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64" firstSheet="0" activeTab="6"/>
  </bookViews>
  <sheets>
    <sheet name="Instructions" sheetId="1" state="visible" r:id="rId2"/>
    <sheet name="Attendees" sheetId="2" state="visible" r:id="rId3"/>
    <sheet name="Battle1" sheetId="3" state="visible" r:id="rId4"/>
    <sheet name="Battle2" sheetId="4" state="visible" r:id="rId5"/>
    <sheet name="Battle3" sheetId="5" state="visible" r:id="rId6"/>
    <sheet name="Battle4" sheetId="6" state="visible" r:id="rId7"/>
    <sheet name="Battle5" sheetId="7" state="visible" r:id="rId8"/>
    <sheet name="Night" sheetId="8" state="visible" r:id="rId9"/>
    <sheet name="Fleet5" sheetId="9" state="visible" r:id="rId10"/>
    <sheet name="Campaign2" sheetId="10" state="visible" r:id="rId11"/>
    <sheet name="Fleet6" sheetId="11" state="visible" r:id="rId12"/>
    <sheet name="Individual" sheetId="12" state="visible" r:id="rId13"/>
    <sheet name="Totals" sheetId="13" state="visible" r:id="rId14"/>
    <sheet name="Score Sheets" sheetId="14" state="visible" r:id="rId15"/>
    <sheet name="Tables" sheetId="15" state="visible" r:id="rId16"/>
  </sheets>
  <definedNames>
    <definedName function="false" hidden="false" localSheetId="1" name="_xlnm.Print_Area" vbProcedure="false">Attendees!$A$1:$J$53</definedName>
    <definedName function="false" hidden="false" localSheetId="2" name="_xlnm.Print_Area" vbProcedure="false">Battle1!$A$1:$AG$111</definedName>
    <definedName function="false" hidden="false" localSheetId="3" name="_xlnm.Print_Area" vbProcedure="false">Battle2!$A$1:$AF$111</definedName>
    <definedName function="false" hidden="false" localSheetId="4" name="_xlnm.Print_Area" vbProcedure="false">Battle3!$A$1:$AG$111</definedName>
    <definedName function="false" hidden="false" localSheetId="5" name="_xlnm.Print_Area" vbProcedure="false">Battle4!$A$1:$AG$111</definedName>
    <definedName function="false" hidden="false" localSheetId="13" name="_xlnm.Print_Area" vbProcedure="false">'Score Sheets'!$A$1:$K$82</definedName>
    <definedName function="false" hidden="false" localSheetId="12" name="_xlnm.Print_Area" vbProcedure="false">Totals!$R$52:$AF$68</definedName>
    <definedName function="false" hidden="false" name="SinkValue" vbProcedure="false">Tables!$A$2:$B$10</definedName>
    <definedName function="false" hidden="false" name="WeightFactor" vbProcedure="false">Tables!$A$12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269">
  <si>
    <t xml:space="preserve">MWC Scoring Sheet v4.3 2012-07-28</t>
  </si>
  <si>
    <t xml:space="preserve">This spreadsheet is distributed free of charge.</t>
  </si>
  <si>
    <t xml:space="preserve">Copyright © 2003 Brian Eliassen</t>
  </si>
  <si>
    <t xml:space="preserve">If you find an error or you would like to see a new feature, </t>
  </si>
  <si>
    <t xml:space="preserve">http://www.modelwarshipcombat.com</t>
  </si>
  <si>
    <t xml:space="preserve">please contact the author at brian.eliassen@mwci.org</t>
  </si>
  <si>
    <t xml:space="preserve">Introduction</t>
  </si>
  <si>
    <t xml:space="preserve">This workbook is quite easy to use if you keep just a few basic rules in mind.</t>
  </si>
  <si>
    <t xml:space="preserve">#1 : If a cell is not white, it contains formula code which will adversely affect the way in which the work-</t>
  </si>
  <si>
    <t xml:space="preserve">book will operate.  Just enter data in the white cells.  If you need to start over, you can clear the contents</t>
  </si>
  <si>
    <t xml:space="preserve">of the white cells without causing a problem.</t>
  </si>
  <si>
    <t xml:space="preserve">#2 : It is highly recommended that you copy this program and keep the master copy in a safe location.  Once</t>
  </si>
  <si>
    <t xml:space="preserve">you enter data, it's much easier to just make a new copy of your master than attempting to delete all the</t>
  </si>
  <si>
    <t xml:space="preserve">content to start recording data for a new battle.</t>
  </si>
  <si>
    <t xml:space="preserve">#3 : It is highly recommended that the entire workbook be used with the CAPS LOCK key active.  As all</t>
  </si>
  <si>
    <t xml:space="preserve">Tests are conducted expecting capital letters, this goes a long way towards keeping things working.</t>
  </si>
  <si>
    <t xml:space="preserve">Organization</t>
  </si>
  <si>
    <t xml:space="preserve">The organization is broken down exactly as the MWC National Championships occur with each battle</t>
  </si>
  <si>
    <t xml:space="preserve">appearing in its own sheet.  Click on the tab to move between individual battles.  There is no difference in</t>
  </si>
  <si>
    <r>
      <rPr>
        <sz val="9"/>
        <rFont val="Geneva"/>
        <family val="0"/>
      </rPr>
      <t xml:space="preserve">the way the data is collected between these sheets except for this </t>
    </r>
    <r>
      <rPr>
        <b val="true"/>
        <sz val="9"/>
        <rFont val="Geneva"/>
        <family val="0"/>
      </rPr>
      <t xml:space="preserve">Instruction</t>
    </r>
    <r>
      <rPr>
        <sz val="9"/>
        <rFont val="Geneva"/>
        <family val="0"/>
      </rPr>
      <t xml:space="preserve"> sheet, the </t>
    </r>
    <r>
      <rPr>
        <b val="true"/>
        <sz val="9"/>
        <rFont val="Geneva"/>
        <family val="0"/>
      </rPr>
      <t xml:space="preserve">Attendees</t>
    </r>
    <r>
      <rPr>
        <sz val="9"/>
        <rFont val="Geneva"/>
        <family val="0"/>
      </rPr>
      <t xml:space="preserve"> </t>
    </r>
  </si>
  <si>
    <r>
      <rPr>
        <sz val="9"/>
        <rFont val="Geneva"/>
        <family val="0"/>
      </rPr>
      <t xml:space="preserve">sheet, the </t>
    </r>
    <r>
      <rPr>
        <b val="true"/>
        <sz val="9"/>
        <rFont val="Geneva"/>
        <family val="0"/>
      </rPr>
      <t xml:space="preserve">Individual</t>
    </r>
    <r>
      <rPr>
        <sz val="9"/>
        <rFont val="Geneva"/>
        <family val="0"/>
      </rPr>
      <t xml:space="preserve"> sheet and the </t>
    </r>
    <r>
      <rPr>
        <b val="true"/>
        <sz val="9"/>
        <rFont val="Geneva"/>
        <family val="0"/>
      </rPr>
      <t xml:space="preserve">Totals</t>
    </r>
    <r>
      <rPr>
        <sz val="9"/>
        <rFont val="Geneva"/>
        <family val="0"/>
      </rPr>
      <t xml:space="preserve"> sheet.  If you have an event which has 6 fleet battles, you can</t>
    </r>
  </si>
  <si>
    <r>
      <rPr>
        <sz val="9"/>
        <rFont val="Geneva"/>
        <family val="0"/>
      </rPr>
      <t xml:space="preserve">use either the </t>
    </r>
    <r>
      <rPr>
        <b val="true"/>
        <sz val="9"/>
        <rFont val="Geneva"/>
        <family val="0"/>
      </rPr>
      <t xml:space="preserve">Campaign1,</t>
    </r>
    <r>
      <rPr>
        <sz val="9"/>
        <rFont val="Geneva"/>
        <family val="0"/>
      </rPr>
      <t xml:space="preserve"> </t>
    </r>
    <r>
      <rPr>
        <b val="true"/>
        <sz val="9"/>
        <rFont val="Geneva"/>
        <family val="0"/>
      </rPr>
      <t xml:space="preserve">Night</t>
    </r>
    <r>
      <rPr>
        <sz val="9"/>
        <rFont val="Geneva"/>
        <family val="0"/>
      </rPr>
      <t xml:space="preserve"> or </t>
    </r>
    <r>
      <rPr>
        <b val="true"/>
        <sz val="9"/>
        <rFont val="Geneva"/>
        <family val="0"/>
      </rPr>
      <t xml:space="preserve">Campaign2</t>
    </r>
    <r>
      <rPr>
        <sz val="9"/>
        <rFont val="Geneva"/>
        <family val="0"/>
      </rPr>
      <t xml:space="preserve"> sheets for the extra battle.  As a matter of fact, you</t>
    </r>
  </si>
  <si>
    <r>
      <rPr>
        <sz val="9"/>
        <rFont val="Geneva"/>
        <family val="0"/>
      </rPr>
      <t xml:space="preserve">can use just use the 6 sheets from </t>
    </r>
    <r>
      <rPr>
        <b val="true"/>
        <sz val="9"/>
        <rFont val="Geneva"/>
        <family val="0"/>
      </rPr>
      <t xml:space="preserve">Fleet1</t>
    </r>
    <r>
      <rPr>
        <sz val="9"/>
        <rFont val="Geneva"/>
        <family val="0"/>
      </rPr>
      <t xml:space="preserve"> to </t>
    </r>
    <r>
      <rPr>
        <b val="true"/>
        <sz val="9"/>
        <rFont val="Geneva"/>
        <family val="0"/>
      </rPr>
      <t xml:space="preserve">Fleet4.</t>
    </r>
  </si>
  <si>
    <t xml:space="preserve">Sheet Instructions</t>
  </si>
  <si>
    <t xml:space="preserve">Instructions</t>
  </si>
  <si>
    <t xml:space="preserve">These instructions.</t>
  </si>
  <si>
    <t xml:space="preserve">Attendees</t>
  </si>
  <si>
    <t xml:space="preserve">The master attendees list.  This list is usually printed out each day once all the </t>
  </si>
  <si>
    <t xml:space="preserve">participating captains are entered into the Captain and Ship heading.  This sheet</t>
  </si>
  <si>
    <t xml:space="preserve">also prints the captain and ship names throughout the other sheets.  It is</t>
  </si>
  <si>
    <t xml:space="preserve">recommened that you record the captains on this page alphabetically to ease</t>
  </si>
  <si>
    <r>
      <rPr>
        <sz val="9"/>
        <rFont val="Geneva"/>
        <family val="0"/>
      </rPr>
      <t xml:space="preserve">the scoring process.  </t>
    </r>
    <r>
      <rPr>
        <b val="true"/>
        <sz val="9"/>
        <rFont val="Geneva"/>
        <family val="0"/>
      </rPr>
      <t xml:space="preserve"> It is very important that once you enter the</t>
    </r>
  </si>
  <si>
    <t xml:space="preserve">names on this sheet that you do not move them around in order to</t>
  </si>
  <si>
    <r>
      <rPr>
        <b val="true"/>
        <sz val="9"/>
        <rFont val="Geneva"/>
        <family val="0"/>
      </rPr>
      <t xml:space="preserve">alphabetize them. </t>
    </r>
    <r>
      <rPr>
        <sz val="9"/>
        <rFont val="Geneva"/>
        <family val="0"/>
      </rPr>
      <t xml:space="preserve"> This breaks the reference links between sheets and</t>
    </r>
  </si>
  <si>
    <t xml:space="preserve">makes things look really ugly.  It's best to enter them in random order or</t>
  </si>
  <si>
    <t xml:space="preserve">alphabetize the list before entering the data onto this sheet.</t>
  </si>
  <si>
    <t xml:space="preserve">Fleet1</t>
  </si>
  <si>
    <t xml:space="preserve">The battle data for Fleet Battle 1.</t>
  </si>
  <si>
    <t xml:space="preserve">Fleet2</t>
  </si>
  <si>
    <t xml:space="preserve">The battle data for Fleet Battle 2.</t>
  </si>
  <si>
    <t xml:space="preserve">Fleet3</t>
  </si>
  <si>
    <t xml:space="preserve">The battle data for Fleet Battle 3.</t>
  </si>
  <si>
    <t xml:space="preserve">Campaign1</t>
  </si>
  <si>
    <t xml:space="preserve">The battle data for Campaign Battle 1.  This is one of the few areas in this wookbook </t>
  </si>
  <si>
    <t xml:space="preserve">where manual calculations are required.  All successful runs and target points</t>
  </si>
  <si>
    <t xml:space="preserve">need to be calculated manually and entered in the sheet using the "Above", "On"</t>
  </si>
  <si>
    <t xml:space="preserve">and "Below" columns in the "CAMPAIGN" row.  All other data is collected as</t>
  </si>
  <si>
    <t xml:space="preserve">normal with participating captains units entered into the first sortie field of</t>
  </si>
  <si>
    <t xml:space="preserve">their respective fleets.  Sinks are recorded in the "Sink In Sort 1" column.</t>
  </si>
  <si>
    <t xml:space="preserve">Penalties are scored exactly as elsewhere.  Additionally, damage does not</t>
  </si>
  <si>
    <t xml:space="preserve">get applied to individual ships.</t>
  </si>
  <si>
    <t xml:space="preserve">Night</t>
  </si>
  <si>
    <t xml:space="preserve">The battle data for the Night Battle.</t>
  </si>
  <si>
    <t xml:space="preserve">Fleet4</t>
  </si>
  <si>
    <t xml:space="preserve">The battle data for Fleet Battle 4.</t>
  </si>
  <si>
    <t xml:space="preserve">Campaign2</t>
  </si>
  <si>
    <t xml:space="preserve">The battle data for Campaign Battle 2.  See Campaign1 instructions above.</t>
  </si>
  <si>
    <t xml:space="preserve">Fleet5</t>
  </si>
  <si>
    <t xml:space="preserve">The battle data for Fleet Battle 5.</t>
  </si>
  <si>
    <t xml:space="preserve">Individual</t>
  </si>
  <si>
    <t xml:space="preserve">The battle data for Individual battles.  This is another of those rare areas where</t>
  </si>
  <si>
    <t xml:space="preserve">manual calculations are required.  Only the victors of a battle should receive</t>
  </si>
  <si>
    <t xml:space="preserve">points in a one-on-one battle.  Each Captain/Ship combination entered into the</t>
  </si>
  <si>
    <t xml:space="preserve">"Attendees" sheet has room for 12 individual battles on the "Individual" sheet.</t>
  </si>
  <si>
    <t xml:space="preserve">Only record the difference in the score!  The losing captain </t>
  </si>
  <si>
    <t xml:space="preserve">receives no points.</t>
  </si>
  <si>
    <t xml:space="preserve">Totals</t>
  </si>
  <si>
    <t xml:space="preserve">The battle totals.  All of this data is generated in real-time based on inputed data on</t>
  </si>
  <si>
    <t xml:space="preserve">the other sheets.  Additionally, the "Above", "On" and "Below" data from the</t>
  </si>
  <si>
    <t xml:space="preserve">Campaign Battles is not calculated into the totals in order to avoid skewing</t>
  </si>
  <si>
    <t xml:space="preserve">the data.</t>
  </si>
  <si>
    <t xml:space="preserve">Column Instructions</t>
  </si>
  <si>
    <t xml:space="preserve">Captain</t>
  </si>
  <si>
    <t xml:space="preserve">The name of the Captain (I.e.; John Doe)</t>
  </si>
  <si>
    <t xml:space="preserve">Ship</t>
  </si>
  <si>
    <t xml:space="preserve">The name of the Ship (I.e.; South Dakota)</t>
  </si>
  <si>
    <t xml:space="preserve">FleetA Sort 1</t>
  </si>
  <si>
    <t xml:space="preserve">Number: If the captain participated in the sortie, enter the class of the ship.</t>
  </si>
  <si>
    <t xml:space="preserve">FleetA Sort 2</t>
  </si>
  <si>
    <t xml:space="preserve">Alpha: If the captains withdrew his ship from the second sortie, enter a "W".</t>
  </si>
  <si>
    <t xml:space="preserve">FleetB Sort 1</t>
  </si>
  <si>
    <t xml:space="preserve">FleetB Sort 2</t>
  </si>
  <si>
    <t xml:space="preserve">Above</t>
  </si>
  <si>
    <t xml:space="preserve">Number: The number of above holes in this ship.</t>
  </si>
  <si>
    <t xml:space="preserve">On</t>
  </si>
  <si>
    <t xml:space="preserve">Number: The number of on holes in this ship.</t>
  </si>
  <si>
    <t xml:space="preserve">Below</t>
  </si>
  <si>
    <t xml:space="preserve">Number: The number of below holes in this ship.</t>
  </si>
  <si>
    <t xml:space="preserve">Sink In Sort 1</t>
  </si>
  <si>
    <t xml:space="preserve">Alpha: Did this ship sink in sortie 1?  If so, enter a "Y".</t>
  </si>
  <si>
    <t xml:space="preserve">Alpha: Did the captain declar this ship in sortie 1?  If so, enter a "D".</t>
  </si>
  <si>
    <t xml:space="preserve">Sink In Sort 2</t>
  </si>
  <si>
    <t xml:space="preserve">Pen</t>
  </si>
  <si>
    <t xml:space="preserve">Number: Any penalties assessed to the captain</t>
  </si>
  <si>
    <t xml:space="preserve">Safety Pen</t>
  </si>
  <si>
    <t xml:space="preserve">Number: Any safety penalties assessed to the captain.</t>
  </si>
  <si>
    <t xml:space="preserve">Damage</t>
  </si>
  <si>
    <r>
      <rPr>
        <b val="true"/>
        <sz val="9"/>
        <rFont val="Geneva"/>
        <family val="0"/>
      </rPr>
      <t xml:space="preserve">NONE</t>
    </r>
    <r>
      <rPr>
        <sz val="9"/>
        <rFont val="Geneva"/>
        <family val="0"/>
      </rPr>
      <t xml:space="preserve">: Calculated field showing the total damage suffered by the captain/ship combo.</t>
    </r>
  </si>
  <si>
    <t xml:space="preserve">Points</t>
  </si>
  <si>
    <r>
      <rPr>
        <b val="true"/>
        <sz val="9"/>
        <rFont val="Geneva"/>
        <family val="0"/>
      </rPr>
      <t xml:space="preserve">NONE</t>
    </r>
    <r>
      <rPr>
        <sz val="9"/>
        <rFont val="Geneva"/>
        <family val="0"/>
      </rPr>
      <t xml:space="preserve">: Calculated field showing the total points awarded to the captain/ship combo.</t>
    </r>
  </si>
  <si>
    <t xml:space="preserve">Points in B 'n'</t>
  </si>
  <si>
    <t xml:space="preserve">Number: The positive difference awared to a captain in a one-on-one battle.</t>
  </si>
  <si>
    <t xml:space="preserve">Example:</t>
  </si>
  <si>
    <t xml:space="preserve">Allied</t>
  </si>
  <si>
    <t xml:space="preserve">FleetA</t>
  </si>
  <si>
    <t xml:space="preserve">FleetB</t>
  </si>
  <si>
    <t xml:space="preserve">Sink In</t>
  </si>
  <si>
    <t xml:space="preserve">Safety</t>
  </si>
  <si>
    <t xml:space="preserve">Sort 1</t>
  </si>
  <si>
    <t xml:space="preserve">Sort 2</t>
  </si>
  <si>
    <t xml:space="preserve">Units</t>
  </si>
  <si>
    <t xml:space="preserve">A-S1</t>
  </si>
  <si>
    <t xml:space="preserve">A-S2</t>
  </si>
  <si>
    <t xml:space="preserve">A-T</t>
  </si>
  <si>
    <t xml:space="preserve">B-S1</t>
  </si>
  <si>
    <t xml:space="preserve">B-S2</t>
  </si>
  <si>
    <t xml:space="preserve">B-T</t>
  </si>
  <si>
    <t xml:space="preserve">A-Dam</t>
  </si>
  <si>
    <t xml:space="preserve">B-Dam</t>
  </si>
  <si>
    <t xml:space="preserve">AONO, MIKE</t>
  </si>
  <si>
    <t xml:space="preserve">DROTTNING</t>
  </si>
  <si>
    <t xml:space="preserve">W</t>
  </si>
  <si>
    <t xml:space="preserve">DE ANTONIO, MARK</t>
  </si>
  <si>
    <t xml:space="preserve">BROOKLYN</t>
  </si>
  <si>
    <t xml:space="preserve">ELIASSEN, BRIAN</t>
  </si>
  <si>
    <t xml:space="preserve">SOUTH DAKOTA</t>
  </si>
  <si>
    <t xml:space="preserve">Axis</t>
  </si>
  <si>
    <t xml:space="preserve">ASMAN, DAVID</t>
  </si>
  <si>
    <t xml:space="preserve">NASSAU</t>
  </si>
  <si>
    <t xml:space="preserve">Y</t>
  </si>
  <si>
    <t xml:space="preserve">DWORNICZAK, JOE</t>
  </si>
  <si>
    <t xml:space="preserve">VON DER TANN</t>
  </si>
  <si>
    <t xml:space="preserve">FLORES, JOHN</t>
  </si>
  <si>
    <t xml:space="preserve">MOLTKE</t>
  </si>
  <si>
    <t xml:space="preserve">Battle: __________</t>
  </si>
  <si>
    <t xml:space="preserve">Guns</t>
  </si>
  <si>
    <t xml:space="preserve">Sink/Sortie</t>
  </si>
  <si>
    <t xml:space="preserve">Penalties</t>
  </si>
  <si>
    <t xml:space="preserve">Mark Lide</t>
  </si>
  <si>
    <t xml:space="preserve">Nagato</t>
  </si>
  <si>
    <t xml:space="preserve">Johnny Adams</t>
  </si>
  <si>
    <t xml:space="preserve">Charlie Stephans</t>
  </si>
  <si>
    <t xml:space="preserve">Bismark</t>
  </si>
  <si>
    <t xml:space="preserve">Lee McKinze</t>
  </si>
  <si>
    <t xml:space="preserve">NC</t>
  </si>
  <si>
    <t xml:space="preserve">Wade Koehn</t>
  </si>
  <si>
    <t xml:space="preserve">Bob H</t>
  </si>
  <si>
    <t xml:space="preserve">Warspite</t>
  </si>
  <si>
    <t xml:space="preserve">Tyler Helland</t>
  </si>
  <si>
    <t xml:space="preserve">Tom Palmer</t>
  </si>
  <si>
    <t xml:space="preserve">Andy Terpstra</t>
  </si>
  <si>
    <t xml:space="preserve">Barham</t>
  </si>
  <si>
    <t xml:space="preserve">Jeff Lide</t>
  </si>
  <si>
    <t xml:space="preserve">Fuso</t>
  </si>
  <si>
    <t xml:space="preserve">Matt Larson</t>
  </si>
  <si>
    <t xml:space="preserve">Iron Duke</t>
  </si>
  <si>
    <t xml:space="preserve">Austin Stephen</t>
  </si>
  <si>
    <t xml:space="preserve">Sydletz</t>
  </si>
  <si>
    <t xml:space="preserve">Dirty Dave</t>
  </si>
  <si>
    <t xml:space="preserve">Hiei</t>
  </si>
  <si>
    <t xml:space="preserve">Gerald Roberts</t>
  </si>
  <si>
    <t xml:space="preserve">Kongo</t>
  </si>
  <si>
    <t xml:space="preserve">Ted Beurhing</t>
  </si>
  <si>
    <t xml:space="preserve">VDT</t>
  </si>
  <si>
    <t xml:space="preserve">Randy S</t>
  </si>
  <si>
    <t xml:space="preserve">Frog</t>
  </si>
  <si>
    <t xml:space="preserve">Rick W</t>
  </si>
  <si>
    <t xml:space="preserve">Figi</t>
  </si>
  <si>
    <t xml:space="preserve">Doug Hunt</t>
  </si>
  <si>
    <t xml:space="preserve">Houston</t>
  </si>
  <si>
    <t xml:space="preserve">Dave Reiner</t>
  </si>
  <si>
    <t xml:space="preserve">Kumano</t>
  </si>
  <si>
    <t xml:space="preserve">CAMPAIGN</t>
  </si>
  <si>
    <t xml:space="preserve">Allied/Flag</t>
  </si>
  <si>
    <t xml:space="preserve">Battle 1</t>
  </si>
  <si>
    <t xml:space="preserve">Ram </t>
  </si>
  <si>
    <t xml:space="preserve">Super Structure</t>
  </si>
  <si>
    <t xml:space="preserve">y</t>
  </si>
  <si>
    <t xml:space="preserve">Above WL</t>
  </si>
  <si>
    <t xml:space="preserve">Below WL</t>
  </si>
  <si>
    <t xml:space="preserve">Sunk</t>
  </si>
  <si>
    <t xml:space="preserve">Sink Value</t>
  </si>
  <si>
    <t xml:space="preserve">First</t>
  </si>
  <si>
    <t xml:space="preserve">Second</t>
  </si>
  <si>
    <t xml:space="preserve">Third</t>
  </si>
  <si>
    <t xml:space="preserve">Speed</t>
  </si>
  <si>
    <t xml:space="preserve">Others</t>
  </si>
  <si>
    <t xml:space="preserve">Intentionally Beach</t>
  </si>
  <si>
    <t xml:space="preserve">2X sink points</t>
  </si>
  <si>
    <t xml:space="preserve">Charge/Change batteries  1/2 sink points</t>
  </si>
  <si>
    <t xml:space="preserve">Too many BBs</t>
  </si>
  <si>
    <t xml:space="preserve">Allied Hit %</t>
  </si>
  <si>
    <t xml:space="preserve">Total Allied BBs</t>
  </si>
  <si>
    <t xml:space="preserve">Total Axis Holes</t>
  </si>
  <si>
    <t xml:space="preserve">Winning Fleet</t>
  </si>
  <si>
    <t xml:space="preserve">Score Difference</t>
  </si>
  <si>
    <t xml:space="preserve">Combined Hit %</t>
  </si>
  <si>
    <t xml:space="preserve">Axis/No Flag</t>
  </si>
  <si>
    <t xml:space="preserve">Total BBs</t>
  </si>
  <si>
    <t xml:space="preserve">Total Holes</t>
  </si>
  <si>
    <t xml:space="preserve">Axis Hit %</t>
  </si>
  <si>
    <t xml:space="preserve">D</t>
  </si>
  <si>
    <t xml:space="preserve">Total Axis BBs</t>
  </si>
  <si>
    <t xml:space="preserve">Total Allied Holes</t>
  </si>
  <si>
    <t xml:space="preserve">Battle 2</t>
  </si>
  <si>
    <t xml:space="preserve"># of BBs</t>
  </si>
  <si>
    <t xml:space="preserve">Allied Fleet</t>
  </si>
  <si>
    <t xml:space="preserve">Targets Standing</t>
  </si>
  <si>
    <t xml:space="preserve">Convoy Ship</t>
  </si>
  <si>
    <t xml:space="preserve">Class</t>
  </si>
  <si>
    <t xml:space="preserve">Forward</t>
  </si>
  <si>
    <t xml:space="preserve">Return</t>
  </si>
  <si>
    <t xml:space="preserve">Sink</t>
  </si>
  <si>
    <t xml:space="preserve">Total</t>
  </si>
  <si>
    <t xml:space="preserve">No run penalty 500</t>
  </si>
  <si>
    <t xml:space="preserve">No warships 1000</t>
  </si>
  <si>
    <t xml:space="preserve">Declared sunk 1000</t>
  </si>
  <si>
    <t xml:space="preserve">Convoy Run Total</t>
  </si>
  <si>
    <t xml:space="preserve">Total Campain Points</t>
  </si>
  <si>
    <t xml:space="preserve">B</t>
  </si>
  <si>
    <t xml:space="preserve">Axis Fleet</t>
  </si>
  <si>
    <t xml:space="preserve">Battle 3</t>
  </si>
  <si>
    <t xml:space="preserve">Battle 4</t>
  </si>
  <si>
    <t xml:space="preserve">Battle 5</t>
  </si>
  <si>
    <t xml:space="preserve">Battle 6</t>
  </si>
  <si>
    <t xml:space="preserve">battle 7</t>
  </si>
  <si>
    <t xml:space="preserve">Battle 8</t>
  </si>
  <si>
    <t xml:space="preserve">Battle 9</t>
  </si>
  <si>
    <t xml:space="preserve">In B1</t>
  </si>
  <si>
    <t xml:space="preserve">In B2</t>
  </si>
  <si>
    <t xml:space="preserve">In B3</t>
  </si>
  <si>
    <t xml:space="preserve">In B4</t>
  </si>
  <si>
    <t xml:space="preserve">In B5</t>
  </si>
  <si>
    <t xml:space="preserve">In B6</t>
  </si>
  <si>
    <t xml:space="preserve">In B7</t>
  </si>
  <si>
    <t xml:space="preserve">In B8</t>
  </si>
  <si>
    <t xml:space="preserve">In B9</t>
  </si>
  <si>
    <t xml:space="preserve">In B10</t>
  </si>
  <si>
    <t xml:space="preserve">In B11</t>
  </si>
  <si>
    <t xml:space="preserve">Battle Totals</t>
  </si>
  <si>
    <t xml:space="preserve">Sinks</t>
  </si>
  <si>
    <t xml:space="preserve">1st</t>
  </si>
  <si>
    <t xml:space="preserve">2nd</t>
  </si>
  <si>
    <t xml:space="preserve">Damge</t>
  </si>
  <si>
    <t xml:space="preserve">Total Allied Hit %</t>
  </si>
  <si>
    <t xml:space="preserve">Total Axis Hit %</t>
  </si>
  <si>
    <t xml:space="preserve">Total Hit %</t>
  </si>
  <si>
    <t xml:space="preserve">Ice Breaker 2005</t>
  </si>
  <si>
    <t xml:space="preserve">Chanhassen, MN</t>
  </si>
  <si>
    <t xml:space="preserve">Captains Name</t>
  </si>
  <si>
    <t xml:space="preserve">Ships Name</t>
  </si>
  <si>
    <t xml:space="preserve">Friday Battle</t>
  </si>
  <si>
    <t xml:space="preserve">Fleet</t>
  </si>
  <si>
    <t xml:space="preserve">Flag</t>
  </si>
  <si>
    <t xml:space="preserve">     No Flag</t>
  </si>
  <si>
    <t xml:space="preserve">Sunk?</t>
  </si>
  <si>
    <t xml:space="preserve">No</t>
  </si>
  <si>
    <t xml:space="preserve">1st Sortie</t>
  </si>
  <si>
    <t xml:space="preserve">2nd Sortie</t>
  </si>
  <si>
    <t xml:space="preserve">Ram Penalties</t>
  </si>
  <si>
    <t xml:space="preserve">Saturday AM Battle</t>
  </si>
  <si>
    <t xml:space="preserve">Saturday PM Battle</t>
  </si>
  <si>
    <t xml:space="preserve">Saturday Eveving Battle</t>
  </si>
  <si>
    <t xml:space="preserve">Sunday AM Battle</t>
  </si>
  <si>
    <t xml:space="preserve">Sunday PM Battle</t>
  </si>
  <si>
    <t xml:space="preserve">Sunday Evening Battle</t>
  </si>
  <si>
    <t xml:space="preserve">Battle</t>
  </si>
  <si>
    <t xml:space="preserve">SV</t>
  </si>
  <si>
    <t xml:space="preserve">W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%"/>
    <numFmt numFmtId="168" formatCode="_(* #,##0.00_);_(* \(#,##0.00\);_(* \-??_);_(@_)"/>
  </numFmts>
  <fonts count="1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Geneva"/>
      <family val="0"/>
    </font>
    <font>
      <sz val="8"/>
      <name val="Geneva"/>
      <family val="0"/>
    </font>
    <font>
      <b val="true"/>
      <sz val="9"/>
      <name val="Geneva"/>
      <family val="0"/>
    </font>
    <font>
      <b val="true"/>
      <sz val="10"/>
      <color rgb="FF000080"/>
      <name val="Geneva"/>
      <family val="0"/>
    </font>
    <font>
      <b val="true"/>
      <sz val="10"/>
      <color rgb="FFFF0000"/>
      <name val="Geneva"/>
      <family val="0"/>
    </font>
    <font>
      <sz val="24"/>
      <name val="Broadway"/>
      <family val="5"/>
    </font>
    <font>
      <sz val="16"/>
      <name val="Geneva"/>
      <family val="0"/>
    </font>
    <font>
      <sz val="12"/>
      <name val="Geneva"/>
      <family val="0"/>
    </font>
    <font>
      <sz val="14"/>
      <name val="Geneva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2.wmf"/><Relationship Id="rId9" Type="http://schemas.openxmlformats.org/officeDocument/2006/relationships/image" Target="../media/image1.wmf"/><Relationship Id="rId10" Type="http://schemas.openxmlformats.org/officeDocument/2006/relationships/image" Target="../media/image2.wmf"/><Relationship Id="rId11" Type="http://schemas.openxmlformats.org/officeDocument/2006/relationships/image" Target="../media/image1.wmf"/><Relationship Id="rId1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5160</xdr:colOff>
      <xdr:row>2</xdr:row>
      <xdr:rowOff>549000</xdr:rowOff>
    </xdr:to>
    <xdr:pic>
      <xdr:nvPicPr>
        <xdr:cNvPr id="0" name="Picture 1" descr="j0407808[1]"/>
        <xdr:cNvPicPr/>
      </xdr:nvPicPr>
      <xdr:blipFill>
        <a:blip r:embed="rId1">
          <a:biLevel thresh="50000"/>
        </a:blip>
        <a:srcRect l="0" t="0" r="1564" b="39489"/>
        <a:stretch/>
      </xdr:blipFill>
      <xdr:spPr>
        <a:xfrm>
          <a:off x="0" y="0"/>
          <a:ext cx="174816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040</xdr:colOff>
      <xdr:row>1</xdr:row>
      <xdr:rowOff>60840</xdr:rowOff>
    </xdr:from>
    <xdr:to>
      <xdr:col>0</xdr:col>
      <xdr:colOff>933480</xdr:colOff>
      <xdr:row>2</xdr:row>
      <xdr:rowOff>107280</xdr:rowOff>
    </xdr:to>
    <xdr:pic>
      <xdr:nvPicPr>
        <xdr:cNvPr id="1" name="Picture 2" descr="j0406076[1]"/>
        <xdr:cNvPicPr/>
      </xdr:nvPicPr>
      <xdr:blipFill>
        <a:blip r:embed="rId2">
          <a:biLevel thresh="50000"/>
        </a:blip>
        <a:srcRect l="2796" t="13759" r="72023" b="50790"/>
        <a:stretch/>
      </xdr:blipFill>
      <xdr:spPr>
        <a:xfrm>
          <a:off x="572040" y="441720"/>
          <a:ext cx="3614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0</xdr:row>
      <xdr:rowOff>7560</xdr:rowOff>
    </xdr:from>
    <xdr:to>
      <xdr:col>11</xdr:col>
      <xdr:colOff>360</xdr:colOff>
      <xdr:row>2</xdr:row>
      <xdr:rowOff>564840</xdr:rowOff>
    </xdr:to>
    <xdr:pic>
      <xdr:nvPicPr>
        <xdr:cNvPr id="2" name="Picture 3" descr="j0407808[1]"/>
        <xdr:cNvPicPr/>
      </xdr:nvPicPr>
      <xdr:blipFill>
        <a:blip r:embed="rId3">
          <a:biLevel thresh="50000"/>
        </a:blip>
        <a:srcRect l="0" t="0" r="1564" b="39489"/>
        <a:stretch/>
      </xdr:blipFill>
      <xdr:spPr>
        <a:xfrm>
          <a:off x="4775400" y="7560"/>
          <a:ext cx="1777680" cy="11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5480</xdr:colOff>
      <xdr:row>1</xdr:row>
      <xdr:rowOff>68760</xdr:rowOff>
    </xdr:from>
    <xdr:to>
      <xdr:col>9</xdr:col>
      <xdr:colOff>245880</xdr:colOff>
      <xdr:row>2</xdr:row>
      <xdr:rowOff>113760</xdr:rowOff>
    </xdr:to>
    <xdr:pic>
      <xdr:nvPicPr>
        <xdr:cNvPr id="3" name="Picture 4" descr="j0406076[1]"/>
        <xdr:cNvPicPr/>
      </xdr:nvPicPr>
      <xdr:blipFill>
        <a:blip r:embed="rId4">
          <a:biLevel thresh="50000"/>
        </a:blip>
        <a:srcRect l="2796" t="13759" r="72023" b="50790"/>
        <a:stretch/>
      </xdr:blipFill>
      <xdr:spPr>
        <a:xfrm>
          <a:off x="5346720" y="449640"/>
          <a:ext cx="3790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53640</xdr:rowOff>
    </xdr:from>
    <xdr:to>
      <xdr:col>2</xdr:col>
      <xdr:colOff>245160</xdr:colOff>
      <xdr:row>44</xdr:row>
      <xdr:rowOff>7920</xdr:rowOff>
    </xdr:to>
    <xdr:pic>
      <xdr:nvPicPr>
        <xdr:cNvPr id="4" name="Picture 5" descr="j0407808[1]"/>
        <xdr:cNvPicPr/>
      </xdr:nvPicPr>
      <xdr:blipFill>
        <a:blip r:embed="rId5">
          <a:biLevel thresh="50000"/>
        </a:blip>
        <a:srcRect l="0" t="0" r="1564" b="39489"/>
        <a:stretch/>
      </xdr:blipFill>
      <xdr:spPr>
        <a:xfrm>
          <a:off x="0" y="9610920"/>
          <a:ext cx="1748160" cy="11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040</xdr:colOff>
      <xdr:row>42</xdr:row>
      <xdr:rowOff>114120</xdr:rowOff>
    </xdr:from>
    <xdr:to>
      <xdr:col>0</xdr:col>
      <xdr:colOff>933480</xdr:colOff>
      <xdr:row>43</xdr:row>
      <xdr:rowOff>160920</xdr:rowOff>
    </xdr:to>
    <xdr:pic>
      <xdr:nvPicPr>
        <xdr:cNvPr id="5" name="Picture 6" descr="j0406076[1]"/>
        <xdr:cNvPicPr/>
      </xdr:nvPicPr>
      <xdr:blipFill>
        <a:blip r:embed="rId6">
          <a:biLevel thresh="50000"/>
        </a:blip>
        <a:srcRect l="2796" t="13759" r="72023" b="50790"/>
        <a:stretch/>
      </xdr:blipFill>
      <xdr:spPr>
        <a:xfrm>
          <a:off x="572040" y="10052640"/>
          <a:ext cx="3614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41</xdr:row>
      <xdr:rowOff>53640</xdr:rowOff>
    </xdr:from>
    <xdr:to>
      <xdr:col>11</xdr:col>
      <xdr:colOff>360</xdr:colOff>
      <xdr:row>44</xdr:row>
      <xdr:rowOff>23040</xdr:rowOff>
    </xdr:to>
    <xdr:pic>
      <xdr:nvPicPr>
        <xdr:cNvPr id="6" name="Picture 7" descr="j0407808[1]"/>
        <xdr:cNvPicPr/>
      </xdr:nvPicPr>
      <xdr:blipFill>
        <a:blip r:embed="rId7">
          <a:biLevel thresh="50000"/>
        </a:blip>
        <a:srcRect l="0" t="0" r="1564" b="39489"/>
        <a:stretch/>
      </xdr:blipFill>
      <xdr:spPr>
        <a:xfrm>
          <a:off x="4775400" y="9610920"/>
          <a:ext cx="1777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5480</xdr:colOff>
      <xdr:row>42</xdr:row>
      <xdr:rowOff>121320</xdr:rowOff>
    </xdr:from>
    <xdr:to>
      <xdr:col>9</xdr:col>
      <xdr:colOff>245880</xdr:colOff>
      <xdr:row>43</xdr:row>
      <xdr:rowOff>176400</xdr:rowOff>
    </xdr:to>
    <xdr:pic>
      <xdr:nvPicPr>
        <xdr:cNvPr id="7" name="Picture 8" descr="j0406076[1]"/>
        <xdr:cNvPicPr/>
      </xdr:nvPicPr>
      <xdr:blipFill>
        <a:blip r:embed="rId8">
          <a:biLevel thresh="50000"/>
        </a:blip>
        <a:srcRect l="2796" t="13759" r="72023" b="50790"/>
        <a:stretch/>
      </xdr:blipFill>
      <xdr:spPr>
        <a:xfrm>
          <a:off x="5346720" y="10059840"/>
          <a:ext cx="379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2</xdr:col>
      <xdr:colOff>245160</xdr:colOff>
      <xdr:row>43</xdr:row>
      <xdr:rowOff>549360</xdr:rowOff>
    </xdr:to>
    <xdr:pic>
      <xdr:nvPicPr>
        <xdr:cNvPr id="8" name="Picture 9" descr="j0407808[1]"/>
        <xdr:cNvPicPr/>
      </xdr:nvPicPr>
      <xdr:blipFill>
        <a:blip r:embed="rId9">
          <a:biLevel thresh="50000"/>
        </a:blip>
        <a:srcRect l="0" t="0" r="1564" b="39489"/>
        <a:stretch/>
      </xdr:blipFill>
      <xdr:spPr>
        <a:xfrm>
          <a:off x="0" y="9557280"/>
          <a:ext cx="174816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040</xdr:colOff>
      <xdr:row>42</xdr:row>
      <xdr:rowOff>60480</xdr:rowOff>
    </xdr:from>
    <xdr:to>
      <xdr:col>0</xdr:col>
      <xdr:colOff>933480</xdr:colOff>
      <xdr:row>43</xdr:row>
      <xdr:rowOff>107280</xdr:rowOff>
    </xdr:to>
    <xdr:pic>
      <xdr:nvPicPr>
        <xdr:cNvPr id="9" name="Picture 10" descr="j0406076[1]"/>
        <xdr:cNvPicPr/>
      </xdr:nvPicPr>
      <xdr:blipFill>
        <a:blip r:embed="rId10">
          <a:biLevel thresh="50000"/>
        </a:blip>
        <a:srcRect l="2796" t="13759" r="72023" b="50790"/>
        <a:stretch/>
      </xdr:blipFill>
      <xdr:spPr>
        <a:xfrm>
          <a:off x="572040" y="9999000"/>
          <a:ext cx="3614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41</xdr:row>
      <xdr:rowOff>7560</xdr:rowOff>
    </xdr:from>
    <xdr:to>
      <xdr:col>11</xdr:col>
      <xdr:colOff>360</xdr:colOff>
      <xdr:row>43</xdr:row>
      <xdr:rowOff>564840</xdr:rowOff>
    </xdr:to>
    <xdr:pic>
      <xdr:nvPicPr>
        <xdr:cNvPr id="10" name="Picture 11" descr="j0407808[1]"/>
        <xdr:cNvPicPr/>
      </xdr:nvPicPr>
      <xdr:blipFill>
        <a:blip r:embed="rId11">
          <a:biLevel thresh="50000"/>
        </a:blip>
        <a:srcRect l="0" t="0" r="1564" b="39489"/>
        <a:stretch/>
      </xdr:blipFill>
      <xdr:spPr>
        <a:xfrm>
          <a:off x="4775400" y="9564840"/>
          <a:ext cx="1777680" cy="11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5480</xdr:colOff>
      <xdr:row>42</xdr:row>
      <xdr:rowOff>68760</xdr:rowOff>
    </xdr:from>
    <xdr:to>
      <xdr:col>9</xdr:col>
      <xdr:colOff>245880</xdr:colOff>
      <xdr:row>43</xdr:row>
      <xdr:rowOff>114120</xdr:rowOff>
    </xdr:to>
    <xdr:pic>
      <xdr:nvPicPr>
        <xdr:cNvPr id="11" name="Picture 12" descr="j0406076[1]"/>
        <xdr:cNvPicPr/>
      </xdr:nvPicPr>
      <xdr:blipFill>
        <a:blip r:embed="rId12">
          <a:biLevel thresh="50000"/>
        </a:blip>
        <a:srcRect l="2796" t="13759" r="72023" b="50790"/>
        <a:stretch/>
      </xdr:blipFill>
      <xdr:spPr>
        <a:xfrm>
          <a:off x="5346720" y="10007280"/>
          <a:ext cx="37908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delwarshipcombat.com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</cols>
  <sheetData>
    <row r="1" customFormat="false" ht="11.4" hidden="false" customHeight="false" outlineLevel="0" collapsed="false">
      <c r="A1" s="2" t="s">
        <v>0</v>
      </c>
      <c r="B1" s="2"/>
      <c r="C1" s="3"/>
      <c r="D1" s="3"/>
      <c r="E1" s="3"/>
      <c r="F1" s="3"/>
      <c r="G1" s="2" t="s">
        <v>1</v>
      </c>
      <c r="H1" s="2"/>
      <c r="I1" s="3"/>
      <c r="J1" s="3"/>
      <c r="K1" s="3"/>
      <c r="L1" s="3"/>
      <c r="M1" s="3"/>
      <c r="N1" s="3"/>
      <c r="O1" s="3"/>
    </row>
    <row r="2" customFormat="false" ht="11.4" hidden="false" customHeight="false" outlineLevel="0" collapsed="false">
      <c r="A2" s="2" t="s">
        <v>2</v>
      </c>
      <c r="B2" s="2"/>
      <c r="C2" s="3"/>
      <c r="D2" s="3"/>
      <c r="E2" s="3"/>
      <c r="F2" s="3"/>
      <c r="G2" s="2" t="s">
        <v>3</v>
      </c>
      <c r="H2" s="2"/>
      <c r="I2" s="3"/>
      <c r="J2" s="3"/>
      <c r="K2" s="3"/>
      <c r="L2" s="3"/>
      <c r="M2" s="3"/>
      <c r="N2" s="3"/>
      <c r="O2" s="3"/>
    </row>
    <row r="3" customFormat="false" ht="11.4" hidden="false" customHeight="false" outlineLevel="0" collapsed="false">
      <c r="A3" s="4" t="s">
        <v>4</v>
      </c>
      <c r="B3" s="5"/>
      <c r="C3" s="6"/>
      <c r="D3" s="6"/>
      <c r="E3" s="6"/>
      <c r="F3" s="6"/>
      <c r="G3" s="5" t="s">
        <v>5</v>
      </c>
      <c r="H3" s="5"/>
      <c r="I3" s="6"/>
      <c r="J3" s="6"/>
      <c r="K3" s="6"/>
      <c r="L3" s="6"/>
      <c r="M3" s="6"/>
      <c r="N3" s="6"/>
      <c r="O3" s="6"/>
      <c r="Q3" s="7"/>
      <c r="AA3" s="8"/>
    </row>
    <row r="4" customFormat="false" ht="11.4" hidden="false" customHeight="fals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Q4" s="11"/>
    </row>
    <row r="5" customFormat="false" ht="11.4" hidden="false" customHeight="false" outlineLevel="0" collapsed="false">
      <c r="A5" s="9" t="s">
        <v>6</v>
      </c>
      <c r="B5" s="12" t="s">
        <v>7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Q5" s="11"/>
    </row>
    <row r="6" customFormat="false" ht="11.4" hidden="false" customHeight="false" outlineLevel="0" collapsed="false">
      <c r="A6" s="12"/>
      <c r="B6" s="12" t="s">
        <v>8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Q6" s="11"/>
    </row>
    <row r="7" customFormat="false" ht="11.4" hidden="false" customHeight="false" outlineLevel="0" collapsed="false">
      <c r="A7" s="12"/>
      <c r="B7" s="12" t="s">
        <v>9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Q7" s="11"/>
    </row>
    <row r="8" customFormat="false" ht="11.4" hidden="false" customHeight="false" outlineLevel="0" collapsed="false">
      <c r="A8" s="12"/>
      <c r="B8" s="12" t="s">
        <v>1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Q8" s="11"/>
    </row>
    <row r="9" customFormat="false" ht="11.4" hidden="false" customHeight="false" outlineLevel="0" collapsed="false">
      <c r="A9" s="12"/>
      <c r="B9" s="12" t="s">
        <v>11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Q9" s="11"/>
    </row>
    <row r="10" customFormat="false" ht="11.4" hidden="false" customHeight="false" outlineLevel="0" collapsed="false">
      <c r="A10" s="12"/>
      <c r="B10" s="12" t="s">
        <v>12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Q10" s="11"/>
    </row>
    <row r="11" customFormat="false" ht="11.4" hidden="false" customHeight="false" outlineLevel="0" collapsed="false">
      <c r="A11" s="12"/>
      <c r="B11" s="12" t="s">
        <v>13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Q11" s="11"/>
    </row>
    <row r="12" customFormat="false" ht="11.4" hidden="false" customHeight="false" outlineLevel="0" collapsed="false">
      <c r="A12" s="12"/>
      <c r="B12" s="12" t="s">
        <v>14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Q12" s="11"/>
    </row>
    <row r="13" customFormat="false" ht="11.4" hidden="false" customHeight="false" outlineLevel="0" collapsed="false">
      <c r="A13" s="12"/>
      <c r="B13" s="12" t="s">
        <v>15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Q13" s="11"/>
    </row>
    <row r="14" s="14" customFormat="true" ht="11.4" hidden="false" customHeight="false" outlineLevel="0" collapsed="false"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1"/>
      <c r="AA14" s="0"/>
    </row>
    <row r="15" customFormat="false" ht="11.4" hidden="false" customHeight="false" outlineLevel="0" collapsed="false">
      <c r="A15" s="12"/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Q15" s="11"/>
    </row>
    <row r="16" customFormat="false" ht="11.4" hidden="false" customHeight="false" outlineLevel="0" collapsed="false">
      <c r="A16" s="12" t="s">
        <v>16</v>
      </c>
      <c r="B16" s="12" t="s">
        <v>17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Q16" s="11"/>
    </row>
    <row r="17" customFormat="false" ht="11.4" hidden="false" customHeight="false" outlineLevel="0" collapsed="false">
      <c r="A17" s="12"/>
      <c r="B17" s="12" t="s">
        <v>18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Q17" s="11"/>
    </row>
    <row r="18" customFormat="false" ht="12" hidden="false" customHeight="false" outlineLevel="0" collapsed="false">
      <c r="A18" s="12"/>
      <c r="B18" s="12" t="s">
        <v>19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Q18" s="11"/>
    </row>
    <row r="19" customFormat="false" ht="12" hidden="false" customHeight="false" outlineLevel="0" collapsed="false">
      <c r="A19" s="12"/>
      <c r="B19" s="12" t="s">
        <v>20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Q19" s="11"/>
    </row>
    <row r="20" customFormat="false" ht="12" hidden="false" customHeight="false" outlineLevel="0" collapsed="false">
      <c r="A20" s="12"/>
      <c r="B20" s="12" t="s">
        <v>21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Q20" s="11"/>
    </row>
    <row r="21" customFormat="false" ht="12" hidden="false" customHeight="false" outlineLevel="0" collapsed="false">
      <c r="A21" s="12"/>
      <c r="B21" s="12" t="s">
        <v>22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Q21" s="11"/>
    </row>
    <row r="22" s="17" customFormat="true" ht="11.4" hidden="false" customHeight="false" outlineLevel="0" collapsed="false">
      <c r="A22" s="14"/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6"/>
      <c r="Q22" s="11"/>
      <c r="AA22" s="0"/>
    </row>
    <row r="23" customFormat="false" ht="11.4" hidden="false" customHeight="false" outlineLevel="0" collapsed="false">
      <c r="A23" s="9"/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Q23" s="11"/>
    </row>
    <row r="24" customFormat="false" ht="11.4" hidden="false" customHeight="false" outlineLevel="0" collapsed="false">
      <c r="A24" s="12" t="s">
        <v>23</v>
      </c>
      <c r="B24" s="12" t="s">
        <v>24</v>
      </c>
      <c r="C24" s="18" t="s">
        <v>25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Q24" s="11"/>
    </row>
    <row r="25" customFormat="false" ht="11.4" hidden="false" customHeight="false" outlineLevel="0" collapsed="false">
      <c r="A25" s="12"/>
      <c r="B25" s="12" t="s">
        <v>26</v>
      </c>
      <c r="C25" s="18" t="s">
        <v>27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Q25" s="11"/>
    </row>
    <row r="26" customFormat="false" ht="11.4" hidden="false" customHeight="false" outlineLevel="0" collapsed="false">
      <c r="A26" s="12"/>
      <c r="B26" s="12"/>
      <c r="C26" s="18"/>
      <c r="D26" s="18" t="s">
        <v>28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Q26" s="11"/>
    </row>
    <row r="27" customFormat="false" ht="11.4" hidden="false" customHeight="false" outlineLevel="0" collapsed="false">
      <c r="A27" s="12"/>
      <c r="B27" s="12"/>
      <c r="C27" s="18"/>
      <c r="D27" s="18" t="s">
        <v>29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Q27" s="11"/>
    </row>
    <row r="28" customFormat="false" ht="11.4" hidden="false" customHeight="false" outlineLevel="0" collapsed="false">
      <c r="A28" s="12"/>
      <c r="B28" s="12"/>
      <c r="C28" s="18"/>
      <c r="D28" s="18" t="s">
        <v>3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Q28" s="11"/>
    </row>
    <row r="29" customFormat="false" ht="12" hidden="false" customHeight="false" outlineLevel="0" collapsed="false">
      <c r="A29" s="12"/>
      <c r="B29" s="12"/>
      <c r="C29" s="18"/>
      <c r="D29" s="18" t="s">
        <v>31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Q29" s="11"/>
    </row>
    <row r="30" customFormat="false" ht="12" hidden="false" customHeight="false" outlineLevel="0" collapsed="false">
      <c r="A30" s="12"/>
      <c r="B30" s="12"/>
      <c r="C30" s="18"/>
      <c r="D30" s="19" t="s">
        <v>32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Q30" s="11"/>
    </row>
    <row r="31" customFormat="false" ht="12" hidden="false" customHeight="false" outlineLevel="0" collapsed="false">
      <c r="A31" s="12"/>
      <c r="B31" s="12"/>
      <c r="C31" s="18"/>
      <c r="D31" s="20" t="s">
        <v>33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Q31" s="11"/>
    </row>
    <row r="32" customFormat="false" ht="11.4" hidden="false" customHeight="false" outlineLevel="0" collapsed="false">
      <c r="A32" s="12"/>
      <c r="B32" s="12"/>
      <c r="C32" s="18"/>
      <c r="D32" s="18" t="s">
        <v>34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Q32" s="11"/>
    </row>
    <row r="33" customFormat="false" ht="11.4" hidden="false" customHeight="false" outlineLevel="0" collapsed="false">
      <c r="A33" s="12"/>
      <c r="B33" s="12"/>
      <c r="C33" s="18"/>
      <c r="D33" s="18" t="s">
        <v>35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Q33" s="11"/>
    </row>
    <row r="34" customFormat="false" ht="11.4" hidden="false" customHeight="false" outlineLevel="0" collapsed="false">
      <c r="A34" s="12"/>
      <c r="B34" s="12" t="s">
        <v>36</v>
      </c>
      <c r="C34" s="18" t="s">
        <v>37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Q34" s="11"/>
    </row>
    <row r="35" customFormat="false" ht="11.4" hidden="false" customHeight="false" outlineLevel="0" collapsed="false">
      <c r="A35" s="12"/>
      <c r="B35" s="12" t="s">
        <v>38</v>
      </c>
      <c r="C35" s="18" t="s">
        <v>39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Q35" s="11"/>
    </row>
    <row r="36" customFormat="false" ht="11.4" hidden="false" customHeight="false" outlineLevel="0" collapsed="false">
      <c r="A36" s="12"/>
      <c r="B36" s="12" t="s">
        <v>40</v>
      </c>
      <c r="C36" s="18" t="s">
        <v>41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Q36" s="11"/>
    </row>
    <row r="37" customFormat="false" ht="11.4" hidden="false" customHeight="false" outlineLevel="0" collapsed="false">
      <c r="A37" s="12"/>
      <c r="B37" s="12" t="s">
        <v>42</v>
      </c>
      <c r="C37" s="18" t="s">
        <v>43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Q37" s="11"/>
    </row>
    <row r="38" customFormat="false" ht="11.4" hidden="false" customHeight="false" outlineLevel="0" collapsed="false">
      <c r="A38" s="12"/>
      <c r="B38" s="12"/>
      <c r="C38" s="18"/>
      <c r="D38" s="18" t="s">
        <v>44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Q38" s="11"/>
    </row>
    <row r="39" customFormat="false" ht="11.4" hidden="false" customHeight="false" outlineLevel="0" collapsed="false">
      <c r="A39" s="12"/>
      <c r="B39" s="12"/>
      <c r="C39" s="18"/>
      <c r="D39" s="18" t="s">
        <v>45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Q39" s="11"/>
    </row>
    <row r="40" customFormat="false" ht="11.4" hidden="false" customHeight="false" outlineLevel="0" collapsed="false">
      <c r="A40" s="12"/>
      <c r="B40" s="12"/>
      <c r="C40" s="18"/>
      <c r="D40" s="18" t="s">
        <v>46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Q40" s="11"/>
    </row>
    <row r="41" customFormat="false" ht="11.4" hidden="false" customHeight="false" outlineLevel="0" collapsed="false">
      <c r="A41" s="12"/>
      <c r="B41" s="12"/>
      <c r="C41" s="18"/>
      <c r="D41" s="18" t="s">
        <v>47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Q41" s="11"/>
    </row>
    <row r="42" customFormat="false" ht="11.4" hidden="false" customHeight="false" outlineLevel="0" collapsed="false">
      <c r="A42" s="12"/>
      <c r="B42" s="12"/>
      <c r="C42" s="18"/>
      <c r="D42" s="18" t="s">
        <v>48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Q42" s="11"/>
    </row>
    <row r="43" customFormat="false" ht="11.4" hidden="false" customHeight="false" outlineLevel="0" collapsed="false">
      <c r="A43" s="12"/>
      <c r="B43" s="12"/>
      <c r="C43" s="18"/>
      <c r="D43" s="18" t="s">
        <v>49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Q43" s="11"/>
    </row>
    <row r="44" customFormat="false" ht="11.4" hidden="false" customHeight="false" outlineLevel="0" collapsed="false">
      <c r="A44" s="12"/>
      <c r="B44" s="12"/>
      <c r="C44" s="13"/>
      <c r="D44" s="18" t="s">
        <v>50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Q44" s="11"/>
    </row>
    <row r="45" customFormat="false" ht="11.4" hidden="false" customHeight="false" outlineLevel="0" collapsed="false">
      <c r="A45" s="12"/>
      <c r="B45" s="12" t="s">
        <v>51</v>
      </c>
      <c r="C45" s="18" t="s">
        <v>52</v>
      </c>
      <c r="D45" s="18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Q45" s="11"/>
    </row>
    <row r="46" customFormat="false" ht="11.4" hidden="false" customHeight="false" outlineLevel="0" collapsed="false">
      <c r="A46" s="12"/>
      <c r="B46" s="12" t="s">
        <v>53</v>
      </c>
      <c r="C46" s="18" t="s">
        <v>54</v>
      </c>
      <c r="D46" s="18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Q46" s="11"/>
    </row>
    <row r="47" customFormat="false" ht="11.4" hidden="false" customHeight="false" outlineLevel="0" collapsed="false">
      <c r="A47" s="12"/>
      <c r="B47" s="12" t="s">
        <v>55</v>
      </c>
      <c r="C47" s="18" t="s">
        <v>56</v>
      </c>
      <c r="D47" s="18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Q47" s="11"/>
    </row>
    <row r="48" customFormat="false" ht="11.4" hidden="false" customHeight="false" outlineLevel="0" collapsed="false">
      <c r="A48" s="12"/>
      <c r="B48" s="12" t="s">
        <v>57</v>
      </c>
      <c r="C48" s="18" t="s">
        <v>58</v>
      </c>
      <c r="D48" s="18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Q48" s="11"/>
    </row>
    <row r="49" customFormat="false" ht="11.4" hidden="false" customHeight="false" outlineLevel="0" collapsed="false">
      <c r="A49" s="12"/>
      <c r="B49" s="12" t="s">
        <v>59</v>
      </c>
      <c r="C49" s="18" t="s">
        <v>60</v>
      </c>
      <c r="D49" s="18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Q49" s="11"/>
    </row>
    <row r="50" customFormat="false" ht="11.4" hidden="false" customHeight="false" outlineLevel="0" collapsed="false">
      <c r="A50" s="12"/>
      <c r="B50" s="12"/>
      <c r="C50" s="18"/>
      <c r="D50" s="18" t="s">
        <v>61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Q50" s="11"/>
    </row>
    <row r="51" customFormat="false" ht="11.4" hidden="false" customHeight="false" outlineLevel="0" collapsed="false">
      <c r="A51" s="12"/>
      <c r="B51" s="12"/>
      <c r="C51" s="18"/>
      <c r="D51" s="18" t="s">
        <v>62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Q51" s="11"/>
    </row>
    <row r="52" customFormat="false" ht="11.4" hidden="false" customHeight="false" outlineLevel="0" collapsed="false">
      <c r="A52" s="12"/>
      <c r="B52" s="12"/>
      <c r="C52" s="18"/>
      <c r="D52" s="18" t="s">
        <v>63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Q52" s="11"/>
    </row>
    <row r="53" customFormat="false" ht="12" hidden="false" customHeight="false" outlineLevel="0" collapsed="false">
      <c r="A53" s="12"/>
      <c r="B53" s="12"/>
      <c r="C53" s="18"/>
      <c r="D53" s="20" t="s">
        <v>64</v>
      </c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Q53" s="11"/>
    </row>
    <row r="54" customFormat="false" ht="12" hidden="false" customHeight="false" outlineLevel="0" collapsed="false">
      <c r="A54" s="12"/>
      <c r="B54" s="12"/>
      <c r="C54" s="18"/>
      <c r="D54" s="20" t="s">
        <v>65</v>
      </c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Q54" s="11"/>
    </row>
    <row r="55" customFormat="false" ht="11.4" hidden="false" customHeight="false" outlineLevel="0" collapsed="false">
      <c r="A55" s="12"/>
      <c r="B55" s="12" t="s">
        <v>66</v>
      </c>
      <c r="C55" s="18" t="s">
        <v>67</v>
      </c>
      <c r="D55" s="18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Q55" s="21"/>
      <c r="AA55" s="8"/>
    </row>
    <row r="56" customFormat="false" ht="11.4" hidden="false" customHeight="false" outlineLevel="0" collapsed="false">
      <c r="A56" s="12"/>
      <c r="B56" s="12"/>
      <c r="C56" s="13"/>
      <c r="D56" s="18" t="s">
        <v>68</v>
      </c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Q56" s="22"/>
    </row>
    <row r="57" customFormat="false" ht="11.4" hidden="false" customHeight="false" outlineLevel="0" collapsed="false">
      <c r="A57" s="12"/>
      <c r="B57" s="12"/>
      <c r="C57" s="13"/>
      <c r="D57" s="18" t="s">
        <v>69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1.4" hidden="false" customHeight="false" outlineLevel="0" collapsed="false">
      <c r="A58" s="12"/>
      <c r="B58" s="12"/>
      <c r="C58" s="13"/>
      <c r="D58" s="18" t="s">
        <v>70</v>
      </c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s="17" customFormat="true" ht="11.4" hidden="false" customHeight="false" outlineLevel="0" collapsed="false">
      <c r="A59" s="14"/>
      <c r="B59" s="14"/>
      <c r="C59" s="15"/>
      <c r="D59" s="23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6"/>
      <c r="Q59" s="1"/>
      <c r="AA59" s="0"/>
    </row>
    <row r="60" customFormat="false" ht="11.4" hidden="false" customHeight="false" outlineLevel="0" collapsed="false">
      <c r="A60" s="12"/>
      <c r="B60" s="12"/>
      <c r="C60" s="13"/>
      <c r="D60" s="18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Q60" s="7"/>
      <c r="AA60" s="8"/>
    </row>
    <row r="61" customFormat="false" ht="11.4" hidden="false" customHeight="false" outlineLevel="0" collapsed="false">
      <c r="A61" s="12" t="s">
        <v>71</v>
      </c>
      <c r="B61" s="12" t="s">
        <v>72</v>
      </c>
      <c r="C61" s="18" t="s">
        <v>73</v>
      </c>
      <c r="D61" s="18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Q61" s="11"/>
    </row>
    <row r="62" customFormat="false" ht="11.4" hidden="false" customHeight="false" outlineLevel="0" collapsed="false">
      <c r="A62" s="12"/>
      <c r="B62" s="12" t="s">
        <v>74</v>
      </c>
      <c r="C62" s="18" t="s">
        <v>75</v>
      </c>
      <c r="D62" s="18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Q62" s="11"/>
    </row>
    <row r="63" customFormat="false" ht="11.4" hidden="false" customHeight="false" outlineLevel="0" collapsed="false">
      <c r="A63" s="12"/>
      <c r="B63" s="12" t="s">
        <v>76</v>
      </c>
      <c r="C63" s="18" t="s">
        <v>77</v>
      </c>
      <c r="D63" s="18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Q63" s="11"/>
    </row>
    <row r="64" customFormat="false" ht="11.4" hidden="false" customHeight="false" outlineLevel="0" collapsed="false">
      <c r="A64" s="12"/>
      <c r="B64" s="12" t="s">
        <v>78</v>
      </c>
      <c r="C64" s="18" t="s">
        <v>77</v>
      </c>
      <c r="D64" s="18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Q64" s="11"/>
    </row>
    <row r="65" customFormat="false" ht="11.4" hidden="false" customHeight="false" outlineLevel="0" collapsed="false">
      <c r="A65" s="12"/>
      <c r="B65" s="12"/>
      <c r="C65" s="18" t="s">
        <v>79</v>
      </c>
      <c r="D65" s="18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Q65" s="11"/>
    </row>
    <row r="66" customFormat="false" ht="11.4" hidden="false" customHeight="false" outlineLevel="0" collapsed="false">
      <c r="A66" s="12"/>
      <c r="B66" s="12" t="s">
        <v>80</v>
      </c>
      <c r="C66" s="18" t="s">
        <v>77</v>
      </c>
      <c r="D66" s="18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Q66" s="11"/>
    </row>
    <row r="67" customFormat="false" ht="11.4" hidden="false" customHeight="false" outlineLevel="0" collapsed="false">
      <c r="A67" s="12"/>
      <c r="B67" s="12" t="s">
        <v>81</v>
      </c>
      <c r="C67" s="18" t="s">
        <v>77</v>
      </c>
      <c r="D67" s="18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Q67" s="11"/>
    </row>
    <row r="68" customFormat="false" ht="11.4" hidden="false" customHeight="false" outlineLevel="0" collapsed="false">
      <c r="A68" s="12"/>
      <c r="B68" s="12"/>
      <c r="C68" s="18" t="s">
        <v>79</v>
      </c>
      <c r="D68" s="18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Q68" s="11"/>
    </row>
    <row r="69" customFormat="false" ht="11.4" hidden="false" customHeight="false" outlineLevel="0" collapsed="false">
      <c r="A69" s="12"/>
      <c r="B69" s="12" t="s">
        <v>82</v>
      </c>
      <c r="C69" s="18" t="s">
        <v>83</v>
      </c>
      <c r="D69" s="18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Q69" s="11"/>
    </row>
    <row r="70" customFormat="false" ht="11.4" hidden="false" customHeight="false" outlineLevel="0" collapsed="false">
      <c r="A70" s="12"/>
      <c r="B70" s="12" t="s">
        <v>84</v>
      </c>
      <c r="C70" s="18" t="s">
        <v>85</v>
      </c>
      <c r="D70" s="18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Q70" s="11"/>
    </row>
    <row r="71" customFormat="false" ht="11.4" hidden="false" customHeight="false" outlineLevel="0" collapsed="false">
      <c r="A71" s="12"/>
      <c r="B71" s="12" t="s">
        <v>86</v>
      </c>
      <c r="C71" s="18" t="s">
        <v>87</v>
      </c>
      <c r="D71" s="18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Q71" s="11"/>
    </row>
    <row r="72" customFormat="false" ht="11.4" hidden="false" customHeight="false" outlineLevel="0" collapsed="false">
      <c r="A72" s="12"/>
      <c r="B72" s="12" t="s">
        <v>88</v>
      </c>
      <c r="C72" s="18" t="s">
        <v>89</v>
      </c>
      <c r="D72" s="18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Q72" s="11"/>
    </row>
    <row r="73" customFormat="false" ht="11.4" hidden="false" customHeight="false" outlineLevel="0" collapsed="false">
      <c r="A73" s="12"/>
      <c r="B73" s="12"/>
      <c r="C73" s="18" t="s">
        <v>90</v>
      </c>
      <c r="D73" s="18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Q73" s="11"/>
    </row>
    <row r="74" customFormat="false" ht="11.4" hidden="false" customHeight="false" outlineLevel="0" collapsed="false">
      <c r="A74" s="12"/>
      <c r="B74" s="12" t="s">
        <v>91</v>
      </c>
      <c r="C74" s="18" t="s">
        <v>89</v>
      </c>
      <c r="D74" s="18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Q74" s="11"/>
    </row>
    <row r="75" customFormat="false" ht="11.4" hidden="false" customHeight="false" outlineLevel="0" collapsed="false">
      <c r="A75" s="12"/>
      <c r="B75" s="12"/>
      <c r="C75" s="18" t="s">
        <v>90</v>
      </c>
      <c r="D75" s="18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Q75" s="11"/>
    </row>
    <row r="76" customFormat="false" ht="11.4" hidden="false" customHeight="false" outlineLevel="0" collapsed="false">
      <c r="A76" s="12"/>
      <c r="B76" s="12" t="s">
        <v>92</v>
      </c>
      <c r="C76" s="18" t="s">
        <v>93</v>
      </c>
      <c r="D76" s="18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Q76" s="11"/>
    </row>
    <row r="77" customFormat="false" ht="11.4" hidden="false" customHeight="false" outlineLevel="0" collapsed="false">
      <c r="A77" s="12"/>
      <c r="B77" s="12" t="s">
        <v>94</v>
      </c>
      <c r="C77" s="18" t="s">
        <v>95</v>
      </c>
      <c r="D77" s="18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Q77" s="11"/>
    </row>
    <row r="78" customFormat="false" ht="12" hidden="false" customHeight="false" outlineLevel="0" collapsed="false">
      <c r="A78" s="12"/>
      <c r="B78" s="12" t="s">
        <v>96</v>
      </c>
      <c r="C78" s="20" t="s">
        <v>97</v>
      </c>
      <c r="D78" s="18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Q78" s="11"/>
    </row>
    <row r="79" customFormat="false" ht="12" hidden="false" customHeight="false" outlineLevel="0" collapsed="false">
      <c r="A79" s="12"/>
      <c r="B79" s="12" t="s">
        <v>98</v>
      </c>
      <c r="C79" s="20" t="s">
        <v>99</v>
      </c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Q79" s="11"/>
    </row>
    <row r="80" customFormat="false" ht="11.4" hidden="false" customHeight="false" outlineLevel="0" collapsed="false">
      <c r="A80" s="12"/>
      <c r="B80" s="12" t="s">
        <v>100</v>
      </c>
      <c r="C80" s="18" t="s">
        <v>101</v>
      </c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Q80" s="11"/>
    </row>
    <row r="81" s="17" customFormat="true" ht="11.4" hidden="false" customHeight="false" outlineLevel="0" collapsed="false">
      <c r="A81" s="14"/>
      <c r="B81" s="14"/>
      <c r="C81" s="24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6"/>
      <c r="Q81" s="11"/>
      <c r="AA81" s="0"/>
    </row>
    <row r="82" customFormat="false" ht="12" hidden="false" customHeight="false" outlineLevel="0" collapsed="false">
      <c r="A82" s="25"/>
      <c r="B82" s="25"/>
      <c r="C82" s="26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Q82" s="11"/>
    </row>
    <row r="83" customFormat="false" ht="12" hidden="false" customHeight="false" outlineLevel="0" collapsed="false">
      <c r="A83" s="0" t="s">
        <v>102</v>
      </c>
      <c r="C83" s="28"/>
      <c r="Q83" s="11"/>
    </row>
    <row r="84" customFormat="false" ht="12" hidden="false" customHeight="false" outlineLevel="0" collapsed="false">
      <c r="C84" s="28"/>
      <c r="Q84" s="11"/>
    </row>
    <row r="85" customFormat="false" ht="13.2" hidden="false" customHeight="false" outlineLevel="0" collapsed="false">
      <c r="A85" s="29" t="s">
        <v>103</v>
      </c>
      <c r="C85" s="28"/>
      <c r="Q85" s="11"/>
    </row>
    <row r="86" customFormat="false" ht="11.4" hidden="false" customHeight="false" outlineLevel="0" collapsed="false">
      <c r="C86" s="30" t="s">
        <v>104</v>
      </c>
      <c r="D86" s="30" t="s">
        <v>104</v>
      </c>
      <c r="E86" s="30" t="s">
        <v>105</v>
      </c>
      <c r="F86" s="30" t="s">
        <v>105</v>
      </c>
      <c r="J86" s="30" t="s">
        <v>106</v>
      </c>
      <c r="K86" s="30" t="s">
        <v>106</v>
      </c>
      <c r="M86" s="30" t="s">
        <v>107</v>
      </c>
      <c r="O86" s="0"/>
      <c r="Q86" s="11"/>
    </row>
    <row r="87" s="8" customFormat="true" ht="12" hidden="false" customHeight="false" outlineLevel="0" collapsed="false">
      <c r="A87" s="31" t="s">
        <v>72</v>
      </c>
      <c r="B87" s="31" t="s">
        <v>74</v>
      </c>
      <c r="C87" s="32" t="s">
        <v>108</v>
      </c>
      <c r="D87" s="32" t="s">
        <v>109</v>
      </c>
      <c r="E87" s="32" t="s">
        <v>108</v>
      </c>
      <c r="F87" s="32" t="s">
        <v>109</v>
      </c>
      <c r="G87" s="32" t="s">
        <v>82</v>
      </c>
      <c r="H87" s="32" t="s">
        <v>84</v>
      </c>
      <c r="I87" s="32" t="s">
        <v>86</v>
      </c>
      <c r="J87" s="32" t="s">
        <v>108</v>
      </c>
      <c r="K87" s="32" t="s">
        <v>109</v>
      </c>
      <c r="L87" s="32" t="s">
        <v>92</v>
      </c>
      <c r="M87" s="32" t="s">
        <v>92</v>
      </c>
      <c r="N87" s="32" t="s">
        <v>96</v>
      </c>
      <c r="O87" s="32" t="s">
        <v>98</v>
      </c>
      <c r="P87" s="7"/>
      <c r="Q87" s="11"/>
      <c r="R87" s="33" t="s">
        <v>110</v>
      </c>
      <c r="S87" s="33" t="s">
        <v>111</v>
      </c>
      <c r="T87" s="33" t="s">
        <v>112</v>
      </c>
      <c r="U87" s="33" t="s">
        <v>113</v>
      </c>
      <c r="V87" s="33" t="s">
        <v>114</v>
      </c>
      <c r="W87" s="33" t="s">
        <v>115</v>
      </c>
      <c r="X87" s="33" t="s">
        <v>116</v>
      </c>
      <c r="Y87" s="33" t="s">
        <v>117</v>
      </c>
      <c r="Z87" s="33" t="s">
        <v>118</v>
      </c>
      <c r="AA87" s="0"/>
    </row>
    <row r="88" customFormat="false" ht="11.4" hidden="false" customHeight="false" outlineLevel="0" collapsed="false">
      <c r="A88" s="34" t="s">
        <v>119</v>
      </c>
      <c r="B88" s="34" t="s">
        <v>120</v>
      </c>
      <c r="C88" s="1" t="n">
        <v>3</v>
      </c>
      <c r="D88" s="1" t="s">
        <v>121</v>
      </c>
      <c r="F88" s="35"/>
      <c r="G88" s="22" t="n">
        <v>3</v>
      </c>
      <c r="H88" s="22" t="n">
        <v>1</v>
      </c>
      <c r="I88" s="22" t="n">
        <v>0</v>
      </c>
      <c r="L88" s="22"/>
      <c r="M88" s="22"/>
      <c r="N88" s="36" t="n">
        <f aca="false">IF(AND(C88="",E88=""),0,(G88*10)+(H88*25)+(I88*50)+IF(OR(J88="Y",K88="Y",D88="W",F88="W"),(VLOOKUP(R88,SinkValue,2)),0)+IF(OR(J88="D",K88="D"),(VLOOKUP(R88,SinkValue,2)*2),0))</f>
        <v>755</v>
      </c>
      <c r="O88" s="37" t="n">
        <f aca="false">IF(AND(C88="",E88=""),0,IF(C88&lt;&gt;"",(($Y$109/$U$96)*U88)-L88-M88,(($Z$109/$X$96)*X88)-L88-M88))</f>
        <v>929.634146341464</v>
      </c>
      <c r="P88" s="11"/>
      <c r="Q88" s="11"/>
      <c r="R88" s="0" t="n">
        <f aca="false">IF(C88&lt;&gt;"",C88,IF(E88&lt;&gt;"",E88,0))</f>
        <v>3</v>
      </c>
      <c r="S88" s="0" t="n">
        <f aca="false">IF(C88="",0,VLOOKUP($R88,WeightFactor,2))</f>
        <v>7</v>
      </c>
      <c r="T88" s="0" t="n">
        <f aca="false">IF(OR(D88="",D88="N",D88="W"),0,VLOOKUP($R88,WeightFactor,2))</f>
        <v>0</v>
      </c>
      <c r="U88" s="0" t="n">
        <f aca="false">S88+T88</f>
        <v>7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755</v>
      </c>
      <c r="Z88" s="0" t="n">
        <f aca="false">IF(OR(E88&lt;&gt;"",F88&lt;&gt;""),$N88,0)</f>
        <v>0</v>
      </c>
    </row>
    <row r="89" customFormat="false" ht="11.4" hidden="false" customHeight="false" outlineLevel="0" collapsed="false">
      <c r="A89" s="34" t="s">
        <v>122</v>
      </c>
      <c r="B89" s="34" t="s">
        <v>123</v>
      </c>
      <c r="C89" s="1" t="n">
        <v>3</v>
      </c>
      <c r="D89" s="1" t="n">
        <v>3</v>
      </c>
      <c r="E89" s="35"/>
      <c r="F89" s="35"/>
      <c r="G89" s="22" t="n">
        <v>17</v>
      </c>
      <c r="H89" s="22" t="n">
        <v>2</v>
      </c>
      <c r="I89" s="22" t="n">
        <v>2</v>
      </c>
      <c r="L89" s="22"/>
      <c r="M89" s="22"/>
      <c r="N89" s="36" t="n">
        <f aca="false">IF(AND(C89="",E89=""),0,(G89*10)+(H89*25)+(I89*50)+IF(OR(J89="Y",K89="Y",D89="W",F89="W"),(VLOOKUP(R89,SinkValue,2)),0)+IF(OR(J89="D",K89="D"),(VLOOKUP(R89,SinkValue,2)*2),0))</f>
        <v>320</v>
      </c>
      <c r="O89" s="37" t="n">
        <f aca="false">IF(AND(C89="",E89=""),0,IF(C89&lt;&gt;"",(($Y$109/$U$96)*U89)-L89-M89,(($Z$109/$X$96)*X89)-L89-M89))</f>
        <v>1859.26829268293</v>
      </c>
      <c r="P89" s="11"/>
      <c r="Q89" s="11"/>
      <c r="R89" s="0" t="n">
        <f aca="false">IF(C89&lt;&gt;"",C89,IF(E89&lt;&gt;"",E89,0))</f>
        <v>3</v>
      </c>
      <c r="S89" s="0" t="n">
        <f aca="false">IF(C89="",0,VLOOKUP($R89,WeightFactor,2))</f>
        <v>7</v>
      </c>
      <c r="T89" s="0" t="n">
        <f aca="false">IF(OR(D89="",D89="N",D89="W"),0,VLOOKUP($R89,WeightFactor,2))</f>
        <v>7</v>
      </c>
      <c r="U89" s="0" t="n">
        <f aca="false">S89+T89</f>
        <v>14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320</v>
      </c>
      <c r="Z89" s="0" t="n">
        <f aca="false">IF(OR(E89&lt;&gt;"",F89&lt;&gt;""),$N89,0)</f>
        <v>0</v>
      </c>
    </row>
    <row r="90" customFormat="false" ht="11.4" hidden="false" customHeight="false" outlineLevel="0" collapsed="false">
      <c r="A90" s="34" t="s">
        <v>124</v>
      </c>
      <c r="B90" s="34" t="s">
        <v>125</v>
      </c>
      <c r="C90" s="1" t="n">
        <v>6</v>
      </c>
      <c r="D90" s="1" t="n">
        <v>6</v>
      </c>
      <c r="E90" s="35"/>
      <c r="F90" s="35"/>
      <c r="G90" s="22" t="n">
        <v>34</v>
      </c>
      <c r="H90" s="22" t="n">
        <v>6</v>
      </c>
      <c r="I90" s="22" t="n">
        <v>4</v>
      </c>
      <c r="L90" s="22"/>
      <c r="M90" s="22"/>
      <c r="N90" s="36" t="n">
        <f aca="false">IF(AND(C90="",E90=""),0,(G90*10)+(H90*25)+(I90*50)+IF(OR(J90="Y",K90="Y",D90="W",F90="W"),(VLOOKUP(R90,SinkValue,2)),0)+IF(OR(J90="D",K90="D"),(VLOOKUP(R90,SinkValue,2)*2),0))</f>
        <v>690</v>
      </c>
      <c r="O90" s="37" t="n">
        <f aca="false">IF(AND(C90="",E90=""),0,IF(C90&lt;&gt;"",(($Y$109/$U$96)*U90)-L90-M90,(($Z$109/$X$96)*X90)-L90-M90))</f>
        <v>2656.09756097561</v>
      </c>
      <c r="P90" s="11"/>
      <c r="Q90" s="11"/>
      <c r="R90" s="0" t="n">
        <f aca="false">IF(C90&lt;&gt;"",C90,IF(E90&lt;&gt;"",E90,0))</f>
        <v>6</v>
      </c>
      <c r="S90" s="0" t="n">
        <f aca="false">IF(C90="",0,VLOOKUP($R90,WeightFactor,2))</f>
        <v>10</v>
      </c>
      <c r="T90" s="0" t="n">
        <f aca="false">IF(OR(D90="",D90="N",D90="W"),0,VLOOKUP($R90,WeightFactor,2))</f>
        <v>10</v>
      </c>
      <c r="U90" s="0" t="n">
        <f aca="false">S90+T90</f>
        <v>2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690</v>
      </c>
      <c r="Z90" s="0" t="n">
        <f aca="false">IF(OR(E90&lt;&gt;"",F90&lt;&gt;""),$N90,0)</f>
        <v>0</v>
      </c>
    </row>
    <row r="91" customFormat="false" ht="11.4" hidden="false" customHeight="false" outlineLevel="0" collapsed="false">
      <c r="A91" s="34"/>
      <c r="B91" s="34"/>
      <c r="E91" s="35"/>
      <c r="F91" s="35"/>
      <c r="G91" s="22"/>
      <c r="H91" s="22"/>
      <c r="I91" s="22"/>
      <c r="L91" s="22"/>
      <c r="M91" s="22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109/$U$96)*U91)-L91-M91,(($Z$109/$X$96)*X91)-L91-M91)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</row>
    <row r="92" customFormat="false" ht="11.4" hidden="false" customHeight="false" outlineLevel="0" collapsed="false">
      <c r="A92" s="34"/>
      <c r="B92" s="34"/>
      <c r="E92" s="35"/>
      <c r="F92" s="35"/>
      <c r="G92" s="22"/>
      <c r="H92" s="22"/>
      <c r="I92" s="22"/>
      <c r="L92" s="22"/>
      <c r="M92" s="22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109/$U$96)*U92)-L92-M92,(($Z$109/$X$96)*X92)-L92-M92)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</row>
    <row r="93" customFormat="false" ht="11.4" hidden="false" customHeight="false" outlineLevel="0" collapsed="false">
      <c r="A93" s="34"/>
      <c r="B93" s="34"/>
      <c r="E93" s="35"/>
      <c r="F93" s="35"/>
      <c r="G93" s="22"/>
      <c r="H93" s="22"/>
      <c r="I93" s="22"/>
      <c r="L93" s="22"/>
      <c r="M93" s="22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109/$U$96)*U93)-L93-M93,(($Z$109/$X$96)*X93)-L93-M93)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</row>
    <row r="94" customFormat="false" ht="11.4" hidden="false" customHeight="false" outlineLevel="0" collapsed="false">
      <c r="A94" s="34"/>
      <c r="B94" s="34"/>
      <c r="E94" s="35"/>
      <c r="F94" s="35"/>
      <c r="G94" s="22"/>
      <c r="H94" s="22"/>
      <c r="I94" s="22"/>
      <c r="L94" s="22"/>
      <c r="M94" s="22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109/$U$96)*U94)-L94-M94,(($Z$109/$X$96)*X94)-L94-M94)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</row>
    <row r="95" s="8" customFormat="true" ht="12" hidden="false" customHeight="false" outlineLevel="0" collapsed="false">
      <c r="A95" s="38"/>
      <c r="B95" s="38" t="str">
        <f aca="false">IF(Attendees!B54="","",Attendees!B54)</f>
        <v/>
      </c>
      <c r="C95" s="39"/>
      <c r="D95" s="39"/>
      <c r="E95" s="39"/>
      <c r="F95" s="39"/>
      <c r="G95" s="40"/>
      <c r="H95" s="40"/>
      <c r="I95" s="40"/>
      <c r="J95" s="39"/>
      <c r="K95" s="39"/>
      <c r="L95" s="40"/>
      <c r="M95" s="40"/>
      <c r="N95" s="41" t="n">
        <f aca="false">IF(AND(C95="",E95=""),0,(G95*10)+(H95*25)+(I95*50)+IF(OR(J95="Y",K95="Y",D95="W",F95="W"),(VLOOKUP(R95,SinkValue,2)),0)+IF(OR(J95="D",K95="D"),(VLOOKUP(R95,SinkValue,2)*2),0))</f>
        <v>0</v>
      </c>
      <c r="O95" s="42" t="n">
        <f aca="false">IF(AND(C95="",E95=""),0,IF(C95&lt;&gt;"",(($Y$109/$U$96)*U95)-L95-M95,(($Z$109/$X$96)*X95)-L95-M95))</f>
        <v>0</v>
      </c>
      <c r="P95" s="2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/>
    </row>
    <row r="96" customFormat="false" ht="11.4" hidden="false" customHeight="false" outlineLevel="0" collapsed="false">
      <c r="A96" s="43" t="s">
        <v>66</v>
      </c>
      <c r="B96" s="43"/>
      <c r="C96" s="44" t="n">
        <f aca="false">SUM(C88:C95)</f>
        <v>12</v>
      </c>
      <c r="D96" s="44" t="n">
        <f aca="false">SUM(D88:D95)</f>
        <v>9</v>
      </c>
      <c r="E96" s="44" t="n">
        <f aca="false">SUM(E88:E95)</f>
        <v>0</v>
      </c>
      <c r="F96" s="44" t="n">
        <f aca="false">SUM(F88:F95)</f>
        <v>0</v>
      </c>
      <c r="G96" s="45" t="n">
        <f aca="false">SUM(G88:G95)</f>
        <v>54</v>
      </c>
      <c r="H96" s="45" t="n">
        <f aca="false">SUM(H88:H95)</f>
        <v>9</v>
      </c>
      <c r="I96" s="45" t="n">
        <f aca="false">SUM(I88:I95)</f>
        <v>6</v>
      </c>
      <c r="J96" s="44" t="n">
        <f aca="false">COUNTIF(J88:J94,"Y")</f>
        <v>0</v>
      </c>
      <c r="K96" s="44" t="n">
        <f aca="false">COUNTIF(K88:K94,"Y")</f>
        <v>0</v>
      </c>
      <c r="L96" s="45" t="n">
        <f aca="false">SUM(L88:L95)</f>
        <v>0</v>
      </c>
      <c r="M96" s="45" t="n">
        <f aca="false">SUM(M88:M95)</f>
        <v>0</v>
      </c>
      <c r="N96" s="45" t="n">
        <f aca="false">SUM(N88:N95)</f>
        <v>1765</v>
      </c>
      <c r="O96" s="45" t="n">
        <f aca="false">SUM(O88:O95)+M96</f>
        <v>5445</v>
      </c>
      <c r="P96" s="22"/>
      <c r="Q96" s="11"/>
      <c r="R96" s="0" t="n">
        <f aca="false">SUM(R88:R95)</f>
        <v>12</v>
      </c>
      <c r="S96" s="0" t="n">
        <f aca="false">SUM(S88:S95)</f>
        <v>24</v>
      </c>
      <c r="T96" s="0" t="n">
        <f aca="false">SUM(T88:T95)</f>
        <v>17</v>
      </c>
      <c r="U96" s="0" t="n">
        <f aca="false">SUM(U88:U95)</f>
        <v>41</v>
      </c>
      <c r="V96" s="0" t="n">
        <f aca="false">SUM(V88:V95)</f>
        <v>0</v>
      </c>
      <c r="W96" s="0" t="n">
        <f aca="false">SUM(W88:W95)</f>
        <v>0</v>
      </c>
      <c r="X96" s="0" t="n">
        <f aca="false">SUM(X88:X95)</f>
        <v>0</v>
      </c>
      <c r="Y96" s="0" t="n">
        <f aca="false">SUM(Y88:Y95)</f>
        <v>1765</v>
      </c>
      <c r="Z96" s="0" t="n">
        <f aca="false">SUM(Z88:Z95)</f>
        <v>0</v>
      </c>
    </row>
    <row r="97" customFormat="false" ht="11.4" hidden="false" customHeight="false" outlineLevel="0" collapsed="false">
      <c r="G97" s="22"/>
      <c r="H97" s="22"/>
      <c r="I97" s="22"/>
      <c r="L97" s="22"/>
      <c r="M97" s="22"/>
    </row>
    <row r="98" customFormat="false" ht="13.2" hidden="false" customHeight="false" outlineLevel="0" collapsed="false">
      <c r="A98" s="46" t="s">
        <v>126</v>
      </c>
      <c r="G98" s="22"/>
      <c r="H98" s="22"/>
      <c r="I98" s="22"/>
      <c r="L98" s="22"/>
      <c r="M98" s="22"/>
    </row>
    <row r="99" customFormat="false" ht="11.4" hidden="false" customHeight="false" outlineLevel="0" collapsed="false">
      <c r="C99" s="30" t="s">
        <v>104</v>
      </c>
      <c r="D99" s="30" t="s">
        <v>104</v>
      </c>
      <c r="E99" s="30" t="s">
        <v>105</v>
      </c>
      <c r="F99" s="30" t="s">
        <v>105</v>
      </c>
      <c r="J99" s="30" t="s">
        <v>106</v>
      </c>
      <c r="K99" s="30" t="s">
        <v>106</v>
      </c>
      <c r="M99" s="30" t="s">
        <v>107</v>
      </c>
    </row>
    <row r="100" customFormat="false" ht="12" hidden="false" customHeight="false" outlineLevel="0" collapsed="false">
      <c r="A100" s="31" t="s">
        <v>72</v>
      </c>
      <c r="B100" s="31" t="s">
        <v>74</v>
      </c>
      <c r="C100" s="32" t="s">
        <v>108</v>
      </c>
      <c r="D100" s="32" t="s">
        <v>109</v>
      </c>
      <c r="E100" s="32" t="s">
        <v>108</v>
      </c>
      <c r="F100" s="32" t="s">
        <v>109</v>
      </c>
      <c r="G100" s="32" t="s">
        <v>82</v>
      </c>
      <c r="H100" s="32" t="s">
        <v>84</v>
      </c>
      <c r="I100" s="32" t="s">
        <v>86</v>
      </c>
      <c r="J100" s="32" t="s">
        <v>108</v>
      </c>
      <c r="K100" s="32" t="s">
        <v>109</v>
      </c>
      <c r="L100" s="32" t="s">
        <v>92</v>
      </c>
      <c r="M100" s="32" t="s">
        <v>92</v>
      </c>
      <c r="N100" s="32" t="s">
        <v>96</v>
      </c>
      <c r="O100" s="32" t="s">
        <v>98</v>
      </c>
      <c r="R100" s="8"/>
      <c r="S100" s="8"/>
      <c r="T100" s="8"/>
      <c r="U100" s="8"/>
      <c r="V100" s="8"/>
      <c r="W100" s="8"/>
      <c r="X100" s="8"/>
      <c r="Y100" s="8"/>
      <c r="Z100" s="8"/>
    </row>
    <row r="101" customFormat="false" ht="11.4" hidden="false" customHeight="false" outlineLevel="0" collapsed="false">
      <c r="A101" s="34" t="s">
        <v>127</v>
      </c>
      <c r="B101" s="34" t="s">
        <v>128</v>
      </c>
      <c r="C101" s="1" t="n">
        <v>4</v>
      </c>
      <c r="E101" s="35"/>
      <c r="F101" s="35"/>
      <c r="G101" s="22" t="n">
        <v>25</v>
      </c>
      <c r="H101" s="22" t="n">
        <v>4</v>
      </c>
      <c r="I101" s="22" t="n">
        <v>5</v>
      </c>
      <c r="J101" s="1" t="s">
        <v>129</v>
      </c>
      <c r="L101" s="22"/>
      <c r="M101" s="22"/>
      <c r="N101" s="36" t="n">
        <f aca="false">IF(AND(C101="",E101=""),0,(G101*10)+(H101*25)+(I101*50)+IF(OR(J101="Y",K101="Y",D101="W",F101="W"),(VLOOKUP(R101,SinkValue,2)),0)+IF(OR(J101="D",K101="D"),(VLOOKUP(R101,SinkValue,2)*2),0))</f>
        <v>1400</v>
      </c>
      <c r="O101" s="37" t="n">
        <f aca="false">IF(AND(C101="",E101=""),0,IF(C101&lt;&gt;"",(($Y$96/$U$109)*U101)-L101-M101,(($Z$96/$X$109)*X101)-L101-M101))</f>
        <v>353</v>
      </c>
      <c r="R101" s="0" t="n">
        <f aca="false">IF(C101&lt;&gt;"",C101,IF(E101&lt;&gt;"",E101,0))</f>
        <v>4</v>
      </c>
      <c r="S101" s="0" t="n">
        <f aca="false">IF(C101="",0,VLOOKUP($R101,WeightFactor,2))</f>
        <v>8</v>
      </c>
      <c r="T101" s="0" t="n">
        <f aca="false">IF(OR(D101="",D101="N",D101="W"),0,VLOOKUP($R101,WeightFactor,2))</f>
        <v>0</v>
      </c>
      <c r="U101" s="0" t="n">
        <f aca="false">S101+T101</f>
        <v>8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1400</v>
      </c>
      <c r="Z101" s="0" t="n">
        <f aca="false">IF(OR(E101&lt;&gt;"",F101&lt;&gt;""),$N101,0)</f>
        <v>0</v>
      </c>
    </row>
    <row r="102" customFormat="false" ht="11.4" hidden="false" customHeight="false" outlineLevel="0" collapsed="false">
      <c r="A102" s="34" t="s">
        <v>130</v>
      </c>
      <c r="B102" s="34" t="s">
        <v>131</v>
      </c>
      <c r="C102" s="1" t="n">
        <v>4</v>
      </c>
      <c r="D102" s="1" t="n">
        <v>4</v>
      </c>
      <c r="E102" s="35"/>
      <c r="F102" s="35"/>
      <c r="G102" s="22" t="n">
        <v>36</v>
      </c>
      <c r="H102" s="22" t="n">
        <v>19</v>
      </c>
      <c r="I102" s="22" t="n">
        <v>3</v>
      </c>
      <c r="K102" s="1" t="s">
        <v>129</v>
      </c>
      <c r="L102" s="22"/>
      <c r="M102" s="22"/>
      <c r="N102" s="36" t="n">
        <f aca="false">IF(AND(C102="",E102=""),0,(G102*10)+(H102*25)+(I102*50)+IF(OR(J102="Y",K102="Y",D102="W",F102="W"),(VLOOKUP(R102,SinkValue,2)),0)+IF(OR(J102="D",K102="D"),(VLOOKUP(R102,SinkValue,2)*2),0))</f>
        <v>1785</v>
      </c>
      <c r="O102" s="37" t="n">
        <f aca="false">IF(AND(C102="",E102=""),0,IF(C102&lt;&gt;"",(($Y$96/$U$109)*U102)-L102-M102,(($Z$96/$X$109)*X102)-L102-M102))</f>
        <v>706</v>
      </c>
      <c r="R102" s="0" t="n">
        <f aca="false">IF(C102&lt;&gt;"",C102,IF(E102&lt;&gt;"",E102,0))</f>
        <v>4</v>
      </c>
      <c r="S102" s="0" t="n">
        <f aca="false">IF(C102="",0,VLOOKUP($R102,WeightFactor,2))</f>
        <v>8</v>
      </c>
      <c r="T102" s="0" t="n">
        <f aca="false">IF(OR(D102="",D102="N",D102="W"),0,VLOOKUP($R102,WeightFactor,2))</f>
        <v>8</v>
      </c>
      <c r="U102" s="0" t="n">
        <f aca="false">S102+T102</f>
        <v>16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1785</v>
      </c>
      <c r="Z102" s="0" t="n">
        <f aca="false">IF(OR(E102&lt;&gt;"",F102&lt;&gt;""),$N102,0)</f>
        <v>0</v>
      </c>
    </row>
    <row r="103" customFormat="false" ht="11.4" hidden="false" customHeight="false" outlineLevel="0" collapsed="false">
      <c r="A103" s="34" t="s">
        <v>132</v>
      </c>
      <c r="B103" s="34" t="s">
        <v>133</v>
      </c>
      <c r="C103" s="1" t="n">
        <v>4</v>
      </c>
      <c r="D103" s="1" t="n">
        <v>4</v>
      </c>
      <c r="E103" s="35"/>
      <c r="F103" s="35"/>
      <c r="G103" s="22" t="n">
        <v>136</v>
      </c>
      <c r="H103" s="22" t="n">
        <v>16</v>
      </c>
      <c r="I103" s="22" t="n">
        <v>10</v>
      </c>
      <c r="L103" s="22" t="n">
        <v>1000</v>
      </c>
      <c r="M103" s="22"/>
      <c r="N103" s="36" t="n">
        <f aca="false">IF(AND(C103="",E103=""),0,(G103*10)+(H103*25)+(I103*50)+IF(OR(J103="Y",K103="Y",D103="W",F103="W"),(VLOOKUP(R103,SinkValue,2)),0)+IF(OR(J103="D",K103="D"),(VLOOKUP(R103,SinkValue,2)*2),0))</f>
        <v>2260</v>
      </c>
      <c r="O103" s="37" t="n">
        <f aca="false">IF(AND(C103="",E103=""),0,IF(C103&lt;&gt;"",(($Y$96/$U$109)*U103)-L103-M103,(($Z$96/$X$109)*X103)-L103-M103))</f>
        <v>-294</v>
      </c>
      <c r="R103" s="0" t="n">
        <f aca="false">IF(C103&lt;&gt;"",C103,IF(E103&lt;&gt;"",E103,0))</f>
        <v>4</v>
      </c>
      <c r="S103" s="0" t="n">
        <f aca="false">IF(C103="",0,VLOOKUP($R103,WeightFactor,2))</f>
        <v>8</v>
      </c>
      <c r="T103" s="0" t="n">
        <f aca="false">IF(OR(D103="",D103="N",D103="W"),0,VLOOKUP($R103,WeightFactor,2))</f>
        <v>8</v>
      </c>
      <c r="U103" s="0" t="n">
        <f aca="false">S103+T103</f>
        <v>16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2260</v>
      </c>
      <c r="Z103" s="0" t="n">
        <f aca="false">IF(OR(E103&lt;&gt;"",F103&lt;&gt;""),$N103,0)</f>
        <v>0</v>
      </c>
    </row>
    <row r="104" customFormat="false" ht="11.4" hidden="false" customHeight="false" outlineLevel="0" collapsed="false">
      <c r="A104" s="34" t="str">
        <f aca="false">IF(Attendees!A103="","",Attendees!A103)</f>
        <v/>
      </c>
      <c r="B104" s="34" t="str">
        <f aca="false">IF(Attendees!B103="","",Attendees!B103)</f>
        <v/>
      </c>
      <c r="E104" s="35"/>
      <c r="F104" s="35"/>
      <c r="G104" s="22"/>
      <c r="H104" s="22"/>
      <c r="I104" s="22"/>
      <c r="L104" s="22"/>
      <c r="M104" s="22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96/$U$109)*U104)-L104-M104,(($Z$96/$X$109)*X104)-L104-M104))</f>
        <v>0</v>
      </c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</row>
    <row r="105" customFormat="false" ht="11.4" hidden="false" customHeight="false" outlineLevel="0" collapsed="false">
      <c r="A105" s="34" t="str">
        <f aca="false">IF(Attendees!A104="","",Attendees!A104)</f>
        <v/>
      </c>
      <c r="B105" s="34" t="str">
        <f aca="false">IF(Attendees!B104="","",Attendees!B104)</f>
        <v/>
      </c>
      <c r="E105" s="35"/>
      <c r="F105" s="35"/>
      <c r="G105" s="22"/>
      <c r="H105" s="22"/>
      <c r="I105" s="22"/>
      <c r="L105" s="22"/>
      <c r="M105" s="22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96/$U$109)*U105)-L105-M105,(($Z$96/$X$109)*X105)-L105-M105))</f>
        <v>0</v>
      </c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</row>
    <row r="106" customFormat="false" ht="11.4" hidden="false" customHeight="false" outlineLevel="0" collapsed="false">
      <c r="A106" s="34" t="str">
        <f aca="false">IF(Attendees!A105="","",Attendees!A105)</f>
        <v/>
      </c>
      <c r="B106" s="34" t="str">
        <f aca="false">IF(Attendees!B105="","",Attendees!B105)</f>
        <v/>
      </c>
      <c r="E106" s="35"/>
      <c r="F106" s="35"/>
      <c r="G106" s="22"/>
      <c r="H106" s="22"/>
      <c r="I106" s="22"/>
      <c r="L106" s="22"/>
      <c r="M106" s="22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96/$U$109)*U106)-L106-M106,(($Z$96/$X$109)*X106)-L106-M106))</f>
        <v>0</v>
      </c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</row>
    <row r="107" customFormat="false" ht="11.4" hidden="false" customHeight="false" outlineLevel="0" collapsed="false">
      <c r="A107" s="34" t="str">
        <f aca="false">IF(Attendees!A106="","",Attendees!A106)</f>
        <v/>
      </c>
      <c r="B107" s="34" t="str">
        <f aca="false">IF(Attendees!B106="","",Attendees!B106)</f>
        <v/>
      </c>
      <c r="E107" s="35"/>
      <c r="F107" s="35"/>
      <c r="G107" s="22"/>
      <c r="H107" s="22"/>
      <c r="I107" s="22"/>
      <c r="L107" s="22"/>
      <c r="M107" s="22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96/$U$109)*U107)-L107-M107,(($Z$96/$X$109)*X107)-L107-M107))</f>
        <v>0</v>
      </c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</row>
    <row r="108" customFormat="false" ht="12" hidden="false" customHeight="false" outlineLevel="0" collapsed="false">
      <c r="A108" s="38" t="str">
        <f aca="false">IF(Attendees!A107="","",Attendees!A107)</f>
        <v/>
      </c>
      <c r="B108" s="38" t="str">
        <f aca="false">IF(Attendees!B107="","",Attendees!B107)</f>
        <v/>
      </c>
      <c r="C108" s="47"/>
      <c r="D108" s="47"/>
      <c r="E108" s="39"/>
      <c r="F108" s="39"/>
      <c r="G108" s="48"/>
      <c r="H108" s="48"/>
      <c r="I108" s="48"/>
      <c r="J108" s="47"/>
      <c r="K108" s="47"/>
      <c r="L108" s="48"/>
      <c r="M108" s="48"/>
      <c r="N108" s="41" t="n">
        <f aca="false">IF(AND(C108="",E108=""),0,(G108*10)+(H108*25)+(I108*50)+IF(OR(J108="Y",K108="Y",D108="W",F108="W"),(VLOOKUP(R108,SinkValue,2)),0)+IF(OR(J108="D",K108="D"),(VLOOKUP(R108,SinkValue,2)*2),0))</f>
        <v>0</v>
      </c>
      <c r="O108" s="42" t="n">
        <f aca="false">IF(AND(C108="",E108=""),0,IF(C108&lt;&gt;"",(($Y$96/$U$109)*U108)-L108-M108,(($Z$96/$X$109)*X108)-L108-M108))</f>
        <v>0</v>
      </c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</row>
    <row r="109" customFormat="false" ht="11.4" hidden="false" customHeight="false" outlineLevel="0" collapsed="false">
      <c r="A109" s="49" t="s">
        <v>66</v>
      </c>
      <c r="B109" s="49"/>
      <c r="C109" s="50" t="n">
        <f aca="false">SUM(C101:C108)</f>
        <v>12</v>
      </c>
      <c r="D109" s="50" t="n">
        <f aca="false">SUM(D101:D108)</f>
        <v>8</v>
      </c>
      <c r="E109" s="50" t="n">
        <f aca="false">SUM(E101:E108)</f>
        <v>0</v>
      </c>
      <c r="F109" s="50" t="n">
        <f aca="false">SUM(F101:F108)</f>
        <v>0</v>
      </c>
      <c r="G109" s="51" t="n">
        <f aca="false">SUM(G101:G108)</f>
        <v>197</v>
      </c>
      <c r="H109" s="51" t="n">
        <f aca="false">SUM(H101:H108)</f>
        <v>39</v>
      </c>
      <c r="I109" s="51" t="n">
        <f aca="false">SUM(I101:I108)</f>
        <v>18</v>
      </c>
      <c r="J109" s="50" t="n">
        <f aca="false">COUNTIF(J101:J107,"Y")</f>
        <v>1</v>
      </c>
      <c r="K109" s="50" t="n">
        <f aca="false">COUNTIF(K101:K107,"Y")</f>
        <v>1</v>
      </c>
      <c r="L109" s="51" t="n">
        <f aca="false">SUM(L101:L108)</f>
        <v>1000</v>
      </c>
      <c r="M109" s="51" t="n">
        <f aca="false">SUM(M101:M108)</f>
        <v>0</v>
      </c>
      <c r="N109" s="51" t="n">
        <f aca="false">SUM(N101:N108)</f>
        <v>5445</v>
      </c>
      <c r="O109" s="51" t="n">
        <f aca="false">SUM(O101:O108)+M109</f>
        <v>765</v>
      </c>
      <c r="R109" s="0" t="n">
        <f aca="false">SUM(R101:R108)</f>
        <v>12</v>
      </c>
      <c r="S109" s="0" t="n">
        <f aca="false">SUM(S101:S108)</f>
        <v>24</v>
      </c>
      <c r="T109" s="0" t="n">
        <f aca="false">SUM(T101:T108)</f>
        <v>16</v>
      </c>
      <c r="U109" s="0" t="n">
        <f aca="false">SUM(U101:U108)</f>
        <v>40</v>
      </c>
      <c r="V109" s="0" t="n">
        <f aca="false">SUM(V101:V108)</f>
        <v>0</v>
      </c>
      <c r="W109" s="0" t="n">
        <f aca="false">SUM(W101:W108)</f>
        <v>0</v>
      </c>
      <c r="X109" s="0" t="n">
        <f aca="false">SUM(X101:X108)</f>
        <v>0</v>
      </c>
      <c r="Y109" s="0" t="n">
        <f aca="false">SUM(Y101:Y108)</f>
        <v>5445</v>
      </c>
      <c r="Z109" s="0" t="n">
        <f aca="false">SUM(Z101:Z108)</f>
        <v>0</v>
      </c>
    </row>
  </sheetData>
  <hyperlinks>
    <hyperlink ref="A3" r:id="rId1" display="http://www.modelwarshipcombat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344" topLeftCell="A100" activePane="bottomLeft" state="split"/>
      <selection pane="topLeft" activeCell="A1" activeCellId="0" sqref="A1"/>
      <selection pane="bottomLeft" activeCell="O60" activeCellId="0" sqref="O60:O10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7" min="27" style="0" width="0.61"/>
    <col collapsed="false" customWidth="false" hidden="true" outlineLevel="0" max="28" min="28" style="0" width="11.37"/>
    <col collapsed="false" customWidth="true" hidden="false" outlineLevel="0" max="29" min="29" style="0" width="0.86"/>
    <col collapsed="false" customWidth="true" hidden="false" outlineLevel="0" max="30" min="30" style="0" width="0.24"/>
    <col collapsed="false" customWidth="true" hidden="false" outlineLevel="0" max="31" min="31" style="0" width="7.99"/>
    <col collapsed="false" customWidth="true" hidden="false" outlineLevel="0" max="32" min="32" style="0" width="14.87"/>
    <col collapsed="false" customWidth="true" hidden="false" outlineLevel="0" max="33" min="33" style="0" width="5.74"/>
    <col collapsed="false" customWidth="true" hidden="false" outlineLevel="0" max="34" min="34" style="0" width="7.37"/>
    <col collapsed="false" customWidth="true" hidden="false" outlineLevel="0" max="35" min="35" style="0" width="6.24"/>
    <col collapsed="false" customWidth="true" hidden="false" outlineLevel="0" max="36" min="36" style="0" width="4.37"/>
    <col collapsed="false" customWidth="true" hidden="false" outlineLevel="0" max="37" min="37" style="0" width="4.99"/>
    <col collapsed="false" customWidth="true" hidden="false" outlineLevel="0" max="38" min="38" style="0" width="10.12"/>
    <col collapsed="false" customWidth="true" hidden="false" outlineLevel="0" max="39" min="39" style="0" width="2.86"/>
    <col collapsed="false" customWidth="true" hidden="false" outlineLevel="0" max="40" min="40" style="0" width="5.74"/>
    <col collapsed="false" customWidth="true" hidden="false" outlineLevel="0" max="41" min="41" style="0" width="7.37"/>
    <col collapsed="false" customWidth="true" hidden="false" outlineLevel="0" max="42" min="42" style="0" width="6.24"/>
    <col collapsed="false" customWidth="true" hidden="false" outlineLevel="0" max="43" min="43" style="0" width="4.99"/>
  </cols>
  <sheetData>
    <row r="1" customFormat="false" ht="13.2" hidden="false" customHeight="false" outlineLevel="0" collapsed="false">
      <c r="A1" s="29" t="s">
        <v>173</v>
      </c>
      <c r="B1" s="0" t="s">
        <v>226</v>
      </c>
    </row>
    <row r="2" customFormat="false" ht="11.4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205</v>
      </c>
      <c r="AF3" s="33" t="s">
        <v>206</v>
      </c>
      <c r="AG3" s="33"/>
      <c r="AH3" s="33"/>
      <c r="AI3" s="33"/>
      <c r="AJ3" s="33"/>
      <c r="AK3" s="33"/>
      <c r="AL3" s="33"/>
    </row>
    <row r="4" customFormat="false" ht="12" hidden="false" customHeight="false" outlineLevel="0" collapsed="false">
      <c r="A4" s="34" t="str">
        <f aca="false">IF(Attendees!A4="","",Attendees!A4)</f>
        <v>Mark Lide</v>
      </c>
      <c r="B4" s="34" t="str">
        <f aca="false">IF(Attendees!B4="","",Attendees!B4)</f>
        <v>Nagato</v>
      </c>
      <c r="C4" s="22"/>
      <c r="D4" s="22"/>
      <c r="E4" s="22"/>
      <c r="F4" s="11"/>
      <c r="G4" s="22"/>
      <c r="H4" s="22"/>
      <c r="I4" s="22"/>
      <c r="J4" s="22"/>
      <c r="K4" s="22"/>
      <c r="L4" s="22"/>
      <c r="M4" s="22"/>
      <c r="N4" s="36" t="n">
        <f aca="false">IF(AND(C4="",E4=""),0,(G4*10)+(H4*20)+(I4*30)+IF(OR(J4="Y",K4="Y",D4="W",F4="W"),(VLOOKUP(R4,SinkValue,2)),0)+IF(OR(J4="D",K4="D"),(VLOOKUP(R4,SinkValue,2)*1),0))</f>
        <v>0</v>
      </c>
      <c r="O4" s="37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1"/>
      <c r="Q4" s="11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0</v>
      </c>
      <c r="AF4" s="67" t="s">
        <v>207</v>
      </c>
      <c r="AG4" s="68" t="n">
        <v>20</v>
      </c>
      <c r="AI4" s="8"/>
      <c r="AJ4" s="8"/>
      <c r="AK4" s="8" t="n">
        <f aca="false">(AG4*125)</f>
        <v>2500</v>
      </c>
      <c r="AL4" s="8"/>
    </row>
    <row r="5" customFormat="false" ht="11.4" hidden="false" customHeight="false" outlineLevel="0" collapsed="false">
      <c r="A5" s="34" t="str">
        <f aca="false">IF(Attendees!A5="","",Attendees!A5)</f>
        <v>Johnny Adams</v>
      </c>
      <c r="B5" s="34" t="str">
        <f aca="false">IF(Attendees!B5="","",Attendees!B5)</f>
        <v>Nagato</v>
      </c>
      <c r="C5" s="22"/>
      <c r="D5" s="22"/>
      <c r="E5" s="11"/>
      <c r="F5" s="11"/>
      <c r="G5" s="22"/>
      <c r="H5" s="22"/>
      <c r="I5" s="22"/>
      <c r="J5" s="22"/>
      <c r="K5" s="22"/>
      <c r="L5" s="22"/>
      <c r="M5" s="22"/>
      <c r="N5" s="36" t="n">
        <f aca="false">IF(AND(C5="",E5=""),0,(G5*10)+(H5*20)+(I5*30)+IF(OR(J5="Y",K5="Y",D5="W",F5="W"),(VLOOKUP(R5,SinkValue,2)),0)+IF(OR(J5="D",K5="D"),(VLOOKUP(R5,SinkValue,2)*1),0))</f>
        <v>0</v>
      </c>
      <c r="O5" s="37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87.5</v>
      </c>
      <c r="AD5" s="0" t="n">
        <f aca="false">IF(D5&gt;0,AC5,0)+IF(C5&gt;0,AC5,0)</f>
        <v>0</v>
      </c>
      <c r="AF5" s="69" t="s">
        <v>208</v>
      </c>
      <c r="AG5" s="70" t="s">
        <v>209</v>
      </c>
      <c r="AH5" s="70" t="s">
        <v>210</v>
      </c>
      <c r="AI5" s="70" t="s">
        <v>211</v>
      </c>
      <c r="AJ5" s="70" t="s">
        <v>212</v>
      </c>
      <c r="AK5" s="70" t="s">
        <v>213</v>
      </c>
      <c r="AL5" s="71" t="s">
        <v>72</v>
      </c>
      <c r="AN5" s="72" t="s">
        <v>98</v>
      </c>
      <c r="AO5" s="72"/>
      <c r="AP5" s="72"/>
      <c r="AQ5" s="72"/>
    </row>
    <row r="6" customFormat="false" ht="11.4" hidden="false" customHeight="false" outlineLevel="0" collapsed="false">
      <c r="A6" s="34" t="str">
        <f aca="false">IF(Attendees!A6="","",Attendees!A6)</f>
        <v>Charlie Stephans</v>
      </c>
      <c r="B6" s="34" t="str">
        <f aca="false">IF(Attendees!B6="","",Attendees!B6)</f>
        <v>Bismark</v>
      </c>
      <c r="C6" s="22"/>
      <c r="D6" s="22"/>
      <c r="E6" s="11"/>
      <c r="F6" s="11"/>
      <c r="G6" s="22"/>
      <c r="H6" s="22"/>
      <c r="I6" s="22"/>
      <c r="J6" s="22"/>
      <c r="K6" s="22"/>
      <c r="L6" s="22"/>
      <c r="M6" s="22"/>
      <c r="N6" s="36" t="n">
        <f aca="false">IF(AND(C6="",E6=""),0,(G6*10)+(H6*20)+(I6*30)+IF(OR(J6="Y",K6="Y",D6="W",F6="W"),(VLOOKUP(R6,SinkValue,2)),0)+IF(OR(J6="D",K6="D"),(VLOOKUP(R6,SinkValue,2)*1),0))</f>
        <v>0</v>
      </c>
      <c r="O6" s="37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1"/>
      <c r="Q6" s="11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68.75</v>
      </c>
      <c r="AD6" s="0" t="n">
        <f aca="false">IF(D6&gt;0,AC6,0)+IF(C6&gt;0,AC6,0)</f>
        <v>0</v>
      </c>
      <c r="AF6" s="73"/>
      <c r="AG6" s="8"/>
      <c r="AH6" s="8"/>
      <c r="AI6" s="8"/>
      <c r="AJ6" s="8"/>
      <c r="AK6" s="8" t="n">
        <f aca="false">AH6+AI6-AJ6</f>
        <v>0</v>
      </c>
      <c r="AL6" s="74"/>
      <c r="AN6" s="73" t="s">
        <v>209</v>
      </c>
      <c r="AO6" s="8" t="s">
        <v>210</v>
      </c>
      <c r="AP6" s="8" t="s">
        <v>211</v>
      </c>
      <c r="AQ6" s="74" t="s">
        <v>212</v>
      </c>
    </row>
    <row r="7" customFormat="false" ht="11.4" hidden="false" customHeight="false" outlineLevel="0" collapsed="false">
      <c r="A7" s="34" t="str">
        <f aca="false">IF(Attendees!A7="","",Attendees!A7)</f>
        <v>Lee McKinze</v>
      </c>
      <c r="B7" s="34" t="str">
        <f aca="false">IF(Attendees!B7="","",Attendees!B7)</f>
        <v>NC</v>
      </c>
      <c r="C7" s="22"/>
      <c r="D7" s="22"/>
      <c r="E7" s="11"/>
      <c r="F7" s="11"/>
      <c r="G7" s="22"/>
      <c r="H7" s="22"/>
      <c r="I7" s="22"/>
      <c r="J7" s="22"/>
      <c r="K7" s="22"/>
      <c r="L7" s="22"/>
      <c r="M7" s="22"/>
      <c r="N7" s="36" t="n">
        <f aca="false">IF(AND(C7="",E7=""),0,(G7*10)+(H7*20)+(I7*30)+IF(OR(J7="Y",K7="Y",D7="W",F7="W"),(VLOOKUP(R7,SinkValue,2)),0)+IF(OR(J7="D",K7="D"),(VLOOKUP(R7,SinkValue,2)*1),0))</f>
        <v>0</v>
      </c>
      <c r="O7" s="37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1"/>
      <c r="Q7" s="11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87.5</v>
      </c>
      <c r="AD7" s="0" t="n">
        <f aca="false">IF(D7&gt;0,AC7,0)+IF(C7&gt;0,AC7,0)</f>
        <v>0</v>
      </c>
      <c r="AF7" s="73"/>
      <c r="AG7" s="8"/>
      <c r="AH7" s="8"/>
      <c r="AI7" s="8"/>
      <c r="AJ7" s="8"/>
      <c r="AK7" s="8" t="n">
        <f aca="false">AH7+AI7-AJ7</f>
        <v>0</v>
      </c>
      <c r="AL7" s="74"/>
      <c r="AN7" s="73" t="n">
        <v>1</v>
      </c>
      <c r="AO7" s="8" t="n">
        <v>50</v>
      </c>
      <c r="AP7" s="8" t="n">
        <v>50</v>
      </c>
      <c r="AQ7" s="74" t="n">
        <v>0</v>
      </c>
    </row>
    <row r="8" customFormat="false" ht="11.4" hidden="false" customHeight="false" outlineLevel="0" collapsed="false">
      <c r="A8" s="34" t="str">
        <f aca="false">IF(Attendees!A8="","",Attendees!A8)</f>
        <v>Wade Koehn</v>
      </c>
      <c r="B8" s="34" t="str">
        <f aca="false">IF(Attendees!B8="","",Attendees!B8)</f>
        <v>Bismark</v>
      </c>
      <c r="C8" s="22"/>
      <c r="D8" s="22"/>
      <c r="E8" s="11"/>
      <c r="F8" s="11"/>
      <c r="G8" s="22"/>
      <c r="H8" s="22"/>
      <c r="I8" s="22"/>
      <c r="J8" s="22"/>
      <c r="K8" s="22"/>
      <c r="L8" s="22"/>
      <c r="M8" s="22"/>
      <c r="N8" s="36" t="n">
        <f aca="false">IF(AND(C8="",E8=""),0,(G8*10)+(H8*20)+(I8*30)+IF(OR(J8="Y",K8="Y",D8="W",F8="W"),(VLOOKUP(R8,SinkValue,2)),0)+IF(OR(J8="D",K8="D"),(VLOOKUP(R8,SinkValue,2)*1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206.25</v>
      </c>
      <c r="AD8" s="0" t="n">
        <f aca="false">IF(D8&gt;0,AC8,0)+IF(C8&gt;0,AC8,0)</f>
        <v>0</v>
      </c>
      <c r="AF8" s="73"/>
      <c r="AG8" s="8"/>
      <c r="AH8" s="8"/>
      <c r="AI8" s="8"/>
      <c r="AJ8" s="8"/>
      <c r="AK8" s="8" t="n">
        <f aca="false">AH8+AI8-AJ8</f>
        <v>0</v>
      </c>
      <c r="AL8" s="74"/>
      <c r="AN8" s="73" t="n">
        <v>2</v>
      </c>
      <c r="AO8" s="8" t="n">
        <v>125</v>
      </c>
      <c r="AP8" s="8" t="n">
        <v>125</v>
      </c>
      <c r="AQ8" s="74" t="n">
        <v>0</v>
      </c>
    </row>
    <row r="9" customFormat="false" ht="11.4" hidden="false" customHeight="false" outlineLevel="0" collapsed="false">
      <c r="A9" s="34" t="str">
        <f aca="false">IF(Attendees!A9="","",Attendees!A9)</f>
        <v/>
      </c>
      <c r="B9" s="34" t="str">
        <f aca="false">IF(Attendees!B9="","",Attendees!B9)</f>
        <v/>
      </c>
      <c r="C9" s="22"/>
      <c r="D9" s="22"/>
      <c r="E9" s="11"/>
      <c r="F9" s="11"/>
      <c r="G9" s="22"/>
      <c r="H9" s="22"/>
      <c r="I9" s="22"/>
      <c r="J9" s="22"/>
      <c r="K9" s="22"/>
      <c r="L9" s="22"/>
      <c r="M9" s="22"/>
      <c r="N9" s="36" t="n">
        <f aca="false">IF(AND(C9="",E9=""),0,(G9*10)+(H9*20)+(I9*30)+IF(OR(J9="Y",K9="Y",D9="W",F9="W"),(VLOOKUP(R9,SinkValue,2)),0)+IF(OR(J9="D",K9="D"),(VLOOKUP(R9,SinkValue,2)*1),0))</f>
        <v>0</v>
      </c>
      <c r="O9" s="37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0</v>
      </c>
      <c r="AD9" s="0" t="n">
        <f aca="false">IF(D9&gt;0,AC9,0)+IF(C9&gt;0,AC9,0)</f>
        <v>0</v>
      </c>
      <c r="AF9" s="73"/>
      <c r="AG9" s="8"/>
      <c r="AH9" s="8"/>
      <c r="AI9" s="8"/>
      <c r="AJ9" s="8"/>
      <c r="AK9" s="8" t="n">
        <f aca="false">AH9+AI9-AJ9</f>
        <v>0</v>
      </c>
      <c r="AL9" s="74"/>
      <c r="AN9" s="73" t="n">
        <v>3</v>
      </c>
      <c r="AO9" s="8" t="n">
        <v>250</v>
      </c>
      <c r="AP9" s="8" t="n">
        <v>250</v>
      </c>
      <c r="AQ9" s="74" t="n">
        <v>0</v>
      </c>
    </row>
    <row r="10" customFormat="false" ht="11.4" hidden="false" customHeight="false" outlineLevel="0" collapsed="false">
      <c r="A10" s="34" t="str">
        <f aca="false">IF(Attendees!A10="","",Attendees!A10)</f>
        <v>Bob H</v>
      </c>
      <c r="B10" s="34" t="str">
        <f aca="false">IF(Attendees!B10="","",Attendees!B10)</f>
        <v>Warspite</v>
      </c>
      <c r="C10" s="22"/>
      <c r="D10" s="22"/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0)+(I10*30)+IF(OR(J10="Y",K10="Y",D10="W",F10="W"),(VLOOKUP(R10,SinkValue,2)),0)+IF(OR(J10="D",K10="D"),(VLOOKUP(R10,SinkValue,2)*1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68.75</v>
      </c>
      <c r="AD10" s="0" t="n">
        <f aca="false">IF(D10&gt;0,AC10,0)+IF(C10&gt;0,AC10,0)</f>
        <v>0</v>
      </c>
      <c r="AF10" s="73"/>
      <c r="AG10" s="8"/>
      <c r="AH10" s="8"/>
      <c r="AI10" s="8"/>
      <c r="AJ10" s="8"/>
      <c r="AK10" s="8" t="n">
        <f aca="false">AH10+AI10-AJ10</f>
        <v>0</v>
      </c>
      <c r="AL10" s="74"/>
      <c r="AN10" s="73" t="n">
        <v>4</v>
      </c>
      <c r="AO10" s="8" t="n">
        <v>375</v>
      </c>
      <c r="AP10" s="8" t="n">
        <v>375</v>
      </c>
      <c r="AQ10" s="74" t="n">
        <v>0</v>
      </c>
    </row>
    <row r="11" customFormat="false" ht="12" hidden="false" customHeight="false" outlineLevel="0" collapsed="false">
      <c r="A11" s="34" t="str">
        <f aca="false">IF(Attendees!A11="","",Attendees!A11)</f>
        <v>Tyler Helland</v>
      </c>
      <c r="B11" s="34" t="str">
        <f aca="false">IF(Attendees!B11="","",Attendees!B11)</f>
        <v>Warspite</v>
      </c>
      <c r="C11" s="22"/>
      <c r="D11" s="22"/>
      <c r="E11" s="11"/>
      <c r="F11" s="11"/>
      <c r="G11" s="22"/>
      <c r="H11" s="22"/>
      <c r="I11" s="22"/>
      <c r="J11" s="22"/>
      <c r="K11" s="22"/>
      <c r="L11" s="22"/>
      <c r="M11" s="22"/>
      <c r="N11" s="36" t="n">
        <f aca="false">IF(AND(C11="",E11=""),0,(G11*10)+(H11*20)+(I11*30)+IF(OR(J11="Y",K11="Y",D11="W",F11="W"),(VLOOKUP(R11,SinkValue,2)),0)+IF(OR(J11="D",K11="D"),(VLOOKUP(R11,SinkValue,2)*1),0))</f>
        <v>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0</v>
      </c>
      <c r="AF11" s="73"/>
      <c r="AG11" s="8"/>
      <c r="AH11" s="8"/>
      <c r="AI11" s="8"/>
      <c r="AJ11" s="8"/>
      <c r="AK11" s="8" t="n">
        <f aca="false">AH11+AI11-AJ11</f>
        <v>0</v>
      </c>
      <c r="AL11" s="74"/>
      <c r="AN11" s="75"/>
      <c r="AO11" s="76"/>
      <c r="AP11" s="76"/>
      <c r="AQ11" s="77"/>
    </row>
    <row r="12" customFormat="false" ht="11.4" hidden="false" customHeight="false" outlineLevel="0" collapsed="false">
      <c r="A12" s="34" t="str">
        <f aca="false">IF(Attendees!A12="","",Attendees!A12)</f>
        <v>Tom Palmer</v>
      </c>
      <c r="B12" s="34" t="str">
        <f aca="false">IF(Attendees!B12="","",Attendees!B12)</f>
        <v>Warspite</v>
      </c>
      <c r="C12" s="22"/>
      <c r="D12" s="22"/>
      <c r="E12" s="11"/>
      <c r="F12" s="11"/>
      <c r="G12" s="22"/>
      <c r="H12" s="22"/>
      <c r="I12" s="22"/>
      <c r="J12" s="22"/>
      <c r="K12" s="22"/>
      <c r="L12" s="22"/>
      <c r="M12" s="22"/>
      <c r="N12" s="36" t="n">
        <f aca="false">IF(AND(C12="",E12=""),0,(G12*10)+(H12*20)+(I12*30)+IF(OR(J12="Y",K12="Y",D12="W",F12="W"),(VLOOKUP(R12,SinkValue,2)),0)+IF(OR(J12="D",K12="D"),(VLOOKUP(R12,SinkValue,2)*1),0))</f>
        <v>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1"/>
      <c r="Q12" s="11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68.75</v>
      </c>
      <c r="AD12" s="0" t="n">
        <f aca="false">IF(D12&gt;0,AC12,0)+IF(C12&gt;0,AC12,0)</f>
        <v>0</v>
      </c>
      <c r="AF12" s="73"/>
      <c r="AG12" s="8"/>
      <c r="AH12" s="8"/>
      <c r="AI12" s="8"/>
      <c r="AJ12" s="8"/>
      <c r="AK12" s="8" t="n">
        <f aca="false">AH12+AI12-AJ12</f>
        <v>0</v>
      </c>
      <c r="AL12" s="74"/>
    </row>
    <row r="13" customFormat="false" ht="11.4" hidden="false" customHeight="false" outlineLevel="0" collapsed="false">
      <c r="A13" s="34" t="str">
        <f aca="false">IF(Attendees!A13="","",Attendees!A13)</f>
        <v>Andy Terpstra</v>
      </c>
      <c r="B13" s="34" t="str">
        <f aca="false">IF(Attendees!B13="","",Attendees!B13)</f>
        <v>Barham</v>
      </c>
      <c r="C13" s="22"/>
      <c r="D13" s="22"/>
      <c r="E13" s="11"/>
      <c r="F13" s="11"/>
      <c r="G13" s="22"/>
      <c r="H13" s="22"/>
      <c r="I13" s="22"/>
      <c r="J13" s="22"/>
      <c r="K13" s="22"/>
      <c r="L13" s="22"/>
      <c r="M13" s="22"/>
      <c r="N13" s="36" t="n">
        <f aca="false">IF(AND(C13="",E13=""),0,(G13*10)+(H13*20)+(I13*30)+IF(OR(J13="Y",K13="Y",D13="W",F13="W"),(VLOOKUP(R13,SinkValue,2)),0)+IF(OR(J13="D",K13="D"),(VLOOKUP(R13,SinkValue,2)*1),0))</f>
        <v>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1"/>
      <c r="Q13" s="11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31.25</v>
      </c>
      <c r="AD13" s="0" t="n">
        <f aca="false">IF(D13&gt;0,AC13,0)+IF(C13&gt;0,AC13,0)</f>
        <v>0</v>
      </c>
      <c r="AF13" s="73"/>
      <c r="AG13" s="8"/>
      <c r="AH13" s="8"/>
      <c r="AI13" s="8"/>
      <c r="AJ13" s="8"/>
      <c r="AK13" s="8" t="n">
        <f aca="false">AH13+AI13-AJ13</f>
        <v>0</v>
      </c>
      <c r="AL13" s="74"/>
      <c r="AN13" s="0" t="s">
        <v>214</v>
      </c>
    </row>
    <row r="14" customFormat="false" ht="11.4" hidden="false" customHeight="false" outlineLevel="0" collapsed="false">
      <c r="A14" s="34" t="str">
        <f aca="false">IF(Attendees!A14="","",Attendees!A14)</f>
        <v>Jeff Lide</v>
      </c>
      <c r="B14" s="34" t="str">
        <f aca="false">IF(Attendees!B14="","",Attendees!B14)</f>
        <v>Fuso</v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0)+(I14*30)+IF(OR(J14="Y",K14="Y",D14="W",F14="W"),(VLOOKUP(R14,SinkValue,2)),0)+IF(OR(J14="D",K14="D"),(VLOOKUP(R14,SinkValue,2)*1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31.25</v>
      </c>
      <c r="AD14" s="0" t="n">
        <f aca="false">IF(D14&gt;0,AC14,0)+IF(C14&gt;0,AC14,0)</f>
        <v>0</v>
      </c>
      <c r="AF14" s="73"/>
      <c r="AG14" s="8"/>
      <c r="AH14" s="8"/>
      <c r="AI14" s="8"/>
      <c r="AJ14" s="78"/>
      <c r="AK14" s="8" t="n">
        <f aca="false">AH14+AI14-AJ14</f>
        <v>0</v>
      </c>
      <c r="AL14" s="74"/>
      <c r="AN14" s="0" t="s">
        <v>215</v>
      </c>
    </row>
    <row r="15" customFormat="false" ht="11.4" hidden="false" customHeight="false" outlineLevel="0" collapsed="false">
      <c r="A15" s="34" t="str">
        <f aca="false">IF(Attendees!A15="","",Attendees!A15)</f>
        <v>Matt Larson</v>
      </c>
      <c r="B15" s="34" t="str">
        <f aca="false">IF(Attendees!B15="","",Attendees!B15)</f>
        <v>Iron Duke</v>
      </c>
      <c r="C15" s="22"/>
      <c r="D15" s="22"/>
      <c r="E15" s="11"/>
      <c r="F15" s="11"/>
      <c r="G15" s="22"/>
      <c r="H15" s="22"/>
      <c r="I15" s="22"/>
      <c r="J15" s="22"/>
      <c r="K15" s="22"/>
      <c r="L15" s="22"/>
      <c r="M15" s="22"/>
      <c r="N15" s="36" t="n">
        <f aca="false">IF(AND(C15="",E15=""),0,(G15*10)+(H15*20)+(I15*30)+IF(OR(J15="Y",K15="Y",D15="W",F15="W"),(VLOOKUP(R15,SinkValue,2)),0)+IF(OR(J15="D",K15="D"),(VLOOKUP(R15,SinkValue,2)*1),0))</f>
        <v>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50</v>
      </c>
      <c r="AD15" s="0" t="n">
        <f aca="false">IF(D15&gt;0,AC15,0)+IF(C15&gt;0,AC15,0)</f>
        <v>0</v>
      </c>
      <c r="AF15" s="73"/>
      <c r="AG15" s="8"/>
      <c r="AH15" s="8"/>
      <c r="AI15" s="8"/>
      <c r="AJ15" s="78"/>
      <c r="AK15" s="8" t="n">
        <f aca="false">AH15+AI15-AJ15</f>
        <v>0</v>
      </c>
      <c r="AL15" s="74"/>
      <c r="AN15" s="0" t="s">
        <v>216</v>
      </c>
    </row>
    <row r="16" customFormat="false" ht="11.4" hidden="false" customHeight="false" outlineLevel="0" collapsed="false">
      <c r="A16" s="34" t="str">
        <f aca="false">IF(Attendees!A16="","",Attendees!A16)</f>
        <v/>
      </c>
      <c r="B16" s="34" t="str">
        <f aca="false">IF(Attendees!B16="","",Attendees!B16)</f>
        <v/>
      </c>
      <c r="C16" s="22"/>
      <c r="D16" s="22"/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0)+(I16*30)+IF(OR(J16="Y",K16="Y",D16="W",F16="W"),(VLOOKUP(R16,SinkValue,2)),0)+IF(OR(J16="D",K16="D"),(VLOOKUP(R16,SinkValue,2)*1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73"/>
      <c r="AG16" s="8"/>
      <c r="AH16" s="8"/>
      <c r="AI16" s="8"/>
      <c r="AJ16" s="78"/>
      <c r="AK16" s="8" t="n">
        <f aca="false">AH16+AI16-AJ16</f>
        <v>0</v>
      </c>
      <c r="AL16" s="74"/>
    </row>
    <row r="17" customFormat="false" ht="11.4" hidden="false" customHeight="false" outlineLevel="0" collapsed="false">
      <c r="A17" s="34" t="str">
        <f aca="false">IF(Attendees!A17="","",Attendees!A17)</f>
        <v>Austin Stephen</v>
      </c>
      <c r="B17" s="34" t="str">
        <f aca="false">IF(Attendees!B17="","",Attendees!B17)</f>
        <v>Sydletz</v>
      </c>
      <c r="C17" s="22"/>
      <c r="D17" s="22"/>
      <c r="E17" s="11"/>
      <c r="F17" s="11"/>
      <c r="G17" s="22"/>
      <c r="H17" s="22"/>
      <c r="I17" s="22"/>
      <c r="J17" s="22"/>
      <c r="K17" s="22"/>
      <c r="L17" s="22"/>
      <c r="M17" s="22"/>
      <c r="N17" s="36" t="n">
        <f aca="false">IF(AND(C17="",E17=""),0,(G17*10)+(H17*20)+(I17*30)+IF(OR(J17="Y",K17="Y",D17="W",F17="W"),(VLOOKUP(R17,SinkValue,2)),0)+IF(OR(J17="D",K17="D"),(VLOOKUP(R17,SinkValue,2)*1),0))</f>
        <v>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150</v>
      </c>
      <c r="AD17" s="0" t="n">
        <f aca="false">IF(D17&gt;0,AC17,0)+IF(C17&gt;0,AC17,0)</f>
        <v>0</v>
      </c>
      <c r="AF17" s="73"/>
      <c r="AG17" s="8"/>
      <c r="AH17" s="8"/>
      <c r="AI17" s="8"/>
      <c r="AJ17" s="78"/>
      <c r="AK17" s="8" t="n">
        <f aca="false">AH17+AI17-AJ17</f>
        <v>0</v>
      </c>
      <c r="AL17" s="74"/>
    </row>
    <row r="18" customFormat="false" ht="12" hidden="false" customHeight="false" outlineLevel="0" collapsed="false">
      <c r="A18" s="34" t="str">
        <f aca="false">IF(Attendees!A18="","",Attendees!A18)</f>
        <v>Dirty Dave</v>
      </c>
      <c r="B18" s="34" t="str">
        <f aca="false">IF(Attendees!B18="","",Attendees!B18)</f>
        <v>Hiei</v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0)+(I18*30)+IF(OR(J18="Y",K18="Y",D18="W",F18="W"),(VLOOKUP(R18,SinkValue,2)),0)+IF(OR(J18="D",K18="D"),(VLOOKUP(R18,SinkValue,2)*1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131.25</v>
      </c>
      <c r="AD18" s="0" t="n">
        <f aca="false">IF(D18&gt;0,AC18,0)+IF(C18&gt;0,AC18,0)</f>
        <v>0</v>
      </c>
      <c r="AF18" s="75"/>
      <c r="AG18" s="76"/>
      <c r="AH18" s="76"/>
      <c r="AI18" s="76"/>
      <c r="AJ18" s="48"/>
      <c r="AK18" s="76" t="n">
        <f aca="false">AH18+AI18-AJ18</f>
        <v>0</v>
      </c>
      <c r="AL18" s="77"/>
    </row>
    <row r="19" customFormat="false" ht="11.4" hidden="false" customHeight="false" outlineLevel="0" collapsed="false">
      <c r="A19" s="34" t="str">
        <f aca="false">IF(Attendees!A19="","",Attendees!A19)</f>
        <v>Gerald Roberts</v>
      </c>
      <c r="B19" s="34" t="str">
        <f aca="false">IF(Attendees!B19="","",Attendees!B19)</f>
        <v>Kongo</v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0)+(I19*30)+IF(OR(J19="Y",K19="Y",D19="W",F19="W"),(VLOOKUP(R19,SinkValue,2)),0)+IF(OR(J19="D",K19="D"),(VLOOKUP(R19,SinkValue,2)*1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131.25</v>
      </c>
      <c r="AD19" s="0" t="n">
        <f aca="false">IF(D19&gt;0,AC19,0)+IF(C19&gt;0,AC19,0)</f>
        <v>0</v>
      </c>
      <c r="AF19" s="0" t="s">
        <v>217</v>
      </c>
      <c r="AG19" s="0" t="n">
        <f aca="false">SUM(AG6:AG14)</f>
        <v>0</v>
      </c>
      <c r="AK19" s="0" t="n">
        <f aca="false">SUM(AK4:AK14)</f>
        <v>2500</v>
      </c>
      <c r="AL19" s="0" t="s">
        <v>218</v>
      </c>
    </row>
    <row r="20" customFormat="false" ht="11.4" hidden="false" customHeight="false" outlineLevel="0" collapsed="false">
      <c r="A20" s="34" t="str">
        <f aca="false">IF(Attendees!A20="","",Attendees!A20)</f>
        <v>Ted Beurhing</v>
      </c>
      <c r="B20" s="34" t="str">
        <f aca="false">IF(Attendees!B20="","",Attendees!B20)</f>
        <v>VDT</v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0)+(I20*30)+IF(OR(J20="Y",K20="Y",D20="W",F20="W"),(VLOOKUP(R20,SinkValue,2)),0)+IF(OR(J20="D",K20="D"),(VLOOKUP(R20,SinkValue,2)*1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112.5</v>
      </c>
      <c r="AD20" s="0" t="n">
        <f aca="false">IF(D20&gt;0,AC20,0)+IF(C20&gt;0,AC20,0)</f>
        <v>0</v>
      </c>
    </row>
    <row r="21" customFormat="false" ht="11.4" hidden="false" customHeight="false" outlineLevel="0" collapsed="false">
      <c r="A21" s="34" t="str">
        <f aca="false">IF(Attendees!A21="","",Attendees!A21)</f>
        <v/>
      </c>
      <c r="B21" s="34" t="str">
        <f aca="false">IF(Attendees!B21="","",Attendees!B21)</f>
        <v/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0)+(I21*30)+IF(OR(J21="Y",K21="Y",D21="W",F21="W"),(VLOOKUP(R21,SinkValue,2)),0)+IF(OR(J21="D",K21="D"),(VLOOKUP(R21,SinkValue,2)*1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34" t="str">
        <f aca="false">IF(Attendees!A22="","",Attendees!A22)</f>
        <v>Randy S</v>
      </c>
      <c r="B22" s="34" t="str">
        <f aca="false">IF(Attendees!B22="","",Attendees!B22)</f>
        <v>Frog</v>
      </c>
      <c r="C22" s="22"/>
      <c r="D22" s="22"/>
      <c r="E22" s="11"/>
      <c r="F22" s="11"/>
      <c r="G22" s="22"/>
      <c r="H22" s="22"/>
      <c r="I22" s="22"/>
      <c r="J22" s="22"/>
      <c r="K22" s="22"/>
      <c r="L22" s="22"/>
      <c r="M22" s="22"/>
      <c r="N22" s="36" t="n">
        <f aca="false">IF(AND(C22="",E22=""),0,(G22*10)+(H22*20)+(I22*30)+IF(OR(J22="Y",K22="Y",D22="W",F22="W"),(VLOOKUP(R22,SinkValue,2)),0)+IF(OR(J22="D",K22="D"),(VLOOKUP(R22,SinkValue,2)*1),0))</f>
        <v>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75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34" t="str">
        <f aca="false">IF(Attendees!A23="","",Attendees!A23)</f>
        <v>Rick W</v>
      </c>
      <c r="B23" s="34" t="str">
        <f aca="false">IF(Attendees!B23="","",Attendees!B23)</f>
        <v>Figi</v>
      </c>
      <c r="C23" s="22"/>
      <c r="D23" s="22"/>
      <c r="E23" s="11"/>
      <c r="F23" s="11"/>
      <c r="G23" s="22"/>
      <c r="H23" s="22"/>
      <c r="I23" s="22"/>
      <c r="J23" s="22"/>
      <c r="K23" s="22"/>
      <c r="L23" s="22"/>
      <c r="M23" s="22"/>
      <c r="N23" s="36" t="n">
        <f aca="false">IF(AND(C23="",E23=""),0,(G23*10)+(H23*20)+(I23*30)+IF(OR(J23="Y",K23="Y",D23="W",F23="W"),(VLOOKUP(R23,SinkValue,2)),0)+IF(OR(J23="D",K23="D"),(VLOOKUP(R23,SinkValue,2)*1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75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34" t="str">
        <f aca="false">IF(Attendees!A24="","",Attendees!A24)</f>
        <v>Doug Hunt</v>
      </c>
      <c r="B24" s="34" t="str">
        <f aca="false">IF(Attendees!B24="","",Attendees!B24)</f>
        <v>Houston</v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0)+(I24*30)+IF(OR(J24="Y",K24="Y",D24="W",F24="W"),(VLOOKUP(R24,SinkValue,2)),0)+IF(OR(J24="D",K24="D"),(VLOOKUP(R24,SinkValue,2)*1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75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34" t="str">
        <f aca="false">IF(Attendees!A25="","",Attendees!A25)</f>
        <v>Dave Reiner</v>
      </c>
      <c r="B25" s="34" t="str">
        <f aca="false">IF(Attendees!B25="","",Attendees!B25)</f>
        <v>Kumano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0)+(I25*30)+IF(OR(J25="Y",K25="Y",D25="W",F25="W"),(VLOOKUP(R25,SinkValue,2)),0)+IF(OR(J25="D",K25="D"),(VLOOKUP(R25,SinkValue,2)*1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93.75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34" t="str">
        <f aca="false">IF(Attendees!A26="","",Attendees!A26)</f>
        <v/>
      </c>
      <c r="B26" s="34" t="str">
        <f aca="false">IF(Attendees!B26="","",Attendees!B26)</f>
        <v/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0)+(I26*30)+IF(OR(J26="Y",K26="Y",D26="W",F26="W"),(VLOOKUP(R26,SinkValue,2)),0)+IF(OR(J26="D",K26="D"),(VLOOKUP(R26,SinkValue,2)*1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0)+(I27*30)+IF(OR(J27="Y",K27="Y",D27="W",F27="W"),(VLOOKUP(R27,SinkValue,2)),0)+IF(OR(J27="D",K27="D"),(VLOOKUP(R27,SinkValue,2)*1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0)+(I28*30)+IF(OR(J28="Y",K28="Y",D28="W",F28="W"),(VLOOKUP(R28,SinkValue,2)),0)+IF(OR(J28="D",K28="D"),(VLOOKUP(R28,SinkValue,2)*1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0)+(I29*30)+IF(OR(J29="Y",K29="Y",D29="W",F29="W"),(VLOOKUP(R29,SinkValue,2)),0)+IF(OR(J29="D",K29="D"),(VLOOKUP(R29,SinkValue,2)*1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0)+(I30*30)+IF(OR(J30="Y",K30="Y",D30="W",F30="W"),(VLOOKUP(R30,SinkValue,2)),0)+IF(OR(J30="D",K30="D"),(VLOOKUP(R30,SinkValue,2)*1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0)+(I31*30)+IF(OR(J31="Y",K31="Y",D31="W",F31="W"),(VLOOKUP(R31,SinkValue,2)),0)+IF(OR(J31="D",K31="D"),(VLOOKUP(R31,SinkValue,2)*1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0)+(I32*30)+IF(OR(J32="Y",K32="Y",D32="W",F32="W"),(VLOOKUP(R32,SinkValue,2)),0)+IF(OR(J32="D",K32="D"),(VLOOKUP(R32,SinkValue,2)*1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0)+(I33*30)+IF(OR(J33="Y",K33="Y",D33="W",F33="W"),(VLOOKUP(R33,SinkValue,2)),0)+IF(OR(J33="D",K33="D"),(VLOOKUP(R33,SinkValue,2)*1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0)+(I34*30)+IF(OR(J34="Y",K34="Y",D34="W",F34="W"),(VLOOKUP(R34,SinkValue,2)),0)+IF(OR(J34="D",K34="D"),(VLOOKUP(R34,SinkValue,2)*1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0)+(I35*30)+IF(OR(J35="Y",K35="Y",D35="W",F35="W"),(VLOOKUP(R35,SinkValue,2)),0)+IF(OR(J35="D",K35="D"),(VLOOKUP(R35,SinkValue,2)*1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0)+(I36*30)+IF(OR(J36="Y",K36="Y",D36="W",F36="W"),(VLOOKUP(R36,SinkValue,2)),0)+IF(OR(J36="D",K36="D"),(VLOOKUP(R36,SinkValue,2)*1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0)+(I37*30)+IF(OR(J37="Y",K37="Y",D37="W",F37="W"),(VLOOKUP(R37,SinkValue,2)),0)+IF(OR(J37="D",K37="D"),(VLOOKUP(R37,SinkValue,2)*1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0)+(I38*30)+IF(OR(J38="Y",K38="Y",D38="W",F38="W"),(VLOOKUP(R38,SinkValue,2)),0)+IF(OR(J38="D",K38="D"),(VLOOKUP(R38,SinkValue,2)*1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0)+(I39*30)+IF(OR(J39="Y",K39="Y",D39="W",F39="W"),(VLOOKUP(R39,SinkValue,2)),0)+IF(OR(J39="D",K39="D"),(VLOOKUP(R39,SinkValue,2)*1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0)+(I40*30)+IF(OR(J40="Y",K40="Y",D40="W",F40="W"),(VLOOKUP(R40,SinkValue,2)),0)+IF(OR(J40="D",K40="D"),(VLOOKUP(R40,SinkValue,2)*1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0)+(I41*30)+IF(OR(J41="Y",K41="Y",D41="W",F41="W"),(VLOOKUP(R41,SinkValue,2)),0)+IF(OR(J41="D",K41="D"),(VLOOKUP(R41,SinkValue,2)*1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0)+(I42*30)+IF(OR(J42="Y",K42="Y",D42="W",F42="W"),(VLOOKUP(R42,SinkValue,2)),0)+IF(OR(J42="D",K42="D"),(VLOOKUP(R42,SinkValue,2)*1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0)+(I43*30)+IF(OR(J43="Y",K43="Y",D43="W",F43="W"),(VLOOKUP(R43,SinkValue,2)),0)+IF(OR(J43="D",K43="D"),(VLOOKUP(R43,SinkValue,2)*1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0)+(I44*30)+IF(OR(J44="Y",K44="Y",D44="W",F44="W"),(VLOOKUP(R44,SinkValue,2)),0)+IF(OR(J44="D",K44="D"),(VLOOKUP(R44,SinkValue,2)*1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0)+(I45*30)+IF(OR(J45="Y",K45="Y",D45="W",F45="W"),(VLOOKUP(R45,SinkValue,2)),0)+IF(OR(J45="D",K45="D"),(VLOOKUP(R45,SinkValue,2)*1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0)+(I46*30)+IF(OR(J46="Y",K46="Y",D46="W",F46="W"),(VLOOKUP(R46,SinkValue,2)),0)+IF(OR(J46="D",K46="D"),(VLOOKUP(R46,SinkValue,2)*1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0)+(I47*30)+IF(OR(J47="Y",K47="Y",D47="W",F47="W"),(VLOOKUP(R47,SinkValue,2)),0)+IF(OR(J47="D",K47="D"),(VLOOKUP(R47,SinkValue,2)*1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0)+(I48*30)+IF(OR(J48="Y",K48="Y",D48="W",F48="W"),(VLOOKUP(R48,SinkValue,2)),0)+IF(OR(J48="D",K48="D"),(VLOOKUP(R48,SinkValue,2)*1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0)+(I49*30)+IF(OR(J49="Y",K49="Y",D49="W",F49="W"),(VLOOKUP(R49,SinkValue,2)),0)+IF(OR(J49="D",K49="D"),(VLOOKUP(R49,SinkValue,2)*1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0)+(I50*30)+IF(OR(J50="Y",K50="Y",D50="W",F50="W"),(VLOOKUP(R50,SinkValue,2)),0)+IF(OR(J50="D",K50="D"),(VLOOKUP(R50,SinkValue,2)*1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0)+(I51*30)+IF(OR(J51="Y",K51="Y",D51="W",F51="W"),(VLOOKUP(R51,SinkValue,2)),0)+IF(OR(J51="D",K51="D"),(VLOOKUP(R51,SinkValue,2)*1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0)+(I52*30)+IF(OR(J52="Y",K52="Y",D52="W",F52="W"),(VLOOKUP(R52,SinkValue,2)),0)+IF(OR(J52="D",K52="D"),(VLOOKUP(R52,SinkValue,2)*1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4" t="e">
        <f aca="false">AE54/AE53</f>
        <v>#DIV/0!</v>
      </c>
      <c r="AF52" s="0" t="s">
        <v>191</v>
      </c>
    </row>
    <row r="53" customFormat="false" ht="11.4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0)+(I53*30)+IF(OR(J53="Y",K53="Y",D53="W",F53="W"),(VLOOKUP(R53,SinkValue,2)),0)+IF(OR(J53="D",K53="D"),(VLOOKUP(R53,SinkValue,2)*1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192</v>
      </c>
    </row>
    <row r="54" s="8" customFormat="true" ht="12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 t="n">
        <f aca="false">AK80</f>
        <v>2500</v>
      </c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193</v>
      </c>
    </row>
    <row r="55" customFormat="false" ht="11.4" hidden="false" customHeight="false" outlineLevel="0" collapsed="false">
      <c r="A55" s="43" t="s">
        <v>66</v>
      </c>
      <c r="B55" s="43"/>
      <c r="C55" s="45" t="n">
        <f aca="false">SUM(C4:C54)</f>
        <v>0</v>
      </c>
      <c r="D55" s="45" t="n">
        <f aca="false">SUM(D4:D54)</f>
        <v>0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0</v>
      </c>
      <c r="H55" s="45" t="n">
        <f aca="false">SUM(H4:H54)</f>
        <v>0</v>
      </c>
      <c r="I55" s="45" t="n">
        <f aca="false">SUM(I4:I54)</f>
        <v>0</v>
      </c>
      <c r="J55" s="45" t="n">
        <f aca="false">COUNTIF(J4:J53,"Y")+COUNTIF(J4:K53,"d")</f>
        <v>0</v>
      </c>
      <c r="K55" s="45" t="n">
        <f aca="false">COUNTIF(K4:K53,"Y")+COUNTIF(J4:K53,"d")</f>
        <v>0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2500</v>
      </c>
      <c r="O55" s="45" t="n">
        <f aca="false">SUM(O4:O54)+M55</f>
        <v>0</v>
      </c>
      <c r="P55" s="22"/>
      <c r="Q55" s="22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2662.5</v>
      </c>
    </row>
    <row r="56" customFormat="false" ht="11.4" hidden="false" customHeight="false" outlineLevel="0" collapsed="false">
      <c r="G56" s="22" t="s">
        <v>194</v>
      </c>
      <c r="H56" s="63" t="str">
        <f aca="false">IF(N55-N57&gt;0,"Axis/No Flag","Allies/Flag")</f>
        <v>Allies/Flag</v>
      </c>
      <c r="M56" s="22" t="s">
        <v>195</v>
      </c>
      <c r="N56" s="1" t="n">
        <f aca="false">IF(N55-N57&gt;0,N55-N57,N57-N55)</f>
        <v>0</v>
      </c>
      <c r="AE56" s="64" t="e">
        <f aca="false">AE58/AE57</f>
        <v>#DIV/0!</v>
      </c>
      <c r="AF56" s="0" t="s">
        <v>196</v>
      </c>
    </row>
    <row r="57" customFormat="false" ht="13.2" hidden="false" customHeight="false" outlineLevel="0" collapsed="false">
      <c r="A57" s="46" t="s">
        <v>197</v>
      </c>
      <c r="B57" s="0" t="s">
        <v>226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2500</v>
      </c>
      <c r="O57" s="1" t="n">
        <f aca="false">O111</f>
        <v>0</v>
      </c>
      <c r="AE57" s="0" t="n">
        <f aca="false">AE53+AE61</f>
        <v>0</v>
      </c>
      <c r="AF57" s="0" t="s">
        <v>198</v>
      </c>
    </row>
    <row r="58" customFormat="false" ht="11.4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0</v>
      </c>
      <c r="AF58" s="0" t="s">
        <v>199</v>
      </c>
    </row>
    <row r="59" s="8" customFormat="true" ht="12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1.4" hidden="false" customHeight="false" outlineLevel="0" collapsed="false">
      <c r="A60" s="34" t="str">
        <f aca="false">IF(Attendees!A60="","",Attendees!A60)</f>
        <v>Mark Lide</v>
      </c>
      <c r="B60" s="34" t="str">
        <f aca="false">IF(Attendees!B60="","",Attendees!B60)</f>
        <v>Nagato</v>
      </c>
      <c r="C60" s="22"/>
      <c r="D60" s="22"/>
      <c r="E60" s="11"/>
      <c r="F60" s="11"/>
      <c r="G60" s="22"/>
      <c r="H60" s="22"/>
      <c r="I60" s="22"/>
      <c r="J60" s="22"/>
      <c r="K60" s="22"/>
      <c r="L60" s="22"/>
      <c r="M60" s="22"/>
      <c r="N60" s="36" t="n">
        <f aca="false">IF(AND(C60="",E60=""),0,(G60*10)+(H60*20)+(I60*30)+IF(OR(J60="Y",K60="Y",D60="W",F60="W"),(VLOOKUP(R60,SinkValue,2)),0)+IF(OR(J60="D",K60="D"),(VLOOKUP(R60,SinkValue,2)*1),0))</f>
        <v>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87.5</v>
      </c>
      <c r="AD60" s="0" t="n">
        <f aca="false">IF(D60&gt;0,AC60,0)+IF(C60&gt;0,AC60,0)</f>
        <v>0</v>
      </c>
      <c r="AE60" s="64" t="e">
        <f aca="false">AE62/AE61</f>
        <v>#DIV/0!</v>
      </c>
      <c r="AF60" s="0" t="s">
        <v>200</v>
      </c>
    </row>
    <row r="61" customFormat="false" ht="11.4" hidden="false" customHeight="false" outlineLevel="0" collapsed="false">
      <c r="A61" s="34" t="str">
        <f aca="false">IF(Attendees!A61="","",Attendees!A61)</f>
        <v>Johnny Adams</v>
      </c>
      <c r="B61" s="34" t="str">
        <f aca="false">IF(Attendees!B61="","",Attendees!B61)</f>
        <v>Nagato</v>
      </c>
      <c r="C61" s="22"/>
      <c r="D61" s="22"/>
      <c r="E61" s="11"/>
      <c r="F61" s="11"/>
      <c r="G61" s="22"/>
      <c r="H61" s="22"/>
      <c r="I61" s="22"/>
      <c r="J61" s="22"/>
      <c r="K61" s="22"/>
      <c r="L61" s="22"/>
      <c r="M61" s="22"/>
      <c r="N61" s="36" t="n">
        <f aca="false">IF(AND(C61="",E61=""),0,(G61*10)+(H61*20)+(I61*30)+IF(OR(J61="Y",K61="Y",D61="W",F61="W"),(VLOOKUP(R61,SinkValue,2)),0)+IF(OR(J61="D",K61="D"),(VLOOKUP(R61,SinkValue,2)*1),0))</f>
        <v>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1"/>
      <c r="Q61" s="11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87.5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202</v>
      </c>
    </row>
    <row r="62" customFormat="false" ht="11.4" hidden="false" customHeight="false" outlineLevel="0" collapsed="false">
      <c r="A62" s="34" t="str">
        <f aca="false">IF(Attendees!A62="","",Attendees!A62)</f>
        <v>Charlie Stephans</v>
      </c>
      <c r="B62" s="34" t="str">
        <f aca="false">IF(Attendees!B62="","",Attendees!B62)</f>
        <v>Bismark</v>
      </c>
      <c r="C62" s="22"/>
      <c r="D62" s="22"/>
      <c r="E62" s="11"/>
      <c r="F62" s="11"/>
      <c r="G62" s="22"/>
      <c r="H62" s="22"/>
      <c r="I62" s="22"/>
      <c r="J62" s="22"/>
      <c r="K62" s="22"/>
      <c r="L62" s="22"/>
      <c r="M62" s="22"/>
      <c r="N62" s="36" t="n">
        <f aca="false">IF(AND(C62="",E62=""),0,(G62*10)+(H62*20)+(I62*30)+IF(OR(J62="Y",K62="Y",D62="W",F62="W"),(VLOOKUP(R62,SinkValue,2)),0)+IF(OR(J62="D",K62="D"),(VLOOKUP(R62,SinkValue,2)*1),0))</f>
        <v>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68.75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203</v>
      </c>
    </row>
    <row r="63" customFormat="false" ht="11.4" hidden="false" customHeight="false" outlineLevel="0" collapsed="false">
      <c r="A63" s="34" t="str">
        <f aca="false">IF(Attendees!A63="","",Attendees!A63)</f>
        <v>Lee McKinze</v>
      </c>
      <c r="B63" s="34" t="str">
        <f aca="false">IF(Attendees!B63="","",Attendees!B63)</f>
        <v>NC</v>
      </c>
      <c r="C63" s="22"/>
      <c r="D63" s="22"/>
      <c r="E63" s="11"/>
      <c r="F63" s="11"/>
      <c r="G63" s="22"/>
      <c r="H63" s="22"/>
      <c r="I63" s="22"/>
      <c r="J63" s="22"/>
      <c r="K63" s="22"/>
      <c r="L63" s="22"/>
      <c r="M63" s="22"/>
      <c r="N63" s="36" t="n">
        <f aca="false">IF(AND(C63="",E63=""),0,(G63*10)+(H63*20)+(I63*30)+IF(OR(J63="Y",K63="Y",D63="W",F63="W"),(VLOOKUP(R63,SinkValue,2)),0)+IF(OR(J63="D",K63="D"),(VLOOKUP(R63,SinkValue,2)*1),0))</f>
        <v>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87.5</v>
      </c>
      <c r="AD63" s="0" t="n">
        <f aca="false">IF(D63&gt;0,AC63,0)+IF(C63&gt;0,AC63,0)</f>
        <v>0</v>
      </c>
    </row>
    <row r="64" customFormat="false" ht="12" hidden="false" customHeight="false" outlineLevel="0" collapsed="false">
      <c r="A64" s="34" t="str">
        <f aca="false">IF(Attendees!A64="","",Attendees!A64)</f>
        <v>Wade Koehn</v>
      </c>
      <c r="B64" s="34" t="str">
        <f aca="false">IF(Attendees!B64="","",Attendees!B64)</f>
        <v>Bismark</v>
      </c>
      <c r="C64" s="22"/>
      <c r="D64" s="22"/>
      <c r="E64" s="11"/>
      <c r="F64" s="11"/>
      <c r="G64" s="22"/>
      <c r="H64" s="22"/>
      <c r="I64" s="22"/>
      <c r="J64" s="22"/>
      <c r="K64" s="22"/>
      <c r="L64" s="22"/>
      <c r="M64" s="22"/>
      <c r="N64" s="36" t="n">
        <f aca="false">IF(AND(C64="",E64=""),0,(G64*10)+(H64*20)+(I64*30)+IF(OR(J64="Y",K64="Y",D64="W",F64="W"),(VLOOKUP(R64,SinkValue,2)),0)+IF(OR(J64="D",K64="D"),(VLOOKUP(R64,SinkValue,2)*1),0))</f>
        <v>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206.25</v>
      </c>
      <c r="AD64" s="0" t="n">
        <f aca="false">IF(D64&gt;0,AC64,0)+IF(C64&gt;0,AC64,0)</f>
        <v>0</v>
      </c>
      <c r="AF64" s="33" t="s">
        <v>220</v>
      </c>
      <c r="AG64" s="33"/>
      <c r="AH64" s="33"/>
      <c r="AI64" s="33"/>
      <c r="AJ64" s="33"/>
      <c r="AK64" s="33"/>
      <c r="AL64" s="33"/>
    </row>
    <row r="65" customFormat="false" ht="12" hidden="false" customHeight="false" outlineLevel="0" collapsed="false">
      <c r="A65" s="34" t="str">
        <f aca="false">IF(Attendees!A65="","",Attendees!A65)</f>
        <v/>
      </c>
      <c r="B65" s="34" t="str">
        <f aca="false">IF(Attendees!B65="","",Attendees!B65)</f>
        <v/>
      </c>
      <c r="C65" s="22"/>
      <c r="D65" s="22"/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0)+(I65*30)+IF(OR(J65="Y",K65="Y",D65="W",F65="W"),(VLOOKUP(R65,SinkValue,2)),0)+IF(OR(J65="D",K65="D"),(VLOOKUP(R65,SinkValue,2)*1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0</v>
      </c>
      <c r="AD65" s="0" t="n">
        <f aca="false">IF(D65&gt;0,AC65,0)+IF(C65&gt;0,AC65,0)</f>
        <v>0</v>
      </c>
      <c r="AF65" s="67" t="s">
        <v>207</v>
      </c>
      <c r="AG65" s="68" t="n">
        <v>20</v>
      </c>
      <c r="AI65" s="8"/>
      <c r="AJ65" s="8"/>
      <c r="AK65" s="8" t="n">
        <f aca="false">(AG65*125)</f>
        <v>2500</v>
      </c>
      <c r="AL65" s="8"/>
    </row>
    <row r="66" customFormat="false" ht="11.4" hidden="false" customHeight="false" outlineLevel="0" collapsed="false">
      <c r="A66" s="34" t="str">
        <f aca="false">IF(Attendees!A66="","",Attendees!A66)</f>
        <v>Bob H</v>
      </c>
      <c r="B66" s="34" t="str">
        <f aca="false">IF(Attendees!B66="","",Attendees!B66)</f>
        <v>Warspite</v>
      </c>
      <c r="C66" s="22"/>
      <c r="D66" s="22"/>
      <c r="E66" s="11"/>
      <c r="F66" s="11"/>
      <c r="G66" s="22"/>
      <c r="H66" s="22"/>
      <c r="I66" s="22"/>
      <c r="J66" s="22"/>
      <c r="K66" s="22"/>
      <c r="L66" s="22"/>
      <c r="M66" s="22"/>
      <c r="N66" s="36" t="n">
        <f aca="false">IF(AND(C66="",E66=""),0,(G66*10)+(H66*20)+(I66*30)+IF(OR(J66="Y",K66="Y",D66="W",F66="W"),(VLOOKUP(R66,SinkValue,2)),0)+IF(OR(J66="D",K66="D"),(VLOOKUP(R66,SinkValue,2)*1),0))</f>
        <v>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1"/>
      <c r="Q66" s="11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68.75</v>
      </c>
      <c r="AD66" s="0" t="n">
        <f aca="false">IF(D66&gt;0,AC66,0)+IF(C66&gt;0,AC66,0)</f>
        <v>0</v>
      </c>
      <c r="AF66" s="69" t="s">
        <v>208</v>
      </c>
      <c r="AG66" s="70" t="s">
        <v>209</v>
      </c>
      <c r="AH66" s="70" t="s">
        <v>210</v>
      </c>
      <c r="AI66" s="70" t="s">
        <v>211</v>
      </c>
      <c r="AJ66" s="70" t="s">
        <v>212</v>
      </c>
      <c r="AK66" s="70" t="s">
        <v>213</v>
      </c>
      <c r="AL66" s="71" t="s">
        <v>72</v>
      </c>
      <c r="AN66" s="72" t="s">
        <v>98</v>
      </c>
      <c r="AO66" s="72"/>
      <c r="AP66" s="72"/>
      <c r="AQ66" s="72"/>
    </row>
    <row r="67" customFormat="false" ht="11.4" hidden="false" customHeight="false" outlineLevel="0" collapsed="false">
      <c r="A67" s="34" t="str">
        <f aca="false">IF(Attendees!A67="","",Attendees!A67)</f>
        <v>Tyler Helland</v>
      </c>
      <c r="B67" s="34" t="str">
        <f aca="false">IF(Attendees!B67="","",Attendees!B67)</f>
        <v>Warspite</v>
      </c>
      <c r="C67" s="22"/>
      <c r="D67" s="22"/>
      <c r="E67" s="11"/>
      <c r="F67" s="11"/>
      <c r="G67" s="22"/>
      <c r="H67" s="22"/>
      <c r="I67" s="22"/>
      <c r="J67" s="22"/>
      <c r="K67" s="22"/>
      <c r="L67" s="22"/>
      <c r="M67" s="22"/>
      <c r="N67" s="36" t="n">
        <f aca="false">IF(AND(C67="",E67=""),0,(G67*10)+(H67*20)+(I67*30)+IF(OR(J67="Y",K67="Y",D67="W",F67="W"),(VLOOKUP(R67,SinkValue,2)),0)+IF(OR(J67="D",K67="D"),(VLOOKUP(R67,SinkValue,2)*1),0))</f>
        <v>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0</v>
      </c>
      <c r="AF67" s="73"/>
      <c r="AG67" s="8"/>
      <c r="AH67" s="8"/>
      <c r="AI67" s="8"/>
      <c r="AJ67" s="8"/>
      <c r="AK67" s="8" t="n">
        <f aca="false">AH67+AI67-AJ67</f>
        <v>0</v>
      </c>
      <c r="AL67" s="74"/>
      <c r="AN67" s="73" t="s">
        <v>209</v>
      </c>
      <c r="AO67" s="8" t="s">
        <v>210</v>
      </c>
      <c r="AP67" s="8" t="s">
        <v>211</v>
      </c>
      <c r="AQ67" s="74" t="s">
        <v>212</v>
      </c>
    </row>
    <row r="68" customFormat="false" ht="11.4" hidden="false" customHeight="false" outlineLevel="0" collapsed="false">
      <c r="A68" s="34" t="str">
        <f aca="false">IF(Attendees!A68="","",Attendees!A68)</f>
        <v>Tom Palmer</v>
      </c>
      <c r="B68" s="34" t="str">
        <f aca="false">IF(Attendees!B68="","",Attendees!B68)</f>
        <v>Warspite</v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0)+(I68*30)+IF(OR(J68="Y",K68="Y",D68="W",F68="W"),(VLOOKUP(R68,SinkValue,2)),0)+IF(OR(J68="D",K68="D"),(VLOOKUP(R68,SinkValue,2)*1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68.75</v>
      </c>
      <c r="AD68" s="0" t="n">
        <f aca="false">IF(D68&gt;0,AC68,0)+IF(C68&gt;0,AC68,0)</f>
        <v>0</v>
      </c>
      <c r="AF68" s="73"/>
      <c r="AG68" s="8"/>
      <c r="AH68" s="8"/>
      <c r="AI68" s="8"/>
      <c r="AJ68" s="8"/>
      <c r="AK68" s="8" t="n">
        <f aca="false">AH68+AI68-AJ68</f>
        <v>0</v>
      </c>
      <c r="AL68" s="74"/>
      <c r="AN68" s="73" t="n">
        <v>1</v>
      </c>
      <c r="AO68" s="8" t="n">
        <v>50</v>
      </c>
      <c r="AP68" s="8" t="n">
        <v>50</v>
      </c>
      <c r="AQ68" s="74" t="n">
        <v>0</v>
      </c>
    </row>
    <row r="69" customFormat="false" ht="11.4" hidden="false" customHeight="false" outlineLevel="0" collapsed="false">
      <c r="A69" s="34" t="str">
        <f aca="false">IF(Attendees!A69="","",Attendees!A69)</f>
        <v>Andy Terpstra</v>
      </c>
      <c r="B69" s="34" t="str">
        <f aca="false">IF(Attendees!B69="","",Attendees!B69)</f>
        <v>Barham</v>
      </c>
      <c r="C69" s="22"/>
      <c r="D69" s="22"/>
      <c r="E69" s="11"/>
      <c r="F69" s="11"/>
      <c r="G69" s="22"/>
      <c r="H69" s="22"/>
      <c r="I69" s="22"/>
      <c r="J69" s="22"/>
      <c r="K69" s="22"/>
      <c r="L69" s="22"/>
      <c r="M69" s="22"/>
      <c r="N69" s="36" t="n">
        <f aca="false">IF(AND(C69="",E69=""),0,(G69*10)+(H69*20)+(I69*30)+IF(OR(J69="Y",K69="Y",D69="W",F69="W"),(VLOOKUP(R69,SinkValue,2)),0)+IF(OR(J69="D",K69="D"),(VLOOKUP(R69,SinkValue,2)*1),0))</f>
        <v>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0</v>
      </c>
      <c r="AF69" s="73"/>
      <c r="AG69" s="8"/>
      <c r="AH69" s="8"/>
      <c r="AI69" s="8"/>
      <c r="AJ69" s="8"/>
      <c r="AK69" s="8" t="n">
        <f aca="false">AH69+AI69-AJ69</f>
        <v>0</v>
      </c>
      <c r="AL69" s="74"/>
      <c r="AN69" s="73" t="n">
        <v>2</v>
      </c>
      <c r="AO69" s="8" t="n">
        <v>125</v>
      </c>
      <c r="AP69" s="8" t="n">
        <v>125</v>
      </c>
      <c r="AQ69" s="74" t="n">
        <v>0</v>
      </c>
    </row>
    <row r="70" customFormat="false" ht="11.4" hidden="false" customHeight="false" outlineLevel="0" collapsed="false">
      <c r="A70" s="34" t="str">
        <f aca="false">IF(Attendees!A70="","",Attendees!A70)</f>
        <v>Jeff Lide</v>
      </c>
      <c r="B70" s="34" t="str">
        <f aca="false">IF(Attendees!B70="","",Attendees!B70)</f>
        <v>Fuso</v>
      </c>
      <c r="C70" s="22"/>
      <c r="D70" s="22"/>
      <c r="E70" s="11"/>
      <c r="F70" s="11"/>
      <c r="G70" s="22"/>
      <c r="H70" s="22"/>
      <c r="I70" s="22"/>
      <c r="J70" s="22"/>
      <c r="K70" s="22"/>
      <c r="L70" s="22"/>
      <c r="M70" s="22"/>
      <c r="N70" s="36" t="n">
        <f aca="false">IF(AND(C70="",E70=""),0,(G70*10)+(H70*20)+(I70*30)+IF(OR(J70="Y",K70="Y",D70="W",F70="W"),(VLOOKUP(R70,SinkValue,2)),0)+IF(OR(J70="D",K70="D"),(VLOOKUP(R70,SinkValue,2)*1),0))</f>
        <v>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1"/>
      <c r="Q70" s="11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31.25</v>
      </c>
      <c r="AD70" s="0" t="n">
        <f aca="false">IF(D70&gt;0,AC70,0)+IF(C70&gt;0,AC70,0)</f>
        <v>0</v>
      </c>
      <c r="AF70" s="73"/>
      <c r="AG70" s="8"/>
      <c r="AH70" s="8"/>
      <c r="AI70" s="8"/>
      <c r="AJ70" s="8"/>
      <c r="AK70" s="8" t="n">
        <f aca="false">AH70+AI70-AJ70</f>
        <v>0</v>
      </c>
      <c r="AL70" s="74"/>
      <c r="AN70" s="73" t="n">
        <v>3</v>
      </c>
      <c r="AO70" s="8" t="n">
        <v>250</v>
      </c>
      <c r="AP70" s="8" t="n">
        <v>250</v>
      </c>
      <c r="AQ70" s="74" t="n">
        <v>0</v>
      </c>
    </row>
    <row r="71" customFormat="false" ht="11.4" hidden="false" customHeight="false" outlineLevel="0" collapsed="false">
      <c r="A71" s="34" t="str">
        <f aca="false">IF(Attendees!A71="","",Attendees!A71)</f>
        <v>Matt Larson</v>
      </c>
      <c r="B71" s="34" t="str">
        <f aca="false">IF(Attendees!B71="","",Attendees!B71)</f>
        <v>Iron Duke</v>
      </c>
      <c r="C71" s="22"/>
      <c r="D71" s="22"/>
      <c r="E71" s="11"/>
      <c r="F71" s="11"/>
      <c r="G71" s="22"/>
      <c r="H71" s="22"/>
      <c r="I71" s="22"/>
      <c r="J71" s="22"/>
      <c r="K71" s="22"/>
      <c r="L71" s="22"/>
      <c r="M71" s="22"/>
      <c r="N71" s="36" t="n">
        <f aca="false">IF(AND(C71="",E71=""),0,(G71*10)+(H71*20)+(I71*30)+IF(OR(J71="Y",K71="Y",D71="W",F71="W"),(VLOOKUP(R71,SinkValue,2)),0)+IF(OR(J71="D",K71="D"),(VLOOKUP(R71,SinkValue,2)*1),0))</f>
        <v>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50</v>
      </c>
      <c r="AD71" s="0" t="n">
        <f aca="false">IF(D71&gt;0,AC71,0)+IF(C71&gt;0,AC71,0)</f>
        <v>0</v>
      </c>
      <c r="AF71" s="73"/>
      <c r="AG71" s="8"/>
      <c r="AH71" s="8"/>
      <c r="AI71" s="8"/>
      <c r="AJ71" s="8"/>
      <c r="AK71" s="8" t="n">
        <f aca="false">AH71+AI71-AJ71</f>
        <v>0</v>
      </c>
      <c r="AL71" s="74"/>
      <c r="AN71" s="73" t="n">
        <v>4</v>
      </c>
      <c r="AO71" s="8" t="n">
        <v>375</v>
      </c>
      <c r="AP71" s="8" t="n">
        <v>375</v>
      </c>
      <c r="AQ71" s="74" t="n">
        <v>0</v>
      </c>
    </row>
    <row r="72" customFormat="false" ht="12" hidden="false" customHeight="false" outlineLevel="0" collapsed="false">
      <c r="A72" s="34" t="str">
        <f aca="false">IF(Attendees!A72="","",Attendees!A72)</f>
        <v/>
      </c>
      <c r="B72" s="34" t="str">
        <f aca="false">IF(Attendees!B72="","",Attendees!B72)</f>
        <v/>
      </c>
      <c r="C72" s="22"/>
      <c r="D72" s="22"/>
      <c r="E72" s="11"/>
      <c r="F72" s="11"/>
      <c r="G72" s="22"/>
      <c r="H72" s="22"/>
      <c r="I72" s="22"/>
      <c r="J72" s="22"/>
      <c r="K72" s="22"/>
      <c r="L72" s="22"/>
      <c r="M72" s="22"/>
      <c r="N72" s="36" t="n">
        <f aca="false">IF(AND(C72="",E72=""),0,(G72*10)+(H72*20)+(I72*30)+IF(OR(J72="Y",K72="Y",D72="W",F72="W"),(VLOOKUP(R72,SinkValue,2)),0)+IF(OR(J72="D",K72="D"),(VLOOKUP(R72,SinkValue,2)*1),0))</f>
        <v>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  <c r="AF72" s="73"/>
      <c r="AG72" s="8"/>
      <c r="AH72" s="8"/>
      <c r="AI72" s="8"/>
      <c r="AJ72" s="8"/>
      <c r="AK72" s="8" t="n">
        <f aca="false">AH72+AI72-AJ72</f>
        <v>0</v>
      </c>
      <c r="AL72" s="74"/>
      <c r="AN72" s="75"/>
      <c r="AO72" s="76"/>
      <c r="AP72" s="76"/>
      <c r="AQ72" s="77"/>
    </row>
    <row r="73" customFormat="false" ht="11.4" hidden="false" customHeight="false" outlineLevel="0" collapsed="false">
      <c r="A73" s="34" t="str">
        <f aca="false">IF(Attendees!A73="","",Attendees!A73)</f>
        <v>Austin Stephen</v>
      </c>
      <c r="B73" s="34" t="str">
        <f aca="false">IF(Attendees!B73="","",Attendees!B73)</f>
        <v>Sydletz</v>
      </c>
      <c r="C73" s="22"/>
      <c r="D73" s="22"/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0)+(I73*30)+IF(OR(J73="Y",K73="Y",D73="W",F73="W"),(VLOOKUP(R73,SinkValue,2)),0)+IF(OR(J73="D",K73="D"),(VLOOKUP(R73,SinkValue,2)*1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150</v>
      </c>
      <c r="AD73" s="0" t="n">
        <f aca="false">IF(D73&gt;0,AC73,0)+IF(C73&gt;0,AC73,0)</f>
        <v>0</v>
      </c>
      <c r="AF73" s="73"/>
      <c r="AG73" s="8"/>
      <c r="AH73" s="8"/>
      <c r="AI73" s="8"/>
      <c r="AJ73" s="8"/>
      <c r="AK73" s="8" t="n">
        <f aca="false">AH73+AI73-AJ73</f>
        <v>0</v>
      </c>
      <c r="AL73" s="74"/>
    </row>
    <row r="74" customFormat="false" ht="11.4" hidden="false" customHeight="false" outlineLevel="0" collapsed="false">
      <c r="A74" s="34" t="str">
        <f aca="false">IF(Attendees!A74="","",Attendees!A74)</f>
        <v>Dirty Dave</v>
      </c>
      <c r="B74" s="34" t="str">
        <f aca="false">IF(Attendees!B74="","",Attendees!B74)</f>
        <v>Hiei</v>
      </c>
      <c r="C74" s="22"/>
      <c r="D74" s="22"/>
      <c r="E74" s="11"/>
      <c r="F74" s="11"/>
      <c r="G74" s="22"/>
      <c r="H74" s="22"/>
      <c r="I74" s="22"/>
      <c r="J74" s="22"/>
      <c r="K74" s="22"/>
      <c r="L74" s="22"/>
      <c r="M74" s="22"/>
      <c r="N74" s="36" t="n">
        <f aca="false">IF(AND(C74="",E74=""),0,(G74*10)+(H74*20)+(I74*30)+IF(OR(J74="Y",K74="Y",D74="W",F74="W"),(VLOOKUP(R74,SinkValue,2)),0)+IF(OR(J74="D",K74="D"),(VLOOKUP(R74,SinkValue,2)*1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131.25</v>
      </c>
      <c r="AD74" s="0" t="n">
        <f aca="false">IF(D74&gt;0,AC74,0)+IF(C74&gt;0,AC74,0)</f>
        <v>0</v>
      </c>
      <c r="AF74" s="73"/>
      <c r="AG74" s="8"/>
      <c r="AH74" s="8"/>
      <c r="AI74" s="8"/>
      <c r="AJ74" s="8"/>
      <c r="AK74" s="8" t="n">
        <f aca="false">AH74+AI74-AJ74</f>
        <v>0</v>
      </c>
      <c r="AL74" s="74"/>
      <c r="AN74" s="0" t="s">
        <v>214</v>
      </c>
    </row>
    <row r="75" customFormat="false" ht="11.4" hidden="false" customHeight="false" outlineLevel="0" collapsed="false">
      <c r="A75" s="34" t="str">
        <f aca="false">IF(Attendees!A75="","",Attendees!A75)</f>
        <v>Gerald Roberts</v>
      </c>
      <c r="B75" s="34" t="str">
        <f aca="false">IF(Attendees!B75="","",Attendees!B75)</f>
        <v>Kongo</v>
      </c>
      <c r="C75" s="22"/>
      <c r="D75" s="22"/>
      <c r="E75" s="11"/>
      <c r="F75" s="11"/>
      <c r="G75" s="22"/>
      <c r="H75" s="22"/>
      <c r="I75" s="22"/>
      <c r="J75" s="22"/>
      <c r="K75" s="22"/>
      <c r="L75" s="22"/>
      <c r="M75" s="22"/>
      <c r="N75" s="36" t="n">
        <f aca="false">IF(AND(C75="",E75=""),0,(G75*10)+(H75*20)+(I75*30)+IF(OR(J75="Y",K75="Y",D75="W",F75="W"),(VLOOKUP(R75,SinkValue,2)),0)+IF(OR(J75="D",K75="D"),(VLOOKUP(R75,SinkValue,2)*1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131.25</v>
      </c>
      <c r="AD75" s="0" t="n">
        <f aca="false">IF(D75&gt;0,AC75,0)+IF(C75&gt;0,AC75,0)</f>
        <v>0</v>
      </c>
      <c r="AF75" s="73"/>
      <c r="AG75" s="8"/>
      <c r="AH75" s="8"/>
      <c r="AI75" s="8"/>
      <c r="AJ75" s="78"/>
      <c r="AK75" s="8" t="n">
        <f aca="false">AH75+AI75-AJ75</f>
        <v>0</v>
      </c>
      <c r="AL75" s="74"/>
      <c r="AN75" s="0" t="s">
        <v>215</v>
      </c>
    </row>
    <row r="76" customFormat="false" ht="11.4" hidden="false" customHeight="false" outlineLevel="0" collapsed="false">
      <c r="A76" s="34" t="str">
        <f aca="false">IF(Attendees!A76="","",Attendees!A76)</f>
        <v>Ted Beurhing</v>
      </c>
      <c r="B76" s="34" t="str">
        <f aca="false">IF(Attendees!B76="","",Attendees!B76)</f>
        <v>VDT</v>
      </c>
      <c r="C76" s="22"/>
      <c r="D76" s="22"/>
      <c r="E76" s="11"/>
      <c r="F76" s="11"/>
      <c r="G76" s="22"/>
      <c r="H76" s="22"/>
      <c r="I76" s="22"/>
      <c r="J76" s="22"/>
      <c r="K76" s="22"/>
      <c r="L76" s="22"/>
      <c r="M76" s="22"/>
      <c r="N76" s="36" t="n">
        <f aca="false">IF(AND(C76="",E76=""),0,(G76*10)+(H76*20)+(I76*30)+IF(OR(J76="Y",K76="Y",D76="W",F76="W"),(VLOOKUP(R76,SinkValue,2)),0)+IF(OR(J76="D",K76="D"),(VLOOKUP(R76,SinkValue,2)*1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112.5</v>
      </c>
      <c r="AD76" s="0" t="n">
        <f aca="false">IF(D76&gt;0,AC76,0)+IF(C76&gt;0,AC76,0)</f>
        <v>0</v>
      </c>
      <c r="AF76" s="73"/>
      <c r="AG76" s="8"/>
      <c r="AH76" s="8"/>
      <c r="AI76" s="8"/>
      <c r="AJ76" s="78"/>
      <c r="AK76" s="8" t="n">
        <f aca="false">AH76+AI76-AJ76</f>
        <v>0</v>
      </c>
      <c r="AL76" s="74"/>
      <c r="AN76" s="0" t="s">
        <v>216</v>
      </c>
    </row>
    <row r="77" customFormat="false" ht="11.4" hidden="false" customHeight="false" outlineLevel="0" collapsed="false">
      <c r="A77" s="34" t="str">
        <f aca="false">IF(Attendees!A77="","",Attendees!A77)</f>
        <v/>
      </c>
      <c r="B77" s="34" t="str">
        <f aca="false">IF(Attendees!B77="","",Attendees!B77)</f>
        <v/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0)+(I77*30)+IF(OR(J77="Y",K77="Y",D77="W",F77="W"),(VLOOKUP(R77,SinkValue,2)),0)+IF(OR(J77="D",K77="D"),(VLOOKUP(R77,SinkValue,2)*1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  <c r="AF77" s="73"/>
      <c r="AG77" s="8"/>
      <c r="AH77" s="8"/>
      <c r="AI77" s="8"/>
      <c r="AJ77" s="78"/>
      <c r="AK77" s="8" t="n">
        <f aca="false">AH77+AI77-AJ77</f>
        <v>0</v>
      </c>
      <c r="AL77" s="74"/>
    </row>
    <row r="78" customFormat="false" ht="11.4" hidden="false" customHeight="false" outlineLevel="0" collapsed="false">
      <c r="A78" s="34" t="str">
        <f aca="false">IF(Attendees!A78="","",Attendees!A78)</f>
        <v>Randy S</v>
      </c>
      <c r="B78" s="34" t="str">
        <f aca="false">IF(Attendees!B78="","",Attendees!B78)</f>
        <v>Frog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0)+(I78*30)+IF(OR(J78="Y",K78="Y",D78="W",F78="W"),(VLOOKUP(R78,SinkValue,2)),0)+IF(OR(J78="D",K78="D"),(VLOOKUP(R78,SinkValue,2)*1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75</v>
      </c>
      <c r="AD78" s="0" t="n">
        <f aca="false">IF(D78&gt;0,AC78,0)+IF(C78&gt;0,AC78,0)</f>
        <v>0</v>
      </c>
      <c r="AF78" s="73"/>
      <c r="AG78" s="8"/>
      <c r="AH78" s="8"/>
      <c r="AI78" s="8"/>
      <c r="AJ78" s="78"/>
      <c r="AK78" s="8" t="n">
        <f aca="false">AH78+AI78-AJ78</f>
        <v>0</v>
      </c>
      <c r="AL78" s="74"/>
    </row>
    <row r="79" customFormat="false" ht="12" hidden="false" customHeight="false" outlineLevel="0" collapsed="false">
      <c r="A79" s="34" t="str">
        <f aca="false">IF(Attendees!A79="","",Attendees!A79)</f>
        <v>Rick W</v>
      </c>
      <c r="B79" s="34" t="str">
        <f aca="false">IF(Attendees!B79="","",Attendees!B79)</f>
        <v>Figi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0)+(I79*30)+IF(OR(J79="Y",K79="Y",D79="W",F79="W"),(VLOOKUP(R79,SinkValue,2)),0)+IF(OR(J79="D",K79="D"),(VLOOKUP(R79,SinkValue,2)*1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75</v>
      </c>
      <c r="AD79" s="0" t="n">
        <f aca="false">IF(D79&gt;0,AC79,0)+IF(C79&gt;0,AC79,0)</f>
        <v>0</v>
      </c>
      <c r="AF79" s="75"/>
      <c r="AG79" s="76"/>
      <c r="AH79" s="76"/>
      <c r="AI79" s="76"/>
      <c r="AJ79" s="48"/>
      <c r="AK79" s="76" t="n">
        <f aca="false">AH79+AI79-AJ79</f>
        <v>0</v>
      </c>
      <c r="AL79" s="77"/>
    </row>
    <row r="80" customFormat="false" ht="11.4" hidden="false" customHeight="false" outlineLevel="0" collapsed="false">
      <c r="A80" s="34" t="str">
        <f aca="false">IF(Attendees!A80="","",Attendees!A80)</f>
        <v>Doug Hunt</v>
      </c>
      <c r="B80" s="34" t="str">
        <f aca="false">IF(Attendees!B80="","",Attendees!B80)</f>
        <v>Houston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0)+(I80*30)+IF(OR(J80="Y",K80="Y",D80="W",F80="W"),(VLOOKUP(R80,SinkValue,2)),0)+IF(OR(J80="D",K80="D"),(VLOOKUP(R80,SinkValue,2)*1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75</v>
      </c>
      <c r="AD80" s="0" t="n">
        <f aca="false">IF(D80&gt;0,AC80,0)+IF(C80&gt;0,AC80,0)</f>
        <v>0</v>
      </c>
      <c r="AF80" s="0" t="s">
        <v>217</v>
      </c>
      <c r="AG80" s="0" t="n">
        <f aca="false">SUM(AG67:AG75)</f>
        <v>0</v>
      </c>
      <c r="AK80" s="0" t="n">
        <f aca="false">SUM(AK65:AK75)</f>
        <v>2500</v>
      </c>
      <c r="AL80" s="0" t="s">
        <v>218</v>
      </c>
    </row>
    <row r="81" customFormat="false" ht="11.4" hidden="false" customHeight="false" outlineLevel="0" collapsed="false">
      <c r="A81" s="34" t="str">
        <f aca="false">IF(Attendees!A81="","",Attendees!A81)</f>
        <v>Dave Reiner</v>
      </c>
      <c r="B81" s="34" t="str">
        <f aca="false">IF(Attendees!B81="","",Attendees!B81)</f>
        <v>Kumano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0)+(I81*30)+IF(OR(J81="Y",K81="Y",D81="W",F81="W"),(VLOOKUP(R81,SinkValue,2)),0)+IF(OR(J81="D",K81="D"),(VLOOKUP(R81,SinkValue,2)*1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93.75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0)+(I82*30)+IF(OR(J82="Y",K82="Y",D82="W",F82="W"),(VLOOKUP(R82,SinkValue,2)),0)+IF(OR(J82="D",K82="D"),(VLOOKUP(R82,SinkValue,2)*1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0)+(I83*30)+IF(OR(J83="Y",K83="Y",D83="W",F83="W"),(VLOOKUP(R83,SinkValue,2)),0)+IF(OR(J83="D",K83="D"),(VLOOKUP(R83,SinkValue,2)*1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0)+(I84*30)+IF(OR(J84="Y",K84="Y",D84="W",F84="W"),(VLOOKUP(R84,SinkValue,2)),0)+IF(OR(J84="D",K84="D"),(VLOOKUP(R84,SinkValue,2)*1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0)+(I85*30)+IF(OR(J85="Y",K85="Y",D85="W",F85="W"),(VLOOKUP(R85,SinkValue,2)),0)+IF(OR(J85="D",K85="D"),(VLOOKUP(R85,SinkValue,2)*1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0)+(I86*30)+IF(OR(J86="Y",K86="Y",D86="W",F86="W"),(VLOOKUP(R86,SinkValue,2)),0)+IF(OR(J86="D",K86="D"),(VLOOKUP(R86,SinkValue,2)*1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0)+(I87*30)+IF(OR(J87="Y",K87="Y",D87="W",F87="W"),(VLOOKUP(R87,SinkValue,2)),0)+IF(OR(J87="D",K87="D"),(VLOOKUP(R87,SinkValue,2)*1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0)+(I88*30)+IF(OR(J88="Y",K88="Y",D88="W",F88="W"),(VLOOKUP(R88,SinkValue,2)),0)+IF(OR(J88="D",K88="D"),(VLOOKUP(R88,SinkValue,2)*1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0)+(I89*30)+IF(OR(J89="Y",K89="Y",D89="W",F89="W"),(VLOOKUP(R89,SinkValue,2)),0)+IF(OR(J89="D",K89="D"),(VLOOKUP(R89,SinkValue,2)*1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0)+(I90*30)+IF(OR(J90="Y",K90="Y",D90="W",F90="W"),(VLOOKUP(R90,SinkValue,2)),0)+IF(OR(J90="D",K90="D"),(VLOOKUP(R90,SinkValue,2)*1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0)+(I91*30)+IF(OR(J91="Y",K91="Y",D91="W",F91="W"),(VLOOKUP(R91,SinkValue,2)),0)+IF(OR(J91="D",K91="D"),(VLOOKUP(R91,SinkValue,2)*1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0)+(I92*30)+IF(OR(J92="Y",K92="Y",D92="W",F92="W"),(VLOOKUP(R92,SinkValue,2)),0)+IF(OR(J92="D",K92="D"),(VLOOKUP(R92,SinkValue,2)*1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0)+(I93*30)+IF(OR(J93="Y",K93="Y",D93="W",F93="W"),(VLOOKUP(R93,SinkValue,2)),0)+IF(OR(J93="D",K93="D"),(VLOOKUP(R93,SinkValue,2)*1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0)+(I94*30)+IF(OR(J94="Y",K94="Y",D94="W",F94="W"),(VLOOKUP(R94,SinkValue,2)),0)+IF(OR(J94="D",K94="D"),(VLOOKUP(R94,SinkValue,2)*1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0)+(I95*30)+IF(OR(J95="Y",K95="Y",D95="W",F95="W"),(VLOOKUP(R95,SinkValue,2)),0)+IF(OR(J95="D",K95="D"),(VLOOKUP(R95,SinkValue,2)*1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0)+(I96*30)+IF(OR(J96="Y",K96="Y",D96="W",F96="W"),(VLOOKUP(R96,SinkValue,2)),0)+IF(OR(J96="D",K96="D"),(VLOOKUP(R96,SinkValue,2)*1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0)+(I97*30)+IF(OR(J97="Y",K97="Y",D97="W",F97="W"),(VLOOKUP(R97,SinkValue,2)),0)+IF(OR(J97="D",K97="D"),(VLOOKUP(R97,SinkValue,2)*1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0)+(I98*30)+IF(OR(J98="Y",K98="Y",D98="W",F98="W"),(VLOOKUP(R98,SinkValue,2)),0)+IF(OR(J98="D",K98="D"),(VLOOKUP(R98,SinkValue,2)*1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0)+(I99*30)+IF(OR(J99="Y",K99="Y",D99="W",F99="W"),(VLOOKUP(R99,SinkValue,2)),0)+IF(OR(J99="D",K99="D"),(VLOOKUP(R99,SinkValue,2)*1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0)+(I100*30)+IF(OR(J100="Y",K100="Y",D100="W",F100="W"),(VLOOKUP(R100,SinkValue,2)),0)+IF(OR(J100="D",K100="D"),(VLOOKUP(R100,SinkValue,2)*1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0)+(I101*30)+IF(OR(J101="Y",K101="Y",D101="W",F101="W"),(VLOOKUP(R101,SinkValue,2)),0)+IF(OR(J101="D",K101="D"),(VLOOKUP(R101,SinkValue,2)*1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0)+(I102*30)+IF(OR(J102="Y",K102="Y",D102="W",F102="W"),(VLOOKUP(R102,SinkValue,2)),0)+IF(OR(J102="D",K102="D"),(VLOOKUP(R102,SinkValue,2)*1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0)+(I103*30)+IF(OR(J103="Y",K103="Y",D103="W",F103="W"),(VLOOKUP(R103,SinkValue,2)),0)+IF(OR(J103="D",K103="D"),(VLOOKUP(R103,SinkValue,2)*1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0)+(I104*30)+IF(OR(J104="Y",K104="Y",D104="W",F104="W"),(VLOOKUP(R104,SinkValue,2)),0)+IF(OR(J104="D",K104="D"),(VLOOKUP(R104,SinkValue,2)*1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0)+(I105*30)+IF(OR(J105="Y",K105="Y",D105="W",F105="W"),(VLOOKUP(R105,SinkValue,2)),0)+IF(OR(J105="D",K105="D"),(VLOOKUP(R105,SinkValue,2)*1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0)+(I106*30)+IF(OR(J106="Y",K106="Y",D106="W",F106="W"),(VLOOKUP(R106,SinkValue,2)),0)+IF(OR(J106="D",K106="D"),(VLOOKUP(R106,SinkValue,2)*1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0)+(I107*30)+IF(OR(J107="Y",K107="Y",D107="W",F107="W"),(VLOOKUP(R107,SinkValue,2)),0)+IF(OR(J107="D",K107="D"),(VLOOKUP(R107,SinkValue,2)*1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0)+(I108*30)+IF(OR(J108="Y",K108="Y",D108="W",F108="W"),(VLOOKUP(R108,SinkValue,2)),0)+IF(OR(J108="D",K108="D"),(VLOOKUP(R108,SinkValue,2)*1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0)+(I109*30)+IF(OR(J109="Y",K109="Y",D109="W",F109="W"),(VLOOKUP(R109,SinkValue,2)),0)+IF(OR(J109="D",K109="D"),(VLOOKUP(R109,SinkValue,2)*1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 t="n">
        <f aca="false">AK19</f>
        <v>2500</v>
      </c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9" t="s">
        <v>66</v>
      </c>
      <c r="B111" s="49"/>
      <c r="C111" s="51" t="n">
        <f aca="false">SUM(C60:C110)</f>
        <v>0</v>
      </c>
      <c r="D111" s="51" t="n">
        <f aca="false">SUM(D60:D110)</f>
        <v>0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0</v>
      </c>
      <c r="H111" s="51" t="n">
        <f aca="false">SUM(H60:H110)</f>
        <v>0</v>
      </c>
      <c r="I111" s="51" t="n">
        <f aca="false">SUM(I60:I110)</f>
        <v>0</v>
      </c>
      <c r="J111" s="45" t="n">
        <f aca="false">COUNTIF(J60:J109,"Y")+COUNTIF(J60:K109,"d")</f>
        <v>0</v>
      </c>
      <c r="K111" s="45" t="n">
        <f aca="false">COUNTIF(K60:K109,"Y")+COUNTIF(J60:K109,"d")</f>
        <v>0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2500</v>
      </c>
      <c r="O111" s="51" t="n">
        <f aca="false">SUM(O60:O110)+M111</f>
        <v>0</v>
      </c>
      <c r="P111" s="22"/>
      <c r="Q111" s="22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2662.5</v>
      </c>
    </row>
  </sheetData>
  <mergeCells count="4">
    <mergeCell ref="AF3:AL3"/>
    <mergeCell ref="AN5:AQ5"/>
    <mergeCell ref="AF64:AL64"/>
    <mergeCell ref="AN66:AQ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836" topLeftCell="A55" activePane="bottomLeft" state="split"/>
      <selection pane="topLeft" activeCell="A1" activeCellId="0" sqref="A1"/>
      <selection pane="bottomLeft" activeCell="O59" activeCellId="0" sqref="O5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7" min="27" style="0" width="0.37"/>
    <col collapsed="false" customWidth="true" hidden="false" outlineLevel="0" max="28" min="28" style="0" width="0.74"/>
    <col collapsed="false" customWidth="true" hidden="false" outlineLevel="0" max="29" min="29" style="0" width="0.61"/>
    <col collapsed="false" customWidth="true" hidden="false" outlineLevel="0" max="30" min="30" style="0" width="0.24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9" t="s">
        <v>173</v>
      </c>
      <c r="B1" s="0" t="s">
        <v>227</v>
      </c>
    </row>
    <row r="2" customFormat="false" ht="11.4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205</v>
      </c>
    </row>
    <row r="4" customFormat="false" ht="12" hidden="false" customHeight="false" outlineLevel="0" collapsed="false">
      <c r="A4" s="34" t="str">
        <f aca="false">IF(Attendees!A4="","",Attendees!A4)</f>
        <v>Mark Lide</v>
      </c>
      <c r="B4" s="34" t="str">
        <f aca="false">IF(Attendees!B4="","",Attendees!B4)</f>
        <v>Nagato</v>
      </c>
      <c r="C4" s="22"/>
      <c r="D4" s="22"/>
      <c r="E4" s="22"/>
      <c r="F4" s="11"/>
      <c r="G4" s="22"/>
      <c r="H4" s="22"/>
      <c r="I4" s="22"/>
      <c r="J4" s="22"/>
      <c r="K4" s="22"/>
      <c r="L4" s="22"/>
      <c r="M4" s="22"/>
      <c r="N4" s="36" t="n">
        <f aca="false">IF(AND(C4="",E4=""),0,(G4*10)+(H4*20)+(I4*30)+IF(OR(J4="Y",K4="Y",D4="W",F4="W"),(VLOOKUP(R4,SinkValue,2)),0)+IF(OR(J4="D",K4="D"),(VLOOKUP(R4,SinkValue,2)*1),0))</f>
        <v>0</v>
      </c>
      <c r="O4" s="37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1"/>
      <c r="Q4" s="11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0</v>
      </c>
      <c r="AF4" s="39" t="s">
        <v>137</v>
      </c>
      <c r="AG4" s="39"/>
    </row>
    <row r="5" customFormat="false" ht="11.4" hidden="false" customHeight="false" outlineLevel="0" collapsed="false">
      <c r="A5" s="34" t="str">
        <f aca="false">IF(Attendees!A5="","",Attendees!A5)</f>
        <v>Johnny Adams</v>
      </c>
      <c r="B5" s="34" t="str">
        <f aca="false">IF(Attendees!B5="","",Attendees!B5)</f>
        <v>Nagato</v>
      </c>
      <c r="C5" s="22"/>
      <c r="D5" s="22"/>
      <c r="E5" s="11"/>
      <c r="F5" s="11"/>
      <c r="G5" s="22"/>
      <c r="H5" s="22"/>
      <c r="I5" s="22"/>
      <c r="J5" s="22"/>
      <c r="K5" s="22"/>
      <c r="L5" s="22"/>
      <c r="M5" s="22"/>
      <c r="N5" s="36" t="n">
        <f aca="false">IF(AND(C5="",E5=""),0,(G5*10)+(H5*20)+(I5*30)+IF(OR(J5="Y",K5="Y",D5="W",F5="W"),(VLOOKUP(R5,SinkValue,2)),0)+IF(OR(J5="D",K5="D"),(VLOOKUP(R5,SinkValue,2)*1),0))</f>
        <v>0</v>
      </c>
      <c r="O5" s="37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87.5</v>
      </c>
      <c r="AD5" s="0" t="n">
        <f aca="false">IF(D5&gt;0,AC5,0)+IF(C5&gt;0,AC5,0)</f>
        <v>0</v>
      </c>
      <c r="AF5" s="0" t="s">
        <v>175</v>
      </c>
    </row>
    <row r="6" customFormat="false" ht="11.4" hidden="false" customHeight="false" outlineLevel="0" collapsed="false">
      <c r="A6" s="34" t="str">
        <f aca="false">IF(Attendees!A6="","",Attendees!A6)</f>
        <v>Charlie Stephans</v>
      </c>
      <c r="B6" s="34" t="str">
        <f aca="false">IF(Attendees!B6="","",Attendees!B6)</f>
        <v>Bismark</v>
      </c>
      <c r="C6" s="22"/>
      <c r="D6" s="22"/>
      <c r="E6" s="11"/>
      <c r="F6" s="11"/>
      <c r="G6" s="22"/>
      <c r="H6" s="22"/>
      <c r="I6" s="22"/>
      <c r="J6" s="22"/>
      <c r="K6" s="22"/>
      <c r="L6" s="22"/>
      <c r="M6" s="22"/>
      <c r="N6" s="36" t="n">
        <f aca="false">IF(AND(C6="",E6=""),0,(G6*10)+(H6*20)+(I6*30)+IF(OR(J6="Y",K6="Y",D6="W",F6="W"),(VLOOKUP(R6,SinkValue,2)),0)+IF(OR(J6="D",K6="D"),(VLOOKUP(R6,SinkValue,2)*1),0))</f>
        <v>0</v>
      </c>
      <c r="O6" s="37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1"/>
      <c r="Q6" s="11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68.75</v>
      </c>
      <c r="AD6" s="0" t="n">
        <f aca="false">IF(D6&gt;0,AC6,0)+IF(C6&gt;0,AC6,0)</f>
        <v>0</v>
      </c>
      <c r="AF6" s="22" t="s">
        <v>176</v>
      </c>
      <c r="AG6" s="0" t="n">
        <v>50</v>
      </c>
    </row>
    <row r="7" customFormat="false" ht="11.4" hidden="false" customHeight="false" outlineLevel="0" collapsed="false">
      <c r="A7" s="34" t="str">
        <f aca="false">IF(Attendees!A7="","",Attendees!A7)</f>
        <v>Lee McKinze</v>
      </c>
      <c r="B7" s="34" t="str">
        <f aca="false">IF(Attendees!B7="","",Attendees!B7)</f>
        <v>NC</v>
      </c>
      <c r="C7" s="22"/>
      <c r="D7" s="22"/>
      <c r="E7" s="11"/>
      <c r="F7" s="11"/>
      <c r="G7" s="22"/>
      <c r="H7" s="22"/>
      <c r="I7" s="22"/>
      <c r="J7" s="22"/>
      <c r="K7" s="22"/>
      <c r="L7" s="22"/>
      <c r="M7" s="22"/>
      <c r="N7" s="36" t="n">
        <f aca="false">IF(AND(C7="",E7=""),0,(G7*10)+(H7*20)+(I7*30)+IF(OR(J7="Y",K7="Y",D7="W",F7="W"),(VLOOKUP(R7,SinkValue,2)),0)+IF(OR(J7="D",K7="D"),(VLOOKUP(R7,SinkValue,2)*1),0))</f>
        <v>0</v>
      </c>
      <c r="O7" s="37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1"/>
      <c r="Q7" s="11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87.5</v>
      </c>
      <c r="AD7" s="0" t="n">
        <f aca="false">IF(D7&gt;0,AC7,0)+IF(C7&gt;0,AC7,0)</f>
        <v>0</v>
      </c>
      <c r="AF7" s="22" t="s">
        <v>178</v>
      </c>
      <c r="AG7" s="0" t="n">
        <v>100</v>
      </c>
    </row>
    <row r="8" customFormat="false" ht="11.4" hidden="false" customHeight="false" outlineLevel="0" collapsed="false">
      <c r="A8" s="34" t="str">
        <f aca="false">IF(Attendees!A8="","",Attendees!A8)</f>
        <v>Wade Koehn</v>
      </c>
      <c r="B8" s="34" t="str">
        <f aca="false">IF(Attendees!B8="","",Attendees!B8)</f>
        <v>Bismark</v>
      </c>
      <c r="C8" s="22"/>
      <c r="D8" s="22"/>
      <c r="E8" s="11"/>
      <c r="F8" s="11"/>
      <c r="G8" s="22"/>
      <c r="H8" s="22"/>
      <c r="I8" s="22"/>
      <c r="J8" s="22"/>
      <c r="K8" s="22"/>
      <c r="L8" s="22"/>
      <c r="M8" s="22"/>
      <c r="N8" s="36" t="n">
        <f aca="false">IF(AND(C8="",E8=""),0,(G8*10)+(H8*20)+(I8*30)+IF(OR(J8="Y",K8="Y",D8="W",F8="W"),(VLOOKUP(R8,SinkValue,2)),0)+IF(OR(J8="D",K8="D"),(VLOOKUP(R8,SinkValue,2)*1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206.25</v>
      </c>
      <c r="AD8" s="0" t="n">
        <f aca="false">IF(D8&gt;0,AC8,0)+IF(C8&gt;0,AC8,0)</f>
        <v>0</v>
      </c>
      <c r="AF8" s="22" t="s">
        <v>179</v>
      </c>
      <c r="AG8" s="0" t="n">
        <v>200</v>
      </c>
    </row>
    <row r="9" customFormat="false" ht="11.4" hidden="false" customHeight="false" outlineLevel="0" collapsed="false">
      <c r="A9" s="34" t="str">
        <f aca="false">IF(Attendees!A9="","",Attendees!A9)</f>
        <v/>
      </c>
      <c r="B9" s="34" t="str">
        <f aca="false">IF(Attendees!B9="","",Attendees!B9)</f>
        <v/>
      </c>
      <c r="C9" s="22"/>
      <c r="D9" s="22"/>
      <c r="E9" s="11"/>
      <c r="F9" s="11"/>
      <c r="G9" s="22"/>
      <c r="H9" s="22"/>
      <c r="I9" s="22"/>
      <c r="J9" s="22"/>
      <c r="K9" s="22"/>
      <c r="L9" s="22"/>
      <c r="M9" s="22"/>
      <c r="N9" s="36" t="n">
        <f aca="false">IF(AND(C9="",E9=""),0,(G9*10)+(H9*20)+(I9*30)+IF(OR(J9="Y",K9="Y",D9="W",F9="W"),(VLOOKUP(R9,SinkValue,2)),0)+IF(OR(J9="D",K9="D"),(VLOOKUP(R9,SinkValue,2)*1),0))</f>
        <v>0</v>
      </c>
      <c r="O9" s="37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0</v>
      </c>
      <c r="AD9" s="0" t="n">
        <f aca="false">IF(D9&gt;0,AC9,0)+IF(C9&gt;0,AC9,0)</f>
        <v>0</v>
      </c>
      <c r="AF9" s="22" t="s">
        <v>180</v>
      </c>
      <c r="AG9" s="22" t="s">
        <v>181</v>
      </c>
    </row>
    <row r="10" customFormat="false" ht="11.4" hidden="false" customHeight="false" outlineLevel="0" collapsed="false">
      <c r="A10" s="34" t="str">
        <f aca="false">IF(Attendees!A10="","",Attendees!A10)</f>
        <v>Bob H</v>
      </c>
      <c r="B10" s="34" t="str">
        <f aca="false">IF(Attendees!B10="","",Attendees!B10)</f>
        <v>Warspite</v>
      </c>
      <c r="C10" s="22"/>
      <c r="D10" s="22"/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0)+(I10*30)+IF(OR(J10="Y",K10="Y",D10="W",F10="W"),(VLOOKUP(R10,SinkValue,2)),0)+IF(OR(J10="D",K10="D"),(VLOOKUP(R10,SinkValue,2)*1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68.75</v>
      </c>
      <c r="AD10" s="0" t="n">
        <f aca="false">IF(D10&gt;0,AC10,0)+IF(C10&gt;0,AC10,0)</f>
        <v>0</v>
      </c>
      <c r="AF10" s="63" t="s">
        <v>107</v>
      </c>
    </row>
    <row r="11" customFormat="false" ht="11.4" hidden="false" customHeight="false" outlineLevel="0" collapsed="false">
      <c r="A11" s="34" t="str">
        <f aca="false">IF(Attendees!A11="","",Attendees!A11)</f>
        <v>Tyler Helland</v>
      </c>
      <c r="B11" s="34" t="str">
        <f aca="false">IF(Attendees!B11="","",Attendees!B11)</f>
        <v>Warspite</v>
      </c>
      <c r="C11" s="22"/>
      <c r="D11" s="22"/>
      <c r="E11" s="11"/>
      <c r="F11" s="11"/>
      <c r="G11" s="22"/>
      <c r="H11" s="22"/>
      <c r="I11" s="22"/>
      <c r="J11" s="22"/>
      <c r="K11" s="22"/>
      <c r="L11" s="22"/>
      <c r="M11" s="22"/>
      <c r="N11" s="36" t="n">
        <f aca="false">IF(AND(C11="",E11=""),0,(G11*10)+(H11*20)+(I11*30)+IF(OR(J11="Y",K11="Y",D11="W",F11="W"),(VLOOKUP(R11,SinkValue,2)),0)+IF(OR(J11="D",K11="D"),(VLOOKUP(R11,SinkValue,2)*1),0))</f>
        <v>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0</v>
      </c>
      <c r="AF11" s="22" t="s">
        <v>182</v>
      </c>
      <c r="AG11" s="0" t="n">
        <v>100</v>
      </c>
    </row>
    <row r="12" customFormat="false" ht="11.4" hidden="false" customHeight="false" outlineLevel="0" collapsed="false">
      <c r="A12" s="34" t="str">
        <f aca="false">IF(Attendees!A12="","",Attendees!A12)</f>
        <v>Tom Palmer</v>
      </c>
      <c r="B12" s="34" t="str">
        <f aca="false">IF(Attendees!B12="","",Attendees!B12)</f>
        <v>Warspite</v>
      </c>
      <c r="C12" s="22"/>
      <c r="D12" s="22"/>
      <c r="E12" s="11"/>
      <c r="F12" s="11"/>
      <c r="G12" s="22"/>
      <c r="H12" s="22"/>
      <c r="I12" s="22"/>
      <c r="J12" s="22"/>
      <c r="K12" s="22"/>
      <c r="L12" s="22"/>
      <c r="M12" s="22"/>
      <c r="N12" s="36" t="n">
        <f aca="false">IF(AND(C12="",E12=""),0,(G12*10)+(H12*20)+(I12*30)+IF(OR(J12="Y",K12="Y",D12="W",F12="W"),(VLOOKUP(R12,SinkValue,2)),0)+IF(OR(J12="D",K12="D"),(VLOOKUP(R12,SinkValue,2)*1),0))</f>
        <v>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1"/>
      <c r="Q12" s="11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68.75</v>
      </c>
      <c r="AD12" s="0" t="n">
        <f aca="false">IF(D12&gt;0,AC12,0)+IF(C12&gt;0,AC12,0)</f>
        <v>0</v>
      </c>
      <c r="AF12" s="22" t="s">
        <v>183</v>
      </c>
      <c r="AG12" s="0" t="n">
        <v>200</v>
      </c>
    </row>
    <row r="13" customFormat="false" ht="11.4" hidden="false" customHeight="false" outlineLevel="0" collapsed="false">
      <c r="A13" s="34" t="str">
        <f aca="false">IF(Attendees!A13="","",Attendees!A13)</f>
        <v>Andy Terpstra</v>
      </c>
      <c r="B13" s="34" t="str">
        <f aca="false">IF(Attendees!B13="","",Attendees!B13)</f>
        <v>Barham</v>
      </c>
      <c r="C13" s="22"/>
      <c r="D13" s="22"/>
      <c r="E13" s="11"/>
      <c r="F13" s="11"/>
      <c r="G13" s="22"/>
      <c r="H13" s="22"/>
      <c r="I13" s="22"/>
      <c r="J13" s="22"/>
      <c r="K13" s="22"/>
      <c r="L13" s="22"/>
      <c r="M13" s="22"/>
      <c r="N13" s="36" t="n">
        <f aca="false">IF(AND(C13="",E13=""),0,(G13*10)+(H13*20)+(I13*30)+IF(OR(J13="Y",K13="Y",D13="W",F13="W"),(VLOOKUP(R13,SinkValue,2)),0)+IF(OR(J13="D",K13="D"),(VLOOKUP(R13,SinkValue,2)*1),0))</f>
        <v>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1"/>
      <c r="Q13" s="11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31.25</v>
      </c>
      <c r="AD13" s="0" t="n">
        <f aca="false">IF(D13&gt;0,AC13,0)+IF(C13&gt;0,AC13,0)</f>
        <v>0</v>
      </c>
      <c r="AF13" s="22" t="s">
        <v>184</v>
      </c>
      <c r="AG13" s="0" t="n">
        <v>500</v>
      </c>
    </row>
    <row r="14" customFormat="false" ht="11.4" hidden="false" customHeight="false" outlineLevel="0" collapsed="false">
      <c r="A14" s="34" t="str">
        <f aca="false">IF(Attendees!A14="","",Attendees!A14)</f>
        <v>Jeff Lide</v>
      </c>
      <c r="B14" s="34" t="str">
        <f aca="false">IF(Attendees!B14="","",Attendees!B14)</f>
        <v>Fuso</v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0)+(I14*30)+IF(OR(J14="Y",K14="Y",D14="W",F14="W"),(VLOOKUP(R14,SinkValue,2)),0)+IF(OR(J14="D",K14="D"),(VLOOKUP(R14,SinkValue,2)*1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31.25</v>
      </c>
      <c r="AD14" s="0" t="n">
        <f aca="false">IF(D14&gt;0,AC14,0)+IF(C14&gt;0,AC14,0)</f>
        <v>0</v>
      </c>
      <c r="AF14" s="63" t="s">
        <v>185</v>
      </c>
    </row>
    <row r="15" customFormat="false" ht="11.4" hidden="false" customHeight="false" outlineLevel="0" collapsed="false">
      <c r="A15" s="34" t="str">
        <f aca="false">IF(Attendees!A15="","",Attendees!A15)</f>
        <v>Matt Larson</v>
      </c>
      <c r="B15" s="34" t="str">
        <f aca="false">IF(Attendees!B15="","",Attendees!B15)</f>
        <v>Iron Duke</v>
      </c>
      <c r="C15" s="22"/>
      <c r="D15" s="22"/>
      <c r="E15" s="11"/>
      <c r="F15" s="11"/>
      <c r="G15" s="22"/>
      <c r="H15" s="22"/>
      <c r="I15" s="22"/>
      <c r="J15" s="22"/>
      <c r="K15" s="22"/>
      <c r="L15" s="22"/>
      <c r="M15" s="22"/>
      <c r="N15" s="36" t="n">
        <f aca="false">IF(AND(C15="",E15=""),0,(G15*10)+(H15*20)+(I15*30)+IF(OR(J15="Y",K15="Y",D15="W",F15="W"),(VLOOKUP(R15,SinkValue,2)),0)+IF(OR(J15="D",K15="D"),(VLOOKUP(R15,SinkValue,2)*1),0))</f>
        <v>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50</v>
      </c>
      <c r="AD15" s="0" t="n">
        <f aca="false">IF(D15&gt;0,AC15,0)+IF(C15&gt;0,AC15,0)</f>
        <v>0</v>
      </c>
      <c r="AF15" s="22" t="s">
        <v>182</v>
      </c>
      <c r="AG15" s="0" t="n">
        <v>250</v>
      </c>
    </row>
    <row r="16" customFormat="false" ht="11.4" hidden="false" customHeight="false" outlineLevel="0" collapsed="false">
      <c r="A16" s="34" t="str">
        <f aca="false">IF(Attendees!A16="","",Attendees!A16)</f>
        <v/>
      </c>
      <c r="B16" s="34" t="str">
        <f aca="false">IF(Attendees!B16="","",Attendees!B16)</f>
        <v/>
      </c>
      <c r="C16" s="22"/>
      <c r="D16" s="22"/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0)+(I16*30)+IF(OR(J16="Y",K16="Y",D16="W",F16="W"),(VLOOKUP(R16,SinkValue,2)),0)+IF(OR(J16="D",K16="D"),(VLOOKUP(R16,SinkValue,2)*1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22" t="s">
        <v>183</v>
      </c>
      <c r="AG16" s="0" t="n">
        <v>500</v>
      </c>
    </row>
    <row r="17" customFormat="false" ht="11.4" hidden="false" customHeight="false" outlineLevel="0" collapsed="false">
      <c r="A17" s="34" t="str">
        <f aca="false">IF(Attendees!A17="","",Attendees!A17)</f>
        <v>Austin Stephen</v>
      </c>
      <c r="B17" s="34" t="str">
        <f aca="false">IF(Attendees!B17="","",Attendees!B17)</f>
        <v>Sydletz</v>
      </c>
      <c r="C17" s="22"/>
      <c r="D17" s="22"/>
      <c r="E17" s="11"/>
      <c r="F17" s="11"/>
      <c r="G17" s="22"/>
      <c r="H17" s="22"/>
      <c r="I17" s="22"/>
      <c r="J17" s="22"/>
      <c r="K17" s="22"/>
      <c r="L17" s="22"/>
      <c r="M17" s="22"/>
      <c r="N17" s="36" t="n">
        <f aca="false">IF(AND(C17="",E17=""),0,(G17*10)+(H17*20)+(I17*30)+IF(OR(J17="Y",K17="Y",D17="W",F17="W"),(VLOOKUP(R17,SinkValue,2)),0)+IF(OR(J17="D",K17="D"),(VLOOKUP(R17,SinkValue,2)*1),0))</f>
        <v>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150</v>
      </c>
      <c r="AD17" s="0" t="n">
        <f aca="false">IF(D17&gt;0,AC17,0)+IF(C17&gt;0,AC17,0)</f>
        <v>0</v>
      </c>
      <c r="AF17" s="22" t="s">
        <v>186</v>
      </c>
      <c r="AG17" s="0" t="n">
        <v>1000</v>
      </c>
    </row>
    <row r="18" customFormat="false" ht="11.4" hidden="false" customHeight="false" outlineLevel="0" collapsed="false">
      <c r="A18" s="34" t="str">
        <f aca="false">IF(Attendees!A18="","",Attendees!A18)</f>
        <v>Dirty Dave</v>
      </c>
      <c r="B18" s="34" t="str">
        <f aca="false">IF(Attendees!B18="","",Attendees!B18)</f>
        <v>Hiei</v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0)+(I18*30)+IF(OR(J18="Y",K18="Y",D18="W",F18="W"),(VLOOKUP(R18,SinkValue,2)),0)+IF(OR(J18="D",K18="D"),(VLOOKUP(R18,SinkValue,2)*1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131.25</v>
      </c>
      <c r="AD18" s="0" t="n">
        <f aca="false">IF(D18&gt;0,AC18,0)+IF(C18&gt;0,AC18,0)</f>
        <v>0</v>
      </c>
      <c r="AF18" s="22" t="s">
        <v>187</v>
      </c>
      <c r="AG18" s="0" t="s">
        <v>188</v>
      </c>
    </row>
    <row r="19" customFormat="false" ht="11.4" hidden="false" customHeight="false" outlineLevel="0" collapsed="false">
      <c r="A19" s="34" t="str">
        <f aca="false">IF(Attendees!A19="","",Attendees!A19)</f>
        <v>Gerald Roberts</v>
      </c>
      <c r="B19" s="34" t="str">
        <f aca="false">IF(Attendees!B19="","",Attendees!B19)</f>
        <v>Kongo</v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0)+(I19*30)+IF(OR(J19="Y",K19="Y",D19="W",F19="W"),(VLOOKUP(R19,SinkValue,2)),0)+IF(OR(J19="D",K19="D"),(VLOOKUP(R19,SinkValue,2)*1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131.25</v>
      </c>
      <c r="AD19" s="0" t="n">
        <f aca="false">IF(D19&gt;0,AC19,0)+IF(C19&gt;0,AC19,0)</f>
        <v>0</v>
      </c>
      <c r="AF19" s="63" t="s">
        <v>189</v>
      </c>
    </row>
    <row r="20" customFormat="false" ht="11.4" hidden="false" customHeight="false" outlineLevel="0" collapsed="false">
      <c r="A20" s="34" t="str">
        <f aca="false">IF(Attendees!A20="","",Attendees!A20)</f>
        <v>Ted Beurhing</v>
      </c>
      <c r="B20" s="34" t="str">
        <f aca="false">IF(Attendees!B20="","",Attendees!B20)</f>
        <v>VDT</v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0)+(I20*30)+IF(OR(J20="Y",K20="Y",D20="W",F20="W"),(VLOOKUP(R20,SinkValue,2)),0)+IF(OR(J20="D",K20="D"),(VLOOKUP(R20,SinkValue,2)*1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112.5</v>
      </c>
      <c r="AD20" s="0" t="n">
        <f aca="false">IF(D20&gt;0,AC20,0)+IF(C20&gt;0,AC20,0)</f>
        <v>0</v>
      </c>
      <c r="AF20" s="22" t="s">
        <v>190</v>
      </c>
      <c r="AG20" s="0" t="n">
        <v>1000</v>
      </c>
    </row>
    <row r="21" customFormat="false" ht="11.4" hidden="false" customHeight="false" outlineLevel="0" collapsed="false">
      <c r="A21" s="34" t="str">
        <f aca="false">IF(Attendees!A21="","",Attendees!A21)</f>
        <v/>
      </c>
      <c r="B21" s="34" t="str">
        <f aca="false">IF(Attendees!B21="","",Attendees!B21)</f>
        <v/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0)+(I21*30)+IF(OR(J21="Y",K21="Y",D21="W",F21="W"),(VLOOKUP(R21,SinkValue,2)),0)+IF(OR(J21="D",K21="D"),(VLOOKUP(R21,SinkValue,2)*1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34" t="str">
        <f aca="false">IF(Attendees!A22="","",Attendees!A22)</f>
        <v>Randy S</v>
      </c>
      <c r="B22" s="34" t="str">
        <f aca="false">IF(Attendees!B22="","",Attendees!B22)</f>
        <v>Frog</v>
      </c>
      <c r="C22" s="22"/>
      <c r="D22" s="22"/>
      <c r="E22" s="11"/>
      <c r="F22" s="11"/>
      <c r="G22" s="22"/>
      <c r="H22" s="22"/>
      <c r="I22" s="22"/>
      <c r="J22" s="22"/>
      <c r="K22" s="22"/>
      <c r="L22" s="22"/>
      <c r="M22" s="22"/>
      <c r="N22" s="36" t="n">
        <f aca="false">IF(AND(C22="",E22=""),0,(G22*10)+(H22*20)+(I22*30)+IF(OR(J22="Y",K22="Y",D22="W",F22="W"),(VLOOKUP(R22,SinkValue,2)),0)+IF(OR(J22="D",K22="D"),(VLOOKUP(R22,SinkValue,2)*1),0))</f>
        <v>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75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34" t="str">
        <f aca="false">IF(Attendees!A23="","",Attendees!A23)</f>
        <v>Rick W</v>
      </c>
      <c r="B23" s="34" t="str">
        <f aca="false">IF(Attendees!B23="","",Attendees!B23)</f>
        <v>Figi</v>
      </c>
      <c r="C23" s="22"/>
      <c r="D23" s="22"/>
      <c r="E23" s="11"/>
      <c r="F23" s="11"/>
      <c r="G23" s="22"/>
      <c r="H23" s="22"/>
      <c r="I23" s="22"/>
      <c r="J23" s="22"/>
      <c r="K23" s="22"/>
      <c r="L23" s="22"/>
      <c r="M23" s="22"/>
      <c r="N23" s="36" t="n">
        <f aca="false">IF(AND(C23="",E23=""),0,(G23*10)+(H23*20)+(I23*30)+IF(OR(J23="Y",K23="Y",D23="W",F23="W"),(VLOOKUP(R23,SinkValue,2)),0)+IF(OR(J23="D",K23="D"),(VLOOKUP(R23,SinkValue,2)*1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75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34" t="str">
        <f aca="false">IF(Attendees!A24="","",Attendees!A24)</f>
        <v>Doug Hunt</v>
      </c>
      <c r="B24" s="34" t="str">
        <f aca="false">IF(Attendees!B24="","",Attendees!B24)</f>
        <v>Houston</v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0)+(I24*30)+IF(OR(J24="Y",K24="Y",D24="W",F24="W"),(VLOOKUP(R24,SinkValue,2)),0)+IF(OR(J24="D",K24="D"),(VLOOKUP(R24,SinkValue,2)*1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75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34" t="str">
        <f aca="false">IF(Attendees!A25="","",Attendees!A25)</f>
        <v>Dave Reiner</v>
      </c>
      <c r="B25" s="34" t="str">
        <f aca="false">IF(Attendees!B25="","",Attendees!B25)</f>
        <v>Kumano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0)+(I25*30)+IF(OR(J25="Y",K25="Y",D25="W",F25="W"),(VLOOKUP(R25,SinkValue,2)),0)+IF(OR(J25="D",K25="D"),(VLOOKUP(R25,SinkValue,2)*1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93.75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34" t="str">
        <f aca="false">IF(Attendees!A26="","",Attendees!A26)</f>
        <v/>
      </c>
      <c r="B26" s="34" t="str">
        <f aca="false">IF(Attendees!B26="","",Attendees!B26)</f>
        <v/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0)+(I26*30)+IF(OR(J26="Y",K26="Y",D26="W",F26="W"),(VLOOKUP(R26,SinkValue,2)),0)+IF(OR(J26="D",K26="D"),(VLOOKUP(R26,SinkValue,2)*1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0)+(I27*30)+IF(OR(J27="Y",K27="Y",D27="W",F27="W"),(VLOOKUP(R27,SinkValue,2)),0)+IF(OR(J27="D",K27="D"),(VLOOKUP(R27,SinkValue,2)*1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0)+(I28*30)+IF(OR(J28="Y",K28="Y",D28="W",F28="W"),(VLOOKUP(R28,SinkValue,2)),0)+IF(OR(J28="D",K28="D"),(VLOOKUP(R28,SinkValue,2)*1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0)+(I29*30)+IF(OR(J29="Y",K29="Y",D29="W",F29="W"),(VLOOKUP(R29,SinkValue,2)),0)+IF(OR(J29="D",K29="D"),(VLOOKUP(R29,SinkValue,2)*1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0)+(I30*30)+IF(OR(J30="Y",K30="Y",D30="W",F30="W"),(VLOOKUP(R30,SinkValue,2)),0)+IF(OR(J30="D",K30="D"),(VLOOKUP(R30,SinkValue,2)*1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0)+(I31*30)+IF(OR(J31="Y",K31="Y",D31="W",F31="W"),(VLOOKUP(R31,SinkValue,2)),0)+IF(OR(J31="D",K31="D"),(VLOOKUP(R31,SinkValue,2)*1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0)+(I32*30)+IF(OR(J32="Y",K32="Y",D32="W",F32="W"),(VLOOKUP(R32,SinkValue,2)),0)+IF(OR(J32="D",K32="D"),(VLOOKUP(R32,SinkValue,2)*1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0)+(I33*30)+IF(OR(J33="Y",K33="Y",D33="W",F33="W"),(VLOOKUP(R33,SinkValue,2)),0)+IF(OR(J33="D",K33="D"),(VLOOKUP(R33,SinkValue,2)*1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0)+(I34*30)+IF(OR(J34="Y",K34="Y",D34="W",F34="W"),(VLOOKUP(R34,SinkValue,2)),0)+IF(OR(J34="D",K34="D"),(VLOOKUP(R34,SinkValue,2)*1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0)+(I35*30)+IF(OR(J35="Y",K35="Y",D35="W",F35="W"),(VLOOKUP(R35,SinkValue,2)),0)+IF(OR(J35="D",K35="D"),(VLOOKUP(R35,SinkValue,2)*1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0)+(I36*30)+IF(OR(J36="Y",K36="Y",D36="W",F36="W"),(VLOOKUP(R36,SinkValue,2)),0)+IF(OR(J36="D",K36="D"),(VLOOKUP(R36,SinkValue,2)*1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0)+(I37*30)+IF(OR(J37="Y",K37="Y",D37="W",F37="W"),(VLOOKUP(R37,SinkValue,2)),0)+IF(OR(J37="D",K37="D"),(VLOOKUP(R37,SinkValue,2)*1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0)+(I38*30)+IF(OR(J38="Y",K38="Y",D38="W",F38="W"),(VLOOKUP(R38,SinkValue,2)),0)+IF(OR(J38="D",K38="D"),(VLOOKUP(R38,SinkValue,2)*1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0)+(I39*30)+IF(OR(J39="Y",K39="Y",D39="W",F39="W"),(VLOOKUP(R39,SinkValue,2)),0)+IF(OR(J39="D",K39="D"),(VLOOKUP(R39,SinkValue,2)*1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0)+(I40*30)+IF(OR(J40="Y",K40="Y",D40="W",F40="W"),(VLOOKUP(R40,SinkValue,2)),0)+IF(OR(J40="D",K40="D"),(VLOOKUP(R40,SinkValue,2)*1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0)+(I41*30)+IF(OR(J41="Y",K41="Y",D41="W",F41="W"),(VLOOKUP(R41,SinkValue,2)),0)+IF(OR(J41="D",K41="D"),(VLOOKUP(R41,SinkValue,2)*1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0)+(I42*30)+IF(OR(J42="Y",K42="Y",D42="W",F42="W"),(VLOOKUP(R42,SinkValue,2)),0)+IF(OR(J42="D",K42="D"),(VLOOKUP(R42,SinkValue,2)*1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0)+(I43*30)+IF(OR(J43="Y",K43="Y",D43="W",F43="W"),(VLOOKUP(R43,SinkValue,2)),0)+IF(OR(J43="D",K43="D"),(VLOOKUP(R43,SinkValue,2)*1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0)+(I44*30)+IF(OR(J44="Y",K44="Y",D44="W",F44="W"),(VLOOKUP(R44,SinkValue,2)),0)+IF(OR(J44="D",K44="D"),(VLOOKUP(R44,SinkValue,2)*1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0)+(I45*30)+IF(OR(J45="Y",K45="Y",D45="W",F45="W"),(VLOOKUP(R45,SinkValue,2)),0)+IF(OR(J45="D",K45="D"),(VLOOKUP(R45,SinkValue,2)*1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0)+(I46*30)+IF(OR(J46="Y",K46="Y",D46="W",F46="W"),(VLOOKUP(R46,SinkValue,2)),0)+IF(OR(J46="D",K46="D"),(VLOOKUP(R46,SinkValue,2)*1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0)+(I47*30)+IF(OR(J47="Y",K47="Y",D47="W",F47="W"),(VLOOKUP(R47,SinkValue,2)),0)+IF(OR(J47="D",K47="D"),(VLOOKUP(R47,SinkValue,2)*1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0)+(I48*30)+IF(OR(J48="Y",K48="Y",D48="W",F48="W"),(VLOOKUP(R48,SinkValue,2)),0)+IF(OR(J48="D",K48="D"),(VLOOKUP(R48,SinkValue,2)*1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0)+(I49*30)+IF(OR(J49="Y",K49="Y",D49="W",F49="W"),(VLOOKUP(R49,SinkValue,2)),0)+IF(OR(J49="D",K49="D"),(VLOOKUP(R49,SinkValue,2)*1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0)+(I50*30)+IF(OR(J50="Y",K50="Y",D50="W",F50="W"),(VLOOKUP(R50,SinkValue,2)),0)+IF(OR(J50="D",K50="D"),(VLOOKUP(R50,SinkValue,2)*1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0)+(I51*30)+IF(OR(J51="Y",K51="Y",D51="W",F51="W"),(VLOOKUP(R51,SinkValue,2)),0)+IF(OR(J51="D",K51="D"),(VLOOKUP(R51,SinkValue,2)*1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0)+(I52*30)+IF(OR(J52="Y",K52="Y",D52="W",F52="W"),(VLOOKUP(R52,SinkValue,2)),0)+IF(OR(J52="D",K52="D"),(VLOOKUP(R52,SinkValue,2)*1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4" t="e">
        <f aca="false">AE54/AE53</f>
        <v>#DIV/0!</v>
      </c>
      <c r="AF52" s="0" t="s">
        <v>191</v>
      </c>
    </row>
    <row r="53" customFormat="false" ht="11.4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0)+(I53*30)+IF(OR(J53="Y",K53="Y",D53="W",F53="W"),(VLOOKUP(R53,SinkValue,2)),0)+IF(OR(J53="D",K53="D"),(VLOOKUP(R53,SinkValue,2)*1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192</v>
      </c>
    </row>
    <row r="54" s="8" customFormat="true" ht="12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193</v>
      </c>
    </row>
    <row r="55" customFormat="false" ht="11.4" hidden="false" customHeight="false" outlineLevel="0" collapsed="false">
      <c r="A55" s="43" t="s">
        <v>66</v>
      </c>
      <c r="B55" s="43"/>
      <c r="C55" s="45" t="n">
        <f aca="false">SUM(C4:C54)</f>
        <v>0</v>
      </c>
      <c r="D55" s="45" t="n">
        <f aca="false">SUM(D4:D54)</f>
        <v>0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0</v>
      </c>
      <c r="H55" s="45" t="n">
        <f aca="false">SUM(H4:H54)</f>
        <v>0</v>
      </c>
      <c r="I55" s="45" t="n">
        <f aca="false">SUM(I4:I54)</f>
        <v>0</v>
      </c>
      <c r="J55" s="45" t="n">
        <f aca="false">COUNTIF(J4:J53,"Y")+COUNTIF(J4:K53,"d")</f>
        <v>0</v>
      </c>
      <c r="K55" s="45" t="n">
        <f aca="false">COUNTIF(K4:K53,"Y")+COUNTIF(J4:K53,"d")</f>
        <v>0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0</v>
      </c>
      <c r="O55" s="45" t="n">
        <f aca="false">SUM(O4:O54)+M55</f>
        <v>0</v>
      </c>
      <c r="P55" s="22"/>
      <c r="Q55" s="22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2662.5</v>
      </c>
    </row>
    <row r="56" customFormat="false" ht="11.4" hidden="false" customHeight="false" outlineLevel="0" collapsed="false">
      <c r="G56" s="22" t="s">
        <v>194</v>
      </c>
      <c r="H56" s="63" t="str">
        <f aca="false">IF(N55-N57&gt;0,"Axis/No Flag","Allies/Flag")</f>
        <v>Allies/Flag</v>
      </c>
      <c r="M56" s="22" t="s">
        <v>195</v>
      </c>
      <c r="N56" s="1" t="n">
        <f aca="false">IF(N55-N57&gt;0,N55-N57,N57-N55)</f>
        <v>0</v>
      </c>
      <c r="AE56" s="64" t="e">
        <f aca="false">AE58/AE57</f>
        <v>#DIV/0!</v>
      </c>
      <c r="AF56" s="0" t="s">
        <v>196</v>
      </c>
    </row>
    <row r="57" customFormat="false" ht="13.2" hidden="false" customHeight="false" outlineLevel="0" collapsed="false">
      <c r="A57" s="46" t="s">
        <v>197</v>
      </c>
      <c r="B57" s="0" t="s">
        <v>227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0</v>
      </c>
      <c r="O57" s="1" t="n">
        <f aca="false">O111</f>
        <v>0</v>
      </c>
      <c r="AE57" s="0" t="n">
        <f aca="false">AE53+AE61</f>
        <v>0</v>
      </c>
      <c r="AF57" s="0" t="s">
        <v>198</v>
      </c>
    </row>
    <row r="58" customFormat="false" ht="11.4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0</v>
      </c>
      <c r="AF58" s="0" t="s">
        <v>199</v>
      </c>
    </row>
    <row r="59" s="8" customFormat="true" ht="12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1.4" hidden="false" customHeight="false" outlineLevel="0" collapsed="false">
      <c r="A60" s="34" t="str">
        <f aca="false">IF(Attendees!A60="","",Attendees!A60)</f>
        <v>Mark Lide</v>
      </c>
      <c r="B60" s="34" t="str">
        <f aca="false">IF(Attendees!B60="","",Attendees!B60)</f>
        <v>Nagato</v>
      </c>
      <c r="C60" s="22"/>
      <c r="D60" s="22"/>
      <c r="E60" s="11"/>
      <c r="F60" s="11"/>
      <c r="G60" s="22"/>
      <c r="H60" s="22"/>
      <c r="I60" s="22"/>
      <c r="J60" s="22"/>
      <c r="K60" s="22"/>
      <c r="L60" s="22"/>
      <c r="M60" s="22"/>
      <c r="N60" s="36" t="n">
        <f aca="false">IF(AND(C60="",E60=""),0,(G60*10)+(H60*20)+(I60*30)+IF(OR(J60="Y",K60="Y",D60="W",F60="W"),(VLOOKUP(R60,SinkValue,2)),0)+IF(OR(J60="D",K60="D"),(VLOOKUP(R60,SinkValue,2)*1),0))</f>
        <v>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87.5</v>
      </c>
      <c r="AD60" s="0" t="n">
        <f aca="false">IF(D60&gt;0,AC60,0)+IF(C60&gt;0,AC60,0)</f>
        <v>0</v>
      </c>
      <c r="AE60" s="64" t="e">
        <f aca="false">AE62/AE61</f>
        <v>#DIV/0!</v>
      </c>
      <c r="AF60" s="0" t="s">
        <v>200</v>
      </c>
    </row>
    <row r="61" customFormat="false" ht="11.4" hidden="false" customHeight="false" outlineLevel="0" collapsed="false">
      <c r="A61" s="34" t="str">
        <f aca="false">IF(Attendees!A61="","",Attendees!A61)</f>
        <v>Johnny Adams</v>
      </c>
      <c r="B61" s="34" t="str">
        <f aca="false">IF(Attendees!B61="","",Attendees!B61)</f>
        <v>Nagato</v>
      </c>
      <c r="C61" s="22"/>
      <c r="D61" s="22"/>
      <c r="E61" s="11"/>
      <c r="F61" s="11"/>
      <c r="G61" s="22"/>
      <c r="H61" s="22"/>
      <c r="I61" s="22"/>
      <c r="J61" s="22"/>
      <c r="K61" s="22"/>
      <c r="L61" s="22"/>
      <c r="M61" s="22"/>
      <c r="N61" s="36" t="n">
        <f aca="false">IF(AND(C61="",E61=""),0,(G61*10)+(H61*20)+(I61*30)+IF(OR(J61="Y",K61="Y",D61="W",F61="W"),(VLOOKUP(R61,SinkValue,2)),0)+IF(OR(J61="D",K61="D"),(VLOOKUP(R61,SinkValue,2)*1),0))</f>
        <v>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1"/>
      <c r="Q61" s="11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87.5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202</v>
      </c>
    </row>
    <row r="62" customFormat="false" ht="11.4" hidden="false" customHeight="false" outlineLevel="0" collapsed="false">
      <c r="A62" s="34" t="str">
        <f aca="false">IF(Attendees!A62="","",Attendees!A62)</f>
        <v>Charlie Stephans</v>
      </c>
      <c r="B62" s="34" t="str">
        <f aca="false">IF(Attendees!B62="","",Attendees!B62)</f>
        <v>Bismark</v>
      </c>
      <c r="C62" s="22"/>
      <c r="D62" s="22"/>
      <c r="E62" s="11"/>
      <c r="F62" s="11"/>
      <c r="G62" s="22"/>
      <c r="H62" s="22"/>
      <c r="I62" s="22"/>
      <c r="J62" s="22"/>
      <c r="K62" s="22"/>
      <c r="L62" s="22"/>
      <c r="M62" s="22"/>
      <c r="N62" s="36" t="n">
        <f aca="false">IF(AND(C62="",E62=""),0,(G62*10)+(H62*20)+(I62*30)+IF(OR(J62="Y",K62="Y",D62="W",F62="W"),(VLOOKUP(R62,SinkValue,2)),0)+IF(OR(J62="D",K62="D"),(VLOOKUP(R62,SinkValue,2)*1),0))</f>
        <v>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68.75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203</v>
      </c>
    </row>
    <row r="63" customFormat="false" ht="11.4" hidden="false" customHeight="false" outlineLevel="0" collapsed="false">
      <c r="A63" s="34" t="str">
        <f aca="false">IF(Attendees!A63="","",Attendees!A63)</f>
        <v>Lee McKinze</v>
      </c>
      <c r="B63" s="34" t="str">
        <f aca="false">IF(Attendees!B63="","",Attendees!B63)</f>
        <v>NC</v>
      </c>
      <c r="C63" s="22"/>
      <c r="D63" s="22"/>
      <c r="E63" s="11"/>
      <c r="F63" s="11"/>
      <c r="G63" s="22"/>
      <c r="H63" s="22"/>
      <c r="I63" s="22"/>
      <c r="J63" s="22"/>
      <c r="K63" s="22"/>
      <c r="L63" s="22"/>
      <c r="M63" s="22"/>
      <c r="N63" s="36" t="n">
        <f aca="false">IF(AND(C63="",E63=""),0,(G63*10)+(H63*20)+(I63*30)+IF(OR(J63="Y",K63="Y",D63="W",F63="W"),(VLOOKUP(R63,SinkValue,2)),0)+IF(OR(J63="D",K63="D"),(VLOOKUP(R63,SinkValue,2)*1),0))</f>
        <v>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87.5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34" t="str">
        <f aca="false">IF(Attendees!A64="","",Attendees!A64)</f>
        <v>Wade Koehn</v>
      </c>
      <c r="B64" s="34" t="str">
        <f aca="false">IF(Attendees!B64="","",Attendees!B64)</f>
        <v>Bismark</v>
      </c>
      <c r="C64" s="22"/>
      <c r="D64" s="22"/>
      <c r="E64" s="11"/>
      <c r="F64" s="11"/>
      <c r="G64" s="22"/>
      <c r="H64" s="22"/>
      <c r="I64" s="22"/>
      <c r="J64" s="22"/>
      <c r="K64" s="22"/>
      <c r="L64" s="22"/>
      <c r="M64" s="22"/>
      <c r="N64" s="36" t="n">
        <f aca="false">IF(AND(C64="",E64=""),0,(G64*10)+(H64*20)+(I64*30)+IF(OR(J64="Y",K64="Y",D64="W",F64="W"),(VLOOKUP(R64,SinkValue,2)),0)+IF(OR(J64="D",K64="D"),(VLOOKUP(R64,SinkValue,2)*1),0))</f>
        <v>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206.25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34" t="str">
        <f aca="false">IF(Attendees!A65="","",Attendees!A65)</f>
        <v/>
      </c>
      <c r="B65" s="34" t="str">
        <f aca="false">IF(Attendees!B65="","",Attendees!B65)</f>
        <v/>
      </c>
      <c r="C65" s="22"/>
      <c r="D65" s="22"/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0)+(I65*30)+IF(OR(J65="Y",K65="Y",D65="W",F65="W"),(VLOOKUP(R65,SinkValue,2)),0)+IF(OR(J65="D",K65="D"),(VLOOKUP(R65,SinkValue,2)*1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0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34" t="str">
        <f aca="false">IF(Attendees!A66="","",Attendees!A66)</f>
        <v>Bob H</v>
      </c>
      <c r="B66" s="34" t="str">
        <f aca="false">IF(Attendees!B66="","",Attendees!B66)</f>
        <v>Warspite</v>
      </c>
      <c r="C66" s="22"/>
      <c r="D66" s="22"/>
      <c r="E66" s="11"/>
      <c r="F66" s="11"/>
      <c r="G66" s="22"/>
      <c r="H66" s="22"/>
      <c r="I66" s="22"/>
      <c r="J66" s="22"/>
      <c r="K66" s="22"/>
      <c r="L66" s="22"/>
      <c r="M66" s="22"/>
      <c r="N66" s="36" t="n">
        <f aca="false">IF(AND(C66="",E66=""),0,(G66*10)+(H66*20)+(I66*30)+IF(OR(J66="Y",K66="Y",D66="W",F66="W"),(VLOOKUP(R66,SinkValue,2)),0)+IF(OR(J66="D",K66="D"),(VLOOKUP(R66,SinkValue,2)*1),0))</f>
        <v>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1"/>
      <c r="Q66" s="11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68.75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34" t="str">
        <f aca="false">IF(Attendees!A67="","",Attendees!A67)</f>
        <v>Tyler Helland</v>
      </c>
      <c r="B67" s="34" t="str">
        <f aca="false">IF(Attendees!B67="","",Attendees!B67)</f>
        <v>Warspite</v>
      </c>
      <c r="C67" s="22"/>
      <c r="D67" s="22"/>
      <c r="E67" s="11"/>
      <c r="F67" s="11"/>
      <c r="G67" s="22"/>
      <c r="H67" s="22"/>
      <c r="I67" s="22"/>
      <c r="J67" s="22"/>
      <c r="K67" s="22"/>
      <c r="L67" s="22"/>
      <c r="M67" s="22"/>
      <c r="N67" s="36" t="n">
        <f aca="false">IF(AND(C67="",E67=""),0,(G67*10)+(H67*20)+(I67*30)+IF(OR(J67="Y",K67="Y",D67="W",F67="W"),(VLOOKUP(R67,SinkValue,2)),0)+IF(OR(J67="D",K67="D"),(VLOOKUP(R67,SinkValue,2)*1),0))</f>
        <v>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34" t="str">
        <f aca="false">IF(Attendees!A68="","",Attendees!A68)</f>
        <v>Tom Palmer</v>
      </c>
      <c r="B68" s="34" t="str">
        <f aca="false">IF(Attendees!B68="","",Attendees!B68)</f>
        <v>Warspite</v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0)+(I68*30)+IF(OR(J68="Y",K68="Y",D68="W",F68="W"),(VLOOKUP(R68,SinkValue,2)),0)+IF(OR(J68="D",K68="D"),(VLOOKUP(R68,SinkValue,2)*1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68.75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34" t="str">
        <f aca="false">IF(Attendees!A69="","",Attendees!A69)</f>
        <v>Andy Terpstra</v>
      </c>
      <c r="B69" s="34" t="str">
        <f aca="false">IF(Attendees!B69="","",Attendees!B69)</f>
        <v>Barham</v>
      </c>
      <c r="C69" s="22"/>
      <c r="D69" s="22"/>
      <c r="E69" s="11"/>
      <c r="F69" s="11"/>
      <c r="G69" s="22"/>
      <c r="H69" s="22"/>
      <c r="I69" s="22"/>
      <c r="J69" s="22"/>
      <c r="K69" s="22"/>
      <c r="L69" s="22"/>
      <c r="M69" s="22"/>
      <c r="N69" s="36" t="n">
        <f aca="false">IF(AND(C69="",E69=""),0,(G69*10)+(H69*20)+(I69*30)+IF(OR(J69="Y",K69="Y",D69="W",F69="W"),(VLOOKUP(R69,SinkValue,2)),0)+IF(OR(J69="D",K69="D"),(VLOOKUP(R69,SinkValue,2)*1),0))</f>
        <v>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34" t="str">
        <f aca="false">IF(Attendees!A70="","",Attendees!A70)</f>
        <v>Jeff Lide</v>
      </c>
      <c r="B70" s="34" t="str">
        <f aca="false">IF(Attendees!B70="","",Attendees!B70)</f>
        <v>Fuso</v>
      </c>
      <c r="C70" s="22"/>
      <c r="D70" s="22"/>
      <c r="E70" s="11"/>
      <c r="F70" s="11"/>
      <c r="G70" s="22"/>
      <c r="H70" s="22"/>
      <c r="I70" s="22"/>
      <c r="J70" s="22"/>
      <c r="K70" s="22"/>
      <c r="L70" s="22"/>
      <c r="M70" s="22"/>
      <c r="N70" s="36" t="n">
        <f aca="false">IF(AND(C70="",E70=""),0,(G70*10)+(H70*20)+(I70*30)+IF(OR(J70="Y",K70="Y",D70="W",F70="W"),(VLOOKUP(R70,SinkValue,2)),0)+IF(OR(J70="D",K70="D"),(VLOOKUP(R70,SinkValue,2)*1),0))</f>
        <v>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1"/>
      <c r="Q70" s="11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31.2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34" t="str">
        <f aca="false">IF(Attendees!A71="","",Attendees!A71)</f>
        <v>Matt Larson</v>
      </c>
      <c r="B71" s="34" t="str">
        <f aca="false">IF(Attendees!B71="","",Attendees!B71)</f>
        <v>Iron Duke</v>
      </c>
      <c r="C71" s="22"/>
      <c r="D71" s="22"/>
      <c r="E71" s="11"/>
      <c r="F71" s="11"/>
      <c r="G71" s="22"/>
      <c r="H71" s="22"/>
      <c r="I71" s="22"/>
      <c r="J71" s="22"/>
      <c r="K71" s="22"/>
      <c r="L71" s="22"/>
      <c r="M71" s="22"/>
      <c r="N71" s="36" t="n">
        <f aca="false">IF(AND(C71="",E71=""),0,(G71*10)+(H71*20)+(I71*30)+IF(OR(J71="Y",K71="Y",D71="W",F71="W"),(VLOOKUP(R71,SinkValue,2)),0)+IF(OR(J71="D",K71="D"),(VLOOKUP(R71,SinkValue,2)*1),0))</f>
        <v>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50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34" t="str">
        <f aca="false">IF(Attendees!A72="","",Attendees!A72)</f>
        <v/>
      </c>
      <c r="B72" s="34" t="str">
        <f aca="false">IF(Attendees!B72="","",Attendees!B72)</f>
        <v/>
      </c>
      <c r="C72" s="22"/>
      <c r="D72" s="22"/>
      <c r="E72" s="11"/>
      <c r="F72" s="11"/>
      <c r="G72" s="22"/>
      <c r="H72" s="22"/>
      <c r="I72" s="22"/>
      <c r="J72" s="22"/>
      <c r="K72" s="22"/>
      <c r="L72" s="22"/>
      <c r="M72" s="22"/>
      <c r="N72" s="36" t="n">
        <f aca="false">IF(AND(C72="",E72=""),0,(G72*10)+(H72*20)+(I72*30)+IF(OR(J72="Y",K72="Y",D72="W",F72="W"),(VLOOKUP(R72,SinkValue,2)),0)+IF(OR(J72="D",K72="D"),(VLOOKUP(R72,SinkValue,2)*1),0))</f>
        <v>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34" t="str">
        <f aca="false">IF(Attendees!A73="","",Attendees!A73)</f>
        <v>Austin Stephen</v>
      </c>
      <c r="B73" s="34" t="str">
        <f aca="false">IF(Attendees!B73="","",Attendees!B73)</f>
        <v>Sydletz</v>
      </c>
      <c r="C73" s="22"/>
      <c r="D73" s="22"/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0)+(I73*30)+IF(OR(J73="Y",K73="Y",D73="W",F73="W"),(VLOOKUP(R73,SinkValue,2)),0)+IF(OR(J73="D",K73="D"),(VLOOKUP(R73,SinkValue,2)*1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15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34" t="str">
        <f aca="false">IF(Attendees!A74="","",Attendees!A74)</f>
        <v>Dirty Dave</v>
      </c>
      <c r="B74" s="34" t="str">
        <f aca="false">IF(Attendees!B74="","",Attendees!B74)</f>
        <v>Hiei</v>
      </c>
      <c r="C74" s="22"/>
      <c r="D74" s="22"/>
      <c r="E74" s="11"/>
      <c r="F74" s="11"/>
      <c r="G74" s="22"/>
      <c r="H74" s="22"/>
      <c r="I74" s="22"/>
      <c r="J74" s="22"/>
      <c r="K74" s="22"/>
      <c r="L74" s="22"/>
      <c r="M74" s="22"/>
      <c r="N74" s="36" t="n">
        <f aca="false">IF(AND(C74="",E74=""),0,(G74*10)+(H74*20)+(I74*30)+IF(OR(J74="Y",K74="Y",D74="W",F74="W"),(VLOOKUP(R74,SinkValue,2)),0)+IF(OR(J74="D",K74="D"),(VLOOKUP(R74,SinkValue,2)*1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131.25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34" t="str">
        <f aca="false">IF(Attendees!A75="","",Attendees!A75)</f>
        <v>Gerald Roberts</v>
      </c>
      <c r="B75" s="34" t="str">
        <f aca="false">IF(Attendees!B75="","",Attendees!B75)</f>
        <v>Kongo</v>
      </c>
      <c r="C75" s="22"/>
      <c r="D75" s="22"/>
      <c r="E75" s="11"/>
      <c r="F75" s="11"/>
      <c r="G75" s="22"/>
      <c r="H75" s="22"/>
      <c r="I75" s="22"/>
      <c r="J75" s="22"/>
      <c r="K75" s="22"/>
      <c r="L75" s="22"/>
      <c r="M75" s="22"/>
      <c r="N75" s="36" t="n">
        <f aca="false">IF(AND(C75="",E75=""),0,(G75*10)+(H75*20)+(I75*30)+IF(OR(J75="Y",K75="Y",D75="W",F75="W"),(VLOOKUP(R75,SinkValue,2)),0)+IF(OR(J75="D",K75="D"),(VLOOKUP(R75,SinkValue,2)*1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131.25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34" t="str">
        <f aca="false">IF(Attendees!A76="","",Attendees!A76)</f>
        <v>Ted Beurhing</v>
      </c>
      <c r="B76" s="34" t="str">
        <f aca="false">IF(Attendees!B76="","",Attendees!B76)</f>
        <v>VDT</v>
      </c>
      <c r="C76" s="22"/>
      <c r="D76" s="22"/>
      <c r="E76" s="11"/>
      <c r="F76" s="11"/>
      <c r="G76" s="22"/>
      <c r="H76" s="22"/>
      <c r="I76" s="22"/>
      <c r="J76" s="22"/>
      <c r="K76" s="22"/>
      <c r="L76" s="22"/>
      <c r="M76" s="22"/>
      <c r="N76" s="36" t="n">
        <f aca="false">IF(AND(C76="",E76=""),0,(G76*10)+(H76*20)+(I76*30)+IF(OR(J76="Y",K76="Y",D76="W",F76="W"),(VLOOKUP(R76,SinkValue,2)),0)+IF(OR(J76="D",K76="D"),(VLOOKUP(R76,SinkValue,2)*1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112.5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34" t="str">
        <f aca="false">IF(Attendees!A77="","",Attendees!A77)</f>
        <v/>
      </c>
      <c r="B77" s="34" t="str">
        <f aca="false">IF(Attendees!B77="","",Attendees!B77)</f>
        <v/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0)+(I77*30)+IF(OR(J77="Y",K77="Y",D77="W",F77="W"),(VLOOKUP(R77,SinkValue,2)),0)+IF(OR(J77="D",K77="D"),(VLOOKUP(R77,SinkValue,2)*1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34" t="str">
        <f aca="false">IF(Attendees!A78="","",Attendees!A78)</f>
        <v>Randy S</v>
      </c>
      <c r="B78" s="34" t="str">
        <f aca="false">IF(Attendees!B78="","",Attendees!B78)</f>
        <v>Frog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0)+(I78*30)+IF(OR(J78="Y",K78="Y",D78="W",F78="W"),(VLOOKUP(R78,SinkValue,2)),0)+IF(OR(J78="D",K78="D"),(VLOOKUP(R78,SinkValue,2)*1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75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34" t="str">
        <f aca="false">IF(Attendees!A79="","",Attendees!A79)</f>
        <v>Rick W</v>
      </c>
      <c r="B79" s="34" t="str">
        <f aca="false">IF(Attendees!B79="","",Attendees!B79)</f>
        <v>Figi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0)+(I79*30)+IF(OR(J79="Y",K79="Y",D79="W",F79="W"),(VLOOKUP(R79,SinkValue,2)),0)+IF(OR(J79="D",K79="D"),(VLOOKUP(R79,SinkValue,2)*1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75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34" t="str">
        <f aca="false">IF(Attendees!A80="","",Attendees!A80)</f>
        <v>Doug Hunt</v>
      </c>
      <c r="B80" s="34" t="str">
        <f aca="false">IF(Attendees!B80="","",Attendees!B80)</f>
        <v>Houston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0)+(I80*30)+IF(OR(J80="Y",K80="Y",D80="W",F80="W"),(VLOOKUP(R80,SinkValue,2)),0)+IF(OR(J80="D",K80="D"),(VLOOKUP(R80,SinkValue,2)*1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75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34" t="str">
        <f aca="false">IF(Attendees!A81="","",Attendees!A81)</f>
        <v>Dave Reiner</v>
      </c>
      <c r="B81" s="34" t="str">
        <f aca="false">IF(Attendees!B81="","",Attendees!B81)</f>
        <v>Kumano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0)+(I81*30)+IF(OR(J81="Y",K81="Y",D81="W",F81="W"),(VLOOKUP(R81,SinkValue,2)),0)+IF(OR(J81="D",K81="D"),(VLOOKUP(R81,SinkValue,2)*1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93.75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0)+(I82*30)+IF(OR(J82="Y",K82="Y",D82="W",F82="W"),(VLOOKUP(R82,SinkValue,2)),0)+IF(OR(J82="D",K82="D"),(VLOOKUP(R82,SinkValue,2)*1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0)+(I83*30)+IF(OR(J83="Y",K83="Y",D83="W",F83="W"),(VLOOKUP(R83,SinkValue,2)),0)+IF(OR(J83="D",K83="D"),(VLOOKUP(R83,SinkValue,2)*1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0)+(I84*30)+IF(OR(J84="Y",K84="Y",D84="W",F84="W"),(VLOOKUP(R84,SinkValue,2)),0)+IF(OR(J84="D",K84="D"),(VLOOKUP(R84,SinkValue,2)*1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0)+(I85*30)+IF(OR(J85="Y",K85="Y",D85="W",F85="W"),(VLOOKUP(R85,SinkValue,2)),0)+IF(OR(J85="D",K85="D"),(VLOOKUP(R85,SinkValue,2)*1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0)+(I86*30)+IF(OR(J86="Y",K86="Y",D86="W",F86="W"),(VLOOKUP(R86,SinkValue,2)),0)+IF(OR(J86="D",K86="D"),(VLOOKUP(R86,SinkValue,2)*1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0)+(I87*30)+IF(OR(J87="Y",K87="Y",D87="W",F87="W"),(VLOOKUP(R87,SinkValue,2)),0)+IF(OR(J87="D",K87="D"),(VLOOKUP(R87,SinkValue,2)*1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0)+(I88*30)+IF(OR(J88="Y",K88="Y",D88="W",F88="W"),(VLOOKUP(R88,SinkValue,2)),0)+IF(OR(J88="D",K88="D"),(VLOOKUP(R88,SinkValue,2)*1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0)+(I89*30)+IF(OR(J89="Y",K89="Y",D89="W",F89="W"),(VLOOKUP(R89,SinkValue,2)),0)+IF(OR(J89="D",K89="D"),(VLOOKUP(R89,SinkValue,2)*1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0)+(I90*30)+IF(OR(J90="Y",K90="Y",D90="W",F90="W"),(VLOOKUP(R90,SinkValue,2)),0)+IF(OR(J90="D",K90="D"),(VLOOKUP(R90,SinkValue,2)*1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0)+(I91*30)+IF(OR(J91="Y",K91="Y",D91="W",F91="W"),(VLOOKUP(R91,SinkValue,2)),0)+IF(OR(J91="D",K91="D"),(VLOOKUP(R91,SinkValue,2)*1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0)+(I92*30)+IF(OR(J92="Y",K92="Y",D92="W",F92="W"),(VLOOKUP(R92,SinkValue,2)),0)+IF(OR(J92="D",K92="D"),(VLOOKUP(R92,SinkValue,2)*1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0)+(I93*30)+IF(OR(J93="Y",K93="Y",D93="W",F93="W"),(VLOOKUP(R93,SinkValue,2)),0)+IF(OR(J93="D",K93="D"),(VLOOKUP(R93,SinkValue,2)*1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0)+(I94*30)+IF(OR(J94="Y",K94="Y",D94="W",F94="W"),(VLOOKUP(R94,SinkValue,2)),0)+IF(OR(J94="D",K94="D"),(VLOOKUP(R94,SinkValue,2)*1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0)+(I95*30)+IF(OR(J95="Y",K95="Y",D95="W",F95="W"),(VLOOKUP(R95,SinkValue,2)),0)+IF(OR(J95="D",K95="D"),(VLOOKUP(R95,SinkValue,2)*1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0)+(I96*30)+IF(OR(J96="Y",K96="Y",D96="W",F96="W"),(VLOOKUP(R96,SinkValue,2)),0)+IF(OR(J96="D",K96="D"),(VLOOKUP(R96,SinkValue,2)*1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0)+(I97*30)+IF(OR(J97="Y",K97="Y",D97="W",F97="W"),(VLOOKUP(R97,SinkValue,2)),0)+IF(OR(J97="D",K97="D"),(VLOOKUP(R97,SinkValue,2)*1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0)+(I98*30)+IF(OR(J98="Y",K98="Y",D98="W",F98="W"),(VLOOKUP(R98,SinkValue,2)),0)+IF(OR(J98="D",K98="D"),(VLOOKUP(R98,SinkValue,2)*1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0)+(I99*30)+IF(OR(J99="Y",K99="Y",D99="W",F99="W"),(VLOOKUP(R99,SinkValue,2)),0)+IF(OR(J99="D",K99="D"),(VLOOKUP(R99,SinkValue,2)*1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0)+(I100*30)+IF(OR(J100="Y",K100="Y",D100="W",F100="W"),(VLOOKUP(R100,SinkValue,2)),0)+IF(OR(J100="D",K100="D"),(VLOOKUP(R100,SinkValue,2)*1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0)+(I101*30)+IF(OR(J101="Y",K101="Y",D101="W",F101="W"),(VLOOKUP(R101,SinkValue,2)),0)+IF(OR(J101="D",K101="D"),(VLOOKUP(R101,SinkValue,2)*1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0)+(I102*30)+IF(OR(J102="Y",K102="Y",D102="W",F102="W"),(VLOOKUP(R102,SinkValue,2)),0)+IF(OR(J102="D",K102="D"),(VLOOKUP(R102,SinkValue,2)*1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0)+(I103*30)+IF(OR(J103="Y",K103="Y",D103="W",F103="W"),(VLOOKUP(R103,SinkValue,2)),0)+IF(OR(J103="D",K103="D"),(VLOOKUP(R103,SinkValue,2)*1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0)+(I104*30)+IF(OR(J104="Y",K104="Y",D104="W",F104="W"),(VLOOKUP(R104,SinkValue,2)),0)+IF(OR(J104="D",K104="D"),(VLOOKUP(R104,SinkValue,2)*1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0)+(I105*30)+IF(OR(J105="Y",K105="Y",D105="W",F105="W"),(VLOOKUP(R105,SinkValue,2)),0)+IF(OR(J105="D",K105="D"),(VLOOKUP(R105,SinkValue,2)*1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0)+(I106*30)+IF(OR(J106="Y",K106="Y",D106="W",F106="W"),(VLOOKUP(R106,SinkValue,2)),0)+IF(OR(J106="D",K106="D"),(VLOOKUP(R106,SinkValue,2)*1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0)+(I107*30)+IF(OR(J107="Y",K107="Y",D107="W",F107="W"),(VLOOKUP(R107,SinkValue,2)),0)+IF(OR(J107="D",K107="D"),(VLOOKUP(R107,SinkValue,2)*1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0)+(I108*30)+IF(OR(J108="Y",K108="Y",D108="W",F108="W"),(VLOOKUP(R108,SinkValue,2)),0)+IF(OR(J108="D",K108="D"),(VLOOKUP(R108,SinkValue,2)*1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0)+(I109*30)+IF(OR(J109="Y",K109="Y",D109="W",F109="W"),(VLOOKUP(R109,SinkValue,2)),0)+IF(OR(J109="D",K109="D"),(VLOOKUP(R109,SinkValue,2)*1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9" t="s">
        <v>66</v>
      </c>
      <c r="B111" s="49"/>
      <c r="C111" s="51" t="n">
        <f aca="false">SUM(C60:C110)</f>
        <v>0</v>
      </c>
      <c r="D111" s="51" t="n">
        <f aca="false">SUM(D60:D110)</f>
        <v>0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0</v>
      </c>
      <c r="H111" s="51" t="n">
        <f aca="false">SUM(H60:H110)</f>
        <v>0</v>
      </c>
      <c r="I111" s="51" t="n">
        <f aca="false">SUM(I60:I110)</f>
        <v>0</v>
      </c>
      <c r="J111" s="45" t="n">
        <f aca="false">COUNTIF(J60:J109,"Y")+COUNTIF(J60:K109,"d")</f>
        <v>0</v>
      </c>
      <c r="K111" s="45" t="n">
        <f aca="false">COUNTIF(K60:K109,"Y")+COUNTIF(J60:K109,"d")</f>
        <v>0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0</v>
      </c>
      <c r="O111" s="51" t="n">
        <f aca="false">SUM(O60:O110)+M111</f>
        <v>0</v>
      </c>
      <c r="P111" s="22"/>
      <c r="Q111" s="22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2662.5</v>
      </c>
    </row>
  </sheetData>
  <mergeCells count="1">
    <mergeCell ref="AF4:A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4" activeCellId="0" sqref="AB24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</cols>
  <sheetData>
    <row r="1" customFormat="false" ht="13.2" hidden="false" customHeight="false" outlineLevel="0" collapsed="false">
      <c r="A1" s="29" t="s">
        <v>103</v>
      </c>
    </row>
    <row r="2" customFormat="false" ht="11.4" hidden="false" customHeight="false" outlineLevel="0" collapsed="false">
      <c r="C2" s="30" t="s">
        <v>98</v>
      </c>
      <c r="D2" s="30" t="s">
        <v>98</v>
      </c>
      <c r="E2" s="30" t="s">
        <v>98</v>
      </c>
      <c r="F2" s="30" t="s">
        <v>98</v>
      </c>
      <c r="G2" s="30" t="s">
        <v>98</v>
      </c>
      <c r="H2" s="30" t="s">
        <v>98</v>
      </c>
      <c r="I2" s="30" t="s">
        <v>98</v>
      </c>
      <c r="J2" s="30" t="s">
        <v>98</v>
      </c>
      <c r="K2" s="30" t="s">
        <v>98</v>
      </c>
      <c r="L2" s="30" t="s">
        <v>98</v>
      </c>
      <c r="M2" s="30" t="s">
        <v>98</v>
      </c>
      <c r="O2" s="0"/>
    </row>
    <row r="3" s="8" customFormat="true" ht="12" hidden="false" customHeight="false" outlineLevel="0" collapsed="false">
      <c r="A3" s="31" t="s">
        <v>72</v>
      </c>
      <c r="B3" s="31" t="s">
        <v>74</v>
      </c>
      <c r="C3" s="32" t="s">
        <v>228</v>
      </c>
      <c r="D3" s="32" t="s">
        <v>229</v>
      </c>
      <c r="E3" s="32" t="s">
        <v>230</v>
      </c>
      <c r="F3" s="32" t="s">
        <v>231</v>
      </c>
      <c r="G3" s="32" t="s">
        <v>232</v>
      </c>
      <c r="H3" s="32" t="s">
        <v>233</v>
      </c>
      <c r="I3" s="32" t="s">
        <v>234</v>
      </c>
      <c r="J3" s="32" t="s">
        <v>235</v>
      </c>
      <c r="K3" s="32" t="s">
        <v>236</v>
      </c>
      <c r="L3" s="32" t="s">
        <v>237</v>
      </c>
      <c r="M3" s="32" t="s">
        <v>238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</row>
    <row r="4" customFormat="false" ht="11.4" hidden="false" customHeight="false" outlineLevel="0" collapsed="false">
      <c r="A4" s="34" t="str">
        <f aca="false">IF(Attendees!A4="","",Attendees!A4)</f>
        <v>Mark Lide</v>
      </c>
      <c r="B4" s="34" t="str">
        <f aca="false">IF(Attendees!B4="","",Attendees!B4)</f>
        <v>Nagato</v>
      </c>
      <c r="C4" s="22"/>
      <c r="D4" s="22"/>
      <c r="E4" s="65"/>
      <c r="F4" s="66"/>
      <c r="G4" s="22"/>
      <c r="H4" s="22"/>
      <c r="I4" s="22"/>
      <c r="J4" s="22"/>
      <c r="K4" s="22"/>
      <c r="L4" s="22"/>
      <c r="M4" s="22"/>
      <c r="N4" s="36"/>
      <c r="O4" s="37" t="n">
        <f aca="false">SUM(C4:M4)</f>
        <v>0</v>
      </c>
      <c r="P4" s="11"/>
      <c r="Q4" s="11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</row>
    <row r="5" customFormat="false" ht="11.4" hidden="false" customHeight="false" outlineLevel="0" collapsed="false">
      <c r="A5" s="34" t="str">
        <f aca="false">IF(Attendees!A5="","",Attendees!A5)</f>
        <v>Johnny Adams</v>
      </c>
      <c r="B5" s="34" t="str">
        <f aca="false">IF(Attendees!B5="","",Attendees!B5)</f>
        <v>Nagato</v>
      </c>
      <c r="C5" s="22"/>
      <c r="D5" s="22"/>
      <c r="E5" s="66"/>
      <c r="F5" s="66"/>
      <c r="G5" s="22"/>
      <c r="H5" s="22"/>
      <c r="I5" s="22"/>
      <c r="J5" s="22"/>
      <c r="K5" s="22"/>
      <c r="L5" s="22"/>
      <c r="M5" s="22"/>
      <c r="N5" s="36"/>
      <c r="O5" s="37" t="n">
        <f aca="false">SUM(C5:M5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</row>
    <row r="6" customFormat="false" ht="11.4" hidden="false" customHeight="false" outlineLevel="0" collapsed="false">
      <c r="A6" s="34" t="str">
        <f aca="false">IF(Attendees!A6="","",Attendees!A6)</f>
        <v>Charlie Stephans</v>
      </c>
      <c r="B6" s="34" t="str">
        <f aca="false">IF(Attendees!B6="","",Attendees!B6)</f>
        <v>Bismark</v>
      </c>
      <c r="C6" s="22"/>
      <c r="D6" s="22"/>
      <c r="E6" s="66"/>
      <c r="F6" s="66"/>
      <c r="G6" s="22"/>
      <c r="H6" s="22"/>
      <c r="I6" s="22"/>
      <c r="J6" s="22"/>
      <c r="K6" s="22"/>
      <c r="L6" s="22"/>
      <c r="M6" s="22"/>
      <c r="N6" s="36"/>
      <c r="O6" s="37" t="n">
        <f aca="false">SUM(C6:M6)</f>
        <v>0</v>
      </c>
      <c r="P6" s="11"/>
      <c r="Q6" s="11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</row>
    <row r="7" customFormat="false" ht="11.4" hidden="false" customHeight="false" outlineLevel="0" collapsed="false">
      <c r="A7" s="34" t="str">
        <f aca="false">IF(Attendees!A7="","",Attendees!A7)</f>
        <v>Lee McKinze</v>
      </c>
      <c r="B7" s="34" t="str">
        <f aca="false">IF(Attendees!B7="","",Attendees!B7)</f>
        <v>NC</v>
      </c>
      <c r="C7" s="22"/>
      <c r="D7" s="22"/>
      <c r="E7" s="66"/>
      <c r="F7" s="66"/>
      <c r="G7" s="22"/>
      <c r="H7" s="22"/>
      <c r="I7" s="22"/>
      <c r="J7" s="22"/>
      <c r="K7" s="22"/>
      <c r="L7" s="22"/>
      <c r="M7" s="22"/>
      <c r="N7" s="36"/>
      <c r="O7" s="37" t="n">
        <f aca="false">SUM(C7:M7)</f>
        <v>0</v>
      </c>
      <c r="P7" s="11"/>
      <c r="Q7" s="11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</row>
    <row r="8" customFormat="false" ht="11.4" hidden="false" customHeight="false" outlineLevel="0" collapsed="false">
      <c r="A8" s="34" t="str">
        <f aca="false">IF(Attendees!A8="","",Attendees!A8)</f>
        <v>Wade Koehn</v>
      </c>
      <c r="B8" s="34" t="str">
        <f aca="false">IF(Attendees!B8="","",Attendees!B8)</f>
        <v>Bismark</v>
      </c>
      <c r="C8" s="22"/>
      <c r="D8" s="22"/>
      <c r="E8" s="66"/>
      <c r="F8" s="66"/>
      <c r="G8" s="22"/>
      <c r="H8" s="22"/>
      <c r="I8" s="22"/>
      <c r="J8" s="22"/>
      <c r="K8" s="22"/>
      <c r="L8" s="22"/>
      <c r="M8" s="22"/>
      <c r="N8" s="36"/>
      <c r="O8" s="37" t="n">
        <f aca="false">SUM(C8:M8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</row>
    <row r="9" customFormat="false" ht="11.4" hidden="false" customHeight="false" outlineLevel="0" collapsed="false">
      <c r="A9" s="34" t="str">
        <f aca="false">IF(Attendees!A9="","",Attendees!A9)</f>
        <v/>
      </c>
      <c r="B9" s="34" t="str">
        <f aca="false">IF(Attendees!B9="","",Attendees!B9)</f>
        <v/>
      </c>
      <c r="C9" s="22"/>
      <c r="D9" s="22"/>
      <c r="E9" s="66"/>
      <c r="F9" s="66"/>
      <c r="G9" s="22"/>
      <c r="H9" s="22"/>
      <c r="I9" s="22"/>
      <c r="J9" s="22"/>
      <c r="K9" s="22"/>
      <c r="L9" s="22"/>
      <c r="M9" s="22"/>
      <c r="N9" s="36"/>
      <c r="O9" s="37" t="n">
        <f aca="false">SUM(C9:M9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</row>
    <row r="10" customFormat="false" ht="11.4" hidden="false" customHeight="false" outlineLevel="0" collapsed="false">
      <c r="A10" s="34" t="str">
        <f aca="false">IF(Attendees!A10="","",Attendees!A10)</f>
        <v>Bob H</v>
      </c>
      <c r="B10" s="34" t="str">
        <f aca="false">IF(Attendees!B10="","",Attendees!B10)</f>
        <v>Warspite</v>
      </c>
      <c r="C10" s="22"/>
      <c r="D10" s="22"/>
      <c r="E10" s="66"/>
      <c r="F10" s="66"/>
      <c r="G10" s="22"/>
      <c r="H10" s="22"/>
      <c r="I10" s="22"/>
      <c r="J10" s="22"/>
      <c r="K10" s="22"/>
      <c r="L10" s="22"/>
      <c r="M10" s="22"/>
      <c r="N10" s="36"/>
      <c r="O10" s="37" t="n">
        <f aca="false">SUM(C10:M1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</row>
    <row r="11" customFormat="false" ht="11.4" hidden="false" customHeight="false" outlineLevel="0" collapsed="false">
      <c r="A11" s="34" t="str">
        <f aca="false">IF(Attendees!A11="","",Attendees!A11)</f>
        <v>Tyler Helland</v>
      </c>
      <c r="B11" s="34" t="str">
        <f aca="false">IF(Attendees!B11="","",Attendees!B11)</f>
        <v>Warspite</v>
      </c>
      <c r="C11" s="22"/>
      <c r="D11" s="22"/>
      <c r="E11" s="66"/>
      <c r="F11" s="66"/>
      <c r="G11" s="22"/>
      <c r="H11" s="22"/>
      <c r="I11" s="22"/>
      <c r="J11" s="22"/>
      <c r="K11" s="22"/>
      <c r="L11" s="22"/>
      <c r="M11" s="22"/>
      <c r="N11" s="36"/>
      <c r="O11" s="37" t="n">
        <f aca="false">SUM(C11:M11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</row>
    <row r="12" customFormat="false" ht="11.4" hidden="false" customHeight="false" outlineLevel="0" collapsed="false">
      <c r="A12" s="34" t="str">
        <f aca="false">IF(Attendees!A12="","",Attendees!A12)</f>
        <v>Tom Palmer</v>
      </c>
      <c r="B12" s="34" t="str">
        <f aca="false">IF(Attendees!B12="","",Attendees!B12)</f>
        <v>Warspite</v>
      </c>
      <c r="C12" s="22"/>
      <c r="D12" s="22"/>
      <c r="E12" s="66"/>
      <c r="F12" s="66"/>
      <c r="G12" s="22"/>
      <c r="H12" s="22"/>
      <c r="I12" s="22"/>
      <c r="J12" s="22"/>
      <c r="K12" s="22"/>
      <c r="L12" s="22"/>
      <c r="M12" s="22"/>
      <c r="N12" s="36"/>
      <c r="O12" s="37" t="n">
        <f aca="false">SUM(C12:M12)</f>
        <v>0</v>
      </c>
      <c r="P12" s="11"/>
      <c r="Q12" s="11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</row>
    <row r="13" customFormat="false" ht="11.4" hidden="false" customHeight="false" outlineLevel="0" collapsed="false">
      <c r="A13" s="34" t="str">
        <f aca="false">IF(Attendees!A13="","",Attendees!A13)</f>
        <v>Andy Terpstra</v>
      </c>
      <c r="B13" s="34" t="str">
        <f aca="false">IF(Attendees!B13="","",Attendees!B13)</f>
        <v>Barham</v>
      </c>
      <c r="C13" s="22"/>
      <c r="D13" s="22"/>
      <c r="E13" s="66"/>
      <c r="F13" s="66"/>
      <c r="G13" s="22"/>
      <c r="H13" s="22"/>
      <c r="I13" s="22"/>
      <c r="J13" s="22"/>
      <c r="K13" s="22"/>
      <c r="L13" s="22"/>
      <c r="M13" s="22"/>
      <c r="N13" s="36"/>
      <c r="O13" s="37" t="n">
        <f aca="false">SUM(C13:M13)</f>
        <v>0</v>
      </c>
      <c r="P13" s="11"/>
      <c r="Q13" s="11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</row>
    <row r="14" customFormat="false" ht="11.4" hidden="false" customHeight="false" outlineLevel="0" collapsed="false">
      <c r="A14" s="34" t="str">
        <f aca="false">IF(Attendees!A14="","",Attendees!A14)</f>
        <v>Jeff Lide</v>
      </c>
      <c r="B14" s="34" t="str">
        <f aca="false">IF(Attendees!B14="","",Attendees!B14)</f>
        <v>Fuso</v>
      </c>
      <c r="C14" s="22"/>
      <c r="D14" s="22"/>
      <c r="E14" s="66"/>
      <c r="F14" s="66"/>
      <c r="G14" s="22"/>
      <c r="H14" s="22"/>
      <c r="I14" s="22"/>
      <c r="J14" s="22"/>
      <c r="K14" s="22"/>
      <c r="L14" s="22"/>
      <c r="M14" s="22"/>
      <c r="N14" s="36"/>
      <c r="O14" s="37" t="n">
        <f aca="false">SUM(C14:M14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</row>
    <row r="15" customFormat="false" ht="11.4" hidden="false" customHeight="false" outlineLevel="0" collapsed="false">
      <c r="A15" s="34" t="str">
        <f aca="false">IF(Attendees!A15="","",Attendees!A15)</f>
        <v>Matt Larson</v>
      </c>
      <c r="B15" s="34" t="str">
        <f aca="false">IF(Attendees!B15="","",Attendees!B15)</f>
        <v>Iron Duke</v>
      </c>
      <c r="C15" s="22"/>
      <c r="D15" s="22"/>
      <c r="E15" s="66"/>
      <c r="F15" s="66"/>
      <c r="G15" s="22"/>
      <c r="H15" s="22"/>
      <c r="I15" s="22"/>
      <c r="J15" s="22"/>
      <c r="K15" s="22"/>
      <c r="L15" s="22"/>
      <c r="M15" s="22"/>
      <c r="N15" s="36"/>
      <c r="O15" s="37" t="n">
        <f aca="false">SUM(C15:M15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</row>
    <row r="16" customFormat="false" ht="11.4" hidden="false" customHeight="false" outlineLevel="0" collapsed="false">
      <c r="A16" s="34" t="str">
        <f aca="false">IF(Attendees!A16="","",Attendees!A16)</f>
        <v/>
      </c>
      <c r="B16" s="34" t="str">
        <f aca="false">IF(Attendees!B16="","",Attendees!B16)</f>
        <v/>
      </c>
      <c r="C16" s="22"/>
      <c r="D16" s="22"/>
      <c r="E16" s="66"/>
      <c r="F16" s="66"/>
      <c r="G16" s="22"/>
      <c r="H16" s="22"/>
      <c r="I16" s="22"/>
      <c r="J16" s="22"/>
      <c r="K16" s="22"/>
      <c r="L16" s="22"/>
      <c r="M16" s="22"/>
      <c r="N16" s="36"/>
      <c r="O16" s="37" t="n">
        <f aca="false">SUM(C16:M16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</row>
    <row r="17" customFormat="false" ht="11.4" hidden="false" customHeight="false" outlineLevel="0" collapsed="false">
      <c r="A17" s="34" t="str">
        <f aca="false">IF(Attendees!A17="","",Attendees!A17)</f>
        <v>Austin Stephen</v>
      </c>
      <c r="B17" s="34" t="str">
        <f aca="false">IF(Attendees!B17="","",Attendees!B17)</f>
        <v>Sydletz</v>
      </c>
      <c r="C17" s="22"/>
      <c r="D17" s="22"/>
      <c r="E17" s="66"/>
      <c r="F17" s="66"/>
      <c r="G17" s="22"/>
      <c r="H17" s="22"/>
      <c r="I17" s="22"/>
      <c r="J17" s="22"/>
      <c r="K17" s="22"/>
      <c r="L17" s="22"/>
      <c r="M17" s="22"/>
      <c r="N17" s="36"/>
      <c r="O17" s="37" t="n">
        <f aca="false">SUM(C17:M17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</row>
    <row r="18" customFormat="false" ht="11.4" hidden="false" customHeight="false" outlineLevel="0" collapsed="false">
      <c r="A18" s="34" t="str">
        <f aca="false">IF(Attendees!A18="","",Attendees!A18)</f>
        <v>Dirty Dave</v>
      </c>
      <c r="B18" s="34" t="str">
        <f aca="false">IF(Attendees!B18="","",Attendees!B18)</f>
        <v>Hiei</v>
      </c>
      <c r="C18" s="22"/>
      <c r="D18" s="22"/>
      <c r="E18" s="66"/>
      <c r="F18" s="66"/>
      <c r="G18" s="22"/>
      <c r="H18" s="22"/>
      <c r="I18" s="22"/>
      <c r="J18" s="22"/>
      <c r="K18" s="22"/>
      <c r="L18" s="22"/>
      <c r="M18" s="22"/>
      <c r="N18" s="36"/>
      <c r="O18" s="37" t="n">
        <f aca="false">SUM(C18:M18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</row>
    <row r="19" customFormat="false" ht="11.4" hidden="false" customHeight="false" outlineLevel="0" collapsed="false">
      <c r="A19" s="34" t="str">
        <f aca="false">IF(Attendees!A19="","",Attendees!A19)</f>
        <v>Gerald Roberts</v>
      </c>
      <c r="B19" s="34" t="str">
        <f aca="false">IF(Attendees!B19="","",Attendees!B19)</f>
        <v>Kongo</v>
      </c>
      <c r="C19" s="22"/>
      <c r="D19" s="22"/>
      <c r="E19" s="66"/>
      <c r="F19" s="66"/>
      <c r="G19" s="22"/>
      <c r="H19" s="22"/>
      <c r="I19" s="22"/>
      <c r="J19" s="22"/>
      <c r="K19" s="22"/>
      <c r="L19" s="22"/>
      <c r="M19" s="22"/>
      <c r="N19" s="36"/>
      <c r="O19" s="37" t="n">
        <f aca="false">SUM(C19:M19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</row>
    <row r="20" customFormat="false" ht="11.4" hidden="false" customHeight="false" outlineLevel="0" collapsed="false">
      <c r="A20" s="34" t="str">
        <f aca="false">IF(Attendees!A20="","",Attendees!A20)</f>
        <v>Ted Beurhing</v>
      </c>
      <c r="B20" s="34" t="str">
        <f aca="false">IF(Attendees!B20="","",Attendees!B20)</f>
        <v>VDT</v>
      </c>
      <c r="C20" s="22"/>
      <c r="D20" s="22"/>
      <c r="E20" s="66"/>
      <c r="F20" s="66"/>
      <c r="G20" s="22"/>
      <c r="H20" s="22"/>
      <c r="I20" s="22"/>
      <c r="J20" s="22"/>
      <c r="K20" s="22"/>
      <c r="L20" s="22"/>
      <c r="M20" s="22"/>
      <c r="N20" s="36"/>
      <c r="O20" s="37" t="n">
        <f aca="false">SUM(C20:M2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</row>
    <row r="21" customFormat="false" ht="11.4" hidden="false" customHeight="false" outlineLevel="0" collapsed="false">
      <c r="A21" s="34" t="str">
        <f aca="false">IF(Attendees!A21="","",Attendees!A21)</f>
        <v/>
      </c>
      <c r="B21" s="34" t="str">
        <f aca="false">IF(Attendees!B21="","",Attendees!B21)</f>
        <v/>
      </c>
      <c r="C21" s="22"/>
      <c r="D21" s="22"/>
      <c r="E21" s="66"/>
      <c r="F21" s="66"/>
      <c r="G21" s="22"/>
      <c r="H21" s="22"/>
      <c r="I21" s="22"/>
      <c r="J21" s="22"/>
      <c r="K21" s="22"/>
      <c r="L21" s="22"/>
      <c r="M21" s="22"/>
      <c r="N21" s="36"/>
      <c r="O21" s="37" t="n">
        <f aca="false">SUM(C21:M21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</row>
    <row r="22" customFormat="false" ht="11.4" hidden="false" customHeight="false" outlineLevel="0" collapsed="false">
      <c r="A22" s="34" t="str">
        <f aca="false">IF(Attendees!A22="","",Attendees!A22)</f>
        <v>Randy S</v>
      </c>
      <c r="B22" s="34" t="str">
        <f aca="false">IF(Attendees!B22="","",Attendees!B22)</f>
        <v>Frog</v>
      </c>
      <c r="C22" s="22"/>
      <c r="D22" s="22"/>
      <c r="E22" s="66"/>
      <c r="F22" s="66"/>
      <c r="G22" s="22"/>
      <c r="H22" s="22"/>
      <c r="I22" s="22"/>
      <c r="J22" s="22"/>
      <c r="K22" s="22"/>
      <c r="L22" s="22"/>
      <c r="M22" s="22"/>
      <c r="N22" s="36"/>
      <c r="O22" s="37" t="n">
        <f aca="false">SUM(C22:M22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</row>
    <row r="23" customFormat="false" ht="11.4" hidden="false" customHeight="false" outlineLevel="0" collapsed="false">
      <c r="A23" s="34" t="str">
        <f aca="false">IF(Attendees!A23="","",Attendees!A23)</f>
        <v>Rick W</v>
      </c>
      <c r="B23" s="34" t="str">
        <f aca="false">IF(Attendees!B23="","",Attendees!B23)</f>
        <v>Figi</v>
      </c>
      <c r="C23" s="22"/>
      <c r="D23" s="22"/>
      <c r="E23" s="66"/>
      <c r="F23" s="66"/>
      <c r="G23" s="22"/>
      <c r="H23" s="22"/>
      <c r="I23" s="22"/>
      <c r="J23" s="22"/>
      <c r="K23" s="22"/>
      <c r="L23" s="22"/>
      <c r="M23" s="22"/>
      <c r="N23" s="36"/>
      <c r="O23" s="37" t="n">
        <f aca="false">SUM(C23:M23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</row>
    <row r="24" customFormat="false" ht="11.4" hidden="false" customHeight="false" outlineLevel="0" collapsed="false">
      <c r="A24" s="34" t="str">
        <f aca="false">IF(Attendees!A24="","",Attendees!A24)</f>
        <v>Doug Hunt</v>
      </c>
      <c r="B24" s="34" t="str">
        <f aca="false">IF(Attendees!B24="","",Attendees!B24)</f>
        <v>Houston</v>
      </c>
      <c r="C24" s="22"/>
      <c r="D24" s="22"/>
      <c r="E24" s="66"/>
      <c r="F24" s="66"/>
      <c r="G24" s="22"/>
      <c r="H24" s="22"/>
      <c r="I24" s="22"/>
      <c r="J24" s="22"/>
      <c r="K24" s="22"/>
      <c r="L24" s="22"/>
      <c r="M24" s="22"/>
      <c r="N24" s="36"/>
      <c r="O24" s="37" t="n">
        <f aca="false">SUM(C24:M24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</row>
    <row r="25" customFormat="false" ht="11.4" hidden="false" customHeight="false" outlineLevel="0" collapsed="false">
      <c r="A25" s="34" t="str">
        <f aca="false">IF(Attendees!A25="","",Attendees!A25)</f>
        <v>Dave Reiner</v>
      </c>
      <c r="B25" s="34" t="str">
        <f aca="false">IF(Attendees!B25="","",Attendees!B25)</f>
        <v>Kumano</v>
      </c>
      <c r="C25" s="11"/>
      <c r="D25" s="11"/>
      <c r="E25" s="66"/>
      <c r="F25" s="66"/>
      <c r="G25" s="11"/>
      <c r="H25" s="11"/>
      <c r="I25" s="11"/>
      <c r="J25" s="11"/>
      <c r="K25" s="11"/>
      <c r="L25" s="11"/>
      <c r="M25" s="11"/>
      <c r="N25" s="36"/>
      <c r="O25" s="37" t="n">
        <f aca="false">SUM(C25:M25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</row>
    <row r="26" customFormat="false" ht="11.4" hidden="false" customHeight="false" outlineLevel="0" collapsed="false">
      <c r="A26" s="34" t="str">
        <f aca="false">IF(Attendees!A26="","",Attendees!A26)</f>
        <v/>
      </c>
      <c r="B26" s="34" t="str">
        <f aca="false">IF(Attendees!B26="","",Attendees!B26)</f>
        <v/>
      </c>
      <c r="C26" s="11"/>
      <c r="D26" s="11"/>
      <c r="E26" s="66"/>
      <c r="F26" s="66"/>
      <c r="G26" s="11"/>
      <c r="H26" s="11"/>
      <c r="I26" s="11"/>
      <c r="J26" s="11"/>
      <c r="K26" s="11"/>
      <c r="L26" s="11"/>
      <c r="M26" s="11"/>
      <c r="N26" s="36"/>
      <c r="O26" s="37" t="n">
        <f aca="false">SUM(C26:M26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</row>
    <row r="27" customFormat="false" ht="11.4" hidden="false" customHeight="fals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66"/>
      <c r="F27" s="66"/>
      <c r="G27" s="11"/>
      <c r="H27" s="11"/>
      <c r="I27" s="11"/>
      <c r="J27" s="11"/>
      <c r="K27" s="11"/>
      <c r="L27" s="11"/>
      <c r="M27" s="11"/>
      <c r="N27" s="36"/>
      <c r="O27" s="37" t="n">
        <f aca="false">SUM(C27:M27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</row>
    <row r="28" customFormat="false" ht="11.4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66"/>
      <c r="F28" s="66"/>
      <c r="G28" s="11"/>
      <c r="H28" s="11"/>
      <c r="I28" s="11"/>
      <c r="J28" s="11"/>
      <c r="K28" s="11"/>
      <c r="L28" s="11"/>
      <c r="M28" s="11"/>
      <c r="N28" s="36"/>
      <c r="O28" s="37" t="n">
        <f aca="false">SUM(C28:M28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</row>
    <row r="29" customFormat="false" ht="11.4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66"/>
      <c r="F29" s="66"/>
      <c r="G29" s="11"/>
      <c r="H29" s="11"/>
      <c r="I29" s="11"/>
      <c r="J29" s="11"/>
      <c r="K29" s="11"/>
      <c r="L29" s="11"/>
      <c r="M29" s="11"/>
      <c r="N29" s="36"/>
      <c r="O29" s="37" t="n">
        <f aca="false">SUM(C29:M29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</row>
    <row r="30" customFormat="false" ht="11.4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66"/>
      <c r="F30" s="66"/>
      <c r="G30" s="11"/>
      <c r="H30" s="11"/>
      <c r="I30" s="11"/>
      <c r="J30" s="11"/>
      <c r="K30" s="11"/>
      <c r="L30" s="11"/>
      <c r="M30" s="11"/>
      <c r="N30" s="36"/>
      <c r="O30" s="37" t="n">
        <f aca="false">SUM(C30:M3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</row>
    <row r="31" customFormat="false" ht="11.4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66"/>
      <c r="F31" s="66"/>
      <c r="G31" s="11"/>
      <c r="H31" s="11"/>
      <c r="I31" s="11"/>
      <c r="J31" s="11"/>
      <c r="K31" s="11"/>
      <c r="L31" s="11"/>
      <c r="M31" s="11"/>
      <c r="N31" s="36"/>
      <c r="O31" s="37" t="n">
        <f aca="false">SUM(C31:M31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</row>
    <row r="32" customFormat="false" ht="11.4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66"/>
      <c r="F32" s="66"/>
      <c r="G32" s="11"/>
      <c r="H32" s="11"/>
      <c r="I32" s="11"/>
      <c r="J32" s="11"/>
      <c r="K32" s="11"/>
      <c r="L32" s="11"/>
      <c r="M32" s="11"/>
      <c r="N32" s="36"/>
      <c r="O32" s="37" t="n">
        <f aca="false">SUM(C32:M32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</row>
    <row r="33" customFormat="false" ht="11.4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66"/>
      <c r="F33" s="66"/>
      <c r="G33" s="11"/>
      <c r="H33" s="11"/>
      <c r="I33" s="11"/>
      <c r="J33" s="11"/>
      <c r="K33" s="11"/>
      <c r="L33" s="11"/>
      <c r="M33" s="11"/>
      <c r="N33" s="36"/>
      <c r="O33" s="37" t="n">
        <f aca="false">SUM(C33:M33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</row>
    <row r="34" customFormat="false" ht="11.4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66"/>
      <c r="F34" s="66"/>
      <c r="G34" s="11"/>
      <c r="H34" s="11"/>
      <c r="I34" s="11"/>
      <c r="J34" s="11"/>
      <c r="K34" s="11"/>
      <c r="L34" s="11"/>
      <c r="M34" s="11"/>
      <c r="N34" s="36"/>
      <c r="O34" s="37" t="n">
        <f aca="false">SUM(C34:M34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</row>
    <row r="35" customFormat="false" ht="11.4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66"/>
      <c r="F35" s="66"/>
      <c r="G35" s="11"/>
      <c r="H35" s="11"/>
      <c r="I35" s="11"/>
      <c r="J35" s="11"/>
      <c r="K35" s="11"/>
      <c r="L35" s="11"/>
      <c r="M35" s="11"/>
      <c r="N35" s="36"/>
      <c r="O35" s="37" t="n">
        <f aca="false">SUM(C35:M35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</row>
    <row r="36" customFormat="false" ht="11.4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66"/>
      <c r="F36" s="66"/>
      <c r="G36" s="11"/>
      <c r="H36" s="11"/>
      <c r="I36" s="11"/>
      <c r="J36" s="11"/>
      <c r="K36" s="11"/>
      <c r="L36" s="11"/>
      <c r="M36" s="11"/>
      <c r="N36" s="36"/>
      <c r="O36" s="37" t="n">
        <f aca="false">SUM(C36:M36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</row>
    <row r="37" customFormat="false" ht="11.4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66"/>
      <c r="F37" s="66"/>
      <c r="G37" s="11"/>
      <c r="H37" s="11"/>
      <c r="I37" s="11"/>
      <c r="J37" s="11"/>
      <c r="K37" s="11"/>
      <c r="L37" s="11"/>
      <c r="M37" s="11"/>
      <c r="N37" s="36"/>
      <c r="O37" s="37" t="n">
        <f aca="false">SUM(C37:M37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</row>
    <row r="38" customFormat="false" ht="11.4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66"/>
      <c r="F38" s="66"/>
      <c r="G38" s="11"/>
      <c r="H38" s="11"/>
      <c r="I38" s="11"/>
      <c r="J38" s="11"/>
      <c r="K38" s="11"/>
      <c r="L38" s="11"/>
      <c r="M38" s="11"/>
      <c r="N38" s="36"/>
      <c r="O38" s="37" t="n">
        <f aca="false">SUM(C38:M38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</row>
    <row r="39" customFormat="false" ht="11.4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66"/>
      <c r="F39" s="66"/>
      <c r="G39" s="11"/>
      <c r="H39" s="11"/>
      <c r="I39" s="11"/>
      <c r="J39" s="11"/>
      <c r="K39" s="11"/>
      <c r="L39" s="11"/>
      <c r="M39" s="11"/>
      <c r="N39" s="36"/>
      <c r="O39" s="37" t="n">
        <f aca="false">SUM(C39:M39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</row>
    <row r="40" customFormat="false" ht="11.4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66"/>
      <c r="F40" s="66"/>
      <c r="G40" s="11"/>
      <c r="H40" s="11"/>
      <c r="I40" s="11"/>
      <c r="J40" s="11"/>
      <c r="K40" s="11"/>
      <c r="L40" s="11"/>
      <c r="M40" s="11"/>
      <c r="N40" s="36"/>
      <c r="O40" s="37" t="n">
        <f aca="false">SUM(C40:M4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</row>
    <row r="41" customFormat="false" ht="11.4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66"/>
      <c r="F41" s="66"/>
      <c r="G41" s="11"/>
      <c r="H41" s="11"/>
      <c r="I41" s="11"/>
      <c r="J41" s="11"/>
      <c r="K41" s="11"/>
      <c r="L41" s="11"/>
      <c r="M41" s="11"/>
      <c r="N41" s="36"/>
      <c r="O41" s="37" t="n">
        <f aca="false">SUM(C41:M41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</row>
    <row r="42" customFormat="false" ht="11.4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66"/>
      <c r="F42" s="66"/>
      <c r="G42" s="11"/>
      <c r="H42" s="11"/>
      <c r="I42" s="11"/>
      <c r="J42" s="11"/>
      <c r="K42" s="11"/>
      <c r="L42" s="11"/>
      <c r="M42" s="11"/>
      <c r="N42" s="36"/>
      <c r="O42" s="37" t="n">
        <f aca="false">SUM(C42:M42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</row>
    <row r="43" customFormat="false" ht="11.4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66"/>
      <c r="F43" s="66"/>
      <c r="G43" s="11"/>
      <c r="H43" s="11"/>
      <c r="I43" s="11"/>
      <c r="J43" s="11"/>
      <c r="K43" s="11"/>
      <c r="L43" s="11"/>
      <c r="M43" s="11"/>
      <c r="N43" s="36"/>
      <c r="O43" s="37" t="n">
        <f aca="false">SUM(C43:M43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</row>
    <row r="44" customFormat="false" ht="11.4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66"/>
      <c r="F44" s="66"/>
      <c r="G44" s="11"/>
      <c r="H44" s="11"/>
      <c r="I44" s="11"/>
      <c r="J44" s="11"/>
      <c r="K44" s="11"/>
      <c r="L44" s="11"/>
      <c r="M44" s="11"/>
      <c r="N44" s="36"/>
      <c r="O44" s="37" t="n">
        <f aca="false">SUM(C44:M44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</row>
    <row r="45" customFormat="false" ht="11.4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66"/>
      <c r="F45" s="66"/>
      <c r="G45" s="11"/>
      <c r="H45" s="11"/>
      <c r="I45" s="11"/>
      <c r="J45" s="11"/>
      <c r="K45" s="11"/>
      <c r="L45" s="11"/>
      <c r="M45" s="11"/>
      <c r="N45" s="36"/>
      <c r="O45" s="37" t="n">
        <f aca="false">SUM(C45:M45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</row>
    <row r="46" customFormat="false" ht="11.4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66"/>
      <c r="F46" s="66"/>
      <c r="G46" s="11"/>
      <c r="H46" s="11"/>
      <c r="I46" s="11"/>
      <c r="J46" s="11"/>
      <c r="K46" s="11"/>
      <c r="L46" s="11"/>
      <c r="M46" s="11"/>
      <c r="N46" s="36"/>
      <c r="O46" s="37" t="n">
        <f aca="false">SUM(C46:M46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</row>
    <row r="47" customFormat="false" ht="11.4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66"/>
      <c r="F47" s="66"/>
      <c r="G47" s="11"/>
      <c r="H47" s="11"/>
      <c r="I47" s="11"/>
      <c r="J47" s="11"/>
      <c r="K47" s="11"/>
      <c r="L47" s="11"/>
      <c r="M47" s="11"/>
      <c r="N47" s="36"/>
      <c r="O47" s="37" t="n">
        <f aca="false">SUM(C47:M47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</row>
    <row r="48" customFormat="false" ht="11.4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66"/>
      <c r="F48" s="66"/>
      <c r="G48" s="11"/>
      <c r="H48" s="11"/>
      <c r="I48" s="11"/>
      <c r="J48" s="11"/>
      <c r="K48" s="11"/>
      <c r="L48" s="11"/>
      <c r="M48" s="11"/>
      <c r="N48" s="36"/>
      <c r="O48" s="37" t="n">
        <f aca="false">SUM(C48:M48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</row>
    <row r="49" customFormat="false" ht="11.4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66"/>
      <c r="F49" s="66"/>
      <c r="G49" s="11"/>
      <c r="H49" s="11"/>
      <c r="I49" s="11"/>
      <c r="J49" s="11"/>
      <c r="K49" s="11"/>
      <c r="L49" s="11"/>
      <c r="M49" s="11"/>
      <c r="N49" s="36"/>
      <c r="O49" s="37" t="n">
        <f aca="false">SUM(C49:M49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</row>
    <row r="50" customFormat="false" ht="11.4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66"/>
      <c r="F50" s="66"/>
      <c r="G50" s="11"/>
      <c r="H50" s="11"/>
      <c r="I50" s="11"/>
      <c r="J50" s="11"/>
      <c r="K50" s="11"/>
      <c r="L50" s="11"/>
      <c r="M50" s="11"/>
      <c r="N50" s="36"/>
      <c r="O50" s="37" t="n">
        <f aca="false">SUM(C50:M5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</row>
    <row r="51" customFormat="false" ht="11.4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66"/>
      <c r="F51" s="66"/>
      <c r="G51" s="11"/>
      <c r="H51" s="11"/>
      <c r="I51" s="11"/>
      <c r="J51" s="11"/>
      <c r="K51" s="11"/>
      <c r="L51" s="11"/>
      <c r="M51" s="11"/>
      <c r="N51" s="36"/>
      <c r="O51" s="37" t="n">
        <f aca="false">SUM(C51:M51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</row>
    <row r="52" customFormat="false" ht="11.4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66"/>
      <c r="F52" s="66"/>
      <c r="G52" s="11"/>
      <c r="H52" s="11"/>
      <c r="I52" s="11"/>
      <c r="J52" s="11"/>
      <c r="K52" s="11"/>
      <c r="L52" s="11"/>
      <c r="M52" s="11"/>
      <c r="N52" s="36"/>
      <c r="O52" s="37" t="n">
        <f aca="false">SUM(C52:M52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</row>
    <row r="53" customFormat="false" ht="11.4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66"/>
      <c r="F53" s="66"/>
      <c r="G53" s="11"/>
      <c r="H53" s="11"/>
      <c r="I53" s="11"/>
      <c r="J53" s="11"/>
      <c r="K53" s="11"/>
      <c r="L53" s="11"/>
      <c r="M53" s="11"/>
      <c r="N53" s="36"/>
      <c r="O53" s="37" t="n">
        <f aca="false">SUM(C53:M53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</row>
    <row r="54" s="8" customFormat="true" ht="12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79"/>
      <c r="F54" s="79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</row>
    <row r="55" customFormat="false" ht="11.4" hidden="false" customHeight="false" outlineLevel="0" collapsed="false">
      <c r="A55" s="43" t="s">
        <v>66</v>
      </c>
      <c r="B55" s="43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22"/>
      <c r="Q55" s="22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</row>
    <row r="57" customFormat="false" ht="13.2" hidden="false" customHeight="false" outlineLevel="0" collapsed="false">
      <c r="A57" s="46" t="s">
        <v>126</v>
      </c>
    </row>
    <row r="58" customFormat="false" ht="11.4" hidden="false" customHeight="false" outlineLevel="0" collapsed="false">
      <c r="C58" s="30" t="s">
        <v>98</v>
      </c>
      <c r="D58" s="30" t="s">
        <v>98</v>
      </c>
      <c r="E58" s="30" t="s">
        <v>98</v>
      </c>
      <c r="F58" s="30" t="s">
        <v>98</v>
      </c>
      <c r="G58" s="30" t="s">
        <v>98</v>
      </c>
      <c r="H58" s="30" t="s">
        <v>98</v>
      </c>
      <c r="I58" s="30" t="s">
        <v>98</v>
      </c>
      <c r="J58" s="30" t="s">
        <v>98</v>
      </c>
      <c r="K58" s="30" t="s">
        <v>98</v>
      </c>
      <c r="L58" s="30" t="s">
        <v>98</v>
      </c>
      <c r="M58" s="30" t="s">
        <v>98</v>
      </c>
    </row>
    <row r="59" s="8" customFormat="true" ht="12" hidden="false" customHeight="false" outlineLevel="0" collapsed="false">
      <c r="A59" s="31" t="s">
        <v>72</v>
      </c>
      <c r="B59" s="31" t="s">
        <v>74</v>
      </c>
      <c r="C59" s="32" t="s">
        <v>228</v>
      </c>
      <c r="D59" s="32" t="s">
        <v>229</v>
      </c>
      <c r="E59" s="32" t="s">
        <v>230</v>
      </c>
      <c r="F59" s="32" t="s">
        <v>231</v>
      </c>
      <c r="G59" s="32" t="s">
        <v>232</v>
      </c>
      <c r="H59" s="32" t="s">
        <v>233</v>
      </c>
      <c r="I59" s="32" t="s">
        <v>234</v>
      </c>
      <c r="J59" s="32" t="s">
        <v>235</v>
      </c>
      <c r="K59" s="32" t="s">
        <v>236</v>
      </c>
      <c r="L59" s="32" t="s">
        <v>237</v>
      </c>
      <c r="M59" s="32" t="s">
        <v>238</v>
      </c>
      <c r="N59" s="32" t="s">
        <v>96</v>
      </c>
      <c r="O59" s="32" t="s">
        <v>98</v>
      </c>
      <c r="P59" s="7"/>
      <c r="Q59" s="7"/>
    </row>
    <row r="60" customFormat="false" ht="11.4" hidden="false" customHeight="false" outlineLevel="0" collapsed="false">
      <c r="A60" s="34" t="str">
        <f aca="false">IF(Attendees!A60="","",Attendees!A60)</f>
        <v>Mark Lide</v>
      </c>
      <c r="B60" s="34" t="str">
        <f aca="false">IF(Attendees!B60="","",Attendees!B60)</f>
        <v>Nagato</v>
      </c>
      <c r="C60" s="22"/>
      <c r="D60" s="22"/>
      <c r="E60" s="66"/>
      <c r="F60" s="66"/>
      <c r="G60" s="22"/>
      <c r="H60" s="22"/>
      <c r="I60" s="22"/>
      <c r="J60" s="22"/>
      <c r="K60" s="22"/>
      <c r="L60" s="22"/>
      <c r="M60" s="22"/>
      <c r="N60" s="36"/>
      <c r="O60" s="37" t="n">
        <f aca="false">SUM(C60:M6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</row>
    <row r="61" customFormat="false" ht="11.4" hidden="false" customHeight="false" outlineLevel="0" collapsed="false">
      <c r="A61" s="34" t="str">
        <f aca="false">IF(Attendees!A61="","",Attendees!A61)</f>
        <v>Johnny Adams</v>
      </c>
      <c r="B61" s="34" t="str">
        <f aca="false">IF(Attendees!B61="","",Attendees!B61)</f>
        <v>Nagato</v>
      </c>
      <c r="C61" s="22"/>
      <c r="D61" s="22"/>
      <c r="E61" s="66"/>
      <c r="F61" s="66"/>
      <c r="G61" s="22"/>
      <c r="H61" s="22"/>
      <c r="I61" s="22"/>
      <c r="J61" s="22"/>
      <c r="K61" s="22"/>
      <c r="L61" s="22"/>
      <c r="M61" s="22"/>
      <c r="N61" s="36"/>
      <c r="O61" s="37" t="n">
        <f aca="false">SUM(C61:M61)</f>
        <v>0</v>
      </c>
      <c r="P61" s="11"/>
      <c r="Q61" s="11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</row>
    <row r="62" customFormat="false" ht="11.4" hidden="false" customHeight="false" outlineLevel="0" collapsed="false">
      <c r="A62" s="34" t="str">
        <f aca="false">IF(Attendees!A62="","",Attendees!A62)</f>
        <v>Charlie Stephans</v>
      </c>
      <c r="B62" s="34" t="str">
        <f aca="false">IF(Attendees!B62="","",Attendees!B62)</f>
        <v>Bismark</v>
      </c>
      <c r="C62" s="22"/>
      <c r="D62" s="22"/>
      <c r="E62" s="66"/>
      <c r="F62" s="66"/>
      <c r="G62" s="22"/>
      <c r="H62" s="22"/>
      <c r="I62" s="22"/>
      <c r="J62" s="22"/>
      <c r="K62" s="22"/>
      <c r="L62" s="22"/>
      <c r="M62" s="22"/>
      <c r="N62" s="36"/>
      <c r="O62" s="37" t="n">
        <f aca="false">SUM(C62:M62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</row>
    <row r="63" customFormat="false" ht="11.4" hidden="false" customHeight="false" outlineLevel="0" collapsed="false">
      <c r="A63" s="34" t="str">
        <f aca="false">IF(Attendees!A63="","",Attendees!A63)</f>
        <v>Lee McKinze</v>
      </c>
      <c r="B63" s="34" t="str">
        <f aca="false">IF(Attendees!B63="","",Attendees!B63)</f>
        <v>NC</v>
      </c>
      <c r="C63" s="22"/>
      <c r="D63" s="22"/>
      <c r="E63" s="66"/>
      <c r="F63" s="66"/>
      <c r="G63" s="22"/>
      <c r="H63" s="22"/>
      <c r="I63" s="22"/>
      <c r="J63" s="22"/>
      <c r="K63" s="22"/>
      <c r="L63" s="22"/>
      <c r="M63" s="22"/>
      <c r="N63" s="36"/>
      <c r="O63" s="37" t="n">
        <f aca="false">SUM(C63:M63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</row>
    <row r="64" customFormat="false" ht="11.4" hidden="false" customHeight="false" outlineLevel="0" collapsed="false">
      <c r="A64" s="34" t="str">
        <f aca="false">IF(Attendees!A64="","",Attendees!A64)</f>
        <v>Wade Koehn</v>
      </c>
      <c r="B64" s="34" t="str">
        <f aca="false">IF(Attendees!B64="","",Attendees!B64)</f>
        <v>Bismark</v>
      </c>
      <c r="C64" s="22"/>
      <c r="D64" s="22"/>
      <c r="E64" s="66"/>
      <c r="F64" s="66"/>
      <c r="G64" s="22"/>
      <c r="H64" s="22"/>
      <c r="I64" s="22"/>
      <c r="J64" s="22"/>
      <c r="K64" s="22"/>
      <c r="L64" s="22"/>
      <c r="M64" s="22"/>
      <c r="N64" s="36"/>
      <c r="O64" s="37" t="n">
        <f aca="false">SUM(C64:M64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</row>
    <row r="65" customFormat="false" ht="11.4" hidden="false" customHeight="false" outlineLevel="0" collapsed="false">
      <c r="A65" s="34" t="str">
        <f aca="false">IF(Attendees!A65="","",Attendees!A65)</f>
        <v/>
      </c>
      <c r="B65" s="34" t="str">
        <f aca="false">IF(Attendees!B65="","",Attendees!B65)</f>
        <v/>
      </c>
      <c r="C65" s="22"/>
      <c r="D65" s="22"/>
      <c r="E65" s="66"/>
      <c r="F65" s="66"/>
      <c r="G65" s="22"/>
      <c r="H65" s="22"/>
      <c r="I65" s="22"/>
      <c r="J65" s="22"/>
      <c r="K65" s="22"/>
      <c r="L65" s="22"/>
      <c r="M65" s="22"/>
      <c r="N65" s="36"/>
      <c r="O65" s="37" t="n">
        <f aca="false">SUM(C65:M65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</row>
    <row r="66" customFormat="false" ht="11.4" hidden="false" customHeight="false" outlineLevel="0" collapsed="false">
      <c r="A66" s="34" t="str">
        <f aca="false">IF(Attendees!A66="","",Attendees!A66)</f>
        <v>Bob H</v>
      </c>
      <c r="B66" s="34" t="str">
        <f aca="false">IF(Attendees!B66="","",Attendees!B66)</f>
        <v>Warspite</v>
      </c>
      <c r="C66" s="22"/>
      <c r="D66" s="22"/>
      <c r="E66" s="66"/>
      <c r="F66" s="66"/>
      <c r="G66" s="22"/>
      <c r="H66" s="22"/>
      <c r="I66" s="22"/>
      <c r="J66" s="22"/>
      <c r="K66" s="22"/>
      <c r="L66" s="22"/>
      <c r="M66" s="22"/>
      <c r="N66" s="36"/>
      <c r="O66" s="37" t="n">
        <f aca="false">SUM(C66:M66)</f>
        <v>0</v>
      </c>
      <c r="P66" s="11"/>
      <c r="Q66" s="11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</row>
    <row r="67" customFormat="false" ht="11.4" hidden="false" customHeight="false" outlineLevel="0" collapsed="false">
      <c r="A67" s="34" t="str">
        <f aca="false">IF(Attendees!A67="","",Attendees!A67)</f>
        <v>Tyler Helland</v>
      </c>
      <c r="B67" s="34" t="str">
        <f aca="false">IF(Attendees!B67="","",Attendees!B67)</f>
        <v>Warspite</v>
      </c>
      <c r="C67" s="22"/>
      <c r="D67" s="22"/>
      <c r="E67" s="66"/>
      <c r="F67" s="66"/>
      <c r="G67" s="22"/>
      <c r="H67" s="22"/>
      <c r="I67" s="22"/>
      <c r="J67" s="22"/>
      <c r="K67" s="22"/>
      <c r="L67" s="22"/>
      <c r="M67" s="22"/>
      <c r="N67" s="36"/>
      <c r="O67" s="37" t="n">
        <f aca="false">SUM(C67:M67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</row>
    <row r="68" customFormat="false" ht="11.4" hidden="false" customHeight="false" outlineLevel="0" collapsed="false">
      <c r="A68" s="34" t="str">
        <f aca="false">IF(Attendees!A68="","",Attendees!A68)</f>
        <v>Tom Palmer</v>
      </c>
      <c r="B68" s="34" t="str">
        <f aca="false">IF(Attendees!B68="","",Attendees!B68)</f>
        <v>Warspite</v>
      </c>
      <c r="C68" s="22"/>
      <c r="D68" s="22"/>
      <c r="E68" s="66"/>
      <c r="F68" s="66"/>
      <c r="G68" s="22"/>
      <c r="H68" s="22"/>
      <c r="I68" s="22"/>
      <c r="J68" s="22"/>
      <c r="K68" s="22"/>
      <c r="L68" s="22"/>
      <c r="M68" s="22"/>
      <c r="N68" s="36"/>
      <c r="O68" s="37" t="n">
        <f aca="false">SUM(C68:M68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</row>
    <row r="69" customFormat="false" ht="11.4" hidden="false" customHeight="false" outlineLevel="0" collapsed="false">
      <c r="A69" s="34" t="str">
        <f aca="false">IF(Attendees!A69="","",Attendees!A69)</f>
        <v>Andy Terpstra</v>
      </c>
      <c r="B69" s="34" t="str">
        <f aca="false">IF(Attendees!B69="","",Attendees!B69)</f>
        <v>Barham</v>
      </c>
      <c r="C69" s="22"/>
      <c r="D69" s="22"/>
      <c r="E69" s="66"/>
      <c r="F69" s="66"/>
      <c r="G69" s="22"/>
      <c r="H69" s="22"/>
      <c r="I69" s="22"/>
      <c r="J69" s="22"/>
      <c r="K69" s="22"/>
      <c r="L69" s="22"/>
      <c r="M69" s="22"/>
      <c r="N69" s="36"/>
      <c r="O69" s="37" t="n">
        <f aca="false">SUM(C69:M69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</row>
    <row r="70" customFormat="false" ht="11.4" hidden="false" customHeight="false" outlineLevel="0" collapsed="false">
      <c r="A70" s="34" t="str">
        <f aca="false">IF(Attendees!A70="","",Attendees!A70)</f>
        <v>Jeff Lide</v>
      </c>
      <c r="B70" s="34" t="str">
        <f aca="false">IF(Attendees!B70="","",Attendees!B70)</f>
        <v>Fuso</v>
      </c>
      <c r="C70" s="22"/>
      <c r="D70" s="22"/>
      <c r="E70" s="66"/>
      <c r="F70" s="66"/>
      <c r="G70" s="22"/>
      <c r="H70" s="22"/>
      <c r="I70" s="22"/>
      <c r="J70" s="22"/>
      <c r="K70" s="22"/>
      <c r="L70" s="22"/>
      <c r="M70" s="22"/>
      <c r="N70" s="36"/>
      <c r="O70" s="37" t="n">
        <f aca="false">SUM(C70:M70)</f>
        <v>0</v>
      </c>
      <c r="P70" s="11"/>
      <c r="Q70" s="11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</row>
    <row r="71" customFormat="false" ht="11.4" hidden="false" customHeight="false" outlineLevel="0" collapsed="false">
      <c r="A71" s="34" t="str">
        <f aca="false">IF(Attendees!A71="","",Attendees!A71)</f>
        <v>Matt Larson</v>
      </c>
      <c r="B71" s="34" t="str">
        <f aca="false">IF(Attendees!B71="","",Attendees!B71)</f>
        <v>Iron Duke</v>
      </c>
      <c r="C71" s="22"/>
      <c r="D71" s="22"/>
      <c r="E71" s="66"/>
      <c r="F71" s="66"/>
      <c r="G71" s="22"/>
      <c r="H71" s="22"/>
      <c r="I71" s="22"/>
      <c r="J71" s="22"/>
      <c r="K71" s="22"/>
      <c r="L71" s="22"/>
      <c r="M71" s="22"/>
      <c r="N71" s="36"/>
      <c r="O71" s="37" t="n">
        <f aca="false">SUM(C71:M71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</row>
    <row r="72" customFormat="false" ht="11.4" hidden="false" customHeight="false" outlineLevel="0" collapsed="false">
      <c r="A72" s="34" t="str">
        <f aca="false">IF(Attendees!A72="","",Attendees!A72)</f>
        <v/>
      </c>
      <c r="B72" s="34" t="str">
        <f aca="false">IF(Attendees!B72="","",Attendees!B72)</f>
        <v/>
      </c>
      <c r="C72" s="22"/>
      <c r="D72" s="22"/>
      <c r="E72" s="66"/>
      <c r="F72" s="66"/>
      <c r="G72" s="22"/>
      <c r="H72" s="22"/>
      <c r="I72" s="22"/>
      <c r="J72" s="22"/>
      <c r="K72" s="22"/>
      <c r="L72" s="22"/>
      <c r="M72" s="22"/>
      <c r="N72" s="36"/>
      <c r="O72" s="37" t="n">
        <f aca="false">SUM(C72:M72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</row>
    <row r="73" customFormat="false" ht="11.4" hidden="false" customHeight="false" outlineLevel="0" collapsed="false">
      <c r="A73" s="34" t="str">
        <f aca="false">IF(Attendees!A73="","",Attendees!A73)</f>
        <v>Austin Stephen</v>
      </c>
      <c r="B73" s="34" t="str">
        <f aca="false">IF(Attendees!B73="","",Attendees!B73)</f>
        <v>Sydletz</v>
      </c>
      <c r="C73" s="22"/>
      <c r="D73" s="22"/>
      <c r="E73" s="66"/>
      <c r="F73" s="66"/>
      <c r="G73" s="22"/>
      <c r="H73" s="22"/>
      <c r="I73" s="22"/>
      <c r="J73" s="22"/>
      <c r="K73" s="22"/>
      <c r="L73" s="22"/>
      <c r="M73" s="22"/>
      <c r="N73" s="36"/>
      <c r="O73" s="37" t="n">
        <f aca="false">SUM(C73:M73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</row>
    <row r="74" customFormat="false" ht="11.4" hidden="false" customHeight="false" outlineLevel="0" collapsed="false">
      <c r="A74" s="34" t="str">
        <f aca="false">IF(Attendees!A74="","",Attendees!A74)</f>
        <v>Dirty Dave</v>
      </c>
      <c r="B74" s="34" t="str">
        <f aca="false">IF(Attendees!B74="","",Attendees!B74)</f>
        <v>Hiei</v>
      </c>
      <c r="C74" s="22"/>
      <c r="D74" s="22"/>
      <c r="E74" s="66"/>
      <c r="F74" s="66"/>
      <c r="G74" s="22"/>
      <c r="H74" s="22"/>
      <c r="I74" s="22"/>
      <c r="J74" s="22"/>
      <c r="K74" s="22"/>
      <c r="L74" s="22"/>
      <c r="M74" s="22"/>
      <c r="N74" s="36"/>
      <c r="O74" s="37" t="n">
        <f aca="false">SUM(C74:M74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</row>
    <row r="75" customFormat="false" ht="11.4" hidden="false" customHeight="false" outlineLevel="0" collapsed="false">
      <c r="A75" s="34" t="str">
        <f aca="false">IF(Attendees!A75="","",Attendees!A75)</f>
        <v>Gerald Roberts</v>
      </c>
      <c r="B75" s="34" t="str">
        <f aca="false">IF(Attendees!B75="","",Attendees!B75)</f>
        <v>Kongo</v>
      </c>
      <c r="C75" s="22"/>
      <c r="D75" s="22"/>
      <c r="E75" s="66"/>
      <c r="F75" s="66"/>
      <c r="G75" s="22"/>
      <c r="H75" s="22"/>
      <c r="I75" s="22"/>
      <c r="J75" s="22"/>
      <c r="K75" s="22"/>
      <c r="L75" s="22"/>
      <c r="M75" s="22"/>
      <c r="N75" s="36"/>
      <c r="O75" s="37" t="n">
        <f aca="false">SUM(C75:M75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</row>
    <row r="76" customFormat="false" ht="11.4" hidden="false" customHeight="false" outlineLevel="0" collapsed="false">
      <c r="A76" s="34" t="str">
        <f aca="false">IF(Attendees!A76="","",Attendees!A76)</f>
        <v>Ted Beurhing</v>
      </c>
      <c r="B76" s="34" t="str">
        <f aca="false">IF(Attendees!B76="","",Attendees!B76)</f>
        <v>VDT</v>
      </c>
      <c r="C76" s="22"/>
      <c r="D76" s="22"/>
      <c r="E76" s="66"/>
      <c r="F76" s="66"/>
      <c r="G76" s="22"/>
      <c r="H76" s="22"/>
      <c r="I76" s="22"/>
      <c r="J76" s="22"/>
      <c r="K76" s="22"/>
      <c r="L76" s="22"/>
      <c r="M76" s="22"/>
      <c r="N76" s="36"/>
      <c r="O76" s="37" t="n">
        <f aca="false">SUM(C76:M76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</row>
    <row r="77" customFormat="false" ht="11.4" hidden="false" customHeight="false" outlineLevel="0" collapsed="false">
      <c r="A77" s="34" t="str">
        <f aca="false">IF(Attendees!A77="","",Attendees!A77)</f>
        <v/>
      </c>
      <c r="B77" s="34" t="str">
        <f aca="false">IF(Attendees!B77="","",Attendees!B77)</f>
        <v/>
      </c>
      <c r="C77" s="11"/>
      <c r="D77" s="11"/>
      <c r="E77" s="66"/>
      <c r="F77" s="66"/>
      <c r="G77" s="11"/>
      <c r="H77" s="11"/>
      <c r="I77" s="11"/>
      <c r="J77" s="11"/>
      <c r="K77" s="11"/>
      <c r="L77" s="11"/>
      <c r="M77" s="11"/>
      <c r="N77" s="36"/>
      <c r="O77" s="37" t="n">
        <f aca="false">SUM(C77:M77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</row>
    <row r="78" customFormat="false" ht="11.4" hidden="false" customHeight="false" outlineLevel="0" collapsed="false">
      <c r="A78" s="34" t="str">
        <f aca="false">IF(Attendees!A78="","",Attendees!A78)</f>
        <v>Randy S</v>
      </c>
      <c r="B78" s="34" t="str">
        <f aca="false">IF(Attendees!B78="","",Attendees!B78)</f>
        <v>Frog</v>
      </c>
      <c r="C78" s="11"/>
      <c r="D78" s="11"/>
      <c r="E78" s="66"/>
      <c r="F78" s="66"/>
      <c r="G78" s="11"/>
      <c r="H78" s="11"/>
      <c r="I78" s="11"/>
      <c r="J78" s="11"/>
      <c r="K78" s="11"/>
      <c r="L78" s="11"/>
      <c r="M78" s="11"/>
      <c r="N78" s="36"/>
      <c r="O78" s="37" t="n">
        <f aca="false">SUM(C78:M78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</row>
    <row r="79" customFormat="false" ht="11.4" hidden="false" customHeight="false" outlineLevel="0" collapsed="false">
      <c r="A79" s="34" t="str">
        <f aca="false">IF(Attendees!A79="","",Attendees!A79)</f>
        <v>Rick W</v>
      </c>
      <c r="B79" s="34" t="str">
        <f aca="false">IF(Attendees!B79="","",Attendees!B79)</f>
        <v>Figi</v>
      </c>
      <c r="C79" s="11"/>
      <c r="D79" s="11"/>
      <c r="E79" s="66"/>
      <c r="F79" s="66"/>
      <c r="G79" s="11"/>
      <c r="H79" s="11"/>
      <c r="I79" s="11"/>
      <c r="J79" s="11"/>
      <c r="K79" s="11"/>
      <c r="L79" s="11"/>
      <c r="M79" s="11"/>
      <c r="N79" s="36"/>
      <c r="O79" s="37" t="n">
        <f aca="false">SUM(C79:M79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</row>
    <row r="80" customFormat="false" ht="11.4" hidden="false" customHeight="false" outlineLevel="0" collapsed="false">
      <c r="A80" s="34" t="str">
        <f aca="false">IF(Attendees!A80="","",Attendees!A80)</f>
        <v>Doug Hunt</v>
      </c>
      <c r="B80" s="34" t="str">
        <f aca="false">IF(Attendees!B80="","",Attendees!B80)</f>
        <v>Houston</v>
      </c>
      <c r="C80" s="11"/>
      <c r="D80" s="11"/>
      <c r="E80" s="66"/>
      <c r="F80" s="66"/>
      <c r="G80" s="11"/>
      <c r="H80" s="11"/>
      <c r="I80" s="11"/>
      <c r="J80" s="11"/>
      <c r="K80" s="11"/>
      <c r="L80" s="11"/>
      <c r="M80" s="11"/>
      <c r="N80" s="36"/>
      <c r="O80" s="37" t="n">
        <f aca="false">SUM(C80:M8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</row>
    <row r="81" customFormat="false" ht="11.4" hidden="false" customHeight="false" outlineLevel="0" collapsed="false">
      <c r="A81" s="34" t="str">
        <f aca="false">IF(Attendees!A81="","",Attendees!A81)</f>
        <v>Dave Reiner</v>
      </c>
      <c r="B81" s="34" t="str">
        <f aca="false">IF(Attendees!B81="","",Attendees!B81)</f>
        <v>Kumano</v>
      </c>
      <c r="C81" s="11"/>
      <c r="D81" s="11"/>
      <c r="E81" s="66"/>
      <c r="F81" s="66"/>
      <c r="G81" s="11"/>
      <c r="H81" s="11"/>
      <c r="I81" s="11"/>
      <c r="J81" s="11"/>
      <c r="K81" s="11"/>
      <c r="L81" s="11"/>
      <c r="M81" s="11"/>
      <c r="N81" s="36"/>
      <c r="O81" s="37" t="n">
        <f aca="false">SUM(C81:M81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</row>
    <row r="82" customFormat="false" ht="11.4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66"/>
      <c r="F82" s="66"/>
      <c r="G82" s="11"/>
      <c r="H82" s="11"/>
      <c r="I82" s="11"/>
      <c r="J82" s="11"/>
      <c r="K82" s="11"/>
      <c r="L82" s="11"/>
      <c r="M82" s="11"/>
      <c r="N82" s="36"/>
      <c r="O82" s="37" t="n">
        <f aca="false">SUM(C82:M82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</row>
    <row r="83" customFormat="false" ht="11.4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11"/>
      <c r="D83" s="11"/>
      <c r="E83" s="66"/>
      <c r="F83" s="66"/>
      <c r="G83" s="11"/>
      <c r="H83" s="11"/>
      <c r="I83" s="11"/>
      <c r="J83" s="11"/>
      <c r="K83" s="11"/>
      <c r="L83" s="11"/>
      <c r="M83" s="11"/>
      <c r="N83" s="36"/>
      <c r="O83" s="37" t="n">
        <f aca="false">SUM(C83:M83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</row>
    <row r="84" customFormat="false" ht="11.4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66"/>
      <c r="F84" s="66"/>
      <c r="G84" s="11"/>
      <c r="H84" s="11"/>
      <c r="I84" s="11"/>
      <c r="J84" s="11"/>
      <c r="K84" s="11"/>
      <c r="L84" s="11"/>
      <c r="M84" s="11"/>
      <c r="N84" s="36"/>
      <c r="O84" s="37" t="n">
        <f aca="false">SUM(C84:M84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</row>
    <row r="85" customFormat="false" ht="11.4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11"/>
      <c r="D85" s="11"/>
      <c r="E85" s="66"/>
      <c r="F85" s="66"/>
      <c r="G85" s="11"/>
      <c r="H85" s="11"/>
      <c r="I85" s="11"/>
      <c r="J85" s="11"/>
      <c r="K85" s="11"/>
      <c r="L85" s="11"/>
      <c r="M85" s="11"/>
      <c r="N85" s="36"/>
      <c r="O85" s="37" t="n">
        <f aca="false">SUM(C85:M85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</row>
    <row r="86" customFormat="false" ht="11.4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66"/>
      <c r="F86" s="66"/>
      <c r="G86" s="11"/>
      <c r="H86" s="11"/>
      <c r="I86" s="11"/>
      <c r="J86" s="11"/>
      <c r="K86" s="11"/>
      <c r="L86" s="11"/>
      <c r="M86" s="11"/>
      <c r="N86" s="36"/>
      <c r="O86" s="37" t="n">
        <f aca="false">SUM(C86:M86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</row>
    <row r="87" customFormat="false" ht="11.4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66"/>
      <c r="F87" s="66"/>
      <c r="G87" s="11"/>
      <c r="H87" s="11"/>
      <c r="I87" s="11"/>
      <c r="J87" s="11"/>
      <c r="K87" s="11"/>
      <c r="L87" s="11"/>
      <c r="M87" s="11"/>
      <c r="N87" s="36"/>
      <c r="O87" s="37" t="n">
        <f aca="false">SUM(C87:M87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</row>
    <row r="88" customFormat="false" ht="11.4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66"/>
      <c r="F88" s="66"/>
      <c r="G88" s="11"/>
      <c r="H88" s="11"/>
      <c r="I88" s="11"/>
      <c r="J88" s="11"/>
      <c r="K88" s="11"/>
      <c r="L88" s="11"/>
      <c r="M88" s="11"/>
      <c r="N88" s="36"/>
      <c r="O88" s="37" t="n">
        <f aca="false">SUM(C88:M88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</row>
    <row r="89" customFormat="false" ht="11.4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66"/>
      <c r="F89" s="66"/>
      <c r="G89" s="11"/>
      <c r="H89" s="11"/>
      <c r="I89" s="11"/>
      <c r="J89" s="11"/>
      <c r="K89" s="11"/>
      <c r="L89" s="11"/>
      <c r="M89" s="11"/>
      <c r="N89" s="36"/>
      <c r="O89" s="37" t="n">
        <f aca="false">SUM(C89:M89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</row>
    <row r="90" customFormat="false" ht="11.4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66"/>
      <c r="F90" s="66"/>
      <c r="G90" s="11"/>
      <c r="H90" s="11"/>
      <c r="I90" s="11"/>
      <c r="J90" s="11"/>
      <c r="K90" s="11"/>
      <c r="L90" s="11"/>
      <c r="M90" s="11"/>
      <c r="N90" s="36"/>
      <c r="O90" s="37" t="n">
        <f aca="false">SUM(C90:M9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</row>
    <row r="91" customFormat="false" ht="11.4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66"/>
      <c r="F91" s="66"/>
      <c r="G91" s="11"/>
      <c r="H91" s="11"/>
      <c r="I91" s="11"/>
      <c r="J91" s="11"/>
      <c r="K91" s="11"/>
      <c r="L91" s="11"/>
      <c r="M91" s="11"/>
      <c r="N91" s="36"/>
      <c r="O91" s="37" t="n">
        <f aca="false">SUM(C91:M91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</row>
    <row r="92" customFormat="false" ht="11.4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66"/>
      <c r="F92" s="66"/>
      <c r="G92" s="11"/>
      <c r="H92" s="11"/>
      <c r="I92" s="11"/>
      <c r="J92" s="11"/>
      <c r="K92" s="11"/>
      <c r="L92" s="11"/>
      <c r="M92" s="11"/>
      <c r="N92" s="36"/>
      <c r="O92" s="37" t="n">
        <f aca="false">SUM(C92:M92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</row>
    <row r="93" customFormat="false" ht="11.4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66"/>
      <c r="F93" s="66"/>
      <c r="G93" s="11"/>
      <c r="H93" s="11"/>
      <c r="I93" s="11"/>
      <c r="J93" s="11"/>
      <c r="K93" s="11"/>
      <c r="L93" s="11"/>
      <c r="M93" s="11"/>
      <c r="N93" s="36"/>
      <c r="O93" s="37" t="n">
        <f aca="false">SUM(C93:M93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</row>
    <row r="94" customFormat="false" ht="11.4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66"/>
      <c r="F94" s="66"/>
      <c r="G94" s="11"/>
      <c r="H94" s="11"/>
      <c r="I94" s="11"/>
      <c r="J94" s="11"/>
      <c r="K94" s="11"/>
      <c r="L94" s="11"/>
      <c r="M94" s="11"/>
      <c r="N94" s="36"/>
      <c r="O94" s="37" t="n">
        <f aca="false">SUM(C94:M94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</row>
    <row r="95" customFormat="false" ht="11.4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66"/>
      <c r="F95" s="66"/>
      <c r="G95" s="11"/>
      <c r="H95" s="11"/>
      <c r="I95" s="11"/>
      <c r="J95" s="11"/>
      <c r="K95" s="11"/>
      <c r="L95" s="11"/>
      <c r="M95" s="11"/>
      <c r="N95" s="36"/>
      <c r="O95" s="37" t="n">
        <f aca="false">SUM(C95:M95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</row>
    <row r="96" customFormat="false" ht="11.4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66"/>
      <c r="F96" s="66"/>
      <c r="G96" s="11"/>
      <c r="H96" s="11"/>
      <c r="I96" s="11"/>
      <c r="J96" s="11"/>
      <c r="K96" s="11"/>
      <c r="L96" s="11"/>
      <c r="M96" s="11"/>
      <c r="N96" s="36"/>
      <c r="O96" s="37" t="n">
        <f aca="false">SUM(C96:M96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</row>
    <row r="97" customFormat="false" ht="11.4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66"/>
      <c r="F97" s="66"/>
      <c r="G97" s="11"/>
      <c r="H97" s="11"/>
      <c r="I97" s="11"/>
      <c r="J97" s="11"/>
      <c r="K97" s="11"/>
      <c r="L97" s="11"/>
      <c r="M97" s="11"/>
      <c r="N97" s="36"/>
      <c r="O97" s="37" t="n">
        <f aca="false">SUM(C97:M97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</row>
    <row r="98" customFormat="false" ht="11.4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66"/>
      <c r="F98" s="66"/>
      <c r="G98" s="11"/>
      <c r="H98" s="11"/>
      <c r="I98" s="11"/>
      <c r="J98" s="11"/>
      <c r="K98" s="11"/>
      <c r="L98" s="11"/>
      <c r="M98" s="11"/>
      <c r="N98" s="36"/>
      <c r="O98" s="37" t="n">
        <f aca="false">SUM(C98:M98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</row>
    <row r="99" customFormat="false" ht="11.4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66"/>
      <c r="F99" s="66"/>
      <c r="G99" s="11"/>
      <c r="H99" s="11"/>
      <c r="I99" s="11"/>
      <c r="J99" s="11"/>
      <c r="K99" s="11"/>
      <c r="L99" s="11"/>
      <c r="M99" s="11"/>
      <c r="N99" s="36"/>
      <c r="O99" s="37" t="n">
        <f aca="false">SUM(C99:M99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</row>
    <row r="100" customFormat="false" ht="11.4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66"/>
      <c r="F100" s="66"/>
      <c r="G100" s="11"/>
      <c r="H100" s="11"/>
      <c r="I100" s="11"/>
      <c r="J100" s="11"/>
      <c r="K100" s="11"/>
      <c r="L100" s="11"/>
      <c r="M100" s="11"/>
      <c r="N100" s="36"/>
      <c r="O100" s="37" t="n">
        <f aca="false">SUM(C100:M10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</row>
    <row r="101" customFormat="false" ht="11.4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66"/>
      <c r="F101" s="66"/>
      <c r="G101" s="11"/>
      <c r="H101" s="11"/>
      <c r="I101" s="11"/>
      <c r="J101" s="11"/>
      <c r="K101" s="11"/>
      <c r="L101" s="11"/>
      <c r="M101" s="11"/>
      <c r="N101" s="36"/>
      <c r="O101" s="37" t="n">
        <f aca="false">SUM(C101:M101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</row>
    <row r="102" customFormat="false" ht="11.4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66"/>
      <c r="F102" s="66"/>
      <c r="G102" s="11"/>
      <c r="H102" s="11"/>
      <c r="I102" s="11"/>
      <c r="J102" s="11"/>
      <c r="K102" s="11"/>
      <c r="L102" s="11"/>
      <c r="M102" s="11"/>
      <c r="N102" s="36"/>
      <c r="O102" s="37" t="n">
        <f aca="false">SUM(C102:M102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</row>
    <row r="103" customFormat="false" ht="11.4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66"/>
      <c r="F103" s="66"/>
      <c r="G103" s="11"/>
      <c r="H103" s="11"/>
      <c r="I103" s="11"/>
      <c r="J103" s="11"/>
      <c r="K103" s="11"/>
      <c r="L103" s="11"/>
      <c r="M103" s="11"/>
      <c r="N103" s="36"/>
      <c r="O103" s="37" t="n">
        <f aca="false">SUM(C103:M103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</row>
    <row r="104" customFormat="false" ht="11.4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66"/>
      <c r="F104" s="66"/>
      <c r="G104" s="11"/>
      <c r="H104" s="11"/>
      <c r="I104" s="11"/>
      <c r="J104" s="11"/>
      <c r="K104" s="11"/>
      <c r="L104" s="11"/>
      <c r="M104" s="11"/>
      <c r="N104" s="36"/>
      <c r="O104" s="37" t="n">
        <f aca="false">SUM(C104:M104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</row>
    <row r="105" customFormat="false" ht="11.4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66"/>
      <c r="F105" s="66"/>
      <c r="G105" s="11"/>
      <c r="H105" s="11"/>
      <c r="I105" s="11"/>
      <c r="J105" s="11"/>
      <c r="K105" s="11"/>
      <c r="L105" s="11"/>
      <c r="M105" s="11"/>
      <c r="N105" s="36"/>
      <c r="O105" s="37" t="n">
        <f aca="false">SUM(C105:M105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</row>
    <row r="106" customFormat="false" ht="11.4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66"/>
      <c r="F106" s="66"/>
      <c r="G106" s="11"/>
      <c r="H106" s="11"/>
      <c r="I106" s="11"/>
      <c r="J106" s="11"/>
      <c r="K106" s="11"/>
      <c r="L106" s="11"/>
      <c r="M106" s="11"/>
      <c r="N106" s="36"/>
      <c r="O106" s="37" t="n">
        <f aca="false">SUM(C106:M106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</row>
    <row r="107" customFormat="false" ht="11.4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66"/>
      <c r="F107" s="66"/>
      <c r="G107" s="11"/>
      <c r="H107" s="11"/>
      <c r="I107" s="11"/>
      <c r="J107" s="11"/>
      <c r="K107" s="11"/>
      <c r="L107" s="11"/>
      <c r="M107" s="11"/>
      <c r="N107" s="36"/>
      <c r="O107" s="37" t="n">
        <f aca="false">SUM(C107:M107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</row>
    <row r="108" customFormat="false" ht="11.4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66"/>
      <c r="F108" s="66"/>
      <c r="G108" s="11"/>
      <c r="H108" s="11"/>
      <c r="I108" s="11"/>
      <c r="J108" s="11"/>
      <c r="K108" s="11"/>
      <c r="L108" s="11"/>
      <c r="M108" s="11"/>
      <c r="N108" s="36"/>
      <c r="O108" s="37" t="n">
        <f aca="false">SUM(C108:M108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</row>
    <row r="109" customFormat="false" ht="11.4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66"/>
      <c r="F109" s="66"/>
      <c r="G109" s="11"/>
      <c r="H109" s="11"/>
      <c r="I109" s="11"/>
      <c r="J109" s="11"/>
      <c r="K109" s="11"/>
      <c r="L109" s="11"/>
      <c r="M109" s="11"/>
      <c r="N109" s="36"/>
      <c r="O109" s="37" t="n">
        <f aca="false">SUM(C109:M109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</row>
    <row r="110" customFormat="false" ht="12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79"/>
      <c r="F110" s="79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</row>
    <row r="111" customFormat="false" ht="11.4" hidden="false" customHeight="false" outlineLevel="0" collapsed="false">
      <c r="A111" s="49" t="s">
        <v>66</v>
      </c>
      <c r="B111" s="49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22"/>
      <c r="Q111" s="22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normal" topLeftCell="H50" colorId="64" zoomScale="100" zoomScaleNormal="100" zoomScalePageLayoutView="100" workbookViewId="0">
      <selection pane="topLeft" activeCell="AB69" activeCellId="0" sqref="AB6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4" min="14" style="1" width="6.74"/>
    <col collapsed="false" customWidth="true" hidden="false" outlineLevel="0" max="15" min="15" style="1" width="5.86"/>
    <col collapsed="false" customWidth="true" hidden="false" outlineLevel="0" max="16" min="16" style="1" width="1.87"/>
    <col collapsed="false" customWidth="true" hidden="false" outlineLevel="0" max="17" min="17" style="0" width="3.99"/>
    <col collapsed="false" customWidth="true" hidden="false" outlineLevel="0" max="20" min="20" style="0" width="5.74"/>
    <col collapsed="false" customWidth="true" hidden="false" outlineLevel="0" max="21" min="21" style="0" width="6.24"/>
    <col collapsed="false" customWidth="true" hidden="false" outlineLevel="0" max="22" min="22" style="0" width="7.12"/>
    <col collapsed="false" customWidth="true" hidden="false" outlineLevel="0" max="24" min="23" style="0" width="5.37"/>
    <col collapsed="false" customWidth="true" hidden="false" outlineLevel="0" max="25" min="25" style="0" width="4.12"/>
    <col collapsed="false" customWidth="true" hidden="false" outlineLevel="0" max="26" min="26" style="0" width="5.74"/>
    <col collapsed="false" customWidth="true" hidden="false" outlineLevel="0" max="27" min="27" style="0" width="9.24"/>
    <col collapsed="false" customWidth="true" hidden="false" outlineLevel="0" max="28" min="28" style="0" width="9.61"/>
    <col collapsed="false" customWidth="true" hidden="false" outlineLevel="0" max="29" min="29" style="0" width="5.74"/>
    <col collapsed="false" customWidth="true" hidden="false" outlineLevel="0" max="30" min="30" style="0" width="1.99"/>
    <col collapsed="false" customWidth="true" hidden="false" outlineLevel="0" max="31" min="31" style="0" width="7.74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9" t="s">
        <v>103</v>
      </c>
    </row>
    <row r="2" customFormat="false" ht="11.4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</row>
    <row r="4" customFormat="false" ht="11.4" hidden="false" customHeight="false" outlineLevel="0" collapsed="false">
      <c r="A4" s="34" t="str">
        <f aca="false">IF(Attendees!A4="","",Attendees!A4)</f>
        <v>Mark Lide</v>
      </c>
      <c r="B4" s="34" t="str">
        <f aca="false">IF(Attendees!B4="","",Attendees!B4)</f>
        <v>Nagato</v>
      </c>
      <c r="C4" s="22"/>
      <c r="D4" s="22"/>
      <c r="E4" s="22"/>
      <c r="F4" s="11"/>
      <c r="G4" s="80" t="n">
        <f aca="false">Battle1!G4+Battle3!G4+Battle4!G4+Battle5!G4+Night!G4+Fleet5!G4+Fleet6!G4+Battle2!G4+Campaign2!G4</f>
        <v>134</v>
      </c>
      <c r="H4" s="80" t="n">
        <f aca="false">Battle1!H4+Battle3!H4+Battle4!H4+Battle5!H4+Night!H4+Fleet5!H4+Fleet6!H4+Battle2!H4+Campaign2!H4</f>
        <v>10</v>
      </c>
      <c r="I4" s="80" t="n">
        <f aca="false">Battle1!I4+Battle3!I4+Battle4!I4+Battle5!I4+Night!I4+Fleet5!I4+Fleet6!I4+Battle2!I4+Campaign2!I4</f>
        <v>76</v>
      </c>
      <c r="J4" s="80" t="n">
        <f aca="false">Battle1!AA4+Battle3!AA4+Battle4!AA4+Battle5!AA4+Night!AA4+Fleet5!AA4+Fleet6!AA4+Battle2!AA4+Campaign2!AA4</f>
        <v>0</v>
      </c>
      <c r="K4" s="80" t="n">
        <f aca="false">Battle1!AB4+Battle3!AB4+Battle4!AB4+Battle5!AB4+Night!AB4+Fleet5!AB4+Fleet6!AB4+Battle2!AB4+Campaign2!AB4</f>
        <v>0</v>
      </c>
      <c r="L4" s="80" t="n">
        <f aca="false">Battle1!L4+Battle3!L4+Battle4!L4+Battle5!L4+Night!L4+Fleet5!L4+Fleet6!L4+Battle2!L4+Campaign2!L4</f>
        <v>0</v>
      </c>
      <c r="M4" s="80" t="n">
        <f aca="false">Battle1!M4+Battle3!M4+Battle4!M4+Battle5!M4+Night!M4+Fleet5!M4+Fleet6!M4+Battle2!M4+Campaign2!M4</f>
        <v>0</v>
      </c>
      <c r="N4" s="80" t="n">
        <f aca="false">Battle1!N4+Battle3!N4+Battle4!N4+Battle5!N4+Night!N4+Fleet5!N4+Fleet6!N4+Battle2!N4+Campaign2!N4</f>
        <v>3820</v>
      </c>
      <c r="O4" s="37" t="n">
        <f aca="false">Battle1!O4+Battle3!O4+Battle4!O4+Battle2!O4+Battle5!O4+Night!O4+Fleet5!O4+Campaign2!O4+Fleet6!O4+Individual!O4</f>
        <v>4382.45098039216</v>
      </c>
      <c r="P4" s="11"/>
    </row>
    <row r="5" customFormat="false" ht="11.4" hidden="false" customHeight="false" outlineLevel="0" collapsed="false">
      <c r="A5" s="34" t="str">
        <f aca="false">IF(Attendees!A5="","",Attendees!A5)</f>
        <v>Johnny Adams</v>
      </c>
      <c r="B5" s="34" t="str">
        <f aca="false">IF(Attendees!B5="","",Attendees!B5)</f>
        <v>Nagato</v>
      </c>
      <c r="C5" s="22"/>
      <c r="D5" s="22"/>
      <c r="E5" s="11"/>
      <c r="F5" s="11"/>
      <c r="G5" s="80" t="n">
        <f aca="false">Battle1!G5+Battle3!G5+Battle4!G5+Battle5!G5+Night!G5+Fleet5!G5+Fleet6!G5+Battle2!G5+Campaign2!G5</f>
        <v>0</v>
      </c>
      <c r="H5" s="80" t="n">
        <f aca="false">Battle1!H5+Battle3!H5+Battle4!H5+Battle5!H5+Night!H5+Fleet5!H5+Fleet6!H5+Battle2!H5+Campaign2!H5</f>
        <v>0</v>
      </c>
      <c r="I5" s="80" t="n">
        <f aca="false">Battle1!I5+Battle3!I5+Battle4!I5+Battle5!I5+Night!I5+Fleet5!I5+Fleet6!I5+Battle2!I5+Campaign2!I5</f>
        <v>0</v>
      </c>
      <c r="J5" s="80" t="n">
        <f aca="false">Battle1!AA5+Battle3!AA5+Battle4!AA5+Battle5!AA5+Night!AA5+Fleet5!AA5+Fleet6!AA5+Battle2!AA5+Campaign2!AA5</f>
        <v>0</v>
      </c>
      <c r="K5" s="80" t="n">
        <f aca="false">Battle1!AB5+Battle3!AB5+Battle4!AB5+Battle5!AB5+Night!AB5+Fleet5!AB5+Fleet6!AB5+Battle2!AB5+Campaign2!AB5</f>
        <v>0</v>
      </c>
      <c r="L5" s="80" t="n">
        <f aca="false">Battle1!L5+Battle3!L5+Battle4!L5+Battle5!L5+Night!L5+Fleet5!L5+Fleet6!L5+Battle2!L5+Campaign2!L5</f>
        <v>0</v>
      </c>
      <c r="M5" s="80" t="n">
        <f aca="false">Battle1!M5+Battle3!M5+Battle4!M5+Battle5!M5+Night!M5+Fleet5!M5+Fleet6!M5+Battle2!M5+Campaign2!M5</f>
        <v>0</v>
      </c>
      <c r="N5" s="80" t="n">
        <f aca="false">Battle1!N5+Battle3!N5+Battle4!N5+Battle5!N5+Night!N5+Fleet5!N5+Fleet6!N5+Battle2!N5+Campaign2!N5</f>
        <v>0</v>
      </c>
      <c r="O5" s="37" t="n">
        <f aca="false">Battle1!O5+Battle3!O5+Battle4!O5+Battle2!O5+Battle5!O5+Night!O5+Fleet5!O5+Campaign2!O5+Fleet6!O5+Individual!O5</f>
        <v>0</v>
      </c>
      <c r="P5" s="11"/>
    </row>
    <row r="6" customFormat="false" ht="11.4" hidden="false" customHeight="false" outlineLevel="0" collapsed="false">
      <c r="A6" s="34" t="str">
        <f aca="false">IF(Attendees!A6="","",Attendees!A6)</f>
        <v>Charlie Stephans</v>
      </c>
      <c r="B6" s="34" t="str">
        <f aca="false">IF(Attendees!B6="","",Attendees!B6)</f>
        <v>Bismark</v>
      </c>
      <c r="C6" s="22"/>
      <c r="D6" s="22"/>
      <c r="E6" s="11"/>
      <c r="F6" s="11"/>
      <c r="G6" s="80" t="n">
        <f aca="false">Battle1!G6+Battle3!G6+Battle4!G6+Battle5!G6+Night!G6+Fleet5!G6+Fleet6!G6+Battle2!G6+Campaign2!G6</f>
        <v>16</v>
      </c>
      <c r="H6" s="80" t="n">
        <f aca="false">Battle1!H6+Battle3!H6+Battle4!H6+Battle5!H6+Night!H6+Fleet5!H6+Fleet6!H6+Battle2!H6+Campaign2!H6</f>
        <v>2</v>
      </c>
      <c r="I6" s="80" t="n">
        <f aca="false">Battle1!I6+Battle3!I6+Battle4!I6+Battle5!I6+Night!I6+Fleet5!I6+Fleet6!I6+Battle2!I6+Campaign2!I6</f>
        <v>16</v>
      </c>
      <c r="J6" s="80" t="n">
        <f aca="false">Battle1!AA6+Battle3!AA6+Battle4!AA6+Battle5!AA6+Night!AA6+Fleet5!AA6+Fleet6!AA6+Battle2!AA6+Campaign2!AA6</f>
        <v>0</v>
      </c>
      <c r="K6" s="80" t="n">
        <f aca="false">Battle1!AB6+Battle3!AB6+Battle4!AB6+Battle5!AB6+Night!AB6+Fleet5!AB6+Fleet6!AB6+Battle2!AB6+Campaign2!AB6</f>
        <v>1</v>
      </c>
      <c r="L6" s="80" t="n">
        <f aca="false">Battle1!L6+Battle3!L6+Battle4!L6+Battle5!L6+Night!L6+Fleet5!L6+Fleet6!L6+Battle2!L6+Campaign2!L6</f>
        <v>0</v>
      </c>
      <c r="M6" s="80" t="n">
        <f aca="false">Battle1!M6+Battle3!M6+Battle4!M6+Battle5!M6+Night!M6+Fleet5!M6+Fleet6!M6+Battle2!M6+Campaign2!M6</f>
        <v>0</v>
      </c>
      <c r="N6" s="80" t="n">
        <f aca="false">Battle1!N6+Battle3!N6+Battle4!N6+Battle5!N6+Night!N6+Fleet5!N6+Fleet6!N6+Battle2!N6+Campaign2!N6</f>
        <v>1680</v>
      </c>
      <c r="O6" s="37" t="n">
        <f aca="false">Battle1!O6+Battle3!O6+Battle4!O6+Battle2!O6+Battle5!O6+Night!O6+Fleet5!O6+Campaign2!O6+Fleet6!O6+Individual!O6</f>
        <v>1688.33333333333</v>
      </c>
      <c r="P6" s="11"/>
    </row>
    <row r="7" customFormat="false" ht="11.4" hidden="false" customHeight="false" outlineLevel="0" collapsed="false">
      <c r="A7" s="34" t="str">
        <f aca="false">IF(Attendees!A7="","",Attendees!A7)</f>
        <v>Lee McKinze</v>
      </c>
      <c r="B7" s="34" t="str">
        <f aca="false">IF(Attendees!B7="","",Attendees!B7)</f>
        <v>NC</v>
      </c>
      <c r="C7" s="22"/>
      <c r="D7" s="22"/>
      <c r="E7" s="11"/>
      <c r="F7" s="11"/>
      <c r="G7" s="80" t="n">
        <f aca="false">Battle1!G7+Battle3!G7+Battle4!G7+Battle5!G7+Night!G7+Fleet5!G7+Fleet6!G7+Battle2!G7+Campaign2!G7</f>
        <v>17</v>
      </c>
      <c r="H7" s="80" t="n">
        <f aca="false">Battle1!H7+Battle3!H7+Battle4!H7+Battle5!H7+Night!H7+Fleet5!H7+Fleet6!H7+Battle2!H7+Campaign2!H7</f>
        <v>18</v>
      </c>
      <c r="I7" s="80" t="n">
        <f aca="false">Battle1!I7+Battle3!I7+Battle4!I7+Battle5!I7+Night!I7+Fleet5!I7+Fleet6!I7+Battle2!I7+Campaign2!I7</f>
        <v>32</v>
      </c>
      <c r="J7" s="80" t="n">
        <f aca="false">Battle1!AA7+Battle3!AA7+Battle4!AA7+Battle5!AA7+Night!AA7+Fleet5!AA7+Fleet6!AA7+Battle2!AA7+Campaign2!AA7</f>
        <v>1</v>
      </c>
      <c r="K7" s="80" t="n">
        <f aca="false">Battle1!AB7+Battle3!AB7+Battle4!AB7+Battle5!AB7+Night!AB7+Fleet5!AB7+Fleet6!AB7+Battle2!AB7+Campaign2!AB7</f>
        <v>0</v>
      </c>
      <c r="L7" s="80" t="n">
        <f aca="false">Battle1!L7+Battle3!L7+Battle4!L7+Battle5!L7+Night!L7+Fleet5!L7+Fleet6!L7+Battle2!L7+Campaign2!L7</f>
        <v>0</v>
      </c>
      <c r="M7" s="80" t="n">
        <f aca="false">Battle1!M7+Battle3!M7+Battle4!M7+Battle5!M7+Night!M7+Fleet5!M7+Fleet6!M7+Battle2!M7+Campaign2!M7</f>
        <v>0</v>
      </c>
      <c r="N7" s="80" t="n">
        <f aca="false">Battle1!N7+Battle3!N7+Battle4!N7+Battle5!N7+Night!N7+Fleet5!N7+Fleet6!N7+Battle2!N7+Campaign2!N7</f>
        <v>2490</v>
      </c>
      <c r="O7" s="37" t="n">
        <f aca="false">Battle1!O7+Battle3!O7+Battle4!O7+Battle2!O7+Battle5!O7+Night!O7+Fleet5!O7+Campaign2!O7+Fleet6!O7+Individual!O7</f>
        <v>415.463917525773</v>
      </c>
      <c r="P7" s="11"/>
    </row>
    <row r="8" customFormat="false" ht="11.4" hidden="false" customHeight="false" outlineLevel="0" collapsed="false">
      <c r="A8" s="34" t="str">
        <f aca="false">IF(Attendees!A8="","",Attendees!A8)</f>
        <v>Wade Koehn</v>
      </c>
      <c r="B8" s="34" t="str">
        <f aca="false">IF(Attendees!B8="","",Attendees!B8)</f>
        <v>Bismark</v>
      </c>
      <c r="C8" s="22"/>
      <c r="D8" s="22"/>
      <c r="E8" s="11"/>
      <c r="F8" s="11"/>
      <c r="G8" s="80" t="n">
        <f aca="false">Battle1!G8+Battle3!G8+Battle4!G8+Battle5!G8+Night!G8+Fleet5!G8+Fleet6!G8+Battle2!G8+Campaign2!G8</f>
        <v>0</v>
      </c>
      <c r="H8" s="80" t="n">
        <f aca="false">Battle1!H8+Battle3!H8+Battle4!H8+Battle5!H8+Night!H8+Fleet5!H8+Fleet6!H8+Battle2!H8+Campaign2!H8</f>
        <v>0</v>
      </c>
      <c r="I8" s="80" t="n">
        <f aca="false">Battle1!I8+Battle3!I8+Battle4!I8+Battle5!I8+Night!I8+Fleet5!I8+Fleet6!I8+Battle2!I8+Campaign2!I8</f>
        <v>0</v>
      </c>
      <c r="J8" s="80" t="n">
        <f aca="false">Battle1!AA8+Battle3!AA8+Battle4!AA8+Battle5!AA8+Night!AA8+Fleet5!AA8+Fleet6!AA8+Battle2!AA8+Campaign2!AA8</f>
        <v>0</v>
      </c>
      <c r="K8" s="80" t="n">
        <f aca="false">Battle1!AB8+Battle3!AB8+Battle4!AB8+Battle5!AB8+Night!AB8+Fleet5!AB8+Fleet6!AB8+Battle2!AB8+Campaign2!AB8</f>
        <v>0</v>
      </c>
      <c r="L8" s="80" t="n">
        <f aca="false">Battle1!L8+Battle3!L8+Battle4!L8+Battle5!L8+Night!L8+Fleet5!L8+Fleet6!L8+Battle2!L8+Campaign2!L8</f>
        <v>0</v>
      </c>
      <c r="M8" s="80" t="n">
        <f aca="false">Battle1!M8+Battle3!M8+Battle4!M8+Battle5!M8+Night!M8+Fleet5!M8+Fleet6!M8+Battle2!M8+Campaign2!M8</f>
        <v>0</v>
      </c>
      <c r="N8" s="80" t="n">
        <f aca="false">Battle1!N8+Battle3!N8+Battle4!N8+Battle5!N8+Night!N8+Fleet5!N8+Fleet6!N8+Battle2!N8+Campaign2!N8</f>
        <v>0</v>
      </c>
      <c r="O8" s="37" t="n">
        <f aca="false">Battle1!O8+Battle3!O8+Battle4!O8+Battle2!O8+Battle5!O8+Night!O8+Fleet5!O8+Campaign2!O8+Fleet6!O8+Individual!O8</f>
        <v>0</v>
      </c>
      <c r="P8" s="11"/>
    </row>
    <row r="9" customFormat="false" ht="11.4" hidden="false" customHeight="false" outlineLevel="0" collapsed="false">
      <c r="A9" s="34" t="str">
        <f aca="false">IF(Attendees!A9="","",Attendees!A9)</f>
        <v/>
      </c>
      <c r="B9" s="34" t="str">
        <f aca="false">IF(Attendees!B9="","",Attendees!B9)</f>
        <v/>
      </c>
      <c r="C9" s="22"/>
      <c r="D9" s="22"/>
      <c r="E9" s="11"/>
      <c r="F9" s="11"/>
      <c r="G9" s="80" t="n">
        <f aca="false">Battle1!G9+Battle3!G9+Battle4!G9+Battle5!G9+Night!G9+Fleet5!G9+Fleet6!G9+Battle2!G9+Campaign2!G9</f>
        <v>0</v>
      </c>
      <c r="H9" s="80" t="n">
        <f aca="false">Battle1!H9+Battle3!H9+Battle4!H9+Battle5!H9+Night!H9+Fleet5!H9+Fleet6!H9+Battle2!H9+Campaign2!H9</f>
        <v>0</v>
      </c>
      <c r="I9" s="80" t="n">
        <f aca="false">Battle1!I9+Battle3!I9+Battle4!I9+Battle5!I9+Night!I9+Fleet5!I9+Fleet6!I9+Battle2!I9+Campaign2!I9</f>
        <v>0</v>
      </c>
      <c r="J9" s="80" t="n">
        <f aca="false">Battle1!AA9+Battle3!AA9+Battle4!AA9+Battle5!AA9+Night!AA9+Fleet5!AA9+Fleet6!AA9+Battle2!AA9+Campaign2!AA9</f>
        <v>0</v>
      </c>
      <c r="K9" s="80" t="n">
        <f aca="false">Battle1!AB9+Battle3!AB9+Battle4!AB9+Battle5!AB9+Night!AB9+Fleet5!AB9+Fleet6!AB9+Battle2!AB9+Campaign2!AB9</f>
        <v>0</v>
      </c>
      <c r="L9" s="80" t="n">
        <f aca="false">Battle1!L9+Battle3!L9+Battle4!L9+Battle5!L9+Night!L9+Fleet5!L9+Fleet6!L9+Battle2!L9+Campaign2!L9</f>
        <v>0</v>
      </c>
      <c r="M9" s="80" t="n">
        <f aca="false">Battle1!M9+Battle3!M9+Battle4!M9+Battle5!M9+Night!M9+Fleet5!M9+Fleet6!M9+Battle2!M9+Campaign2!M9</f>
        <v>0</v>
      </c>
      <c r="N9" s="80" t="n">
        <f aca="false">Battle1!N9+Battle3!N9+Battle4!N9+Battle5!N9+Night!N9+Fleet5!N9+Fleet6!N9+Battle2!N9+Campaign2!N9</f>
        <v>0</v>
      </c>
      <c r="O9" s="37" t="n">
        <f aca="false">Battle1!O9+Battle3!O9+Battle4!O9+Battle2!O9+Battle5!O9+Night!O9+Fleet5!O9+Campaign2!O9+Fleet6!O9+Individual!O9</f>
        <v>0</v>
      </c>
      <c r="P9" s="11"/>
    </row>
    <row r="10" customFormat="false" ht="11.4" hidden="false" customHeight="false" outlineLevel="0" collapsed="false">
      <c r="A10" s="34" t="str">
        <f aca="false">IF(Attendees!A10="","",Attendees!A10)</f>
        <v>Bob H</v>
      </c>
      <c r="B10" s="34" t="str">
        <f aca="false">IF(Attendees!B10="","",Attendees!B10)</f>
        <v>Warspite</v>
      </c>
      <c r="C10" s="22"/>
      <c r="D10" s="22"/>
      <c r="E10" s="11"/>
      <c r="F10" s="11"/>
      <c r="G10" s="80" t="n">
        <f aca="false">Battle1!G10+Battle3!G10+Battle4!G10+Battle5!G10+Night!G10+Fleet5!G10+Fleet6!G10+Battle2!G10+Campaign2!G10</f>
        <v>160</v>
      </c>
      <c r="H10" s="80" t="n">
        <f aca="false">Battle1!H10+Battle3!H10+Battle4!H10+Battle5!H10+Night!H10+Fleet5!H10+Fleet6!H10+Battle2!H10+Campaign2!H10</f>
        <v>69</v>
      </c>
      <c r="I10" s="80" t="n">
        <f aca="false">Battle1!I10+Battle3!I10+Battle4!I10+Battle5!I10+Night!I10+Fleet5!I10+Fleet6!I10+Battle2!I10+Campaign2!I10</f>
        <v>153</v>
      </c>
      <c r="J10" s="80" t="n">
        <f aca="false">Battle1!AA10+Battle3!AA10+Battle4!AA10+Battle5!AA10+Night!AA10+Fleet5!AA10+Fleet6!AA10+Battle2!AA10+Campaign2!AA10</f>
        <v>1</v>
      </c>
      <c r="K10" s="80" t="n">
        <f aca="false">Battle1!AB10+Battle3!AB10+Battle4!AB10+Battle5!AB10+Night!AB10+Fleet5!AB10+Fleet6!AB10+Battle2!AB10+Campaign2!AB10</f>
        <v>2</v>
      </c>
      <c r="L10" s="80" t="n">
        <f aca="false">Battle1!L10+Battle3!L10+Battle4!L10+Battle5!L10+Night!L10+Fleet5!L10+Fleet6!L10+Battle2!L10+Campaign2!L10</f>
        <v>200</v>
      </c>
      <c r="M10" s="80" t="n">
        <f aca="false">Battle1!M10+Battle3!M10+Battle4!M10+Battle5!M10+Night!M10+Fleet5!M10+Fleet6!M10+Battle2!M10+Campaign2!M10</f>
        <v>0</v>
      </c>
      <c r="N10" s="80" t="n">
        <f aca="false">Battle1!N10+Battle3!N10+Battle4!N10+Battle5!N10+Night!N10+Fleet5!N10+Fleet6!N10+Battle2!N10+Campaign2!N10</f>
        <v>10270</v>
      </c>
      <c r="O10" s="37" t="n">
        <f aca="false">Battle1!O10+Battle3!O10+Battle4!O10+Battle2!O10+Battle5!O10+Night!O10+Fleet5!O10+Campaign2!O10+Fleet6!O10+Individual!O10</f>
        <v>2670.19454521728</v>
      </c>
      <c r="P10" s="11"/>
    </row>
    <row r="11" customFormat="false" ht="11.4" hidden="false" customHeight="false" outlineLevel="0" collapsed="false">
      <c r="A11" s="34" t="str">
        <f aca="false">IF(Attendees!A11="","",Attendees!A11)</f>
        <v>Tyler Helland</v>
      </c>
      <c r="B11" s="34" t="str">
        <f aca="false">IF(Attendees!B11="","",Attendees!B11)</f>
        <v>Warspite</v>
      </c>
      <c r="C11" s="22"/>
      <c r="D11" s="22"/>
      <c r="E11" s="11"/>
      <c r="F11" s="11"/>
      <c r="G11" s="80" t="n">
        <f aca="false">Battle1!G11+Battle3!G11+Battle4!G11+Battle5!G11+Night!G11+Fleet5!G11+Fleet6!G11+Battle2!G11+Campaign2!G11</f>
        <v>253</v>
      </c>
      <c r="H11" s="80" t="n">
        <f aca="false">Battle1!H11+Battle3!H11+Battle4!H11+Battle5!H11+Night!H11+Fleet5!H11+Fleet6!H11+Battle2!H11+Campaign2!H11</f>
        <v>8</v>
      </c>
      <c r="I11" s="80" t="n">
        <f aca="false">Battle1!I11+Battle3!I11+Battle4!I11+Battle5!I11+Night!I11+Fleet5!I11+Fleet6!I11+Battle2!I11+Campaign2!I11</f>
        <v>67</v>
      </c>
      <c r="J11" s="80" t="n">
        <f aca="false">Battle1!AA11+Battle3!AA11+Battle4!AA11+Battle5!AA11+Night!AA11+Fleet5!AA11+Fleet6!AA11+Battle2!AA11+Campaign2!AA11</f>
        <v>0</v>
      </c>
      <c r="K11" s="80" t="n">
        <f aca="false">Battle1!AB11+Battle3!AB11+Battle4!AB11+Battle5!AB11+Night!AB11+Fleet5!AB11+Fleet6!AB11+Battle2!AB11+Campaign2!AB11</f>
        <v>0</v>
      </c>
      <c r="L11" s="80" t="n">
        <f aca="false">Battle1!L11+Battle3!L11+Battle4!L11+Battle5!L11+Night!L11+Fleet5!L11+Fleet6!L11+Battle2!L11+Campaign2!L11</f>
        <v>0</v>
      </c>
      <c r="M11" s="80" t="n">
        <f aca="false">Battle1!M11+Battle3!M11+Battle4!M11+Battle5!M11+Night!M11+Fleet5!M11+Fleet6!M11+Battle2!M11+Campaign2!M11</f>
        <v>0</v>
      </c>
      <c r="N11" s="80" t="n">
        <f aca="false">Battle1!N11+Battle3!N11+Battle4!N11+Battle5!N11+Night!N11+Fleet5!N11+Fleet6!N11+Battle2!N11+Campaign2!N11</f>
        <v>4700</v>
      </c>
      <c r="O11" s="37" t="n">
        <f aca="false">Battle1!O11+Battle3!O11+Battle4!O11+Battle2!O11+Battle5!O11+Night!O11+Fleet5!O11+Campaign2!O11+Fleet6!O11+Individual!O11</f>
        <v>9536.00042757022</v>
      </c>
      <c r="P11" s="11"/>
    </row>
    <row r="12" customFormat="false" ht="11.4" hidden="false" customHeight="false" outlineLevel="0" collapsed="false">
      <c r="A12" s="34" t="str">
        <f aca="false">IF(Attendees!A12="","",Attendees!A12)</f>
        <v>Tom Palmer</v>
      </c>
      <c r="B12" s="34" t="str">
        <f aca="false">IF(Attendees!B12="","",Attendees!B12)</f>
        <v>Warspite</v>
      </c>
      <c r="C12" s="22"/>
      <c r="D12" s="22"/>
      <c r="E12" s="11"/>
      <c r="F12" s="11"/>
      <c r="G12" s="80" t="n">
        <f aca="false">Battle1!G12+Battle3!G12+Battle4!G12+Battle5!G12+Night!G12+Fleet5!G12+Fleet6!G12+Battle2!G12+Campaign2!G12</f>
        <v>207</v>
      </c>
      <c r="H12" s="80" t="n">
        <f aca="false">Battle1!H12+Battle3!H12+Battle4!H12+Battle5!H12+Night!H12+Fleet5!H12+Fleet6!H12+Battle2!H12+Campaign2!H12</f>
        <v>56</v>
      </c>
      <c r="I12" s="80" t="n">
        <f aca="false">Battle1!I12+Battle3!I12+Battle4!I12+Battle5!I12+Night!I12+Fleet5!I12+Fleet6!I12+Battle2!I12+Campaign2!I12</f>
        <v>106</v>
      </c>
      <c r="J12" s="80" t="n">
        <f aca="false">Battle1!AA12+Battle3!AA12+Battle4!AA12+Battle5!AA12+Night!AA12+Fleet5!AA12+Fleet6!AA12+Battle2!AA12+Campaign2!AA12</f>
        <v>0</v>
      </c>
      <c r="K12" s="80" t="n">
        <f aca="false">Battle1!AB12+Battle3!AB12+Battle4!AB12+Battle5!AB12+Night!AB12+Fleet5!AB12+Fleet6!AB12+Battle2!AB12+Campaign2!AB12</f>
        <v>0</v>
      </c>
      <c r="L12" s="80" t="n">
        <f aca="false">Battle1!L12+Battle3!L12+Battle4!L12+Battle5!L12+Night!L12+Fleet5!L12+Fleet6!L12+Battle2!L12+Campaign2!L12</f>
        <v>0</v>
      </c>
      <c r="M12" s="80" t="n">
        <f aca="false">Battle1!M12+Battle3!M12+Battle4!M12+Battle5!M12+Night!M12+Fleet5!M12+Fleet6!M12+Battle2!M12+Campaign2!M12</f>
        <v>0</v>
      </c>
      <c r="N12" s="80" t="n">
        <f aca="false">Battle1!N12+Battle3!N12+Battle4!N12+Battle5!N12+Night!N12+Fleet5!N12+Fleet6!N12+Battle2!N12+Campaign2!N12</f>
        <v>6370</v>
      </c>
      <c r="O12" s="37" t="n">
        <f aca="false">Battle1!O12+Battle3!O12+Battle4!O12+Battle2!O12+Battle5!O12+Night!O12+Fleet5!O12+Campaign2!O12+Fleet6!O12+Individual!O12</f>
        <v>5273.30042757022</v>
      </c>
      <c r="P12" s="11"/>
    </row>
    <row r="13" customFormat="false" ht="11.4" hidden="false" customHeight="false" outlineLevel="0" collapsed="false">
      <c r="A13" s="34" t="str">
        <f aca="false">IF(Attendees!A13="","",Attendees!A13)</f>
        <v>Andy Terpstra</v>
      </c>
      <c r="B13" s="34" t="str">
        <f aca="false">IF(Attendees!B13="","",Attendees!B13)</f>
        <v>Barham</v>
      </c>
      <c r="C13" s="22"/>
      <c r="D13" s="22"/>
      <c r="E13" s="11"/>
      <c r="F13" s="11"/>
      <c r="G13" s="80" t="n">
        <f aca="false">Battle1!G13+Battle3!G13+Battle4!G13+Battle5!G13+Night!G13+Fleet5!G13+Fleet6!G13+Battle2!G13+Campaign2!G13</f>
        <v>437</v>
      </c>
      <c r="H13" s="80" t="n">
        <f aca="false">Battle1!H13+Battle3!H13+Battle4!H13+Battle5!H13+Night!H13+Fleet5!H13+Fleet6!H13+Battle2!H13+Campaign2!H13</f>
        <v>50</v>
      </c>
      <c r="I13" s="80" t="n">
        <f aca="false">Battle1!I13+Battle3!I13+Battle4!I13+Battle5!I13+Night!I13+Fleet5!I13+Fleet6!I13+Battle2!I13+Campaign2!I13</f>
        <v>210</v>
      </c>
      <c r="J13" s="80" t="n">
        <f aca="false">Battle1!AA13+Battle3!AA13+Battle4!AA13+Battle5!AA13+Night!AA13+Fleet5!AA13+Fleet6!AA13+Battle2!AA13+Campaign2!AA13</f>
        <v>1</v>
      </c>
      <c r="K13" s="80" t="n">
        <f aca="false">Battle1!AB13+Battle3!AB13+Battle4!AB13+Battle5!AB13+Night!AB13+Fleet5!AB13+Fleet6!AB13+Battle2!AB13+Campaign2!AB13</f>
        <v>0</v>
      </c>
      <c r="L13" s="80" t="n">
        <f aca="false">Battle1!L13+Battle3!L13+Battle4!L13+Battle5!L13+Night!L13+Fleet5!L13+Fleet6!L13+Battle2!L13+Campaign2!L13</f>
        <v>0</v>
      </c>
      <c r="M13" s="80" t="n">
        <f aca="false">Battle1!M13+Battle3!M13+Battle4!M13+Battle5!M13+Night!M13+Fleet5!M13+Fleet6!M13+Battle2!M13+Campaign2!M13</f>
        <v>0</v>
      </c>
      <c r="N13" s="80" t="n">
        <f aca="false">Battle1!N13+Battle3!N13+Battle4!N13+Battle5!N13+Night!N13+Fleet5!N13+Fleet6!N13+Battle2!N13+Campaign2!N13</f>
        <v>12570</v>
      </c>
      <c r="O13" s="37" t="n">
        <f aca="false">Battle1!O13+Battle3!O13+Battle4!O13+Battle2!O13+Battle5!O13+Night!O13+Fleet5!O13+Campaign2!O13+Fleet6!O13+Individual!O13</f>
        <v>5837.37701944408</v>
      </c>
      <c r="P13" s="11"/>
    </row>
    <row r="14" customFormat="false" ht="11.4" hidden="false" customHeight="false" outlineLevel="0" collapsed="false">
      <c r="A14" s="34" t="str">
        <f aca="false">IF(Attendees!A14="","",Attendees!A14)</f>
        <v>Jeff Lide</v>
      </c>
      <c r="B14" s="34" t="str">
        <f aca="false">IF(Attendees!B14="","",Attendees!B14)</f>
        <v>Fuso</v>
      </c>
      <c r="C14" s="22"/>
      <c r="D14" s="22"/>
      <c r="E14" s="11"/>
      <c r="F14" s="11"/>
      <c r="G14" s="80" t="n">
        <f aca="false">Battle1!G14+Battle3!G14+Battle4!G14+Battle5!G14+Night!G14+Fleet5!G14+Fleet6!G14+Battle2!G14+Campaign2!G14</f>
        <v>49</v>
      </c>
      <c r="H14" s="80" t="n">
        <f aca="false">Battle1!H14+Battle3!H14+Battle4!H14+Battle5!H14+Night!H14+Fleet5!H14+Fleet6!H14+Battle2!H14+Campaign2!H14</f>
        <v>13</v>
      </c>
      <c r="I14" s="80" t="n">
        <f aca="false">Battle1!I14+Battle3!I14+Battle4!I14+Battle5!I14+Night!I14+Fleet5!I14+Fleet6!I14+Battle2!I14+Campaign2!I14</f>
        <v>42</v>
      </c>
      <c r="J14" s="80" t="n">
        <f aca="false">Battle1!AA14+Battle3!AA14+Battle4!AA14+Battle5!AA14+Night!AA14+Fleet5!AA14+Fleet6!AA14+Battle2!AA14+Campaign2!AA14</f>
        <v>0</v>
      </c>
      <c r="K14" s="80" t="n">
        <f aca="false">Battle1!AB14+Battle3!AB14+Battle4!AB14+Battle5!AB14+Night!AB14+Fleet5!AB14+Fleet6!AB14+Battle2!AB14+Campaign2!AB14</f>
        <v>0</v>
      </c>
      <c r="L14" s="80" t="n">
        <f aca="false">Battle1!L14+Battle3!L14+Battle4!L14+Battle5!L14+Night!L14+Fleet5!L14+Fleet6!L14+Battle2!L14+Campaign2!L14</f>
        <v>0</v>
      </c>
      <c r="M14" s="80" t="n">
        <f aca="false">Battle1!M14+Battle3!M14+Battle4!M14+Battle5!M14+Night!M14+Fleet5!M14+Fleet6!M14+Battle2!M14+Campaign2!M14</f>
        <v>0</v>
      </c>
      <c r="N14" s="80" t="n">
        <f aca="false">Battle1!N14+Battle3!N14+Battle4!N14+Battle5!N14+Night!N14+Fleet5!N14+Fleet6!N14+Battle2!N14+Campaign2!N14</f>
        <v>2010</v>
      </c>
      <c r="O14" s="37" t="n">
        <f aca="false">Battle1!O14+Battle3!O14+Battle4!O14+Battle2!O14+Battle5!O14+Night!O14+Fleet5!O14+Campaign2!O14+Fleet6!O14+Individual!O14</f>
        <v>1200.75949367089</v>
      </c>
      <c r="P14" s="11"/>
    </row>
    <row r="15" customFormat="false" ht="11.4" hidden="false" customHeight="false" outlineLevel="0" collapsed="false">
      <c r="A15" s="34" t="str">
        <f aca="false">IF(Attendees!A15="","",Attendees!A15)</f>
        <v>Matt Larson</v>
      </c>
      <c r="B15" s="34" t="str">
        <f aca="false">IF(Attendees!B15="","",Attendees!B15)</f>
        <v>Iron Duke</v>
      </c>
      <c r="C15" s="22"/>
      <c r="D15" s="22"/>
      <c r="E15" s="11"/>
      <c r="F15" s="11"/>
      <c r="G15" s="80" t="n">
        <f aca="false">Battle1!G15+Battle3!G15+Battle4!G15+Battle5!G15+Night!G15+Fleet5!G15+Fleet6!G15+Battle2!G15+Campaign2!G15</f>
        <v>64</v>
      </c>
      <c r="H15" s="80" t="n">
        <f aca="false">Battle1!H15+Battle3!H15+Battle4!H15+Battle5!H15+Night!H15+Fleet5!H15+Fleet6!H15+Battle2!H15+Campaign2!H15</f>
        <v>12</v>
      </c>
      <c r="I15" s="80" t="n">
        <f aca="false">Battle1!I15+Battle3!I15+Battle4!I15+Battle5!I15+Night!I15+Fleet5!I15+Fleet6!I15+Battle2!I15+Campaign2!I15</f>
        <v>46</v>
      </c>
      <c r="J15" s="80" t="n">
        <f aca="false">Battle1!AA15+Battle3!AA15+Battle4!AA15+Battle5!AA15+Night!AA15+Fleet5!AA15+Fleet6!AA15+Battle2!AA15+Campaign2!AA15</f>
        <v>0</v>
      </c>
      <c r="K15" s="80" t="n">
        <f aca="false">Battle1!AB15+Battle3!AB15+Battle4!AB15+Battle5!AB15+Night!AB15+Fleet5!AB15+Fleet6!AB15+Battle2!AB15+Campaign2!AB15</f>
        <v>1</v>
      </c>
      <c r="L15" s="80" t="n">
        <f aca="false">Battle1!L15+Battle3!L15+Battle4!L15+Battle5!L15+Night!L15+Fleet5!L15+Fleet6!L15+Battle2!L15+Campaign2!L15</f>
        <v>0</v>
      </c>
      <c r="M15" s="80" t="n">
        <f aca="false">Battle1!M15+Battle3!M15+Battle4!M15+Battle5!M15+Night!M15+Fleet5!M15+Fleet6!M15+Battle2!M15+Campaign2!M15</f>
        <v>0</v>
      </c>
      <c r="N15" s="80" t="n">
        <f aca="false">Battle1!N15+Battle3!N15+Battle4!N15+Battle5!N15+Night!N15+Fleet5!N15+Fleet6!N15+Battle2!N15+Campaign2!N15</f>
        <v>3160</v>
      </c>
      <c r="O15" s="37" t="n">
        <f aca="false">Battle1!O15+Battle3!O15+Battle4!O15+Battle2!O15+Battle5!O15+Night!O15+Fleet5!O15+Campaign2!O15+Fleet6!O15+Individual!O15</f>
        <v>2143.95949367089</v>
      </c>
      <c r="P15" s="11"/>
    </row>
    <row r="16" customFormat="false" ht="11.4" hidden="false" customHeight="false" outlineLevel="0" collapsed="false">
      <c r="A16" s="34" t="str">
        <f aca="false">IF(Attendees!A16="","",Attendees!A16)</f>
        <v/>
      </c>
      <c r="B16" s="34" t="str">
        <f aca="false">IF(Attendees!B16="","",Attendees!B16)</f>
        <v/>
      </c>
      <c r="C16" s="22"/>
      <c r="D16" s="22"/>
      <c r="E16" s="11"/>
      <c r="F16" s="11"/>
      <c r="G16" s="80" t="n">
        <f aca="false">Battle1!G16+Battle3!G16+Battle4!G16+Battle5!G16+Night!G16+Fleet5!G16+Fleet6!G16+Battle2!G16+Campaign2!G16</f>
        <v>0</v>
      </c>
      <c r="H16" s="80" t="n">
        <f aca="false">Battle1!H16+Battle3!H16+Battle4!H16+Battle5!H16+Night!H16+Fleet5!H16+Fleet6!H16+Battle2!H16+Campaign2!H16</f>
        <v>0</v>
      </c>
      <c r="I16" s="80" t="n">
        <f aca="false">Battle1!I16+Battle3!I16+Battle4!I16+Battle5!I16+Night!I16+Fleet5!I16+Fleet6!I16+Battle2!I16+Campaign2!I16</f>
        <v>0</v>
      </c>
      <c r="J16" s="80" t="n">
        <f aca="false">Battle1!AA16+Battle3!AA16+Battle4!AA16+Battle5!AA16+Night!AA16+Fleet5!AA16+Fleet6!AA16+Battle2!AA16+Campaign2!AA16</f>
        <v>0</v>
      </c>
      <c r="K16" s="80" t="n">
        <f aca="false">Battle1!AB16+Battle3!AB16+Battle4!AB16+Battle5!AB16+Night!AB16+Fleet5!AB16+Fleet6!AB16+Battle2!AB16+Campaign2!AB16</f>
        <v>0</v>
      </c>
      <c r="L16" s="80" t="n">
        <f aca="false">Battle1!L16+Battle3!L16+Battle4!L16+Battle5!L16+Night!L16+Fleet5!L16+Fleet6!L16+Battle2!L16+Campaign2!L16</f>
        <v>0</v>
      </c>
      <c r="M16" s="80" t="n">
        <f aca="false">Battle1!M16+Battle3!M16+Battle4!M16+Battle5!M16+Night!M16+Fleet5!M16+Fleet6!M16+Battle2!M16+Campaign2!M16</f>
        <v>0</v>
      </c>
      <c r="N16" s="80" t="n">
        <f aca="false">Battle1!N16+Battle3!N16+Battle4!N16+Battle5!N16+Night!N16+Fleet5!N16+Fleet6!N16+Battle2!N16+Campaign2!N16</f>
        <v>0</v>
      </c>
      <c r="O16" s="37" t="n">
        <f aca="false">Battle1!O16+Battle3!O16+Battle4!O16+Battle2!O16+Battle5!O16+Night!O16+Fleet5!O16+Campaign2!O16+Fleet6!O16+Individual!O16</f>
        <v>0</v>
      </c>
      <c r="P16" s="11"/>
    </row>
    <row r="17" customFormat="false" ht="11.4" hidden="false" customHeight="false" outlineLevel="0" collapsed="false">
      <c r="A17" s="34" t="str">
        <f aca="false">IF(Attendees!A17="","",Attendees!A17)</f>
        <v>Austin Stephen</v>
      </c>
      <c r="B17" s="34" t="str">
        <f aca="false">IF(Attendees!B17="","",Attendees!B17)</f>
        <v>Sydletz</v>
      </c>
      <c r="C17" s="22"/>
      <c r="D17" s="22"/>
      <c r="E17" s="11"/>
      <c r="F17" s="11"/>
      <c r="G17" s="80" t="n">
        <f aca="false">Battle1!G17+Battle3!G17+Battle4!G17+Battle5!G17+Night!G17+Fleet5!G17+Fleet6!G17+Battle2!G17+Campaign2!G17</f>
        <v>6</v>
      </c>
      <c r="H17" s="80" t="n">
        <f aca="false">Battle1!H17+Battle3!H17+Battle4!H17+Battle5!H17+Night!H17+Fleet5!H17+Fleet6!H17+Battle2!H17+Campaign2!H17</f>
        <v>16</v>
      </c>
      <c r="I17" s="80" t="n">
        <f aca="false">Battle1!I17+Battle3!I17+Battle4!I17+Battle5!I17+Night!I17+Fleet5!I17+Fleet6!I17+Battle2!I17+Campaign2!I17</f>
        <v>15</v>
      </c>
      <c r="J17" s="80" t="n">
        <f aca="false">Battle1!AA17+Battle3!AA17+Battle4!AA17+Battle5!AA17+Night!AA17+Fleet5!AA17+Fleet6!AA17+Battle2!AA17+Campaign2!AA17</f>
        <v>0</v>
      </c>
      <c r="K17" s="80" t="n">
        <f aca="false">Battle1!AB17+Battle3!AB17+Battle4!AB17+Battle5!AB17+Night!AB17+Fleet5!AB17+Fleet6!AB17+Battle2!AB17+Campaign2!AB17</f>
        <v>0</v>
      </c>
      <c r="L17" s="80" t="n">
        <f aca="false">Battle1!L17+Battle3!L17+Battle4!L17+Battle5!L17+Night!L17+Fleet5!L17+Fleet6!L17+Battle2!L17+Campaign2!L17</f>
        <v>0</v>
      </c>
      <c r="M17" s="80" t="n">
        <f aca="false">Battle1!M17+Battle3!M17+Battle4!M17+Battle5!M17+Night!M17+Fleet5!M17+Fleet6!M17+Battle2!M17+Campaign2!M17</f>
        <v>0</v>
      </c>
      <c r="N17" s="80" t="n">
        <f aca="false">Battle1!N17+Battle3!N17+Battle4!N17+Battle5!N17+Night!N17+Fleet5!N17+Fleet6!N17+Battle2!N17+Campaign2!N17</f>
        <v>830</v>
      </c>
      <c r="O17" s="37" t="n">
        <f aca="false">Battle1!O17+Battle3!O17+Battle4!O17+Battle2!O17+Battle5!O17+Night!O17+Fleet5!O17+Campaign2!O17+Fleet6!O17+Individual!O17</f>
        <v>2150.66666666667</v>
      </c>
      <c r="P17" s="11"/>
    </row>
    <row r="18" customFormat="false" ht="11.4" hidden="false" customHeight="false" outlineLevel="0" collapsed="false">
      <c r="A18" s="34" t="str">
        <f aca="false">IF(Attendees!A18="","",Attendees!A18)</f>
        <v>Dirty Dave</v>
      </c>
      <c r="B18" s="34" t="str">
        <f aca="false">IF(Attendees!B18="","",Attendees!B18)</f>
        <v>Hiei</v>
      </c>
      <c r="C18" s="22"/>
      <c r="D18" s="22"/>
      <c r="E18" s="11"/>
      <c r="F18" s="11"/>
      <c r="G18" s="80" t="n">
        <f aca="false">Battle1!G18+Battle3!G18+Battle4!G18+Battle5!G18+Night!G18+Fleet5!G18+Fleet6!G18+Battle2!G18+Campaign2!G18</f>
        <v>46</v>
      </c>
      <c r="H18" s="80" t="n">
        <f aca="false">Battle1!H18+Battle3!H18+Battle4!H18+Battle5!H18+Night!H18+Fleet5!H18+Fleet6!H18+Battle2!H18+Campaign2!H18</f>
        <v>14</v>
      </c>
      <c r="I18" s="80" t="n">
        <f aca="false">Battle1!I18+Battle3!I18+Battle4!I18+Battle5!I18+Night!I18+Fleet5!I18+Fleet6!I18+Battle2!I18+Campaign2!I18</f>
        <v>29</v>
      </c>
      <c r="J18" s="80" t="n">
        <f aca="false">Battle1!AA18+Battle3!AA18+Battle4!AA18+Battle5!AA18+Night!AA18+Fleet5!AA18+Fleet6!AA18+Battle2!AA18+Campaign2!AA18</f>
        <v>0</v>
      </c>
      <c r="K18" s="80" t="n">
        <f aca="false">Battle1!AB18+Battle3!AB18+Battle4!AB18+Battle5!AB18+Night!AB18+Fleet5!AB18+Fleet6!AB18+Battle2!AB18+Campaign2!AB18</f>
        <v>0</v>
      </c>
      <c r="L18" s="80" t="n">
        <f aca="false">Battle1!L18+Battle3!L18+Battle4!L18+Battle5!L18+Night!L18+Fleet5!L18+Fleet6!L18+Battle2!L18+Campaign2!L18</f>
        <v>0</v>
      </c>
      <c r="M18" s="80" t="n">
        <f aca="false">Battle1!M18+Battle3!M18+Battle4!M18+Battle5!M18+Night!M18+Fleet5!M18+Fleet6!M18+Battle2!M18+Campaign2!M18</f>
        <v>0</v>
      </c>
      <c r="N18" s="80" t="n">
        <f aca="false">Battle1!N18+Battle3!N18+Battle4!N18+Battle5!N18+Night!N18+Fleet5!N18+Fleet6!N18+Battle2!N18+Campaign2!N18</f>
        <v>1610</v>
      </c>
      <c r="O18" s="37" t="n">
        <f aca="false">Battle1!O18+Battle3!O18+Battle4!O18+Battle2!O18+Battle5!O18+Night!O18+Fleet5!O18+Campaign2!O18+Fleet6!O18+Individual!O18</f>
        <v>2150.66666666667</v>
      </c>
      <c r="P18" s="11"/>
    </row>
    <row r="19" customFormat="false" ht="11.4" hidden="false" customHeight="false" outlineLevel="0" collapsed="false">
      <c r="A19" s="34" t="str">
        <f aca="false">IF(Attendees!A19="","",Attendees!A19)</f>
        <v>Gerald Roberts</v>
      </c>
      <c r="B19" s="34" t="str">
        <f aca="false">IF(Attendees!B19="","",Attendees!B19)</f>
        <v>Kongo</v>
      </c>
      <c r="C19" s="22"/>
      <c r="D19" s="22"/>
      <c r="E19" s="11"/>
      <c r="F19" s="11"/>
      <c r="G19" s="80" t="n">
        <f aca="false">Battle1!G19+Battle3!G19+Battle4!G19+Battle5!G19+Night!G19+Fleet5!G19+Fleet6!G19+Battle2!G19+Campaign2!G19</f>
        <v>0</v>
      </c>
      <c r="H19" s="80" t="n">
        <f aca="false">Battle1!H19+Battle3!H19+Battle4!H19+Battle5!H19+Night!H19+Fleet5!H19+Fleet6!H19+Battle2!H19+Campaign2!H19</f>
        <v>0</v>
      </c>
      <c r="I19" s="80" t="n">
        <f aca="false">Battle1!I19+Battle3!I19+Battle4!I19+Battle5!I19+Night!I19+Fleet5!I19+Fleet6!I19+Battle2!I19+Campaign2!I19</f>
        <v>1</v>
      </c>
      <c r="J19" s="80" t="n">
        <f aca="false">Battle1!AA19+Battle3!AA19+Battle4!AA19+Battle5!AA19+Night!AA19+Fleet5!AA19+Fleet6!AA19+Battle2!AA19+Campaign2!AA19</f>
        <v>1</v>
      </c>
      <c r="K19" s="80" t="n">
        <f aca="false">Battle1!AB19+Battle3!AB19+Battle4!AB19+Battle5!AB19+Night!AB19+Fleet5!AB19+Fleet6!AB19+Battle2!AB19+Campaign2!AB19</f>
        <v>0</v>
      </c>
      <c r="L19" s="80" t="n">
        <f aca="false">Battle1!L19+Battle3!L19+Battle4!L19+Battle5!L19+Night!L19+Fleet5!L19+Fleet6!L19+Battle2!L19+Campaign2!L19</f>
        <v>0</v>
      </c>
      <c r="M19" s="80" t="n">
        <f aca="false">Battle1!M19+Battle3!M19+Battle4!M19+Battle5!M19+Night!M19+Fleet5!M19+Fleet6!M19+Battle2!M19+Campaign2!M19</f>
        <v>0</v>
      </c>
      <c r="N19" s="80" t="n">
        <f aca="false">Battle1!N19+Battle3!N19+Battle4!N19+Battle5!N19+Night!N19+Fleet5!N19+Fleet6!N19+Battle2!N19+Campaign2!N19</f>
        <v>830</v>
      </c>
      <c r="O19" s="37" t="n">
        <f aca="false">Battle1!O19+Battle3!O19+Battle4!O19+Battle2!O19+Battle5!O19+Night!O19+Fleet5!O19+Campaign2!O19+Fleet6!O19+Individual!O19</f>
        <v>-266.329113924051</v>
      </c>
      <c r="P19" s="11"/>
    </row>
    <row r="20" customFormat="false" ht="11.4" hidden="false" customHeight="false" outlineLevel="0" collapsed="false">
      <c r="A20" s="34" t="str">
        <f aca="false">IF(Attendees!A20="","",Attendees!A20)</f>
        <v>Ted Beurhing</v>
      </c>
      <c r="B20" s="34" t="str">
        <f aca="false">IF(Attendees!B20="","",Attendees!B20)</f>
        <v>VDT</v>
      </c>
      <c r="C20" s="22"/>
      <c r="D20" s="22"/>
      <c r="E20" s="11"/>
      <c r="F20" s="11"/>
      <c r="G20" s="80" t="n">
        <f aca="false">Battle1!G20+Battle3!G20+Battle4!G20+Battle5!G20+Night!G20+Fleet5!G20+Fleet6!G20+Battle2!G20+Campaign2!G20</f>
        <v>2</v>
      </c>
      <c r="H20" s="80" t="n">
        <f aca="false">Battle1!H20+Battle3!H20+Battle4!H20+Battle5!H20+Night!H20+Fleet5!H20+Fleet6!H20+Battle2!H20+Campaign2!H20</f>
        <v>5</v>
      </c>
      <c r="I20" s="80" t="n">
        <f aca="false">Battle1!I20+Battle3!I20+Battle4!I20+Battle5!I20+Night!I20+Fleet5!I20+Fleet6!I20+Battle2!I20+Campaign2!I20</f>
        <v>17</v>
      </c>
      <c r="J20" s="80" t="n">
        <f aca="false">Battle1!AA20+Battle3!AA20+Battle4!AA20+Battle5!AA20+Night!AA20+Fleet5!AA20+Fleet6!AA20+Battle2!AA20+Campaign2!AA20</f>
        <v>0</v>
      </c>
      <c r="K20" s="80" t="n">
        <f aca="false">Battle1!AB20+Battle3!AB20+Battle4!AB20+Battle5!AB20+Night!AB20+Fleet5!AB20+Fleet6!AB20+Battle2!AB20+Campaign2!AB20</f>
        <v>1</v>
      </c>
      <c r="L20" s="80" t="n">
        <f aca="false">Battle1!L20+Battle3!L20+Battle4!L20+Battle5!L20+Night!L20+Fleet5!L20+Fleet6!L20+Battle2!L20+Campaign2!L20</f>
        <v>0</v>
      </c>
      <c r="M20" s="80" t="n">
        <f aca="false">Battle1!M20+Battle3!M20+Battle4!M20+Battle5!M20+Night!M20+Fleet5!M20+Fleet6!M20+Battle2!M20+Campaign2!M20</f>
        <v>0</v>
      </c>
      <c r="N20" s="80" t="n">
        <f aca="false">Battle1!N20+Battle3!N20+Battle4!N20+Battle5!N20+Night!N20+Fleet5!N20+Fleet6!N20+Battle2!N20+Campaign2!N20</f>
        <v>1430</v>
      </c>
      <c r="O20" s="37" t="n">
        <f aca="false">Battle1!O20+Battle3!O20+Battle4!O20+Battle2!O20+Battle5!O20+Night!O20+Fleet5!O20+Campaign2!O20+Fleet6!O20+Individual!O20</f>
        <v>267.341772151899</v>
      </c>
      <c r="P20" s="11"/>
    </row>
    <row r="21" customFormat="false" ht="11.4" hidden="false" customHeight="false" outlineLevel="0" collapsed="false">
      <c r="A21" s="34" t="str">
        <f aca="false">IF(Attendees!A21="","",Attendees!A21)</f>
        <v/>
      </c>
      <c r="B21" s="34" t="str">
        <f aca="false">IF(Attendees!B21="","",Attendees!B21)</f>
        <v/>
      </c>
      <c r="C21" s="22"/>
      <c r="D21" s="22"/>
      <c r="E21" s="11"/>
      <c r="F21" s="11"/>
      <c r="G21" s="80" t="n">
        <f aca="false">Battle1!G21+Battle3!G21+Battle4!G21+Battle5!G21+Night!G21+Fleet5!G21+Fleet6!G21+Battle2!G21+Campaign2!G21</f>
        <v>0</v>
      </c>
      <c r="H21" s="80" t="n">
        <f aca="false">Battle1!H21+Battle3!H21+Battle4!H21+Battle5!H21+Night!H21+Fleet5!H21+Fleet6!H21+Battle2!H21+Campaign2!H21</f>
        <v>0</v>
      </c>
      <c r="I21" s="80" t="n">
        <f aca="false">Battle1!I21+Battle3!I21+Battle4!I21+Battle5!I21+Night!I21+Fleet5!I21+Fleet6!I21+Battle2!I21+Campaign2!I21</f>
        <v>0</v>
      </c>
      <c r="J21" s="80" t="n">
        <f aca="false">Battle1!AA21+Battle3!AA21+Battle4!AA21+Battle5!AA21+Night!AA21+Fleet5!AA21+Fleet6!AA21+Battle2!AA21+Campaign2!AA21</f>
        <v>0</v>
      </c>
      <c r="K21" s="80" t="n">
        <f aca="false">Battle1!AB21+Battle3!AB21+Battle4!AB21+Battle5!AB21+Night!AB21+Fleet5!AB21+Fleet6!AB21+Battle2!AB21+Campaign2!AB21</f>
        <v>0</v>
      </c>
      <c r="L21" s="80" t="n">
        <f aca="false">Battle1!L21+Battle3!L21+Battle4!L21+Battle5!L21+Night!L21+Fleet5!L21+Fleet6!L21+Battle2!L21+Campaign2!L21</f>
        <v>0</v>
      </c>
      <c r="M21" s="80" t="n">
        <f aca="false">Battle1!M21+Battle3!M21+Battle4!M21+Battle5!M21+Night!M21+Fleet5!M21+Fleet6!M21+Battle2!M21+Campaign2!M21</f>
        <v>0</v>
      </c>
      <c r="N21" s="80" t="n">
        <f aca="false">Battle1!N21+Battle3!N21+Battle4!N21+Battle5!N21+Night!N21+Fleet5!N21+Fleet6!N21+Battle2!N21+Campaign2!N21</f>
        <v>0</v>
      </c>
      <c r="O21" s="37" t="n">
        <f aca="false">Battle1!O21+Battle3!O21+Battle4!O21+Battle2!O21+Battle5!O21+Night!O21+Fleet5!O21+Campaign2!O21+Fleet6!O21+Individual!O21</f>
        <v>0</v>
      </c>
      <c r="P21" s="11"/>
    </row>
    <row r="22" customFormat="false" ht="11.4" hidden="false" customHeight="false" outlineLevel="0" collapsed="false">
      <c r="A22" s="34" t="str">
        <f aca="false">IF(Attendees!A22="","",Attendees!A22)</f>
        <v>Randy S</v>
      </c>
      <c r="B22" s="34" t="str">
        <f aca="false">IF(Attendees!B22="","",Attendees!B22)</f>
        <v>Frog</v>
      </c>
      <c r="C22" s="22"/>
      <c r="D22" s="22"/>
      <c r="E22" s="11"/>
      <c r="F22" s="11"/>
      <c r="G22" s="80" t="n">
        <f aca="false">Battle1!G22+Battle3!G22+Battle4!G22+Battle5!G22+Night!G22+Fleet5!G22+Fleet6!G22+Battle2!G22+Campaign2!G22</f>
        <v>4</v>
      </c>
      <c r="H22" s="80" t="n">
        <f aca="false">Battle1!H22+Battle3!H22+Battle4!H22+Battle5!H22+Night!H22+Fleet5!H22+Fleet6!H22+Battle2!H22+Campaign2!H22</f>
        <v>4</v>
      </c>
      <c r="I22" s="80" t="n">
        <f aca="false">Battle1!I22+Battle3!I22+Battle4!I22+Battle5!I22+Night!I22+Fleet5!I22+Fleet6!I22+Battle2!I22+Campaign2!I22</f>
        <v>5</v>
      </c>
      <c r="J22" s="80" t="n">
        <f aca="false">Battle1!AA22+Battle3!AA22+Battle4!AA22+Battle5!AA22+Night!AA22+Fleet5!AA22+Fleet6!AA22+Battle2!AA22+Campaign2!AA22</f>
        <v>0</v>
      </c>
      <c r="K22" s="80" t="n">
        <f aca="false">Battle1!AB22+Battle3!AB22+Battle4!AB22+Battle5!AB22+Night!AB22+Fleet5!AB22+Fleet6!AB22+Battle2!AB22+Campaign2!AB22</f>
        <v>0</v>
      </c>
      <c r="L22" s="80" t="n">
        <f aca="false">Battle1!L22+Battle3!L22+Battle4!L22+Battle5!L22+Night!L22+Fleet5!L22+Fleet6!L22+Battle2!L22+Campaign2!L22</f>
        <v>200</v>
      </c>
      <c r="M22" s="80" t="n">
        <f aca="false">Battle1!M22+Battle3!M22+Battle4!M22+Battle5!M22+Night!M22+Fleet5!M22+Fleet6!M22+Battle2!M22+Campaign2!M22</f>
        <v>0</v>
      </c>
      <c r="N22" s="80" t="n">
        <f aca="false">Battle1!N22+Battle3!N22+Battle4!N22+Battle5!N22+Night!N22+Fleet5!N22+Fleet6!N22+Battle2!N22+Campaign2!N22</f>
        <v>270</v>
      </c>
      <c r="O22" s="37" t="n">
        <f aca="false">Battle1!O22+Battle3!O22+Battle4!O22+Battle2!O22+Battle5!O22+Night!O22+Fleet5!O22+Campaign2!O22+Fleet6!O22+Individual!O22</f>
        <v>3111.55670103093</v>
      </c>
      <c r="P22" s="11"/>
    </row>
    <row r="23" customFormat="false" ht="11.4" hidden="false" customHeight="false" outlineLevel="0" collapsed="false">
      <c r="A23" s="34" t="str">
        <f aca="false">IF(Attendees!A23="","",Attendees!A23)</f>
        <v>Rick W</v>
      </c>
      <c r="B23" s="34" t="str">
        <f aca="false">IF(Attendees!B23="","",Attendees!B23)</f>
        <v>Figi</v>
      </c>
      <c r="C23" s="22"/>
      <c r="D23" s="22"/>
      <c r="E23" s="11"/>
      <c r="F23" s="11"/>
      <c r="G23" s="80" t="n">
        <f aca="false">Battle1!G23+Battle3!G23+Battle4!G23+Battle5!G23+Night!G23+Fleet5!G23+Fleet6!G23+Battle2!G23+Campaign2!G23</f>
        <v>38</v>
      </c>
      <c r="H23" s="80" t="n">
        <f aca="false">Battle1!H23+Battle3!H23+Battle4!H23+Battle5!H23+Night!H23+Fleet5!H23+Fleet6!H23+Battle2!H23+Campaign2!H23</f>
        <v>28</v>
      </c>
      <c r="I23" s="80" t="n">
        <f aca="false">Battle1!I23+Battle3!I23+Battle4!I23+Battle5!I23+Night!I23+Fleet5!I23+Fleet6!I23+Battle2!I23+Campaign2!I23</f>
        <v>7</v>
      </c>
      <c r="J23" s="80" t="n">
        <f aca="false">Battle1!AA23+Battle3!AA23+Battle4!AA23+Battle5!AA23+Night!AA23+Fleet5!AA23+Fleet6!AA23+Battle2!AA23+Campaign2!AA23</f>
        <v>0</v>
      </c>
      <c r="K23" s="80" t="n">
        <f aca="false">Battle1!AB23+Battle3!AB23+Battle4!AB23+Battle5!AB23+Night!AB23+Fleet5!AB23+Fleet6!AB23+Battle2!AB23+Campaign2!AB23</f>
        <v>0</v>
      </c>
      <c r="L23" s="80" t="n">
        <f aca="false">Battle1!L23+Battle3!L23+Battle4!L23+Battle5!L23+Night!L23+Fleet5!L23+Fleet6!L23+Battle2!L23+Campaign2!L23</f>
        <v>0</v>
      </c>
      <c r="M23" s="80" t="n">
        <f aca="false">Battle1!M23+Battle3!M23+Battle4!M23+Battle5!M23+Night!M23+Fleet5!M23+Fleet6!M23+Battle2!M23+Campaign2!M23</f>
        <v>0</v>
      </c>
      <c r="N23" s="80" t="n">
        <f aca="false">Battle1!N23+Battle3!N23+Battle4!N23+Battle5!N23+Night!N23+Fleet5!N23+Fleet6!N23+Battle2!N23+Campaign2!N23</f>
        <v>1150</v>
      </c>
      <c r="O23" s="37" t="n">
        <f aca="false">Battle1!O23+Battle3!O23+Battle4!O23+Battle2!O23+Battle5!O23+Night!O23+Fleet5!O23+Campaign2!O23+Fleet6!O23+Individual!O23</f>
        <v>4744.33361838015</v>
      </c>
      <c r="P23" s="11"/>
    </row>
    <row r="24" customFormat="false" ht="11.4" hidden="false" customHeight="false" outlineLevel="0" collapsed="false">
      <c r="A24" s="34" t="str">
        <f aca="false">IF(Attendees!A24="","",Attendees!A24)</f>
        <v>Doug Hunt</v>
      </c>
      <c r="B24" s="34" t="str">
        <f aca="false">IF(Attendees!B24="","",Attendees!B24)</f>
        <v>Houston</v>
      </c>
      <c r="C24" s="22"/>
      <c r="D24" s="22"/>
      <c r="E24" s="11"/>
      <c r="F24" s="11"/>
      <c r="G24" s="80" t="n">
        <f aca="false">Battle1!G24+Battle3!G24+Battle4!G24+Battle5!G24+Night!G24+Fleet5!G24+Fleet6!G24+Battle2!G24+Campaign2!G24</f>
        <v>1</v>
      </c>
      <c r="H24" s="80" t="n">
        <f aca="false">Battle1!H24+Battle3!H24+Battle4!H24+Battle5!H24+Night!H24+Fleet5!H24+Fleet6!H24+Battle2!H24+Campaign2!H24</f>
        <v>1</v>
      </c>
      <c r="I24" s="80" t="n">
        <f aca="false">Battle1!I24+Battle3!I24+Battle4!I24+Battle5!I24+Night!I24+Fleet5!I24+Fleet6!I24+Battle2!I24+Campaign2!I24</f>
        <v>2</v>
      </c>
      <c r="J24" s="80" t="n">
        <f aca="false">Battle1!AA24+Battle3!AA24+Battle4!AA24+Battle5!AA24+Night!AA24+Fleet5!AA24+Fleet6!AA24+Battle2!AA24+Campaign2!AA24</f>
        <v>0</v>
      </c>
      <c r="K24" s="80" t="n">
        <f aca="false">Battle1!AB24+Battle3!AB24+Battle4!AB24+Battle5!AB24+Night!AB24+Fleet5!AB24+Fleet6!AB24+Battle2!AB24+Campaign2!AB24</f>
        <v>0</v>
      </c>
      <c r="L24" s="80" t="n">
        <f aca="false">Battle1!L24+Battle3!L24+Battle4!L24+Battle5!L24+Night!L24+Fleet5!L24+Fleet6!L24+Battle2!L24+Campaign2!L24</f>
        <v>0</v>
      </c>
      <c r="M24" s="80" t="n">
        <f aca="false">Battle1!M24+Battle3!M24+Battle4!M24+Battle5!M24+Night!M24+Fleet5!M24+Fleet6!M24+Battle2!M24+Campaign2!M24</f>
        <v>0</v>
      </c>
      <c r="N24" s="80" t="n">
        <f aca="false">Battle1!N24+Battle3!N24+Battle4!N24+Battle5!N24+Night!N24+Fleet5!N24+Fleet6!N24+Battle2!N24+Campaign2!N24</f>
        <v>90</v>
      </c>
      <c r="O24" s="37" t="n">
        <f aca="false">Battle1!O24+Battle3!O24+Battle4!O24+Battle2!O24+Battle5!O24+Night!O24+Fleet5!O24+Campaign2!O24+Fleet6!O24+Individual!O24</f>
        <v>933.924050632911</v>
      </c>
      <c r="P24" s="11"/>
    </row>
    <row r="25" customFormat="false" ht="11.4" hidden="false" customHeight="false" outlineLevel="0" collapsed="false">
      <c r="A25" s="34" t="str">
        <f aca="false">IF(Attendees!A25="","",Attendees!A25)</f>
        <v>Dave Reiner</v>
      </c>
      <c r="B25" s="34" t="str">
        <f aca="false">IF(Attendees!B25="","",Attendees!B25)</f>
        <v>Kumano</v>
      </c>
      <c r="C25" s="11"/>
      <c r="D25" s="11"/>
      <c r="E25" s="11"/>
      <c r="F25" s="11"/>
      <c r="G25" s="80" t="n">
        <f aca="false">Battle1!G25+Battle3!G25+Battle4!G25+Battle5!G25+Night!G25+Fleet5!G25+Fleet6!G25+Battle2!G25+Campaign2!G25</f>
        <v>0</v>
      </c>
      <c r="H25" s="80" t="n">
        <f aca="false">Battle1!H25+Battle3!H25+Battle4!H25+Battle5!H25+Night!H25+Fleet5!H25+Fleet6!H25+Battle2!H25+Campaign2!H25</f>
        <v>0</v>
      </c>
      <c r="I25" s="80" t="n">
        <f aca="false">Battle1!I25+Battle3!I25+Battle4!I25+Battle5!I25+Night!I25+Fleet5!I25+Fleet6!I25+Battle2!I25+Campaign2!I25</f>
        <v>0</v>
      </c>
      <c r="J25" s="80" t="n">
        <f aca="false">Battle1!AA25+Battle3!AA25+Battle4!AA25+Battle5!AA25+Night!AA25+Fleet5!AA25+Fleet6!AA25+Battle2!AA25+Campaign2!AA25</f>
        <v>0</v>
      </c>
      <c r="K25" s="80" t="n">
        <f aca="false">Battle1!AB25+Battle3!AB25+Battle4!AB25+Battle5!AB25+Night!AB25+Fleet5!AB25+Fleet6!AB25+Battle2!AB25+Campaign2!AB25</f>
        <v>0</v>
      </c>
      <c r="L25" s="80" t="n">
        <f aca="false">Battle1!L25+Battle3!L25+Battle4!L25+Battle5!L25+Night!L25+Fleet5!L25+Fleet6!L25+Battle2!L25+Campaign2!L25</f>
        <v>0</v>
      </c>
      <c r="M25" s="80" t="n">
        <f aca="false">Battle1!M25+Battle3!M25+Battle4!M25+Battle5!M25+Night!M25+Fleet5!M25+Fleet6!M25+Battle2!M25+Campaign2!M25</f>
        <v>0</v>
      </c>
      <c r="N25" s="80" t="n">
        <f aca="false">Battle1!N25+Battle3!N25+Battle4!N25+Battle5!N25+Night!N25+Fleet5!N25+Fleet6!N25+Battle2!N25+Campaign2!N25</f>
        <v>0</v>
      </c>
      <c r="O25" s="37" t="n">
        <f aca="false">Battle1!O25+Battle3!O25+Battle4!O25+Battle2!O25+Battle5!O25+Night!O25+Fleet5!O25+Campaign2!O25+Fleet6!O25+Individual!O25</f>
        <v>0</v>
      </c>
      <c r="P25" s="11"/>
    </row>
    <row r="26" customFormat="false" ht="11.4" hidden="false" customHeight="false" outlineLevel="0" collapsed="false">
      <c r="A26" s="34" t="str">
        <f aca="false">IF(Attendees!A26="","",Attendees!A26)</f>
        <v/>
      </c>
      <c r="B26" s="34" t="str">
        <f aca="false">IF(Attendees!B26="","",Attendees!B26)</f>
        <v/>
      </c>
      <c r="C26" s="11"/>
      <c r="D26" s="11"/>
      <c r="E26" s="11"/>
      <c r="F26" s="11"/>
      <c r="G26" s="80" t="n">
        <f aca="false">Battle1!G26+Battle3!G26+Battle4!G26+Battle5!G26+Night!G26+Fleet5!G26+Fleet6!G26+Battle2!G26+Campaign2!G26</f>
        <v>0</v>
      </c>
      <c r="H26" s="80" t="n">
        <f aca="false">Battle1!H26+Battle3!H26+Battle4!H26+Battle5!H26+Night!H26+Fleet5!H26+Fleet6!H26+Battle2!H26+Campaign2!H26</f>
        <v>0</v>
      </c>
      <c r="I26" s="80" t="n">
        <f aca="false">Battle1!I26+Battle3!I26+Battle4!I26+Battle5!I26+Night!I26+Fleet5!I26+Fleet6!I26+Battle2!I26+Campaign2!I26</f>
        <v>0</v>
      </c>
      <c r="J26" s="80" t="n">
        <f aca="false">Battle1!AA26+Battle3!AA26+Battle4!AA26+Battle5!AA26+Night!AA26+Fleet5!AA26+Fleet6!AA26+Battle2!AA26+Campaign2!AA26</f>
        <v>0</v>
      </c>
      <c r="K26" s="80" t="n">
        <f aca="false">Battle1!AB26+Battle3!AB26+Battle4!AB26+Battle5!AB26+Night!AB26+Fleet5!AB26+Fleet6!AB26+Battle2!AB26+Campaign2!AB26</f>
        <v>0</v>
      </c>
      <c r="L26" s="80" t="n">
        <f aca="false">Battle1!L26+Battle3!L26+Battle4!L26+Battle5!L26+Night!L26+Fleet5!L26+Fleet6!L26+Battle2!L26+Campaign2!L26</f>
        <v>0</v>
      </c>
      <c r="M26" s="80" t="n">
        <f aca="false">Battle1!M26+Battle3!M26+Battle4!M26+Battle5!M26+Night!M26+Fleet5!M26+Fleet6!M26+Battle2!M26+Campaign2!M26</f>
        <v>0</v>
      </c>
      <c r="N26" s="80" t="n">
        <f aca="false">Battle1!N26+Battle3!N26+Battle4!N26+Battle5!N26+Night!N26+Fleet5!N26+Fleet6!N26+Battle2!N26+Campaign2!N26</f>
        <v>0</v>
      </c>
      <c r="O26" s="37" t="n">
        <f aca="false">Battle1!O26+Battle3!O26+Battle4!O26+Battle2!O26+Battle5!O26+Night!O26+Fleet5!O26+Campaign2!O26+Fleet6!O26+Individual!O26</f>
        <v>0</v>
      </c>
      <c r="P26" s="11"/>
    </row>
    <row r="27" customFormat="false" ht="11.4" hidden="false" customHeight="fals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11"/>
      <c r="F27" s="11"/>
      <c r="G27" s="80" t="n">
        <f aca="false">Battle1!G27+Battle3!G27+Battle4!G27+Battle5!G27+Night!G27+Fleet5!G27+Fleet6!G27+Battle2!G27+Campaign2!G27</f>
        <v>0</v>
      </c>
      <c r="H27" s="80" t="n">
        <f aca="false">Battle1!H27+Battle3!H27+Battle4!H27+Battle5!H27+Night!H27+Fleet5!H27+Fleet6!H27+Battle2!H27+Campaign2!H27</f>
        <v>0</v>
      </c>
      <c r="I27" s="80" t="n">
        <f aca="false">Battle1!I27+Battle3!I27+Battle4!I27+Battle5!I27+Night!I27+Fleet5!I27+Fleet6!I27+Battle2!I27+Campaign2!I27</f>
        <v>0</v>
      </c>
      <c r="J27" s="80" t="n">
        <f aca="false">Battle1!AA27+Battle3!AA27+Battle4!AA27+Battle5!AA27+Night!AA27+Fleet5!AA27+Fleet6!AA27+Battle2!AA27+Campaign2!AA27</f>
        <v>0</v>
      </c>
      <c r="K27" s="80" t="n">
        <f aca="false">Battle1!AB27+Battle3!AB27+Battle4!AB27+Battle5!AB27+Night!AB27+Fleet5!AB27+Fleet6!AB27+Battle2!AB27+Campaign2!AB27</f>
        <v>0</v>
      </c>
      <c r="L27" s="80" t="n">
        <f aca="false">Battle1!L27+Battle3!L27+Battle4!L27+Battle5!L27+Night!L27+Fleet5!L27+Fleet6!L27+Battle2!L27+Campaign2!L27</f>
        <v>0</v>
      </c>
      <c r="M27" s="80" t="n">
        <f aca="false">Battle1!M27+Battle3!M27+Battle4!M27+Battle5!M27+Night!M27+Fleet5!M27+Fleet6!M27+Battle2!M27+Campaign2!M27</f>
        <v>0</v>
      </c>
      <c r="N27" s="80" t="n">
        <f aca="false">Battle1!N27+Battle3!N27+Battle4!N27+Battle5!N27+Night!N27+Fleet5!N27+Fleet6!N27+Battle2!N27+Campaign2!N27</f>
        <v>0</v>
      </c>
      <c r="O27" s="37" t="n">
        <f aca="false">Battle1!O27+Battle3!O27+Battle4!O27+Battle2!O27+Battle5!O27+Night!O27+Fleet5!O27+Campaign2!O27+Fleet6!O27+Individual!O27</f>
        <v>0</v>
      </c>
      <c r="P27" s="11"/>
    </row>
    <row r="28" customFormat="false" ht="11.4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80" t="n">
        <f aca="false">Battle1!G28+Battle3!G28+Battle4!G28+Battle5!G28+Night!G28+Fleet5!G28+Fleet6!G28+Battle2!G28+Campaign2!G28</f>
        <v>0</v>
      </c>
      <c r="H28" s="80" t="n">
        <f aca="false">Battle1!H28+Battle3!H28+Battle4!H28+Battle5!H28+Night!H28+Fleet5!H28+Fleet6!H28+Battle2!H28+Campaign2!H28</f>
        <v>0</v>
      </c>
      <c r="I28" s="80" t="n">
        <f aca="false">Battle1!I28+Battle3!I28+Battle4!I28+Battle5!I28+Night!I28+Fleet5!I28+Fleet6!I28+Battle2!I28+Campaign2!I28</f>
        <v>0</v>
      </c>
      <c r="J28" s="80" t="n">
        <f aca="false">Battle1!AA28+Battle3!AA28+Battle4!AA28+Battle5!AA28+Night!AA28+Fleet5!AA28+Fleet6!AA28+Battle2!AA28+Campaign2!AA28</f>
        <v>0</v>
      </c>
      <c r="K28" s="80" t="n">
        <f aca="false">Battle1!AB28+Battle3!AB28+Battle4!AB28+Battle5!AB28+Night!AB28+Fleet5!AB28+Fleet6!AB28+Battle2!AB28+Campaign2!AB28</f>
        <v>0</v>
      </c>
      <c r="L28" s="80" t="n">
        <f aca="false">Battle1!L28+Battle3!L28+Battle4!L28+Battle5!L28+Night!L28+Fleet5!L28+Fleet6!L28+Battle2!L28+Campaign2!L28</f>
        <v>0</v>
      </c>
      <c r="M28" s="80" t="n">
        <f aca="false">Battle1!M28+Battle3!M28+Battle4!M28+Battle5!M28+Night!M28+Fleet5!M28+Fleet6!M28+Battle2!M28+Campaign2!M28</f>
        <v>0</v>
      </c>
      <c r="N28" s="80" t="n">
        <f aca="false">Battle1!N28+Battle3!N28+Battle4!N28+Battle5!N28+Night!N28+Fleet5!N28+Fleet6!N28+Battle2!N28+Campaign2!N28</f>
        <v>0</v>
      </c>
      <c r="O28" s="37" t="n">
        <f aca="false">Battle1!O28+Battle3!O28+Battle4!O28+Battle2!O28+Battle5!O28+Night!O28+Fleet5!O28+Campaign2!O28+Fleet6!O28+Individual!O28</f>
        <v>0</v>
      </c>
      <c r="P28" s="11"/>
    </row>
    <row r="29" customFormat="false" ht="11.4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80" t="n">
        <f aca="false">Battle1!G29+Battle3!G29+Battle4!G29+Battle5!G29+Night!G29+Fleet5!G29+Fleet6!G29+Battle2!G29+Campaign2!G29</f>
        <v>0</v>
      </c>
      <c r="H29" s="80" t="n">
        <f aca="false">Battle1!H29+Battle3!H29+Battle4!H29+Battle5!H29+Night!H29+Fleet5!H29+Fleet6!H29+Battle2!H29+Campaign2!H29</f>
        <v>0</v>
      </c>
      <c r="I29" s="80" t="n">
        <f aca="false">Battle1!I29+Battle3!I29+Battle4!I29+Battle5!I29+Night!I29+Fleet5!I29+Fleet6!I29+Battle2!I29+Campaign2!I29</f>
        <v>0</v>
      </c>
      <c r="J29" s="80" t="n">
        <f aca="false">Battle1!AA29+Battle3!AA29+Battle4!AA29+Battle5!AA29+Night!AA29+Fleet5!AA29+Fleet6!AA29+Battle2!AA29+Campaign2!AA29</f>
        <v>0</v>
      </c>
      <c r="K29" s="80" t="n">
        <f aca="false">Battle1!AB29+Battle3!AB29+Battle4!AB29+Battle5!AB29+Night!AB29+Fleet5!AB29+Fleet6!AB29+Battle2!AB29+Campaign2!AB29</f>
        <v>0</v>
      </c>
      <c r="L29" s="80" t="n">
        <f aca="false">Battle1!L29+Battle3!L29+Battle4!L29+Battle5!L29+Night!L29+Fleet5!L29+Fleet6!L29+Battle2!L29+Campaign2!L29</f>
        <v>0</v>
      </c>
      <c r="M29" s="80" t="n">
        <f aca="false">Battle1!M29+Battle3!M29+Battle4!M29+Battle5!M29+Night!M29+Fleet5!M29+Fleet6!M29+Battle2!M29+Campaign2!M29</f>
        <v>0</v>
      </c>
      <c r="N29" s="80" t="n">
        <f aca="false">Battle1!N29+Battle3!N29+Battle4!N29+Battle5!N29+Night!N29+Fleet5!N29+Fleet6!N29+Battle2!N29+Campaign2!N29</f>
        <v>0</v>
      </c>
      <c r="O29" s="37" t="n">
        <f aca="false">Battle1!O29+Battle3!O29+Battle4!O29+Battle2!O29+Battle5!O29+Night!O29+Fleet5!O29+Campaign2!O29+Fleet6!O29+Individual!O29</f>
        <v>0</v>
      </c>
      <c r="P29" s="11"/>
    </row>
    <row r="30" customFormat="false" ht="11.4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80" t="n">
        <f aca="false">Battle1!G30+Battle3!G30+Battle4!G30+Battle5!G30+Night!G30+Fleet5!G30+Fleet6!G30+Battle2!G30+Campaign2!G30</f>
        <v>0</v>
      </c>
      <c r="H30" s="80" t="n">
        <f aca="false">Battle1!H30+Battle3!H30+Battle4!H30+Battle5!H30+Night!H30+Fleet5!H30+Fleet6!H30+Battle2!H30+Campaign2!H30</f>
        <v>0</v>
      </c>
      <c r="I30" s="80" t="n">
        <f aca="false">Battle1!I30+Battle3!I30+Battle4!I30+Battle5!I30+Night!I30+Fleet5!I30+Fleet6!I30+Battle2!I30+Campaign2!I30</f>
        <v>0</v>
      </c>
      <c r="J30" s="80" t="n">
        <f aca="false">Battle1!AA30+Battle3!AA30+Battle4!AA30+Battle5!AA30+Night!AA30+Fleet5!AA30+Fleet6!AA30+Battle2!AA30+Campaign2!AA30</f>
        <v>0</v>
      </c>
      <c r="K30" s="80" t="n">
        <f aca="false">Battle1!AB30+Battle3!AB30+Battle4!AB30+Battle5!AB30+Night!AB30+Fleet5!AB30+Fleet6!AB30+Battle2!AB30+Campaign2!AB30</f>
        <v>0</v>
      </c>
      <c r="L30" s="80" t="n">
        <f aca="false">Battle1!L30+Battle3!L30+Battle4!L30+Battle5!L30+Night!L30+Fleet5!L30+Fleet6!L30+Battle2!L30+Campaign2!L30</f>
        <v>0</v>
      </c>
      <c r="M30" s="80" t="n">
        <f aca="false">Battle1!M30+Battle3!M30+Battle4!M30+Battle5!M30+Night!M30+Fleet5!M30+Fleet6!M30+Battle2!M30+Campaign2!M30</f>
        <v>0</v>
      </c>
      <c r="N30" s="80" t="n">
        <f aca="false">Battle1!N30+Battle3!N30+Battle4!N30+Battle5!N30+Night!N30+Fleet5!N30+Fleet6!N30+Battle2!N30+Campaign2!N30</f>
        <v>0</v>
      </c>
      <c r="O30" s="37" t="n">
        <f aca="false">Battle1!O30+Battle3!O30+Battle4!O30+Battle2!O30+Battle5!O30+Night!O30+Fleet5!O30+Campaign2!O30+Fleet6!O30+Individual!O30</f>
        <v>0</v>
      </c>
      <c r="P30" s="11"/>
    </row>
    <row r="31" customFormat="false" ht="11.4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80" t="n">
        <f aca="false">Battle1!G31+Battle3!G31+Battle4!G31+Battle5!G31+Night!G31+Fleet5!G31+Fleet6!G31+Battle2!G31+Campaign2!G31</f>
        <v>0</v>
      </c>
      <c r="H31" s="80" t="n">
        <f aca="false">Battle1!H31+Battle3!H31+Battle4!H31+Battle5!H31+Night!H31+Fleet5!H31+Fleet6!H31+Battle2!H31+Campaign2!H31</f>
        <v>0</v>
      </c>
      <c r="I31" s="80" t="n">
        <f aca="false">Battle1!I31+Battle3!I31+Battle4!I31+Battle5!I31+Night!I31+Fleet5!I31+Fleet6!I31+Battle2!I31+Campaign2!I31</f>
        <v>0</v>
      </c>
      <c r="J31" s="80" t="n">
        <f aca="false">Battle1!AA31+Battle3!AA31+Battle4!AA31+Battle5!AA31+Night!AA31+Fleet5!AA31+Fleet6!AA31+Battle2!AA31+Campaign2!AA31</f>
        <v>0</v>
      </c>
      <c r="K31" s="80" t="n">
        <f aca="false">Battle1!AB31+Battle3!AB31+Battle4!AB31+Battle5!AB31+Night!AB31+Fleet5!AB31+Fleet6!AB31+Battle2!AB31+Campaign2!AB31</f>
        <v>0</v>
      </c>
      <c r="L31" s="80" t="n">
        <f aca="false">Battle1!L31+Battle3!L31+Battle4!L31+Battle5!L31+Night!L31+Fleet5!L31+Fleet6!L31+Battle2!L31+Campaign2!L31</f>
        <v>0</v>
      </c>
      <c r="M31" s="80" t="n">
        <f aca="false">Battle1!M31+Battle3!M31+Battle4!M31+Battle5!M31+Night!M31+Fleet5!M31+Fleet6!M31+Battle2!M31+Campaign2!M31</f>
        <v>0</v>
      </c>
      <c r="N31" s="80" t="n">
        <f aca="false">Battle1!N31+Battle3!N31+Battle4!N31+Battle5!N31+Night!N31+Fleet5!N31+Fleet6!N31+Battle2!N31+Campaign2!N31</f>
        <v>0</v>
      </c>
      <c r="O31" s="37" t="n">
        <f aca="false">Battle1!O31+Battle3!O31+Battle4!O31+Battle2!O31+Battle5!O31+Night!O31+Fleet5!O31+Campaign2!O31+Fleet6!O31+Individual!O31</f>
        <v>0</v>
      </c>
      <c r="P31" s="11"/>
    </row>
    <row r="32" customFormat="false" ht="11.4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80" t="n">
        <f aca="false">Battle1!G32+Battle3!G32+Battle4!G32+Battle5!G32+Night!G32+Fleet5!G32+Fleet6!G32+Battle2!G32+Campaign2!G32</f>
        <v>0</v>
      </c>
      <c r="H32" s="80" t="n">
        <f aca="false">Battle1!H32+Battle3!H32+Battle4!H32+Battle5!H32+Night!H32+Fleet5!H32+Fleet6!H32+Battle2!H32+Campaign2!H32</f>
        <v>0</v>
      </c>
      <c r="I32" s="80" t="n">
        <f aca="false">Battle1!I32+Battle3!I32+Battle4!I32+Battle5!I32+Night!I32+Fleet5!I32+Fleet6!I32+Battle2!I32+Campaign2!I32</f>
        <v>0</v>
      </c>
      <c r="J32" s="80" t="n">
        <f aca="false">Battle1!AA32+Battle3!AA32+Battle4!AA32+Battle5!AA32+Night!AA32+Fleet5!AA32+Fleet6!AA32+Battle2!AA32+Campaign2!AA32</f>
        <v>0</v>
      </c>
      <c r="K32" s="80" t="n">
        <f aca="false">Battle1!AB32+Battle3!AB32+Battle4!AB32+Battle5!AB32+Night!AB32+Fleet5!AB32+Fleet6!AB32+Battle2!AB32+Campaign2!AB32</f>
        <v>0</v>
      </c>
      <c r="L32" s="80" t="n">
        <f aca="false">Battle1!L32+Battle3!L32+Battle4!L32+Battle5!L32+Night!L32+Fleet5!L32+Fleet6!L32+Battle2!L32+Campaign2!L32</f>
        <v>0</v>
      </c>
      <c r="M32" s="80" t="n">
        <f aca="false">Battle1!M32+Battle3!M32+Battle4!M32+Battle5!M32+Night!M32+Fleet5!M32+Fleet6!M32+Battle2!M32+Campaign2!M32</f>
        <v>0</v>
      </c>
      <c r="N32" s="80" t="n">
        <f aca="false">Battle1!N32+Battle3!N32+Battle4!N32+Battle5!N32+Night!N32+Fleet5!N32+Fleet6!N32+Battle2!N32+Campaign2!N32</f>
        <v>0</v>
      </c>
      <c r="O32" s="37" t="n">
        <f aca="false">Battle1!O32+Battle3!O32+Battle4!O32+Battle2!O32+Battle5!O32+Night!O32+Fleet5!O32+Campaign2!O32+Fleet6!O32+Individual!O32</f>
        <v>0</v>
      </c>
      <c r="P32" s="11"/>
    </row>
    <row r="33" customFormat="false" ht="11.4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80" t="n">
        <f aca="false">Battle1!G33+Battle3!G33+Battle4!G33+Battle5!G33+Night!G33+Fleet5!G33+Fleet6!G33+Battle2!G33+Campaign2!G33</f>
        <v>0</v>
      </c>
      <c r="H33" s="80" t="n">
        <f aca="false">Battle1!H33+Battle3!H33+Battle4!H33+Battle5!H33+Night!H33+Fleet5!H33+Fleet6!H33+Battle2!H33+Campaign2!H33</f>
        <v>0</v>
      </c>
      <c r="I33" s="80" t="n">
        <f aca="false">Battle1!I33+Battle3!I33+Battle4!I33+Battle5!I33+Night!I33+Fleet5!I33+Fleet6!I33+Battle2!I33+Campaign2!I33</f>
        <v>0</v>
      </c>
      <c r="J33" s="80" t="n">
        <f aca="false">Battle1!AA33+Battle3!AA33+Battle4!AA33+Battle5!AA33+Night!AA33+Fleet5!AA33+Fleet6!AA33+Battle2!AA33+Campaign2!AA33</f>
        <v>0</v>
      </c>
      <c r="K33" s="80" t="n">
        <f aca="false">Battle1!AB33+Battle3!AB33+Battle4!AB33+Battle5!AB33+Night!AB33+Fleet5!AB33+Fleet6!AB33+Battle2!AB33+Campaign2!AB33</f>
        <v>0</v>
      </c>
      <c r="L33" s="80" t="n">
        <f aca="false">Battle1!L33+Battle3!L33+Battle4!L33+Battle5!L33+Night!L33+Fleet5!L33+Fleet6!L33+Battle2!L33+Campaign2!L33</f>
        <v>0</v>
      </c>
      <c r="M33" s="80" t="n">
        <f aca="false">Battle1!M33+Battle3!M33+Battle4!M33+Battle5!M33+Night!M33+Fleet5!M33+Fleet6!M33+Battle2!M33+Campaign2!M33</f>
        <v>0</v>
      </c>
      <c r="N33" s="80" t="n">
        <f aca="false">Battle1!N33+Battle3!N33+Battle4!N33+Battle5!N33+Night!N33+Fleet5!N33+Fleet6!N33+Battle2!N33+Campaign2!N33</f>
        <v>0</v>
      </c>
      <c r="O33" s="37" t="n">
        <f aca="false">Battle1!O33+Battle3!O33+Battle4!O33+Battle2!O33+Battle5!O33+Night!O33+Fleet5!O33+Campaign2!O33+Fleet6!O33+Individual!O33</f>
        <v>0</v>
      </c>
      <c r="P33" s="11"/>
    </row>
    <row r="34" customFormat="false" ht="11.4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80" t="n">
        <f aca="false">Battle1!G34+Battle3!G34+Battle4!G34+Battle5!G34+Night!G34+Fleet5!G34+Fleet6!G34+Battle2!G34+Campaign2!G34</f>
        <v>0</v>
      </c>
      <c r="H34" s="80" t="n">
        <f aca="false">Battle1!H34+Battle3!H34+Battle4!H34+Battle5!H34+Night!H34+Fleet5!H34+Fleet6!H34+Battle2!H34+Campaign2!H34</f>
        <v>0</v>
      </c>
      <c r="I34" s="80" t="n">
        <f aca="false">Battle1!I34+Battle3!I34+Battle4!I34+Battle5!I34+Night!I34+Fleet5!I34+Fleet6!I34+Battle2!I34+Campaign2!I34</f>
        <v>0</v>
      </c>
      <c r="J34" s="80" t="n">
        <f aca="false">Battle1!AA34+Battle3!AA34+Battle4!AA34+Battle5!AA34+Night!AA34+Fleet5!AA34+Fleet6!AA34+Battle2!AA34+Campaign2!AA34</f>
        <v>0</v>
      </c>
      <c r="K34" s="80" t="n">
        <f aca="false">Battle1!AB34+Battle3!AB34+Battle4!AB34+Battle5!AB34+Night!AB34+Fleet5!AB34+Fleet6!AB34+Battle2!AB34+Campaign2!AB34</f>
        <v>0</v>
      </c>
      <c r="L34" s="80" t="n">
        <f aca="false">Battle1!L34+Battle3!L34+Battle4!L34+Battle5!L34+Night!L34+Fleet5!L34+Fleet6!L34+Battle2!L34+Campaign2!L34</f>
        <v>0</v>
      </c>
      <c r="M34" s="80" t="n">
        <f aca="false">Battle1!M34+Battle3!M34+Battle4!M34+Battle5!M34+Night!M34+Fleet5!M34+Fleet6!M34+Battle2!M34+Campaign2!M34</f>
        <v>0</v>
      </c>
      <c r="N34" s="80" t="n">
        <f aca="false">Battle1!N34+Battle3!N34+Battle4!N34+Battle5!N34+Night!N34+Fleet5!N34+Fleet6!N34+Battle2!N34+Campaign2!N34</f>
        <v>0</v>
      </c>
      <c r="O34" s="37" t="n">
        <f aca="false">Battle1!O34+Battle3!O34+Battle4!O34+Battle2!O34+Battle5!O34+Night!O34+Fleet5!O34+Campaign2!O34+Fleet6!O34+Individual!O34</f>
        <v>0</v>
      </c>
      <c r="P34" s="11"/>
    </row>
    <row r="35" customFormat="false" ht="11.4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80" t="n">
        <f aca="false">Battle1!G35+Battle3!G35+Battle4!G35+Battle5!G35+Night!G35+Fleet5!G35+Fleet6!G35+Battle2!G35+Campaign2!G35</f>
        <v>0</v>
      </c>
      <c r="H35" s="80" t="n">
        <f aca="false">Battle1!H35+Battle3!H35+Battle4!H35+Battle5!H35+Night!H35+Fleet5!H35+Fleet6!H35+Battle2!H35+Campaign2!H35</f>
        <v>0</v>
      </c>
      <c r="I35" s="80" t="n">
        <f aca="false">Battle1!I35+Battle3!I35+Battle4!I35+Battle5!I35+Night!I35+Fleet5!I35+Fleet6!I35+Battle2!I35+Campaign2!I35</f>
        <v>0</v>
      </c>
      <c r="J35" s="80" t="n">
        <f aca="false">Battle1!AA35+Battle3!AA35+Battle4!AA35+Battle5!AA35+Night!AA35+Fleet5!AA35+Fleet6!AA35+Battle2!AA35+Campaign2!AA35</f>
        <v>0</v>
      </c>
      <c r="K35" s="80" t="n">
        <f aca="false">Battle1!AB35+Battle3!AB35+Battle4!AB35+Battle5!AB35+Night!AB35+Fleet5!AB35+Fleet6!AB35+Battle2!AB35+Campaign2!AB35</f>
        <v>0</v>
      </c>
      <c r="L35" s="80" t="n">
        <f aca="false">Battle1!L35+Battle3!L35+Battle4!L35+Battle5!L35+Night!L35+Fleet5!L35+Fleet6!L35+Battle2!L35+Campaign2!L35</f>
        <v>0</v>
      </c>
      <c r="M35" s="80" t="n">
        <f aca="false">Battle1!M35+Battle3!M35+Battle4!M35+Battle5!M35+Night!M35+Fleet5!M35+Fleet6!M35+Battle2!M35+Campaign2!M35</f>
        <v>0</v>
      </c>
      <c r="N35" s="80" t="n">
        <f aca="false">Battle1!N35+Battle3!N35+Battle4!N35+Battle5!N35+Night!N35+Fleet5!N35+Fleet6!N35+Battle2!N35+Campaign2!N35</f>
        <v>0</v>
      </c>
      <c r="O35" s="37" t="n">
        <f aca="false">Battle1!O35+Battle3!O35+Battle4!O35+Battle2!O35+Battle5!O35+Night!O35+Fleet5!O35+Campaign2!O35+Fleet6!O35+Individual!O35</f>
        <v>0</v>
      </c>
      <c r="P35" s="11"/>
    </row>
    <row r="36" customFormat="false" ht="11.4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80" t="n">
        <f aca="false">Battle1!G36+Battle3!G36+Battle4!G36+Battle5!G36+Night!G36+Fleet5!G36+Fleet6!G36+Battle2!G36+Campaign2!G36</f>
        <v>0</v>
      </c>
      <c r="H36" s="80" t="n">
        <f aca="false">Battle1!H36+Battle3!H36+Battle4!H36+Battle5!H36+Night!H36+Fleet5!H36+Fleet6!H36+Battle2!H36+Campaign2!H36</f>
        <v>0</v>
      </c>
      <c r="I36" s="80" t="n">
        <f aca="false">Battle1!I36+Battle3!I36+Battle4!I36+Battle5!I36+Night!I36+Fleet5!I36+Fleet6!I36+Battle2!I36+Campaign2!I36</f>
        <v>0</v>
      </c>
      <c r="J36" s="80" t="n">
        <f aca="false">Battle1!AA36+Battle3!AA36+Battle4!AA36+Battle5!AA36+Night!AA36+Fleet5!AA36+Fleet6!AA36+Battle2!AA36+Campaign2!AA36</f>
        <v>0</v>
      </c>
      <c r="K36" s="80" t="n">
        <f aca="false">Battle1!AB36+Battle3!AB36+Battle4!AB36+Battle5!AB36+Night!AB36+Fleet5!AB36+Fleet6!AB36+Battle2!AB36+Campaign2!AB36</f>
        <v>0</v>
      </c>
      <c r="L36" s="80" t="n">
        <f aca="false">Battle1!L36+Battle3!L36+Battle4!L36+Battle5!L36+Night!L36+Fleet5!L36+Fleet6!L36+Battle2!L36+Campaign2!L36</f>
        <v>0</v>
      </c>
      <c r="M36" s="80" t="n">
        <f aca="false">Battle1!M36+Battle3!M36+Battle4!M36+Battle5!M36+Night!M36+Fleet5!M36+Fleet6!M36+Battle2!M36+Campaign2!M36</f>
        <v>0</v>
      </c>
      <c r="N36" s="80" t="n">
        <f aca="false">Battle1!N36+Battle3!N36+Battle4!N36+Battle5!N36+Night!N36+Fleet5!N36+Fleet6!N36+Battle2!N36+Campaign2!N36</f>
        <v>0</v>
      </c>
      <c r="O36" s="37" t="n">
        <f aca="false">Battle1!O36+Battle3!O36+Battle4!O36+Battle2!O36+Battle5!O36+Night!O36+Fleet5!O36+Campaign2!O36+Fleet6!O36+Individual!O36</f>
        <v>0</v>
      </c>
      <c r="P36" s="11"/>
    </row>
    <row r="37" customFormat="false" ht="11.4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80" t="n">
        <f aca="false">Battle1!G37+Battle3!G37+Battle4!G37+Battle5!G37+Night!G37+Fleet5!G37+Fleet6!G37+Battle2!G37+Campaign2!G37</f>
        <v>0</v>
      </c>
      <c r="H37" s="80" t="n">
        <f aca="false">Battle1!H37+Battle3!H37+Battle4!H37+Battle5!H37+Night!H37+Fleet5!H37+Fleet6!H37+Battle2!H37+Campaign2!H37</f>
        <v>0</v>
      </c>
      <c r="I37" s="80" t="n">
        <f aca="false">Battle1!I37+Battle3!I37+Battle4!I37+Battle5!I37+Night!I37+Fleet5!I37+Fleet6!I37+Battle2!I37+Campaign2!I37</f>
        <v>0</v>
      </c>
      <c r="J37" s="80" t="n">
        <f aca="false">Battle1!AA37+Battle3!AA37+Battle4!AA37+Battle5!AA37+Night!AA37+Fleet5!AA37+Fleet6!AA37+Battle2!AA37+Campaign2!AA37</f>
        <v>0</v>
      </c>
      <c r="K37" s="80" t="n">
        <f aca="false">Battle1!AB37+Battle3!AB37+Battle4!AB37+Battle5!AB37+Night!AB37+Fleet5!AB37+Fleet6!AB37+Battle2!AB37+Campaign2!AB37</f>
        <v>0</v>
      </c>
      <c r="L37" s="80" t="n">
        <f aca="false">Battle1!L37+Battle3!L37+Battle4!L37+Battle5!L37+Night!L37+Fleet5!L37+Fleet6!L37+Battle2!L37+Campaign2!L37</f>
        <v>0</v>
      </c>
      <c r="M37" s="80" t="n">
        <f aca="false">Battle1!M37+Battle3!M37+Battle4!M37+Battle5!M37+Night!M37+Fleet5!M37+Fleet6!M37+Battle2!M37+Campaign2!M37</f>
        <v>0</v>
      </c>
      <c r="N37" s="80" t="n">
        <f aca="false">Battle1!N37+Battle3!N37+Battle4!N37+Battle5!N37+Night!N37+Fleet5!N37+Fleet6!N37+Battle2!N37+Campaign2!N37</f>
        <v>0</v>
      </c>
      <c r="O37" s="37" t="n">
        <f aca="false">Battle1!O37+Battle3!O37+Battle4!O37+Battle2!O37+Battle5!O37+Night!O37+Fleet5!O37+Campaign2!O37+Fleet6!O37+Individual!O37</f>
        <v>0</v>
      </c>
      <c r="P37" s="11"/>
    </row>
    <row r="38" customFormat="false" ht="11.4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80" t="n">
        <f aca="false">Battle1!G38+Battle3!G38+Battle4!G38+Battle5!G38+Night!G38+Fleet5!G38+Fleet6!G38+Battle2!G38+Campaign2!G38</f>
        <v>0</v>
      </c>
      <c r="H38" s="80" t="n">
        <f aca="false">Battle1!H38+Battle3!H38+Battle4!H38+Battle5!H38+Night!H38+Fleet5!H38+Fleet6!H38+Battle2!H38+Campaign2!H38</f>
        <v>0</v>
      </c>
      <c r="I38" s="80" t="n">
        <f aca="false">Battle1!I38+Battle3!I38+Battle4!I38+Battle5!I38+Night!I38+Fleet5!I38+Fleet6!I38+Battle2!I38+Campaign2!I38</f>
        <v>0</v>
      </c>
      <c r="J38" s="80" t="n">
        <f aca="false">Battle1!AA38+Battle3!AA38+Battle4!AA38+Battle5!AA38+Night!AA38+Fleet5!AA38+Fleet6!AA38+Battle2!AA38+Campaign2!AA38</f>
        <v>0</v>
      </c>
      <c r="K38" s="80" t="n">
        <f aca="false">Battle1!AB38+Battle3!AB38+Battle4!AB38+Battle5!AB38+Night!AB38+Fleet5!AB38+Fleet6!AB38+Battle2!AB38+Campaign2!AB38</f>
        <v>0</v>
      </c>
      <c r="L38" s="80" t="n">
        <f aca="false">Battle1!L38+Battle3!L38+Battle4!L38+Battle5!L38+Night!L38+Fleet5!L38+Fleet6!L38+Battle2!L38+Campaign2!L38</f>
        <v>0</v>
      </c>
      <c r="M38" s="80" t="n">
        <f aca="false">Battle1!M38+Battle3!M38+Battle4!M38+Battle5!M38+Night!M38+Fleet5!M38+Fleet6!M38+Battle2!M38+Campaign2!M38</f>
        <v>0</v>
      </c>
      <c r="N38" s="80" t="n">
        <f aca="false">Battle1!N38+Battle3!N38+Battle4!N38+Battle5!N38+Night!N38+Fleet5!N38+Fleet6!N38+Battle2!N38+Campaign2!N38</f>
        <v>0</v>
      </c>
      <c r="O38" s="37" t="n">
        <f aca="false">Battle1!O38+Battle3!O38+Battle4!O38+Battle2!O38+Battle5!O38+Night!O38+Fleet5!O38+Campaign2!O38+Fleet6!O38+Individual!O38</f>
        <v>0</v>
      </c>
      <c r="P38" s="11"/>
    </row>
    <row r="39" customFormat="false" ht="11.4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80" t="n">
        <f aca="false">Battle1!G39+Battle3!G39+Battle4!G39+Battle5!G39+Night!G39+Fleet5!G39+Fleet6!G39+Battle2!G39+Campaign2!G39</f>
        <v>0</v>
      </c>
      <c r="H39" s="80" t="n">
        <f aca="false">Battle1!H39+Battle3!H39+Battle4!H39+Battle5!H39+Night!H39+Fleet5!H39+Fleet6!H39+Battle2!H39+Campaign2!H39</f>
        <v>0</v>
      </c>
      <c r="I39" s="80" t="n">
        <f aca="false">Battle1!I39+Battle3!I39+Battle4!I39+Battle5!I39+Night!I39+Fleet5!I39+Fleet6!I39+Battle2!I39+Campaign2!I39</f>
        <v>0</v>
      </c>
      <c r="J39" s="80" t="n">
        <f aca="false">Battle1!AA39+Battle3!AA39+Battle4!AA39+Battle5!AA39+Night!AA39+Fleet5!AA39+Fleet6!AA39+Battle2!AA39+Campaign2!AA39</f>
        <v>0</v>
      </c>
      <c r="K39" s="80" t="n">
        <f aca="false">Battle1!AB39+Battle3!AB39+Battle4!AB39+Battle5!AB39+Night!AB39+Fleet5!AB39+Fleet6!AB39+Battle2!AB39+Campaign2!AB39</f>
        <v>0</v>
      </c>
      <c r="L39" s="80" t="n">
        <f aca="false">Battle1!L39+Battle3!L39+Battle4!L39+Battle5!L39+Night!L39+Fleet5!L39+Fleet6!L39+Battle2!L39+Campaign2!L39</f>
        <v>0</v>
      </c>
      <c r="M39" s="80" t="n">
        <f aca="false">Battle1!M39+Battle3!M39+Battle4!M39+Battle5!M39+Night!M39+Fleet5!M39+Fleet6!M39+Battle2!M39+Campaign2!M39</f>
        <v>0</v>
      </c>
      <c r="N39" s="80" t="n">
        <f aca="false">Battle1!N39+Battle3!N39+Battle4!N39+Battle5!N39+Night!N39+Fleet5!N39+Fleet6!N39+Battle2!N39+Campaign2!N39</f>
        <v>0</v>
      </c>
      <c r="O39" s="37" t="n">
        <f aca="false">Battle1!O39+Battle3!O39+Battle4!O39+Battle2!O39+Battle5!O39+Night!O39+Fleet5!O39+Campaign2!O39+Fleet6!O39+Individual!O39</f>
        <v>0</v>
      </c>
      <c r="P39" s="11"/>
    </row>
    <row r="40" customFormat="false" ht="11.4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80" t="n">
        <f aca="false">Battle1!G40+Battle3!G40+Battle4!G40+Battle5!G40+Night!G40+Fleet5!G40+Fleet6!G40+Battle2!G40+Campaign2!G40</f>
        <v>0</v>
      </c>
      <c r="H40" s="80" t="n">
        <f aca="false">Battle1!H40+Battle3!H40+Battle4!H40+Battle5!H40+Night!H40+Fleet5!H40+Fleet6!H40+Battle2!H40+Campaign2!H40</f>
        <v>0</v>
      </c>
      <c r="I40" s="80" t="n">
        <f aca="false">Battle1!I40+Battle3!I40+Battle4!I40+Battle5!I40+Night!I40+Fleet5!I40+Fleet6!I40+Battle2!I40+Campaign2!I40</f>
        <v>0</v>
      </c>
      <c r="J40" s="80" t="n">
        <f aca="false">Battle1!AA40+Battle3!AA40+Battle4!AA40+Battle5!AA40+Night!AA40+Fleet5!AA40+Fleet6!AA40+Battle2!AA40+Campaign2!AA40</f>
        <v>0</v>
      </c>
      <c r="K40" s="80" t="n">
        <f aca="false">Battle1!AB40+Battle3!AB40+Battle4!AB40+Battle5!AB40+Night!AB40+Fleet5!AB40+Fleet6!AB40+Battle2!AB40+Campaign2!AB40</f>
        <v>0</v>
      </c>
      <c r="L40" s="80" t="n">
        <f aca="false">Battle1!L40+Battle3!L40+Battle4!L40+Battle5!L40+Night!L40+Fleet5!L40+Fleet6!L40+Battle2!L40+Campaign2!L40</f>
        <v>0</v>
      </c>
      <c r="M40" s="80" t="n">
        <f aca="false">Battle1!M40+Battle3!M40+Battle4!M40+Battle5!M40+Night!M40+Fleet5!M40+Fleet6!M40+Battle2!M40+Campaign2!M40</f>
        <v>0</v>
      </c>
      <c r="N40" s="80" t="n">
        <f aca="false">Battle1!N40+Battle3!N40+Battle4!N40+Battle5!N40+Night!N40+Fleet5!N40+Fleet6!N40+Battle2!N40+Campaign2!N40</f>
        <v>0</v>
      </c>
      <c r="O40" s="37" t="n">
        <f aca="false">Battle1!O40+Battle3!O40+Battle4!O40+Battle2!O40+Battle5!O40+Night!O40+Fleet5!O40+Campaign2!O40+Fleet6!O40+Individual!O40</f>
        <v>0</v>
      </c>
      <c r="P40" s="11"/>
    </row>
    <row r="41" customFormat="false" ht="11.4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80" t="n">
        <f aca="false">Battle1!G41+Battle3!G41+Battle4!G41+Battle5!G41+Night!G41+Fleet5!G41+Fleet6!G41+Battle2!G41+Campaign2!G41</f>
        <v>0</v>
      </c>
      <c r="H41" s="80" t="n">
        <f aca="false">Battle1!H41+Battle3!H41+Battle4!H41+Battle5!H41+Night!H41+Fleet5!H41+Fleet6!H41+Battle2!H41+Campaign2!H41</f>
        <v>0</v>
      </c>
      <c r="I41" s="80" t="n">
        <f aca="false">Battle1!I41+Battle3!I41+Battle4!I41+Battle5!I41+Night!I41+Fleet5!I41+Fleet6!I41+Battle2!I41+Campaign2!I41</f>
        <v>0</v>
      </c>
      <c r="J41" s="80" t="n">
        <f aca="false">Battle1!AA41+Battle3!AA41+Battle4!AA41+Battle5!AA41+Night!AA41+Fleet5!AA41+Fleet6!AA41+Battle2!AA41+Campaign2!AA41</f>
        <v>0</v>
      </c>
      <c r="K41" s="80" t="n">
        <f aca="false">Battle1!AB41+Battle3!AB41+Battle4!AB41+Battle5!AB41+Night!AB41+Fleet5!AB41+Fleet6!AB41+Battle2!AB41+Campaign2!AB41</f>
        <v>0</v>
      </c>
      <c r="L41" s="80" t="n">
        <f aca="false">Battle1!L41+Battle3!L41+Battle4!L41+Battle5!L41+Night!L41+Fleet5!L41+Fleet6!L41+Battle2!L41+Campaign2!L41</f>
        <v>0</v>
      </c>
      <c r="M41" s="80" t="n">
        <f aca="false">Battle1!M41+Battle3!M41+Battle4!M41+Battle5!M41+Night!M41+Fleet5!M41+Fleet6!M41+Battle2!M41+Campaign2!M41</f>
        <v>0</v>
      </c>
      <c r="N41" s="80" t="n">
        <f aca="false">Battle1!N41+Battle3!N41+Battle4!N41+Battle5!N41+Night!N41+Fleet5!N41+Fleet6!N41+Battle2!N41+Campaign2!N41</f>
        <v>0</v>
      </c>
      <c r="O41" s="37" t="n">
        <f aca="false">Battle1!O41+Battle3!O41+Battle4!O41+Battle2!O41+Battle5!O41+Night!O41+Fleet5!O41+Campaign2!O41+Fleet6!O41+Individual!O41</f>
        <v>0</v>
      </c>
      <c r="P41" s="11"/>
    </row>
    <row r="42" customFormat="false" ht="11.4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80" t="n">
        <f aca="false">Battle1!G42+Battle3!G42+Battle4!G42+Battle5!G42+Night!G42+Fleet5!G42+Fleet6!G42+Battle2!G42+Campaign2!G42</f>
        <v>0</v>
      </c>
      <c r="H42" s="80" t="n">
        <f aca="false">Battle1!H42+Battle3!H42+Battle4!H42+Battle5!H42+Night!H42+Fleet5!H42+Fleet6!H42+Battle2!H42+Campaign2!H42</f>
        <v>0</v>
      </c>
      <c r="I42" s="80" t="n">
        <f aca="false">Battle1!I42+Battle3!I42+Battle4!I42+Battle5!I42+Night!I42+Fleet5!I42+Fleet6!I42+Battle2!I42+Campaign2!I42</f>
        <v>0</v>
      </c>
      <c r="J42" s="80" t="n">
        <f aca="false">Battle1!AA42+Battle3!AA42+Battle4!AA42+Battle5!AA42+Night!AA42+Fleet5!AA42+Fleet6!AA42+Battle2!AA42+Campaign2!AA42</f>
        <v>0</v>
      </c>
      <c r="K42" s="80" t="n">
        <f aca="false">Battle1!AB42+Battle3!AB42+Battle4!AB42+Battle5!AB42+Night!AB42+Fleet5!AB42+Fleet6!AB42+Battle2!AB42+Campaign2!AB42</f>
        <v>0</v>
      </c>
      <c r="L42" s="80" t="n">
        <f aca="false">Battle1!L42+Battle3!L42+Battle4!L42+Battle5!L42+Night!L42+Fleet5!L42+Fleet6!L42+Battle2!L42+Campaign2!L42</f>
        <v>0</v>
      </c>
      <c r="M42" s="80" t="n">
        <f aca="false">Battle1!M42+Battle3!M42+Battle4!M42+Battle5!M42+Night!M42+Fleet5!M42+Fleet6!M42+Battle2!M42+Campaign2!M42</f>
        <v>0</v>
      </c>
      <c r="N42" s="80" t="n">
        <f aca="false">Battle1!N42+Battle3!N42+Battle4!N42+Battle5!N42+Night!N42+Fleet5!N42+Fleet6!N42+Battle2!N42+Campaign2!N42</f>
        <v>0</v>
      </c>
      <c r="O42" s="37" t="n">
        <f aca="false">Battle1!O42+Battle3!O42+Battle4!O42+Battle2!O42+Battle5!O42+Night!O42+Fleet5!O42+Campaign2!O42+Fleet6!O42+Individual!O42</f>
        <v>0</v>
      </c>
      <c r="P42" s="11"/>
    </row>
    <row r="43" customFormat="false" ht="11.4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80" t="n">
        <f aca="false">Battle1!G43+Battle3!G43+Battle4!G43+Battle5!G43+Night!G43+Fleet5!G43+Fleet6!G43+Battle2!G43+Campaign2!G43</f>
        <v>0</v>
      </c>
      <c r="H43" s="80" t="n">
        <f aca="false">Battle1!H43+Battle3!H43+Battle4!H43+Battle5!H43+Night!H43+Fleet5!H43+Fleet6!H43+Battle2!H43+Campaign2!H43</f>
        <v>0</v>
      </c>
      <c r="I43" s="80" t="n">
        <f aca="false">Battle1!I43+Battle3!I43+Battle4!I43+Battle5!I43+Night!I43+Fleet5!I43+Fleet6!I43+Battle2!I43+Campaign2!I43</f>
        <v>0</v>
      </c>
      <c r="J43" s="80" t="n">
        <f aca="false">Battle1!AA43+Battle3!AA43+Battle4!AA43+Battle5!AA43+Night!AA43+Fleet5!AA43+Fleet6!AA43+Battle2!AA43+Campaign2!AA43</f>
        <v>0</v>
      </c>
      <c r="K43" s="80" t="n">
        <f aca="false">Battle1!AB43+Battle3!AB43+Battle4!AB43+Battle5!AB43+Night!AB43+Fleet5!AB43+Fleet6!AB43+Battle2!AB43+Campaign2!AB43</f>
        <v>0</v>
      </c>
      <c r="L43" s="80" t="n">
        <f aca="false">Battle1!L43+Battle3!L43+Battle4!L43+Battle5!L43+Night!L43+Fleet5!L43+Fleet6!L43+Battle2!L43+Campaign2!L43</f>
        <v>0</v>
      </c>
      <c r="M43" s="80" t="n">
        <f aca="false">Battle1!M43+Battle3!M43+Battle4!M43+Battle5!M43+Night!M43+Fleet5!M43+Fleet6!M43+Battle2!M43+Campaign2!M43</f>
        <v>0</v>
      </c>
      <c r="N43" s="80" t="n">
        <f aca="false">Battle1!N43+Battle3!N43+Battle4!N43+Battle5!N43+Night!N43+Fleet5!N43+Fleet6!N43+Battle2!N43+Campaign2!N43</f>
        <v>0</v>
      </c>
      <c r="O43" s="37" t="n">
        <f aca="false">Battle1!O43+Battle3!O43+Battle4!O43+Battle2!O43+Battle5!O43+Night!O43+Fleet5!O43+Campaign2!O43+Fleet6!O43+Individual!O43</f>
        <v>0</v>
      </c>
      <c r="P43" s="11"/>
    </row>
    <row r="44" customFormat="false" ht="11.4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80" t="n">
        <f aca="false">Battle1!G44+Battle3!G44+Battle4!G44+Battle5!G44+Night!G44+Fleet5!G44+Fleet6!G44+Battle2!G44+Campaign2!G44</f>
        <v>0</v>
      </c>
      <c r="H44" s="80" t="n">
        <f aca="false">Battle1!H44+Battle3!H44+Battle4!H44+Battle5!H44+Night!H44+Fleet5!H44+Fleet6!H44+Battle2!H44+Campaign2!H44</f>
        <v>0</v>
      </c>
      <c r="I44" s="80" t="n">
        <f aca="false">Battle1!I44+Battle3!I44+Battle4!I44+Battle5!I44+Night!I44+Fleet5!I44+Fleet6!I44+Battle2!I44+Campaign2!I44</f>
        <v>0</v>
      </c>
      <c r="J44" s="80" t="n">
        <f aca="false">Battle1!AA44+Battle3!AA44+Battle4!AA44+Battle5!AA44+Night!AA44+Fleet5!AA44+Fleet6!AA44+Battle2!AA44+Campaign2!AA44</f>
        <v>0</v>
      </c>
      <c r="K44" s="80" t="n">
        <f aca="false">Battle1!AB44+Battle3!AB44+Battle4!AB44+Battle5!AB44+Night!AB44+Fleet5!AB44+Fleet6!AB44+Battle2!AB44+Campaign2!AB44</f>
        <v>0</v>
      </c>
      <c r="L44" s="80" t="n">
        <f aca="false">Battle1!L44+Battle3!L44+Battle4!L44+Battle5!L44+Night!L44+Fleet5!L44+Fleet6!L44+Battle2!L44+Campaign2!L44</f>
        <v>0</v>
      </c>
      <c r="M44" s="80" t="n">
        <f aca="false">Battle1!M44+Battle3!M44+Battle4!M44+Battle5!M44+Night!M44+Fleet5!M44+Fleet6!M44+Battle2!M44+Campaign2!M44</f>
        <v>0</v>
      </c>
      <c r="N44" s="80" t="n">
        <f aca="false">Battle1!N44+Battle3!N44+Battle4!N44+Battle5!N44+Night!N44+Fleet5!N44+Fleet6!N44+Battle2!N44+Campaign2!N44</f>
        <v>0</v>
      </c>
      <c r="O44" s="37" t="n">
        <f aca="false">Battle1!O44+Battle3!O44+Battle4!O44+Battle2!O44+Battle5!O44+Night!O44+Fleet5!O44+Campaign2!O44+Fleet6!O44+Individual!O44</f>
        <v>0</v>
      </c>
      <c r="P44" s="11"/>
    </row>
    <row r="45" customFormat="false" ht="11.4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80" t="n">
        <f aca="false">Battle1!G45+Battle3!G45+Battle4!G45+Battle5!G45+Night!G45+Fleet5!G45+Fleet6!G45+Battle2!G45+Campaign2!G45</f>
        <v>0</v>
      </c>
      <c r="H45" s="80" t="n">
        <f aca="false">Battle1!H45+Battle3!H45+Battle4!H45+Battle5!H45+Night!H45+Fleet5!H45+Fleet6!H45+Battle2!H45+Campaign2!H45</f>
        <v>0</v>
      </c>
      <c r="I45" s="80" t="n">
        <f aca="false">Battle1!I45+Battle3!I45+Battle4!I45+Battle5!I45+Night!I45+Fleet5!I45+Fleet6!I45+Battle2!I45+Campaign2!I45</f>
        <v>0</v>
      </c>
      <c r="J45" s="80" t="n">
        <f aca="false">Battle1!AA45+Battle3!AA45+Battle4!AA45+Battle5!AA45+Night!AA45+Fleet5!AA45+Fleet6!AA45+Battle2!AA45+Campaign2!AA45</f>
        <v>0</v>
      </c>
      <c r="K45" s="80" t="n">
        <f aca="false">Battle1!AB45+Battle3!AB45+Battle4!AB45+Battle5!AB45+Night!AB45+Fleet5!AB45+Fleet6!AB45+Battle2!AB45+Campaign2!AB45</f>
        <v>0</v>
      </c>
      <c r="L45" s="80" t="n">
        <f aca="false">Battle1!L45+Battle3!L45+Battle4!L45+Battle5!L45+Night!L45+Fleet5!L45+Fleet6!L45+Battle2!L45+Campaign2!L45</f>
        <v>0</v>
      </c>
      <c r="M45" s="80" t="n">
        <f aca="false">Battle1!M45+Battle3!M45+Battle4!M45+Battle5!M45+Night!M45+Fleet5!M45+Fleet6!M45+Battle2!M45+Campaign2!M45</f>
        <v>0</v>
      </c>
      <c r="N45" s="80" t="n">
        <f aca="false">Battle1!N45+Battle3!N45+Battle4!N45+Battle5!N45+Night!N45+Fleet5!N45+Fleet6!N45+Battle2!N45+Campaign2!N45</f>
        <v>0</v>
      </c>
      <c r="O45" s="37" t="n">
        <f aca="false">Battle1!O45+Battle3!O45+Battle4!O45+Battle2!O45+Battle5!O45+Night!O45+Fleet5!O45+Campaign2!O45+Fleet6!O45+Individual!O45</f>
        <v>0</v>
      </c>
      <c r="P45" s="11"/>
    </row>
    <row r="46" customFormat="false" ht="11.4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80" t="n">
        <f aca="false">Battle1!G46+Battle3!G46+Battle4!G46+Battle5!G46+Night!G46+Fleet5!G46+Fleet6!G46+Battle2!G46+Campaign2!G46</f>
        <v>0</v>
      </c>
      <c r="H46" s="80" t="n">
        <f aca="false">Battle1!H46+Battle3!H46+Battle4!H46+Battle5!H46+Night!H46+Fleet5!H46+Fleet6!H46+Battle2!H46+Campaign2!H46</f>
        <v>0</v>
      </c>
      <c r="I46" s="80" t="n">
        <f aca="false">Battle1!I46+Battle3!I46+Battle4!I46+Battle5!I46+Night!I46+Fleet5!I46+Fleet6!I46+Battle2!I46+Campaign2!I46</f>
        <v>0</v>
      </c>
      <c r="J46" s="80" t="n">
        <f aca="false">Battle1!AA46+Battle3!AA46+Battle4!AA46+Battle5!AA46+Night!AA46+Fleet5!AA46+Fleet6!AA46+Battle2!AA46+Campaign2!AA46</f>
        <v>0</v>
      </c>
      <c r="K46" s="80" t="n">
        <f aca="false">Battle1!AB46+Battle3!AB46+Battle4!AB46+Battle5!AB46+Night!AB46+Fleet5!AB46+Fleet6!AB46+Battle2!AB46+Campaign2!AB46</f>
        <v>0</v>
      </c>
      <c r="L46" s="80" t="n">
        <f aca="false">Battle1!L46+Battle3!L46+Battle4!L46+Battle5!L46+Night!L46+Fleet5!L46+Fleet6!L46+Battle2!L46+Campaign2!L46</f>
        <v>0</v>
      </c>
      <c r="M46" s="80" t="n">
        <f aca="false">Battle1!M46+Battle3!M46+Battle4!M46+Battle5!M46+Night!M46+Fleet5!M46+Fleet6!M46+Battle2!M46+Campaign2!M46</f>
        <v>0</v>
      </c>
      <c r="N46" s="80" t="n">
        <f aca="false">Battle1!N46+Battle3!N46+Battle4!N46+Battle5!N46+Night!N46+Fleet5!N46+Fleet6!N46+Battle2!N46+Campaign2!N46</f>
        <v>0</v>
      </c>
      <c r="O46" s="37" t="n">
        <f aca="false">Battle1!O46+Battle3!O46+Battle4!O46+Battle2!O46+Battle5!O46+Night!O46+Fleet5!O46+Campaign2!O46+Fleet6!O46+Individual!O46</f>
        <v>0</v>
      </c>
      <c r="P46" s="11"/>
    </row>
    <row r="47" customFormat="false" ht="11.4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80" t="n">
        <f aca="false">Battle1!G47+Battle3!G47+Battle4!G47+Battle5!G47+Night!G47+Fleet5!G47+Fleet6!G47+Battle2!G47+Campaign2!G47</f>
        <v>0</v>
      </c>
      <c r="H47" s="80" t="n">
        <f aca="false">Battle1!H47+Battle3!H47+Battle4!H47+Battle5!H47+Night!H47+Fleet5!H47+Fleet6!H47+Battle2!H47+Campaign2!H47</f>
        <v>0</v>
      </c>
      <c r="I47" s="80" t="n">
        <f aca="false">Battle1!I47+Battle3!I47+Battle4!I47+Battle5!I47+Night!I47+Fleet5!I47+Fleet6!I47+Battle2!I47+Campaign2!I47</f>
        <v>0</v>
      </c>
      <c r="J47" s="80" t="n">
        <f aca="false">Battle1!AA47+Battle3!AA47+Battle4!AA47+Battle5!AA47+Night!AA47+Fleet5!AA47+Fleet6!AA47+Battle2!AA47+Campaign2!AA47</f>
        <v>0</v>
      </c>
      <c r="K47" s="80" t="n">
        <f aca="false">Battle1!AB47+Battle3!AB47+Battle4!AB47+Battle5!AB47+Night!AB47+Fleet5!AB47+Fleet6!AB47+Battle2!AB47+Campaign2!AB47</f>
        <v>0</v>
      </c>
      <c r="L47" s="80" t="n">
        <f aca="false">Battle1!L47+Battle3!L47+Battle4!L47+Battle5!L47+Night!L47+Fleet5!L47+Fleet6!L47+Battle2!L47+Campaign2!L47</f>
        <v>0</v>
      </c>
      <c r="M47" s="80" t="n">
        <f aca="false">Battle1!M47+Battle3!M47+Battle4!M47+Battle5!M47+Night!M47+Fleet5!M47+Fleet6!M47+Battle2!M47+Campaign2!M47</f>
        <v>0</v>
      </c>
      <c r="N47" s="80" t="n">
        <f aca="false">Battle1!N47+Battle3!N47+Battle4!N47+Battle5!N47+Night!N47+Fleet5!N47+Fleet6!N47+Battle2!N47+Campaign2!N47</f>
        <v>0</v>
      </c>
      <c r="O47" s="37" t="n">
        <f aca="false">Battle1!O47+Battle3!O47+Battle4!O47+Battle2!O47+Battle5!O47+Night!O47+Fleet5!O47+Campaign2!O47+Fleet6!O47+Individual!O47</f>
        <v>0</v>
      </c>
      <c r="P47" s="11"/>
    </row>
    <row r="48" customFormat="false" ht="11.4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80" t="n">
        <f aca="false">Battle1!G48+Battle3!G48+Battle4!G48+Battle5!G48+Night!G48+Fleet5!G48+Fleet6!G48+Battle2!G48+Campaign2!G48</f>
        <v>0</v>
      </c>
      <c r="H48" s="80" t="n">
        <f aca="false">Battle1!H48+Battle3!H48+Battle4!H48+Battle5!H48+Night!H48+Fleet5!H48+Fleet6!H48+Battle2!H48+Campaign2!H48</f>
        <v>0</v>
      </c>
      <c r="I48" s="80" t="n">
        <f aca="false">Battle1!I48+Battle3!I48+Battle4!I48+Battle5!I48+Night!I48+Fleet5!I48+Fleet6!I48+Battle2!I48+Campaign2!I48</f>
        <v>0</v>
      </c>
      <c r="J48" s="80" t="n">
        <f aca="false">Battle1!AA48+Battle3!AA48+Battle4!AA48+Battle5!AA48+Night!AA48+Fleet5!AA48+Fleet6!AA48+Battle2!AA48+Campaign2!AA48</f>
        <v>0</v>
      </c>
      <c r="K48" s="80" t="n">
        <f aca="false">Battle1!AB48+Battle3!AB48+Battle4!AB48+Battle5!AB48+Night!AB48+Fleet5!AB48+Fleet6!AB48+Battle2!AB48+Campaign2!AB48</f>
        <v>0</v>
      </c>
      <c r="L48" s="80" t="n">
        <f aca="false">Battle1!L48+Battle3!L48+Battle4!L48+Battle5!L48+Night!L48+Fleet5!L48+Fleet6!L48+Battle2!L48+Campaign2!L48</f>
        <v>0</v>
      </c>
      <c r="M48" s="80" t="n">
        <f aca="false">Battle1!M48+Battle3!M48+Battle4!M48+Battle5!M48+Night!M48+Fleet5!M48+Fleet6!M48+Battle2!M48+Campaign2!M48</f>
        <v>0</v>
      </c>
      <c r="N48" s="80" t="n">
        <f aca="false">Battle1!N48+Battle3!N48+Battle4!N48+Battle5!N48+Night!N48+Fleet5!N48+Fleet6!N48+Battle2!N48+Campaign2!N48</f>
        <v>0</v>
      </c>
      <c r="O48" s="37" t="n">
        <f aca="false">Battle1!O48+Battle3!O48+Battle4!O48+Battle2!O48+Battle5!O48+Night!O48+Fleet5!O48+Campaign2!O48+Fleet6!O48+Individual!O48</f>
        <v>0</v>
      </c>
      <c r="P48" s="11"/>
    </row>
    <row r="49" customFormat="false" ht="11.4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80" t="n">
        <f aca="false">Battle1!G49+Battle3!G49+Battle4!G49+Battle5!G49+Night!G49+Fleet5!G49+Fleet6!G49+Battle2!G49+Campaign2!G49</f>
        <v>0</v>
      </c>
      <c r="H49" s="80" t="n">
        <f aca="false">Battle1!H49+Battle3!H49+Battle4!H49+Battle5!H49+Night!H49+Fleet5!H49+Fleet6!H49+Battle2!H49+Campaign2!H49</f>
        <v>0</v>
      </c>
      <c r="I49" s="80" t="n">
        <f aca="false">Battle1!I49+Battle3!I49+Battle4!I49+Battle5!I49+Night!I49+Fleet5!I49+Fleet6!I49+Battle2!I49+Campaign2!I49</f>
        <v>0</v>
      </c>
      <c r="J49" s="80" t="n">
        <f aca="false">Battle1!AA49+Battle3!AA49+Battle4!AA49+Battle5!AA49+Night!AA49+Fleet5!AA49+Fleet6!AA49+Battle2!AA49+Campaign2!AA49</f>
        <v>0</v>
      </c>
      <c r="K49" s="80" t="n">
        <f aca="false">Battle1!AB49+Battle3!AB49+Battle4!AB49+Battle5!AB49+Night!AB49+Fleet5!AB49+Fleet6!AB49+Battle2!AB49+Campaign2!AB49</f>
        <v>0</v>
      </c>
      <c r="L49" s="80" t="n">
        <f aca="false">Battle1!L49+Battle3!L49+Battle4!L49+Battle5!L49+Night!L49+Fleet5!L49+Fleet6!L49+Battle2!L49+Campaign2!L49</f>
        <v>0</v>
      </c>
      <c r="M49" s="80" t="n">
        <f aca="false">Battle1!M49+Battle3!M49+Battle4!M49+Battle5!M49+Night!M49+Fleet5!M49+Fleet6!M49+Battle2!M49+Campaign2!M49</f>
        <v>0</v>
      </c>
      <c r="N49" s="80" t="n">
        <f aca="false">Battle1!N49+Battle3!N49+Battle4!N49+Battle5!N49+Night!N49+Fleet5!N49+Fleet6!N49+Battle2!N49+Campaign2!N49</f>
        <v>0</v>
      </c>
      <c r="O49" s="37" t="n">
        <f aca="false">Battle1!O49+Battle3!O49+Battle4!O49+Battle2!O49+Battle5!O49+Night!O49+Fleet5!O49+Campaign2!O49+Fleet6!O49+Individual!O49</f>
        <v>0</v>
      </c>
      <c r="P49" s="11"/>
    </row>
    <row r="50" customFormat="false" ht="11.4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80" t="n">
        <f aca="false">Battle1!G50+Battle3!G50+Battle4!G50+Battle5!G50+Night!G50+Fleet5!G50+Fleet6!G50+Battle2!G50+Campaign2!G50</f>
        <v>0</v>
      </c>
      <c r="H50" s="80" t="n">
        <f aca="false">Battle1!H50+Battle3!H50+Battle4!H50+Battle5!H50+Night!H50+Fleet5!H50+Fleet6!H50+Battle2!H50+Campaign2!H50</f>
        <v>0</v>
      </c>
      <c r="I50" s="80" t="n">
        <f aca="false">Battle1!I50+Battle3!I50+Battle4!I50+Battle5!I50+Night!I50+Fleet5!I50+Fleet6!I50+Battle2!I50+Campaign2!I50</f>
        <v>0</v>
      </c>
      <c r="J50" s="80" t="n">
        <f aca="false">Battle1!AA50+Battle3!AA50+Battle4!AA50+Battle5!AA50+Night!AA50+Fleet5!AA50+Fleet6!AA50+Battle2!AA50+Campaign2!AA50</f>
        <v>0</v>
      </c>
      <c r="K50" s="80" t="n">
        <f aca="false">Battle1!AB50+Battle3!AB50+Battle4!AB50+Battle5!AB50+Night!AB50+Fleet5!AB50+Fleet6!AB50+Battle2!AB50+Campaign2!AB50</f>
        <v>0</v>
      </c>
      <c r="L50" s="80" t="n">
        <f aca="false">Battle1!L50+Battle3!L50+Battle4!L50+Battle5!L50+Night!L50+Fleet5!L50+Fleet6!L50+Battle2!L50+Campaign2!L50</f>
        <v>0</v>
      </c>
      <c r="M50" s="80" t="n">
        <f aca="false">Battle1!M50+Battle3!M50+Battle4!M50+Battle5!M50+Night!M50+Fleet5!M50+Fleet6!M50+Battle2!M50+Campaign2!M50</f>
        <v>0</v>
      </c>
      <c r="N50" s="80" t="n">
        <f aca="false">Battle1!N50+Battle3!N50+Battle4!N50+Battle5!N50+Night!N50+Fleet5!N50+Fleet6!N50+Battle2!N50+Campaign2!N50</f>
        <v>0</v>
      </c>
      <c r="O50" s="37" t="n">
        <f aca="false">Battle1!O50+Battle3!O50+Battle4!O50+Battle2!O50+Battle5!O50+Night!O50+Fleet5!O50+Campaign2!O50+Fleet6!O50+Individual!O50</f>
        <v>0</v>
      </c>
      <c r="P50" s="11"/>
    </row>
    <row r="51" customFormat="false" ht="11.4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80" t="n">
        <f aca="false">Battle1!G51+Battle3!G51+Battle4!G51+Battle5!G51+Night!G51+Fleet5!G51+Fleet6!G51+Battle2!G51+Campaign2!G51</f>
        <v>0</v>
      </c>
      <c r="H51" s="80" t="n">
        <f aca="false">Battle1!H51+Battle3!H51+Battle4!H51+Battle5!H51+Night!H51+Fleet5!H51+Fleet6!H51+Battle2!H51+Campaign2!H51</f>
        <v>0</v>
      </c>
      <c r="I51" s="80" t="n">
        <f aca="false">Battle1!I51+Battle3!I51+Battle4!I51+Battle5!I51+Night!I51+Fleet5!I51+Fleet6!I51+Battle2!I51+Campaign2!I51</f>
        <v>0</v>
      </c>
      <c r="J51" s="80" t="n">
        <f aca="false">Battle1!AA51+Battle3!AA51+Battle4!AA51+Battle5!AA51+Night!AA51+Fleet5!AA51+Fleet6!AA51+Battle2!AA51+Campaign2!AA51</f>
        <v>0</v>
      </c>
      <c r="K51" s="80" t="n">
        <f aca="false">Battle1!AB51+Battle3!AB51+Battle4!AB51+Battle5!AB51+Night!AB51+Fleet5!AB51+Fleet6!AB51+Battle2!AB51+Campaign2!AB51</f>
        <v>0</v>
      </c>
      <c r="L51" s="80" t="n">
        <f aca="false">Battle1!L51+Battle3!L51+Battle4!L51+Battle5!L51+Night!L51+Fleet5!L51+Fleet6!L51+Battle2!L51+Campaign2!L51</f>
        <v>0</v>
      </c>
      <c r="M51" s="80" t="n">
        <f aca="false">Battle1!M51+Battle3!M51+Battle4!M51+Battle5!M51+Night!M51+Fleet5!M51+Fleet6!M51+Battle2!M51+Campaign2!M51</f>
        <v>0</v>
      </c>
      <c r="N51" s="80" t="n">
        <f aca="false">Battle1!N51+Battle3!N51+Battle4!N51+Battle5!N51+Night!N51+Fleet5!N51+Fleet6!N51+Battle2!N51+Campaign2!N51</f>
        <v>0</v>
      </c>
      <c r="O51" s="37" t="n">
        <f aca="false">Battle1!O51+Battle3!O51+Battle4!O51+Battle2!O51+Battle5!O51+Night!O51+Fleet5!O51+Campaign2!O51+Fleet6!O51+Individual!O51</f>
        <v>0</v>
      </c>
      <c r="P51" s="11"/>
    </row>
    <row r="52" customFormat="false" ht="11.4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80" t="n">
        <f aca="false">Battle1!G52+Battle3!G52+Battle4!G52+Battle5!G52+Night!G52+Fleet5!G52+Fleet6!G52+Battle2!G52+Campaign2!G52</f>
        <v>0</v>
      </c>
      <c r="H52" s="80" t="n">
        <f aca="false">Battle1!H52+Battle3!H52+Battle4!H52+Battle5!H52+Night!H52+Fleet5!H52+Fleet6!H52+Battle2!H52+Campaign2!H52</f>
        <v>0</v>
      </c>
      <c r="I52" s="80" t="n">
        <f aca="false">Battle1!I52+Battle3!I52+Battle4!I52+Battle5!I52+Night!I52+Fleet5!I52+Fleet6!I52+Battle2!I52+Campaign2!I52</f>
        <v>0</v>
      </c>
      <c r="J52" s="80" t="n">
        <f aca="false">Battle1!AA52+Battle3!AA52+Battle4!AA52+Battle5!AA52+Night!AA52+Fleet5!AA52+Fleet6!AA52+Battle2!AA52+Campaign2!AA52</f>
        <v>0</v>
      </c>
      <c r="K52" s="80" t="n">
        <f aca="false">Battle1!AB52+Battle3!AB52+Battle4!AB52+Battle5!AB52+Night!AB52+Fleet5!AB52+Fleet6!AB52+Battle2!AB52+Campaign2!AB52</f>
        <v>0</v>
      </c>
      <c r="L52" s="80" t="n">
        <f aca="false">Battle1!L52+Battle3!L52+Battle4!L52+Battle5!L52+Night!L52+Fleet5!L52+Fleet6!L52+Battle2!L52+Campaign2!L52</f>
        <v>0</v>
      </c>
      <c r="M52" s="80" t="n">
        <f aca="false">Battle1!M52+Battle3!M52+Battle4!M52+Battle5!M52+Night!M52+Fleet5!M52+Fleet6!M52+Battle2!M52+Campaign2!M52</f>
        <v>0</v>
      </c>
      <c r="N52" s="80" t="n">
        <f aca="false">Battle1!N52+Battle3!N52+Battle4!N52+Battle5!N52+Night!N52+Fleet5!N52+Fleet6!N52+Battle2!N52+Campaign2!N52</f>
        <v>0</v>
      </c>
      <c r="O52" s="37" t="n">
        <f aca="false">Battle1!O52+Battle3!O52+Battle4!O52+Battle2!O52+Battle5!O52+Night!O52+Fleet5!O52+Campaign2!O52+Fleet6!O52+Individual!O52</f>
        <v>0</v>
      </c>
      <c r="P52" s="11"/>
      <c r="R52" s="0" t="s">
        <v>239</v>
      </c>
    </row>
    <row r="53" customFormat="false" ht="11.4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80" t="n">
        <f aca="false">Battle1!G53+Battle3!G53+Battle4!G53+Battle5!G53+Night!G53+Fleet5!G53+Fleet6!G53+Battle2!G53+Campaign2!G53</f>
        <v>0</v>
      </c>
      <c r="H53" s="80" t="n">
        <f aca="false">Battle1!H53+Battle3!H53+Battle4!H53+Battle5!H53+Night!H53+Fleet5!H53+Fleet6!H53+Battle2!H53+Campaign2!H53</f>
        <v>0</v>
      </c>
      <c r="I53" s="80" t="n">
        <f aca="false">Battle1!I53+Battle3!I53+Battle4!I53+Battle5!I53+Night!I53+Fleet5!I53+Fleet6!I53+Battle2!I53+Campaign2!I53</f>
        <v>0</v>
      </c>
      <c r="J53" s="80" t="n">
        <f aca="false">Battle1!AA53+Battle3!AA53+Battle4!AA53+Battle5!AA53+Night!AA53+Fleet5!AA53+Fleet6!AA53+Battle2!AA53+Campaign2!AA53</f>
        <v>0</v>
      </c>
      <c r="K53" s="80" t="n">
        <f aca="false">Battle1!AB53+Battle3!AB53+Battle4!AB53+Battle5!AB53+Night!AB53+Fleet5!AB53+Fleet6!AB53+Battle2!AB53+Campaign2!AB53</f>
        <v>0</v>
      </c>
      <c r="L53" s="80" t="n">
        <f aca="false">Battle1!L53+Battle3!L53+Battle4!L53+Battle5!L53+Night!L53+Fleet5!L53+Fleet6!L53+Battle2!L53+Campaign2!L53</f>
        <v>0</v>
      </c>
      <c r="M53" s="80" t="n">
        <f aca="false">Battle1!M53+Battle3!M53+Battle4!M53+Battle5!M53+Night!M53+Fleet5!M53+Fleet6!M53+Battle2!M53+Campaign2!M53</f>
        <v>0</v>
      </c>
      <c r="N53" s="80" t="n">
        <f aca="false">Battle1!N53+Battle3!N53+Battle4!N53+Battle5!N53+Night!N53+Fleet5!N53+Fleet6!N53+Battle2!N53+Campaign2!N53</f>
        <v>0</v>
      </c>
      <c r="O53" s="37" t="n">
        <f aca="false">Battle1!O53+Battle3!O53+Battle4!O53+Battle2!O53+Battle5!O53+Night!O53+Fleet5!O53+Campaign2!O53+Fleet6!O53+Individual!O53</f>
        <v>0</v>
      </c>
      <c r="P53" s="11"/>
      <c r="W53" s="33" t="s">
        <v>240</v>
      </c>
      <c r="X53" s="33"/>
      <c r="Z53" s="0" t="s">
        <v>107</v>
      </c>
    </row>
    <row r="54" s="8" customFormat="true" ht="12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81" t="n">
        <f aca="false">Battle1!G54+Battle3!G54+Battle4!G54+Battle5!G54+Night!G54+Fleet5!G54+Fleet6!G54+Battle2!G54+Campaign2!G54</f>
        <v>0</v>
      </c>
      <c r="H54" s="81" t="n">
        <f aca="false">Battle1!H54+Battle3!H54+Battle4!H54+Battle5!H54+Night!H54+Fleet5!H54+Fleet6!H54+Battle2!H54+Campaign2!H54</f>
        <v>0</v>
      </c>
      <c r="I54" s="81" t="n">
        <f aca="false">Battle1!I54+Battle3!I54+Battle4!I54+Battle5!I54+Night!I54+Fleet5!I54+Fleet6!I54+Battle2!I54+Campaign2!I54</f>
        <v>0</v>
      </c>
      <c r="J54" s="81" t="n">
        <f aca="false">Battle1!AA54+Battle3!AA54+Battle4!AA54+Battle5!AA54+Night!AA54+Fleet5!AA54+Fleet6!AA54+Battle2!AA54+Campaign2!AA54</f>
        <v>0</v>
      </c>
      <c r="K54" s="81" t="n">
        <f aca="false">Battle1!AB54+Battle3!AB54+Battle4!AB54+Battle5!AB54+Night!AB54+Fleet5!AB54+Fleet6!AB54+Battle2!AB54+Campaign2!AB54</f>
        <v>0</v>
      </c>
      <c r="L54" s="81" t="n">
        <f aca="false">Battle1!L54+Battle3!L54+Battle4!L54+Battle5!L54+Night!L54+Fleet5!L54+Fleet6!L54+Battle2!L54+Campaign2!L54</f>
        <v>0</v>
      </c>
      <c r="M54" s="81" t="n">
        <f aca="false">Battle1!M54+Battle3!M54+Battle4!M54+Battle5!M54+Night!M54+Fleet5!M54+Fleet6!M54+Battle2!M54+Campaign2!M54</f>
        <v>0</v>
      </c>
      <c r="N54" s="81" t="n">
        <f aca="false">Battle1!N54+Battle3!N54+Battle4!N54+Battle5!N54+Night!N54+Fleet5!N54+Fleet6!N54+Battle2!N54+Campaign2!N54</f>
        <v>2500</v>
      </c>
      <c r="O54" s="42" t="n">
        <f aca="false">Battle1!O54+Battle3!O54+Battle4!O54+Battle2!O54+Battle5!O54+Night!O54+Fleet5!O54+Campaign2!O54+Fleet6!O54+Individual!O54</f>
        <v>0</v>
      </c>
      <c r="P54" s="21"/>
      <c r="R54" s="8" t="s">
        <v>72</v>
      </c>
      <c r="S54" s="8" t="s">
        <v>74</v>
      </c>
      <c r="T54" s="33" t="s">
        <v>82</v>
      </c>
      <c r="U54" s="33" t="s">
        <v>84</v>
      </c>
      <c r="V54" s="82" t="s">
        <v>86</v>
      </c>
      <c r="W54" s="30" t="s">
        <v>241</v>
      </c>
      <c r="X54" s="30" t="s">
        <v>242</v>
      </c>
      <c r="Y54" s="82" t="s">
        <v>92</v>
      </c>
      <c r="Z54" s="82" t="s">
        <v>92</v>
      </c>
      <c r="AA54" s="82" t="s">
        <v>243</v>
      </c>
      <c r="AB54" s="82" t="s">
        <v>98</v>
      </c>
      <c r="AC54" s="82" t="s">
        <v>209</v>
      </c>
      <c r="AE54" s="64" t="n">
        <f aca="false">AE56/AE55</f>
        <v>0.307409372236958</v>
      </c>
      <c r="AF54" s="83" t="s">
        <v>244</v>
      </c>
    </row>
    <row r="55" customFormat="false" ht="11.4" hidden="false" customHeight="false" outlineLevel="0" collapsed="false">
      <c r="A55" s="43" t="s">
        <v>66</v>
      </c>
      <c r="B55" s="43"/>
      <c r="C55" s="84" t="n">
        <f aca="false">Battle1!C55+Battle3!C55+Battle4!C55+Battle2!C55+Night!C55+Fleet5!C55+Campaign2!C55+Fleet6!C55</f>
        <v>127</v>
      </c>
      <c r="D55" s="84" t="n">
        <f aca="false">Battle1!D55+Battle3!D55+Battle4!D55+Battle2!D55+Night!D55+Fleet5!D55+Campaign2!D55+Fleet6!D55</f>
        <v>107</v>
      </c>
      <c r="E55" s="84" t="n">
        <f aca="false">Battle1!E55+Battle3!E55+Battle4!E55+Battle2!E55+Night!E55+Fleet5!E55+Campaign2!E55+Fleet6!E55</f>
        <v>0</v>
      </c>
      <c r="F55" s="84" t="n">
        <f aca="false">Battle1!F55+Battle3!F55+Battle4!F55+Battle2!F55+Night!F55+Fleet5!F55+Campaign2!F55+Fleet6!F55</f>
        <v>0</v>
      </c>
      <c r="G55" s="84" t="n">
        <f aca="false">SUM(G4:G54)</f>
        <v>1434</v>
      </c>
      <c r="H55" s="84" t="n">
        <f aca="false">SUM(H4:H54)</f>
        <v>306</v>
      </c>
      <c r="I55" s="84" t="n">
        <f aca="false">SUM(I4:I54)</f>
        <v>824</v>
      </c>
      <c r="J55" s="84" t="n">
        <f aca="false">SUM(J4:J54)</f>
        <v>4</v>
      </c>
      <c r="K55" s="84" t="n">
        <f aca="false">SUM(K4:K54)</f>
        <v>5</v>
      </c>
      <c r="L55" s="84" t="n">
        <f aca="false">SUM(L4:L54)</f>
        <v>400</v>
      </c>
      <c r="M55" s="84" t="n">
        <f aca="false">SUM(M4:M54)</f>
        <v>0</v>
      </c>
      <c r="N55" s="45" t="n">
        <f aca="false">SUM(N4:N54)</f>
        <v>55780</v>
      </c>
      <c r="O55" s="45" t="n">
        <f aca="false">SUM(O4:O54)+M55-Individual!O55</f>
        <v>46240</v>
      </c>
      <c r="P55" s="22"/>
      <c r="R55" s="0" t="str">
        <f aca="false">A4</f>
        <v>Mark Lide</v>
      </c>
      <c r="S55" s="0" t="str">
        <f aca="false">B4</f>
        <v>Nagato</v>
      </c>
      <c r="T55" s="0" t="n">
        <f aca="false">G4+G60</f>
        <v>353</v>
      </c>
      <c r="U55" s="0" t="n">
        <f aca="false">H4+H60</f>
        <v>38</v>
      </c>
      <c r="V55" s="0" t="n">
        <f aca="false">I4+I60</f>
        <v>197</v>
      </c>
      <c r="W55" s="0" t="n">
        <f aca="false">J4+J60</f>
        <v>0</v>
      </c>
      <c r="X55" s="0" t="n">
        <f aca="false">K4+K60</f>
        <v>0</v>
      </c>
      <c r="Y55" s="0" t="n">
        <f aca="false">L4+L60</f>
        <v>0</v>
      </c>
      <c r="Z55" s="0" t="n">
        <f aca="false">M4+M60</f>
        <v>0</v>
      </c>
      <c r="AA55" s="85" t="n">
        <f aca="false">N4+N60</f>
        <v>10200</v>
      </c>
      <c r="AB55" s="85" t="n">
        <f aca="false">O4+O60</f>
        <v>11919.7062251474</v>
      </c>
      <c r="AC55" s="0" t="n">
        <f aca="false">Attendees!C4</f>
        <v>6</v>
      </c>
      <c r="AE55" s="0" t="n">
        <f aca="false">Battle1!AE53+Battle3!AE53+Battle4!AE53+Battle2!AE53+Night!AE53+Fleet5!AE53+Campaign2!AE53+Fleet6!AE53</f>
        <v>7068.75</v>
      </c>
      <c r="AF55" s="0" t="s">
        <v>192</v>
      </c>
    </row>
    <row r="56" customFormat="false" ht="11.4" hidden="false" customHeight="false" outlineLevel="0" collapsed="false">
      <c r="G56" s="22" t="s">
        <v>194</v>
      </c>
      <c r="H56" s="63" t="str">
        <f aca="false">IF(N55-N57&gt;0,"Axis/No Flag","Allies/Flag")</f>
        <v>Allies/Flag</v>
      </c>
      <c r="M56" s="22" t="s">
        <v>195</v>
      </c>
      <c r="N56" s="1" t="n">
        <f aca="false">IF(N55-N57&gt;0,N55-N57,N57-N55)</f>
        <v>560</v>
      </c>
      <c r="R56" s="0" t="str">
        <f aca="false">A5</f>
        <v>Johnny Adams</v>
      </c>
      <c r="S56" s="0" t="str">
        <f aca="false">B5</f>
        <v>Nagato</v>
      </c>
      <c r="T56" s="0" t="n">
        <f aca="false">G5+G61</f>
        <v>308</v>
      </c>
      <c r="U56" s="0" t="n">
        <f aca="false">H5+H61</f>
        <v>102</v>
      </c>
      <c r="V56" s="0" t="n">
        <f aca="false">I5+I61</f>
        <v>170</v>
      </c>
      <c r="W56" s="0" t="n">
        <f aca="false">J5+J61</f>
        <v>2</v>
      </c>
      <c r="X56" s="0" t="n">
        <f aca="false">K5+K61</f>
        <v>1</v>
      </c>
      <c r="Y56" s="0" t="n">
        <f aca="false">L5+L61</f>
        <v>100</v>
      </c>
      <c r="Z56" s="0" t="n">
        <f aca="false">M5+M61</f>
        <v>0</v>
      </c>
      <c r="AA56" s="85" t="n">
        <f aca="false">N5+N61</f>
        <v>13220</v>
      </c>
      <c r="AB56" s="85" t="n">
        <f aca="false">O5+O61</f>
        <v>7089.90225291949</v>
      </c>
      <c r="AC56" s="0" t="n">
        <f aca="false">Attendees!C5</f>
        <v>6</v>
      </c>
      <c r="AE56" s="0" t="n">
        <f aca="false">Battle1!AE54+Battle3!AE54+Battle4!AE54+Battle2!AE54+Night!AE54+Fleet5!AE54+Campaign2!AE54+Fleet6!AE54</f>
        <v>2173</v>
      </c>
      <c r="AF56" s="0" t="s">
        <v>193</v>
      </c>
    </row>
    <row r="57" customFormat="false" ht="13.2" hidden="false" customHeight="false" outlineLevel="0" collapsed="false">
      <c r="A57" s="46" t="s">
        <v>126</v>
      </c>
      <c r="C57" s="1" t="n">
        <f aca="false">C111</f>
        <v>131</v>
      </c>
      <c r="D57" s="1" t="n">
        <f aca="false">D111</f>
        <v>125</v>
      </c>
      <c r="E57" s="1" t="n">
        <f aca="false">E111</f>
        <v>0</v>
      </c>
      <c r="F57" s="1" t="n">
        <f aca="false">F111</f>
        <v>0</v>
      </c>
      <c r="G57" s="1" t="n">
        <f aca="false">G111</f>
        <v>1308</v>
      </c>
      <c r="H57" s="1" t="n">
        <f aca="false">H111</f>
        <v>336</v>
      </c>
      <c r="I57" s="1" t="n">
        <f aca="false">I111</f>
        <v>827</v>
      </c>
      <c r="J57" s="1" t="n">
        <f aca="false">J111</f>
        <v>5</v>
      </c>
      <c r="K57" s="1" t="n">
        <f aca="false">K111</f>
        <v>7</v>
      </c>
      <c r="L57" s="1" t="n">
        <f aca="false">L111</f>
        <v>600</v>
      </c>
      <c r="M57" s="1" t="n">
        <f aca="false">M111</f>
        <v>0</v>
      </c>
      <c r="N57" s="1" t="n">
        <f aca="false">N111</f>
        <v>56340</v>
      </c>
      <c r="O57" s="1" t="n">
        <f aca="false">O111</f>
        <v>44380</v>
      </c>
      <c r="R57" s="0" t="str">
        <f aca="false">A6</f>
        <v>Charlie Stephans</v>
      </c>
      <c r="S57" s="0" t="str">
        <f aca="false">B6</f>
        <v>Bismark</v>
      </c>
      <c r="T57" s="0" t="n">
        <f aca="false">G6+G62</f>
        <v>96</v>
      </c>
      <c r="U57" s="0" t="n">
        <f aca="false">H6+H62</f>
        <v>31</v>
      </c>
      <c r="V57" s="0" t="n">
        <f aca="false">I6+I62</f>
        <v>90</v>
      </c>
      <c r="W57" s="0" t="n">
        <f aca="false">J6+J62</f>
        <v>0</v>
      </c>
      <c r="X57" s="0" t="n">
        <f aca="false">K6+K62</f>
        <v>1</v>
      </c>
      <c r="Y57" s="0" t="n">
        <f aca="false">L6+L62</f>
        <v>400</v>
      </c>
      <c r="Z57" s="0" t="n">
        <f aca="false">M6+M62</f>
        <v>0</v>
      </c>
      <c r="AA57" s="85" t="n">
        <f aca="false">N6+N62</f>
        <v>5280</v>
      </c>
      <c r="AB57" s="85" t="n">
        <f aca="false">O6+O62</f>
        <v>6334.67948717949</v>
      </c>
      <c r="AC57" s="0" t="n">
        <f aca="false">Attendees!C6</f>
        <v>6.5</v>
      </c>
    </row>
    <row r="58" customFormat="false" ht="11.4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R58" s="0" t="str">
        <f aca="false">A7</f>
        <v>Lee McKinze</v>
      </c>
      <c r="S58" s="0" t="str">
        <f aca="false">B7</f>
        <v>NC</v>
      </c>
      <c r="T58" s="0" t="n">
        <f aca="false">G7+G63</f>
        <v>61</v>
      </c>
      <c r="U58" s="0" t="n">
        <f aca="false">H7+H63</f>
        <v>42</v>
      </c>
      <c r="V58" s="0" t="n">
        <f aca="false">I7+I63</f>
        <v>64</v>
      </c>
      <c r="W58" s="0" t="n">
        <f aca="false">J7+J63</f>
        <v>2</v>
      </c>
      <c r="X58" s="0" t="n">
        <f aca="false">K7+K63</f>
        <v>1</v>
      </c>
      <c r="Y58" s="0" t="n">
        <f aca="false">L7+L63</f>
        <v>0</v>
      </c>
      <c r="Z58" s="0" t="n">
        <f aca="false">M7+M63</f>
        <v>0</v>
      </c>
      <c r="AA58" s="85" t="n">
        <f aca="false">N7+N63</f>
        <v>5370</v>
      </c>
      <c r="AB58" s="85" t="n">
        <f aca="false">O7+O63</f>
        <v>655.723657785513</v>
      </c>
      <c r="AC58" s="0" t="n">
        <f aca="false">Attendees!C7</f>
        <v>6</v>
      </c>
      <c r="AE58" s="64" t="n">
        <f aca="false">AE60/AE59</f>
        <v>0.284859813084112</v>
      </c>
      <c r="AF58" s="83" t="s">
        <v>245</v>
      </c>
    </row>
    <row r="59" s="8" customFormat="true" ht="12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R59" s="25" t="str">
        <f aca="false">A8</f>
        <v>Wade Koehn</v>
      </c>
      <c r="S59" s="25" t="str">
        <f aca="false">B8</f>
        <v>Bismark</v>
      </c>
      <c r="T59" s="25" t="n">
        <f aca="false">G8+G64</f>
        <v>0</v>
      </c>
      <c r="U59" s="25" t="n">
        <f aca="false">H8+H64</f>
        <v>0</v>
      </c>
      <c r="V59" s="25" t="n">
        <f aca="false">I8+I64</f>
        <v>0</v>
      </c>
      <c r="W59" s="25" t="n">
        <f aca="false">J8+J64</f>
        <v>0</v>
      </c>
      <c r="X59" s="25" t="n">
        <f aca="false">K8+K64</f>
        <v>0</v>
      </c>
      <c r="Y59" s="25" t="n">
        <f aca="false">L8+L64</f>
        <v>0</v>
      </c>
      <c r="Z59" s="25" t="n">
        <f aca="false">M8+M64</f>
        <v>0</v>
      </c>
      <c r="AA59" s="85" t="n">
        <f aca="false">N8+N64</f>
        <v>0</v>
      </c>
      <c r="AB59" s="85" t="n">
        <f aca="false">O8+O64</f>
        <v>0</v>
      </c>
      <c r="AC59" s="25" t="n">
        <f aca="false">Attendees!C8</f>
        <v>6.5</v>
      </c>
      <c r="AE59" s="8" t="n">
        <f aca="false">Battle1!AE61+Battle3!AE61+Battle4!AE61+Battle2!AE61+Night!AE61+Fleet5!AE61+Campaign2!AE61+Fleet6!AE61</f>
        <v>8025</v>
      </c>
      <c r="AF59" s="0" t="s">
        <v>202</v>
      </c>
    </row>
    <row r="60" customFormat="false" ht="11.4" hidden="false" customHeight="false" outlineLevel="0" collapsed="false">
      <c r="A60" s="34" t="str">
        <f aca="false">IF(Attendees!A60="","",Attendees!A60)</f>
        <v>Mark Lide</v>
      </c>
      <c r="B60" s="34" t="str">
        <f aca="false">IF(Attendees!B60="","",Attendees!B60)</f>
        <v>Nagato</v>
      </c>
      <c r="C60" s="22"/>
      <c r="D60" s="22"/>
      <c r="E60" s="11"/>
      <c r="F60" s="11"/>
      <c r="G60" s="80" t="n">
        <f aca="false">Battle1!G60+Battle3!G60+Battle4!G60+Battle5!G60+Night!G60+Fleet5!G60+Fleet6!G60+Battle2!G60+Campaign2!G60</f>
        <v>219</v>
      </c>
      <c r="H60" s="80" t="n">
        <f aca="false">Battle1!H60+Battle3!H60+Battle4!H60+Battle5!H60+Night!H60+Fleet5!H60+Fleet6!H60+Battle2!H60+Campaign2!H60</f>
        <v>28</v>
      </c>
      <c r="I60" s="80" t="n">
        <f aca="false">Battle1!I60+Battle3!I60+Battle4!I60+Battle5!I60+Night!I60+Fleet5!I60+Fleet6!I60+Battle2!I60+Campaign2!I60</f>
        <v>121</v>
      </c>
      <c r="J60" s="80" t="n">
        <f aca="false">Battle1!AA60+Battle3!AA60+Battle4!AA60+Battle5!AA60+Night!AA60+Fleet5!AA60+Fleet6!AA60+Battle2!AA60+Campaign2!AA60</f>
        <v>0</v>
      </c>
      <c r="K60" s="80" t="n">
        <f aca="false">Battle1!AB60+Battle3!AB60+Battle4!AB60+Battle5!AB60+Night!AB60+Fleet5!AB60+Fleet6!AB60+Battle2!AB60+Campaign2!AB60</f>
        <v>0</v>
      </c>
      <c r="L60" s="80" t="n">
        <f aca="false">Battle1!L60+Battle3!L60+Battle4!L60+Battle5!L60+Night!L60+Fleet5!L60+Fleet6!L60+Battle2!L60+Campaign2!L60</f>
        <v>0</v>
      </c>
      <c r="M60" s="80" t="n">
        <f aca="false">Battle1!M60+Battle3!M60+Battle4!M60+Battle5!M60+Night!M60+Fleet5!M60+Fleet6!M60+Battle2!M60+Campaign2!M60</f>
        <v>0</v>
      </c>
      <c r="N60" s="80" t="n">
        <f aca="false">Battle1!N60+Battle3!N60+Battle4!N60+Battle5!N60+Night!N60+Fleet5!N60+Fleet6!N60+Battle2!N60+Campaign2!N60</f>
        <v>6380</v>
      </c>
      <c r="O60" s="37" t="n">
        <f aca="false">Battle1!O60+Battle3!O60+Battle4!O60+Battle2!O60+Battle5!O60+Night!O60+Fleet5!O60+Campaign2!O60+Fleet6!O60+Individual!O60</f>
        <v>7537.25524475525</v>
      </c>
      <c r="P60" s="11"/>
      <c r="R60" s="0" t="str">
        <f aca="false">A9</f>
        <v/>
      </c>
      <c r="S60" s="0" t="str">
        <f aca="false">B9</f>
        <v/>
      </c>
      <c r="T60" s="0" t="n">
        <f aca="false">G9+G65</f>
        <v>0</v>
      </c>
      <c r="U60" s="0" t="n">
        <f aca="false">H9+H65</f>
        <v>0</v>
      </c>
      <c r="V60" s="0" t="n">
        <f aca="false">I9+I65</f>
        <v>0</v>
      </c>
      <c r="W60" s="0" t="n">
        <f aca="false">J9+J65</f>
        <v>0</v>
      </c>
      <c r="X60" s="0" t="n">
        <f aca="false">K9+K65</f>
        <v>0</v>
      </c>
      <c r="Y60" s="0" t="n">
        <f aca="false">L9+L65</f>
        <v>0</v>
      </c>
      <c r="Z60" s="0" t="n">
        <f aca="false">M9+M65</f>
        <v>0</v>
      </c>
      <c r="AA60" s="85" t="n">
        <f aca="false">N9+N65</f>
        <v>0</v>
      </c>
      <c r="AB60" s="85" t="n">
        <f aca="false">O9+O65</f>
        <v>0</v>
      </c>
      <c r="AC60" s="0" t="n">
        <f aca="false">Attendees!C9</f>
        <v>0</v>
      </c>
      <c r="AE60" s="8" t="n">
        <f aca="false">Battle1!AE62+Battle3!AE62+Battle4!AE62+Battle2!AE62+Night!AE62+Fleet5!AE62+Campaign2!AE62+Fleet6!AE62</f>
        <v>2286</v>
      </c>
      <c r="AF60" s="0" t="s">
        <v>203</v>
      </c>
    </row>
    <row r="61" customFormat="false" ht="11.4" hidden="false" customHeight="false" outlineLevel="0" collapsed="false">
      <c r="A61" s="34" t="str">
        <f aca="false">IF(Attendees!A61="","",Attendees!A61)</f>
        <v>Johnny Adams</v>
      </c>
      <c r="B61" s="34" t="str">
        <f aca="false">IF(Attendees!B61="","",Attendees!B61)</f>
        <v>Nagato</v>
      </c>
      <c r="C61" s="22"/>
      <c r="D61" s="22"/>
      <c r="E61" s="11"/>
      <c r="F61" s="11"/>
      <c r="G61" s="80" t="n">
        <f aca="false">Battle1!G61+Battle3!G61+Battle4!G61+Battle5!G61+Night!G61+Fleet5!G61+Fleet6!G61+Battle2!G61+Campaign2!G61</f>
        <v>308</v>
      </c>
      <c r="H61" s="80" t="n">
        <f aca="false">Battle1!H61+Battle3!H61+Battle4!H61+Battle5!H61+Night!H61+Fleet5!H61+Fleet6!H61+Battle2!H61+Campaign2!H61</f>
        <v>102</v>
      </c>
      <c r="I61" s="80" t="n">
        <f aca="false">Battle1!I61+Battle3!I61+Battle4!I61+Battle5!I61+Night!I61+Fleet5!I61+Fleet6!I61+Battle2!I61+Campaign2!I61</f>
        <v>170</v>
      </c>
      <c r="J61" s="80" t="n">
        <f aca="false">Battle1!AA61+Battle3!AA61+Battle4!AA61+Battle5!AA61+Night!AA61+Fleet5!AA61+Fleet6!AA61+Battle2!AA61+Campaign2!AA61</f>
        <v>2</v>
      </c>
      <c r="K61" s="80" t="n">
        <f aca="false">Battle1!AB61+Battle3!AB61+Battle4!AB61+Battle5!AB61+Night!AB61+Fleet5!AB61+Fleet6!AB61+Battle2!AB61+Campaign2!AB61</f>
        <v>1</v>
      </c>
      <c r="L61" s="80" t="n">
        <f aca="false">Battle1!L61+Battle3!L61+Battle4!L61+Battle5!L61+Night!L61+Fleet5!L61+Fleet6!L61+Battle2!L61+Campaign2!L61</f>
        <v>100</v>
      </c>
      <c r="M61" s="80" t="n">
        <f aca="false">Battle1!M61+Battle3!M61+Battle4!M61+Battle5!M61+Night!M61+Fleet5!M61+Fleet6!M61+Battle2!M61+Campaign2!M61</f>
        <v>0</v>
      </c>
      <c r="N61" s="80" t="n">
        <f aca="false">Battle1!N61+Battle3!N61+Battle4!N61+Battle5!N61+Night!N61+Fleet5!N61+Fleet6!N61+Battle2!N61+Campaign2!N61</f>
        <v>13220</v>
      </c>
      <c r="O61" s="37" t="n">
        <f aca="false">Battle1!O61+Battle3!O61+Battle4!O61+Battle2!O61+Battle5!O61+Night!O61+Fleet5!O61+Campaign2!O61+Fleet6!O61+Individual!O61</f>
        <v>7089.90225291949</v>
      </c>
      <c r="P61" s="11"/>
      <c r="R61" s="0" t="str">
        <f aca="false">A10</f>
        <v>Bob H</v>
      </c>
      <c r="S61" s="0" t="str">
        <f aca="false">B10</f>
        <v>Warspite</v>
      </c>
      <c r="T61" s="0" t="n">
        <f aca="false">G10+G66</f>
        <v>196</v>
      </c>
      <c r="U61" s="0" t="n">
        <f aca="false">H10+H66</f>
        <v>78</v>
      </c>
      <c r="V61" s="0" t="n">
        <f aca="false">I10+I66</f>
        <v>174</v>
      </c>
      <c r="W61" s="0" t="n">
        <f aca="false">J10+J66</f>
        <v>1</v>
      </c>
      <c r="X61" s="0" t="n">
        <f aca="false">K10+K66</f>
        <v>2</v>
      </c>
      <c r="Y61" s="0" t="n">
        <f aca="false">L10+L66</f>
        <v>200</v>
      </c>
      <c r="Z61" s="0" t="n">
        <f aca="false">M10+M66</f>
        <v>0</v>
      </c>
      <c r="AA61" s="85" t="n">
        <f aca="false">N10+N66</f>
        <v>11440</v>
      </c>
      <c r="AB61" s="85" t="n">
        <f aca="false">O10+O66</f>
        <v>3786.42831145104</v>
      </c>
      <c r="AC61" s="0" t="n">
        <f aca="false">Attendees!C10</f>
        <v>5.5</v>
      </c>
    </row>
    <row r="62" customFormat="false" ht="11.4" hidden="false" customHeight="false" outlineLevel="0" collapsed="false">
      <c r="A62" s="34" t="str">
        <f aca="false">IF(Attendees!A62="","",Attendees!A62)</f>
        <v>Charlie Stephans</v>
      </c>
      <c r="B62" s="34" t="str">
        <f aca="false">IF(Attendees!B62="","",Attendees!B62)</f>
        <v>Bismark</v>
      </c>
      <c r="C62" s="22"/>
      <c r="D62" s="22"/>
      <c r="E62" s="11"/>
      <c r="F62" s="11"/>
      <c r="G62" s="80" t="n">
        <f aca="false">Battle1!G62+Battle3!G62+Battle4!G62+Battle5!G62+Night!G62+Fleet5!G62+Fleet6!G62+Battle2!G62+Campaign2!G62</f>
        <v>80</v>
      </c>
      <c r="H62" s="80" t="n">
        <f aca="false">Battle1!H62+Battle3!H62+Battle4!H62+Battle5!H62+Night!H62+Fleet5!H62+Fleet6!H62+Battle2!H62+Campaign2!H62</f>
        <v>29</v>
      </c>
      <c r="I62" s="80" t="n">
        <f aca="false">Battle1!I62+Battle3!I62+Battle4!I62+Battle5!I62+Night!I62+Fleet5!I62+Fleet6!I62+Battle2!I62+Campaign2!I62</f>
        <v>74</v>
      </c>
      <c r="J62" s="80" t="n">
        <f aca="false">Battle1!AA62+Battle3!AA62+Battle4!AA62+Battle5!AA62+Night!AA62+Fleet5!AA62+Fleet6!AA62+Battle2!AA62+Campaign2!AA62</f>
        <v>0</v>
      </c>
      <c r="K62" s="80" t="n">
        <f aca="false">Battle1!AB62+Battle3!AB62+Battle4!AB62+Battle5!AB62+Night!AB62+Fleet5!AB62+Fleet6!AB62+Battle2!AB62+Campaign2!AB62</f>
        <v>0</v>
      </c>
      <c r="L62" s="80" t="n">
        <f aca="false">Battle1!L62+Battle3!L62+Battle4!L62+Battle5!L62+Night!L62+Fleet5!L62+Fleet6!L62+Battle2!L62+Campaign2!L62</f>
        <v>400</v>
      </c>
      <c r="M62" s="80" t="n">
        <f aca="false">Battle1!M62+Battle3!M62+Battle4!M62+Battle5!M62+Night!M62+Fleet5!M62+Fleet6!M62+Battle2!M62+Campaign2!M62</f>
        <v>0</v>
      </c>
      <c r="N62" s="80" t="n">
        <f aca="false">Battle1!N62+Battle3!N62+Battle4!N62+Battle5!N62+Night!N62+Fleet5!N62+Fleet6!N62+Battle2!N62+Campaign2!N62</f>
        <v>3600</v>
      </c>
      <c r="O62" s="37" t="n">
        <f aca="false">Battle1!O62+Battle3!O62+Battle4!O62+Battle2!O62+Battle5!O62+Night!O62+Fleet5!O62+Campaign2!O62+Fleet6!O62+Individual!O62</f>
        <v>4646.34615384615</v>
      </c>
      <c r="P62" s="11"/>
      <c r="R62" s="0" t="str">
        <f aca="false">A11</f>
        <v>Tyler Helland</v>
      </c>
      <c r="S62" s="0" t="str">
        <f aca="false">B11</f>
        <v>Warspite</v>
      </c>
      <c r="T62" s="0" t="n">
        <f aca="false">G11+G67</f>
        <v>253</v>
      </c>
      <c r="U62" s="0" t="n">
        <f aca="false">H11+H67</f>
        <v>8</v>
      </c>
      <c r="V62" s="0" t="n">
        <f aca="false">I11+I67</f>
        <v>67</v>
      </c>
      <c r="W62" s="0" t="n">
        <f aca="false">J11+J67</f>
        <v>0</v>
      </c>
      <c r="X62" s="0" t="n">
        <f aca="false">K11+K67</f>
        <v>0</v>
      </c>
      <c r="Y62" s="0" t="n">
        <f aca="false">L11+L67</f>
        <v>0</v>
      </c>
      <c r="Z62" s="0" t="n">
        <f aca="false">M11+M67</f>
        <v>0</v>
      </c>
      <c r="AA62" s="85" t="n">
        <f aca="false">N11+N67</f>
        <v>4700</v>
      </c>
      <c r="AB62" s="85" t="n">
        <f aca="false">O11+O67</f>
        <v>9536.00042757022</v>
      </c>
      <c r="AC62" s="0" t="n">
        <f aca="false">Attendees!C11</f>
        <v>5.5</v>
      </c>
      <c r="AE62" s="64" t="n">
        <f aca="false">AE64/AE63</f>
        <v>0.295420289855072</v>
      </c>
      <c r="AF62" s="83" t="s">
        <v>246</v>
      </c>
    </row>
    <row r="63" customFormat="false" ht="11.4" hidden="false" customHeight="false" outlineLevel="0" collapsed="false">
      <c r="A63" s="34" t="str">
        <f aca="false">IF(Attendees!A63="","",Attendees!A63)</f>
        <v>Lee McKinze</v>
      </c>
      <c r="B63" s="34" t="str">
        <f aca="false">IF(Attendees!B63="","",Attendees!B63)</f>
        <v>NC</v>
      </c>
      <c r="C63" s="22"/>
      <c r="D63" s="22"/>
      <c r="E63" s="11"/>
      <c r="F63" s="11"/>
      <c r="G63" s="80" t="n">
        <f aca="false">Battle1!G63+Battle3!G63+Battle4!G63+Battle5!G63+Night!G63+Fleet5!G63+Fleet6!G63+Battle2!G63+Campaign2!G63</f>
        <v>44</v>
      </c>
      <c r="H63" s="80" t="n">
        <f aca="false">Battle1!H63+Battle3!H63+Battle4!H63+Battle5!H63+Night!H63+Fleet5!H63+Fleet6!H63+Battle2!H63+Campaign2!H63</f>
        <v>24</v>
      </c>
      <c r="I63" s="80" t="n">
        <f aca="false">Battle1!I63+Battle3!I63+Battle4!I63+Battle5!I63+Night!I63+Fleet5!I63+Fleet6!I63+Battle2!I63+Campaign2!I63</f>
        <v>32</v>
      </c>
      <c r="J63" s="80" t="n">
        <f aca="false">Battle1!AA63+Battle3!AA63+Battle4!AA63+Battle5!AA63+Night!AA63+Fleet5!AA63+Fleet6!AA63+Battle2!AA63+Campaign2!AA63</f>
        <v>1</v>
      </c>
      <c r="K63" s="80" t="n">
        <f aca="false">Battle1!AB63+Battle3!AB63+Battle4!AB63+Battle5!AB63+Night!AB63+Fleet5!AB63+Fleet6!AB63+Battle2!AB63+Campaign2!AB63</f>
        <v>1</v>
      </c>
      <c r="L63" s="80" t="n">
        <f aca="false">Battle1!L63+Battle3!L63+Battle4!L63+Battle5!L63+Night!L63+Fleet5!L63+Fleet6!L63+Battle2!L63+Campaign2!L63</f>
        <v>0</v>
      </c>
      <c r="M63" s="80" t="n">
        <f aca="false">Battle1!M63+Battle3!M63+Battle4!M63+Battle5!M63+Night!M63+Fleet5!M63+Fleet6!M63+Battle2!M63+Campaign2!M63</f>
        <v>0</v>
      </c>
      <c r="N63" s="80" t="n">
        <f aca="false">Battle1!N63+Battle3!N63+Battle4!N63+Battle5!N63+Night!N63+Fleet5!N63+Fleet6!N63+Battle2!N63+Campaign2!N63</f>
        <v>2880</v>
      </c>
      <c r="O63" s="37" t="n">
        <f aca="false">Battle1!O63+Battle3!O63+Battle4!O63+Battle2!O63+Battle5!O63+Night!O63+Fleet5!O63+Campaign2!O63+Fleet6!O63+Individual!O63</f>
        <v>240.25974025974</v>
      </c>
      <c r="P63" s="11"/>
      <c r="R63" s="25" t="str">
        <f aca="false">A12</f>
        <v>Tom Palmer</v>
      </c>
      <c r="S63" s="25" t="str">
        <f aca="false">B12</f>
        <v>Warspite</v>
      </c>
      <c r="T63" s="25" t="n">
        <f aca="false">G12+G68</f>
        <v>303</v>
      </c>
      <c r="U63" s="25" t="n">
        <f aca="false">H12+H68</f>
        <v>94</v>
      </c>
      <c r="V63" s="25" t="n">
        <f aca="false">I12+I68</f>
        <v>159</v>
      </c>
      <c r="W63" s="25" t="n">
        <f aca="false">J12+J68</f>
        <v>0</v>
      </c>
      <c r="X63" s="25" t="n">
        <f aca="false">K12+K68</f>
        <v>0</v>
      </c>
      <c r="Y63" s="25" t="n">
        <f aca="false">L12+L68</f>
        <v>0</v>
      </c>
      <c r="Z63" s="25" t="n">
        <f aca="false">M12+M68</f>
        <v>0</v>
      </c>
      <c r="AA63" s="85" t="n">
        <f aca="false">N12+N68</f>
        <v>9680</v>
      </c>
      <c r="AB63" s="85" t="n">
        <f aca="false">O12+O68</f>
        <v>8631.35237562217</v>
      </c>
      <c r="AC63" s="25" t="n">
        <f aca="false">Attendees!C12</f>
        <v>5.5</v>
      </c>
      <c r="AE63" s="0" t="n">
        <f aca="false">AE55+AE59</f>
        <v>15093.75</v>
      </c>
      <c r="AF63" s="0" t="s">
        <v>198</v>
      </c>
    </row>
    <row r="64" customFormat="false" ht="11.4" hidden="false" customHeight="false" outlineLevel="0" collapsed="false">
      <c r="A64" s="34" t="str">
        <f aca="false">IF(Attendees!A64="","",Attendees!A64)</f>
        <v>Wade Koehn</v>
      </c>
      <c r="B64" s="34" t="str">
        <f aca="false">IF(Attendees!B64="","",Attendees!B64)</f>
        <v>Bismark</v>
      </c>
      <c r="C64" s="22"/>
      <c r="D64" s="22"/>
      <c r="E64" s="11"/>
      <c r="F64" s="11"/>
      <c r="G64" s="80" t="n">
        <f aca="false">Battle1!G64+Battle3!G64+Battle4!G64+Battle5!G64+Night!G64+Fleet5!G64+Fleet6!G64+Battle2!G64+Campaign2!G64</f>
        <v>0</v>
      </c>
      <c r="H64" s="80" t="n">
        <f aca="false">Battle1!H64+Battle3!H64+Battle4!H64+Battle5!H64+Night!H64+Fleet5!H64+Fleet6!H64+Battle2!H64+Campaign2!H64</f>
        <v>0</v>
      </c>
      <c r="I64" s="80" t="n">
        <f aca="false">Battle1!I64+Battle3!I64+Battle4!I64+Battle5!I64+Night!I64+Fleet5!I64+Fleet6!I64+Battle2!I64+Campaign2!I64</f>
        <v>0</v>
      </c>
      <c r="J64" s="80" t="n">
        <f aca="false">Battle1!AA64+Battle3!AA64+Battle4!AA64+Battle5!AA64+Night!AA64+Fleet5!AA64+Fleet6!AA64+Battle2!AA64+Campaign2!AA64</f>
        <v>0</v>
      </c>
      <c r="K64" s="80" t="n">
        <f aca="false">Battle1!AB64+Battle3!AB64+Battle4!AB64+Battle5!AB64+Night!AB64+Fleet5!AB64+Fleet6!AB64+Battle2!AB64+Campaign2!AB64</f>
        <v>0</v>
      </c>
      <c r="L64" s="80" t="n">
        <f aca="false">Battle1!L64+Battle3!L64+Battle4!L64+Battle5!L64+Night!L64+Fleet5!L64+Fleet6!L64+Battle2!L64+Campaign2!L64</f>
        <v>0</v>
      </c>
      <c r="M64" s="80" t="n">
        <f aca="false">Battle1!M64+Battle3!M64+Battle4!M64+Battle5!M64+Night!M64+Fleet5!M64+Fleet6!M64+Battle2!M64+Campaign2!M64</f>
        <v>0</v>
      </c>
      <c r="N64" s="80" t="n">
        <f aca="false">Battle1!N64+Battle3!N64+Battle4!N64+Battle5!N64+Night!N64+Fleet5!N64+Fleet6!N64+Battle2!N64+Campaign2!N64</f>
        <v>0</v>
      </c>
      <c r="O64" s="37" t="n">
        <f aca="false">Battle1!O64+Battle3!O64+Battle4!O64+Battle2!O64+Battle5!O64+Night!O64+Fleet5!O64+Campaign2!O64+Fleet6!O64+Individual!O64</f>
        <v>0</v>
      </c>
      <c r="P64" s="11"/>
      <c r="R64" s="25" t="str">
        <f aca="false">A13</f>
        <v>Andy Terpstra</v>
      </c>
      <c r="S64" s="25" t="str">
        <f aca="false">B13</f>
        <v>Barham</v>
      </c>
      <c r="T64" s="25" t="n">
        <f aca="false">G13+G69</f>
        <v>514</v>
      </c>
      <c r="U64" s="25" t="n">
        <f aca="false">H13+H69</f>
        <v>56</v>
      </c>
      <c r="V64" s="25" t="n">
        <f aca="false">I13+I69</f>
        <v>226</v>
      </c>
      <c r="W64" s="25" t="n">
        <f aca="false">J13+J69</f>
        <v>1</v>
      </c>
      <c r="X64" s="25" t="n">
        <f aca="false">K13+K69</f>
        <v>0</v>
      </c>
      <c r="Y64" s="25" t="n">
        <f aca="false">L13+L69</f>
        <v>0</v>
      </c>
      <c r="Z64" s="25" t="n">
        <f aca="false">M13+M69</f>
        <v>0</v>
      </c>
      <c r="AA64" s="85" t="n">
        <f aca="false">N13+N69</f>
        <v>13940</v>
      </c>
      <c r="AB64" s="85" t="n">
        <f aca="false">O13+O69</f>
        <v>7258.75632978891</v>
      </c>
      <c r="AC64" s="25" t="n">
        <f aca="false">Attendees!C13</f>
        <v>5.5</v>
      </c>
      <c r="AE64" s="0" t="n">
        <f aca="false">AE60+AE56</f>
        <v>4459</v>
      </c>
      <c r="AF64" s="0" t="s">
        <v>199</v>
      </c>
    </row>
    <row r="65" customFormat="false" ht="11.4" hidden="false" customHeight="false" outlineLevel="0" collapsed="false">
      <c r="A65" s="34" t="str">
        <f aca="false">IF(Attendees!A65="","",Attendees!A65)</f>
        <v/>
      </c>
      <c r="B65" s="34" t="str">
        <f aca="false">IF(Attendees!B65="","",Attendees!B65)</f>
        <v/>
      </c>
      <c r="C65" s="22"/>
      <c r="D65" s="22"/>
      <c r="E65" s="11"/>
      <c r="F65" s="11"/>
      <c r="G65" s="80" t="n">
        <f aca="false">Battle1!G65+Battle3!G65+Battle4!G65+Battle5!G65+Night!G65+Fleet5!G65+Fleet6!G65+Battle2!G65+Campaign2!G65</f>
        <v>0</v>
      </c>
      <c r="H65" s="80" t="n">
        <f aca="false">Battle1!H65+Battle3!H65+Battle4!H65+Battle5!H65+Night!H65+Fleet5!H65+Fleet6!H65+Battle2!H65+Campaign2!H65</f>
        <v>0</v>
      </c>
      <c r="I65" s="80" t="n">
        <f aca="false">Battle1!I65+Battle3!I65+Battle4!I65+Battle5!I65+Night!I65+Fleet5!I65+Fleet6!I65+Battle2!I65+Campaign2!I65</f>
        <v>0</v>
      </c>
      <c r="J65" s="80" t="n">
        <f aca="false">Battle1!AA65+Battle3!AA65+Battle4!AA65+Battle5!AA65+Night!AA65+Fleet5!AA65+Fleet6!AA65+Battle2!AA65+Campaign2!AA65</f>
        <v>0</v>
      </c>
      <c r="K65" s="80" t="n">
        <f aca="false">Battle1!AB65+Battle3!AB65+Battle4!AB65+Battle5!AB65+Night!AB65+Fleet5!AB65+Fleet6!AB65+Battle2!AB65+Campaign2!AB65</f>
        <v>0</v>
      </c>
      <c r="L65" s="80" t="n">
        <f aca="false">Battle1!L65+Battle3!L65+Battle4!L65+Battle5!L65+Night!L65+Fleet5!L65+Fleet6!L65+Battle2!L65+Campaign2!L65</f>
        <v>0</v>
      </c>
      <c r="M65" s="80" t="n">
        <f aca="false">Battle1!M65+Battle3!M65+Battle4!M65+Battle5!M65+Night!M65+Fleet5!M65+Fleet6!M65+Battle2!M65+Campaign2!M65</f>
        <v>0</v>
      </c>
      <c r="N65" s="80" t="n">
        <f aca="false">Battle1!N65+Battle3!N65+Battle4!N65+Battle5!N65+Night!N65+Fleet5!N65+Fleet6!N65+Battle2!N65+Campaign2!N65</f>
        <v>0</v>
      </c>
      <c r="O65" s="37" t="n">
        <f aca="false">Battle1!O65+Battle3!O65+Battle4!O65+Battle2!O65+Battle5!O65+Night!O65+Fleet5!O65+Campaign2!O65+Fleet6!O65+Individual!O65</f>
        <v>0</v>
      </c>
      <c r="P65" s="11"/>
      <c r="R65" s="25" t="str">
        <f aca="false">A14</f>
        <v>Jeff Lide</v>
      </c>
      <c r="S65" s="25" t="str">
        <f aca="false">B14</f>
        <v>Fuso</v>
      </c>
      <c r="T65" s="25" t="n">
        <f aca="false">G14+G70</f>
        <v>185</v>
      </c>
      <c r="U65" s="25" t="n">
        <f aca="false">H14+H70</f>
        <v>42</v>
      </c>
      <c r="V65" s="25" t="n">
        <f aca="false">I14+I70</f>
        <v>179</v>
      </c>
      <c r="W65" s="25" t="n">
        <f aca="false">J14+J70</f>
        <v>1</v>
      </c>
      <c r="X65" s="25" t="n">
        <f aca="false">K14+K70</f>
        <v>0</v>
      </c>
      <c r="Y65" s="25" t="n">
        <f aca="false">L14+L70</f>
        <v>0</v>
      </c>
      <c r="Z65" s="25" t="n">
        <f aca="false">M14+M70</f>
        <v>0</v>
      </c>
      <c r="AA65" s="85" t="n">
        <f aca="false">N14+N70</f>
        <v>8860</v>
      </c>
      <c r="AB65" s="85" t="n">
        <f aca="false">O14+O70</f>
        <v>4249.17893629723</v>
      </c>
      <c r="AC65" s="25" t="n">
        <f aca="false">Attendees!C14</f>
        <v>5.5</v>
      </c>
    </row>
    <row r="66" customFormat="false" ht="11.4" hidden="false" customHeight="false" outlineLevel="0" collapsed="false">
      <c r="A66" s="34" t="str">
        <f aca="false">IF(Attendees!A66="","",Attendees!A66)</f>
        <v>Bob H</v>
      </c>
      <c r="B66" s="34" t="str">
        <f aca="false">IF(Attendees!B66="","",Attendees!B66)</f>
        <v>Warspite</v>
      </c>
      <c r="C66" s="22"/>
      <c r="D66" s="22"/>
      <c r="E66" s="11"/>
      <c r="F66" s="11"/>
      <c r="G66" s="80" t="n">
        <f aca="false">Battle1!G66+Battle3!G66+Battle4!G66+Battle5!G66+Night!G66+Fleet5!G66+Fleet6!G66+Battle2!G66+Campaign2!G66</f>
        <v>36</v>
      </c>
      <c r="H66" s="80" t="n">
        <f aca="false">Battle1!H66+Battle3!H66+Battle4!H66+Battle5!H66+Night!H66+Fleet5!H66+Fleet6!H66+Battle2!H66+Campaign2!H66</f>
        <v>9</v>
      </c>
      <c r="I66" s="80" t="n">
        <f aca="false">Battle1!I66+Battle3!I66+Battle4!I66+Battle5!I66+Night!I66+Fleet5!I66+Fleet6!I66+Battle2!I66+Campaign2!I66</f>
        <v>21</v>
      </c>
      <c r="J66" s="80" t="n">
        <f aca="false">Battle1!AA66+Battle3!AA66+Battle4!AA66+Battle5!AA66+Night!AA66+Fleet5!AA66+Fleet6!AA66+Battle2!AA66+Campaign2!AA66</f>
        <v>0</v>
      </c>
      <c r="K66" s="80" t="n">
        <f aca="false">Battle1!AB66+Battle3!AB66+Battle4!AB66+Battle5!AB66+Night!AB66+Fleet5!AB66+Fleet6!AB66+Battle2!AB66+Campaign2!AB66</f>
        <v>0</v>
      </c>
      <c r="L66" s="80" t="n">
        <f aca="false">Battle1!L66+Battle3!L66+Battle4!L66+Battle5!L66+Night!L66+Fleet5!L66+Fleet6!L66+Battle2!L66+Campaign2!L66</f>
        <v>0</v>
      </c>
      <c r="M66" s="80" t="n">
        <f aca="false">Battle1!M66+Battle3!M66+Battle4!M66+Battle5!M66+Night!M66+Fleet5!M66+Fleet6!M66+Battle2!M66+Campaign2!M66</f>
        <v>0</v>
      </c>
      <c r="N66" s="80" t="n">
        <f aca="false">Battle1!N66+Battle3!N66+Battle4!N66+Battle5!N66+Night!N66+Fleet5!N66+Fleet6!N66+Battle2!N66+Campaign2!N66</f>
        <v>1170</v>
      </c>
      <c r="O66" s="37" t="n">
        <f aca="false">Battle1!O66+Battle3!O66+Battle4!O66+Battle2!O66+Battle5!O66+Night!O66+Fleet5!O66+Campaign2!O66+Fleet6!O66+Individual!O66</f>
        <v>1116.23376623377</v>
      </c>
      <c r="P66" s="11"/>
      <c r="R66" s="25" t="str">
        <f aca="false">A15</f>
        <v>Matt Larson</v>
      </c>
      <c r="S66" s="25" t="str">
        <f aca="false">B15</f>
        <v>Iron Duke</v>
      </c>
      <c r="T66" s="25" t="n">
        <f aca="false">G15+G71</f>
        <v>67</v>
      </c>
      <c r="U66" s="25" t="n">
        <f aca="false">H15+H71</f>
        <v>12</v>
      </c>
      <c r="V66" s="25" t="n">
        <f aca="false">I15+I71</f>
        <v>48</v>
      </c>
      <c r="W66" s="25" t="n">
        <f aca="false">J15+J71</f>
        <v>0</v>
      </c>
      <c r="X66" s="25" t="n">
        <f aca="false">K15+K71</f>
        <v>1</v>
      </c>
      <c r="Y66" s="25" t="n">
        <f aca="false">L15+L71</f>
        <v>0</v>
      </c>
      <c r="Z66" s="25" t="n">
        <f aca="false">M15+M71</f>
        <v>0</v>
      </c>
      <c r="AA66" s="85" t="n">
        <f aca="false">N15+N71</f>
        <v>3250</v>
      </c>
      <c r="AB66" s="85" t="n">
        <f aca="false">O15+O71</f>
        <v>3260.19325990465</v>
      </c>
      <c r="AC66" s="25" t="n">
        <f aca="false">Attendees!C15</f>
        <v>5</v>
      </c>
    </row>
    <row r="67" customFormat="false" ht="11.4" hidden="false" customHeight="false" outlineLevel="0" collapsed="false">
      <c r="A67" s="34" t="str">
        <f aca="false">IF(Attendees!A67="","",Attendees!A67)</f>
        <v>Tyler Helland</v>
      </c>
      <c r="B67" s="34" t="str">
        <f aca="false">IF(Attendees!B67="","",Attendees!B67)</f>
        <v>Warspite</v>
      </c>
      <c r="C67" s="22"/>
      <c r="D67" s="22"/>
      <c r="E67" s="11"/>
      <c r="F67" s="11"/>
      <c r="G67" s="80" t="n">
        <f aca="false">Battle1!G67+Battle3!G67+Battle4!G67+Battle5!G67+Night!G67+Fleet5!G67+Fleet6!G67+Battle2!G67+Campaign2!G67</f>
        <v>0</v>
      </c>
      <c r="H67" s="80" t="n">
        <f aca="false">Battle1!H67+Battle3!H67+Battle4!H67+Battle5!H67+Night!H67+Fleet5!H67+Fleet6!H67+Battle2!H67+Campaign2!H67</f>
        <v>0</v>
      </c>
      <c r="I67" s="80" t="n">
        <f aca="false">Battle1!I67+Battle3!I67+Battle4!I67+Battle5!I67+Night!I67+Fleet5!I67+Fleet6!I67+Battle2!I67+Campaign2!I67</f>
        <v>0</v>
      </c>
      <c r="J67" s="80" t="n">
        <f aca="false">Battle1!AA67+Battle3!AA67+Battle4!AA67+Battle5!AA67+Night!AA67+Fleet5!AA67+Fleet6!AA67+Battle2!AA67+Campaign2!AA67</f>
        <v>0</v>
      </c>
      <c r="K67" s="80" t="n">
        <f aca="false">Battle1!AB67+Battle3!AB67+Battle4!AB67+Battle5!AB67+Night!AB67+Fleet5!AB67+Fleet6!AB67+Battle2!AB67+Campaign2!AB67</f>
        <v>0</v>
      </c>
      <c r="L67" s="80" t="n">
        <f aca="false">Battle1!L67+Battle3!L67+Battle4!L67+Battle5!L67+Night!L67+Fleet5!L67+Fleet6!L67+Battle2!L67+Campaign2!L67</f>
        <v>0</v>
      </c>
      <c r="M67" s="80" t="n">
        <f aca="false">Battle1!M67+Battle3!M67+Battle4!M67+Battle5!M67+Night!M67+Fleet5!M67+Fleet6!M67+Battle2!M67+Campaign2!M67</f>
        <v>0</v>
      </c>
      <c r="N67" s="80" t="n">
        <f aca="false">Battle1!N67+Battle3!N67+Battle4!N67+Battle5!N67+Night!N67+Fleet5!N67+Fleet6!N67+Battle2!N67+Campaign2!N67</f>
        <v>0</v>
      </c>
      <c r="O67" s="37" t="n">
        <f aca="false">Battle1!O67+Battle3!O67+Battle4!O67+Battle2!O67+Battle5!O67+Night!O67+Fleet5!O67+Campaign2!O67+Fleet6!O67+Individual!O67</f>
        <v>0</v>
      </c>
      <c r="P67" s="11"/>
      <c r="R67" s="25" t="str">
        <f aca="false">A16</f>
        <v/>
      </c>
      <c r="S67" s="25" t="str">
        <f aca="false">B16</f>
        <v/>
      </c>
      <c r="T67" s="25" t="n">
        <f aca="false">G16+G72</f>
        <v>0</v>
      </c>
      <c r="U67" s="25" t="n">
        <f aca="false">H16+H72</f>
        <v>0</v>
      </c>
      <c r="V67" s="25" t="n">
        <f aca="false">I16+I72</f>
        <v>0</v>
      </c>
      <c r="W67" s="25" t="n">
        <f aca="false">J16+J72</f>
        <v>0</v>
      </c>
      <c r="X67" s="25" t="n">
        <f aca="false">K16+K72</f>
        <v>0</v>
      </c>
      <c r="Y67" s="25" t="n">
        <f aca="false">L16+L72</f>
        <v>0</v>
      </c>
      <c r="Z67" s="25" t="n">
        <f aca="false">M16+M72</f>
        <v>0</v>
      </c>
      <c r="AA67" s="85" t="n">
        <f aca="false">N16+N72</f>
        <v>0</v>
      </c>
      <c r="AB67" s="85" t="n">
        <f aca="false">O16+O72</f>
        <v>0</v>
      </c>
      <c r="AC67" s="25" t="n">
        <f aca="false">Attendees!C16</f>
        <v>0</v>
      </c>
    </row>
    <row r="68" customFormat="false" ht="11.4" hidden="false" customHeight="false" outlineLevel="0" collapsed="false">
      <c r="A68" s="34" t="str">
        <f aca="false">IF(Attendees!A68="","",Attendees!A68)</f>
        <v>Tom Palmer</v>
      </c>
      <c r="B68" s="34" t="str">
        <f aca="false">IF(Attendees!B68="","",Attendees!B68)</f>
        <v>Warspite</v>
      </c>
      <c r="C68" s="22"/>
      <c r="D68" s="22"/>
      <c r="E68" s="11"/>
      <c r="F68" s="11"/>
      <c r="G68" s="80" t="n">
        <f aca="false">Battle1!G68+Battle3!G68+Battle4!G68+Battle5!G68+Night!G68+Fleet5!G68+Fleet6!G68+Battle2!G68+Campaign2!G68</f>
        <v>96</v>
      </c>
      <c r="H68" s="80" t="n">
        <f aca="false">Battle1!H68+Battle3!H68+Battle4!H68+Battle5!H68+Night!H68+Fleet5!H68+Fleet6!H68+Battle2!H68+Campaign2!H68</f>
        <v>38</v>
      </c>
      <c r="I68" s="80" t="n">
        <f aca="false">Battle1!I68+Battle3!I68+Battle4!I68+Battle5!I68+Night!I68+Fleet5!I68+Fleet6!I68+Battle2!I68+Campaign2!I68</f>
        <v>53</v>
      </c>
      <c r="J68" s="80" t="n">
        <f aca="false">Battle1!AA68+Battle3!AA68+Battle4!AA68+Battle5!AA68+Night!AA68+Fleet5!AA68+Fleet6!AA68+Battle2!AA68+Campaign2!AA68</f>
        <v>0</v>
      </c>
      <c r="K68" s="80" t="n">
        <f aca="false">Battle1!AB68+Battle3!AB68+Battle4!AB68+Battle5!AB68+Night!AB68+Fleet5!AB68+Fleet6!AB68+Battle2!AB68+Campaign2!AB68</f>
        <v>0</v>
      </c>
      <c r="L68" s="80" t="n">
        <f aca="false">Battle1!L68+Battle3!L68+Battle4!L68+Battle5!L68+Night!L68+Fleet5!L68+Fleet6!L68+Battle2!L68+Campaign2!L68</f>
        <v>0</v>
      </c>
      <c r="M68" s="80" t="n">
        <f aca="false">Battle1!M68+Battle3!M68+Battle4!M68+Battle5!M68+Night!M68+Fleet5!M68+Fleet6!M68+Battle2!M68+Campaign2!M68</f>
        <v>0</v>
      </c>
      <c r="N68" s="80" t="n">
        <f aca="false">Battle1!N68+Battle3!N68+Battle4!N68+Battle5!N68+Night!N68+Fleet5!N68+Fleet6!N68+Battle2!N68+Campaign2!N68</f>
        <v>3310</v>
      </c>
      <c r="O68" s="37" t="n">
        <f aca="false">Battle1!O68+Battle3!O68+Battle4!O68+Battle2!O68+Battle5!O68+Night!O68+Fleet5!O68+Campaign2!O68+Fleet6!O68+Individual!O68</f>
        <v>3358.05194805195</v>
      </c>
      <c r="P68" s="11"/>
      <c r="R68" s="25" t="str">
        <f aca="false">A17</f>
        <v>Austin Stephen</v>
      </c>
      <c r="S68" s="25" t="str">
        <f aca="false">B17</f>
        <v>Sydletz</v>
      </c>
      <c r="T68" s="25" t="n">
        <f aca="false">G17+G73</f>
        <v>68</v>
      </c>
      <c r="U68" s="25" t="n">
        <f aca="false">H17+H73</f>
        <v>38</v>
      </c>
      <c r="V68" s="25" t="n">
        <f aca="false">I17+I73</f>
        <v>76</v>
      </c>
      <c r="W68" s="25" t="n">
        <f aca="false">J17+J73</f>
        <v>1</v>
      </c>
      <c r="X68" s="25" t="n">
        <f aca="false">K17+K73</f>
        <v>0</v>
      </c>
      <c r="Y68" s="25" t="n">
        <f aca="false">L17+L73</f>
        <v>0</v>
      </c>
      <c r="Z68" s="25" t="n">
        <f aca="false">M17+M73</f>
        <v>0</v>
      </c>
      <c r="AA68" s="25" t="n">
        <f aca="false">N17+N73</f>
        <v>4520</v>
      </c>
      <c r="AB68" s="25" t="n">
        <f aca="false">O17+O73</f>
        <v>4302.74358974359</v>
      </c>
      <c r="AC68" s="25" t="n">
        <f aca="false">Attendees!C17</f>
        <v>4.5</v>
      </c>
    </row>
    <row r="69" customFormat="false" ht="11.4" hidden="false" customHeight="false" outlineLevel="0" collapsed="false">
      <c r="A69" s="34" t="str">
        <f aca="false">IF(Attendees!A69="","",Attendees!A69)</f>
        <v>Andy Terpstra</v>
      </c>
      <c r="B69" s="34" t="str">
        <f aca="false">IF(Attendees!B69="","",Attendees!B69)</f>
        <v>Barham</v>
      </c>
      <c r="C69" s="22"/>
      <c r="D69" s="22"/>
      <c r="E69" s="11"/>
      <c r="F69" s="11"/>
      <c r="G69" s="80" t="n">
        <f aca="false">Battle1!G69+Battle3!G69+Battle4!G69+Battle5!G69+Night!G69+Fleet5!G69+Fleet6!G69+Battle2!G69+Campaign2!G69</f>
        <v>77</v>
      </c>
      <c r="H69" s="80" t="n">
        <f aca="false">Battle1!H69+Battle3!H69+Battle4!H69+Battle5!H69+Night!H69+Fleet5!H69+Fleet6!H69+Battle2!H69+Campaign2!H69</f>
        <v>6</v>
      </c>
      <c r="I69" s="80" t="n">
        <f aca="false">Battle1!I69+Battle3!I69+Battle4!I69+Battle5!I69+Night!I69+Fleet5!I69+Fleet6!I69+Battle2!I69+Campaign2!I69</f>
        <v>16</v>
      </c>
      <c r="J69" s="80" t="n">
        <f aca="false">Battle1!AA69+Battle3!AA69+Battle4!AA69+Battle5!AA69+Night!AA69+Fleet5!AA69+Fleet6!AA69+Battle2!AA69+Campaign2!AA69</f>
        <v>0</v>
      </c>
      <c r="K69" s="80" t="n">
        <f aca="false">Battle1!AB69+Battle3!AB69+Battle4!AB69+Battle5!AB69+Night!AB69+Fleet5!AB69+Fleet6!AB69+Battle2!AB69+Campaign2!AB69</f>
        <v>0</v>
      </c>
      <c r="L69" s="80" t="n">
        <f aca="false">Battle1!L69+Battle3!L69+Battle4!L69+Battle5!L69+Night!L69+Fleet5!L69+Fleet6!L69+Battle2!L69+Campaign2!L69</f>
        <v>0</v>
      </c>
      <c r="M69" s="80" t="n">
        <f aca="false">Battle1!M69+Battle3!M69+Battle4!M69+Battle5!M69+Night!M69+Fleet5!M69+Fleet6!M69+Battle2!M69+Campaign2!M69</f>
        <v>0</v>
      </c>
      <c r="N69" s="80" t="n">
        <f aca="false">Battle1!N69+Battle3!N69+Battle4!N69+Battle5!N69+Night!N69+Fleet5!N69+Fleet6!N69+Battle2!N69+Campaign2!N69</f>
        <v>1370</v>
      </c>
      <c r="O69" s="37" t="n">
        <f aca="false">Battle1!O69+Battle3!O69+Battle4!O69+Battle2!O69+Battle5!O69+Night!O69+Fleet5!O69+Campaign2!O69+Fleet6!O69+Individual!O69</f>
        <v>1421.37931034483</v>
      </c>
      <c r="P69" s="11"/>
      <c r="R69" s="25" t="str">
        <f aca="false">A18</f>
        <v>Dirty Dave</v>
      </c>
      <c r="S69" s="25" t="str">
        <f aca="false">B18</f>
        <v>Hiei</v>
      </c>
      <c r="T69" s="25" t="n">
        <f aca="false">G18+G74</f>
        <v>199</v>
      </c>
      <c r="U69" s="25" t="n">
        <f aca="false">H18+H74</f>
        <v>33</v>
      </c>
      <c r="V69" s="25" t="n">
        <f aca="false">I18+I74</f>
        <v>85</v>
      </c>
      <c r="W69" s="25" t="n">
        <f aca="false">J18+J74</f>
        <v>0</v>
      </c>
      <c r="X69" s="25" t="n">
        <f aca="false">K18+K74</f>
        <v>2</v>
      </c>
      <c r="Y69" s="25" t="n">
        <f aca="false">L18+L74</f>
        <v>100</v>
      </c>
      <c r="Z69" s="25" t="n">
        <f aca="false">M18+M74</f>
        <v>0</v>
      </c>
      <c r="AA69" s="25" t="n">
        <f aca="false">N18+N74</f>
        <v>6800</v>
      </c>
      <c r="AB69" s="25" t="n">
        <f aca="false">O18+O74</f>
        <v>7721.76956376956</v>
      </c>
      <c r="AC69" s="25" t="n">
        <f aca="false">Attendees!C18</f>
        <v>4.5</v>
      </c>
    </row>
    <row r="70" customFormat="false" ht="11.4" hidden="false" customHeight="false" outlineLevel="0" collapsed="false">
      <c r="A70" s="34" t="str">
        <f aca="false">IF(Attendees!A70="","",Attendees!A70)</f>
        <v>Jeff Lide</v>
      </c>
      <c r="B70" s="34" t="str">
        <f aca="false">IF(Attendees!B70="","",Attendees!B70)</f>
        <v>Fuso</v>
      </c>
      <c r="C70" s="22"/>
      <c r="D70" s="22"/>
      <c r="E70" s="11"/>
      <c r="F70" s="11"/>
      <c r="G70" s="80" t="n">
        <f aca="false">Battle1!G70+Battle3!G70+Battle4!G70+Battle5!G70+Night!G70+Fleet5!G70+Fleet6!G70+Battle2!G70+Campaign2!G70</f>
        <v>136</v>
      </c>
      <c r="H70" s="80" t="n">
        <f aca="false">Battle1!H70+Battle3!H70+Battle4!H70+Battle5!H70+Night!H70+Fleet5!H70+Fleet6!H70+Battle2!H70+Campaign2!H70</f>
        <v>29</v>
      </c>
      <c r="I70" s="80" t="n">
        <f aca="false">Battle1!I70+Battle3!I70+Battle4!I70+Battle5!I70+Night!I70+Fleet5!I70+Fleet6!I70+Battle2!I70+Campaign2!I70</f>
        <v>137</v>
      </c>
      <c r="J70" s="80" t="n">
        <f aca="false">Battle1!AA70+Battle3!AA70+Battle4!AA70+Battle5!AA70+Night!AA70+Fleet5!AA70+Fleet6!AA70+Battle2!AA70+Campaign2!AA70</f>
        <v>1</v>
      </c>
      <c r="K70" s="80" t="n">
        <f aca="false">Battle1!AB70+Battle3!AB70+Battle4!AB70+Battle5!AB70+Night!AB70+Fleet5!AB70+Fleet6!AB70+Battle2!AB70+Campaign2!AB70</f>
        <v>0</v>
      </c>
      <c r="L70" s="80" t="n">
        <f aca="false">Battle1!L70+Battle3!L70+Battle4!L70+Battle5!L70+Night!L70+Fleet5!L70+Fleet6!L70+Battle2!L70+Campaign2!L70</f>
        <v>0</v>
      </c>
      <c r="M70" s="80" t="n">
        <f aca="false">Battle1!M70+Battle3!M70+Battle4!M70+Battle5!M70+Night!M70+Fleet5!M70+Fleet6!M70+Battle2!M70+Campaign2!M70</f>
        <v>0</v>
      </c>
      <c r="N70" s="80" t="n">
        <f aca="false">Battle1!N70+Battle3!N70+Battle4!N70+Battle5!N70+Night!N70+Fleet5!N70+Fleet6!N70+Battle2!N70+Campaign2!N70</f>
        <v>6850</v>
      </c>
      <c r="O70" s="37" t="n">
        <f aca="false">Battle1!O70+Battle3!O70+Battle4!O70+Battle2!O70+Battle5!O70+Night!O70+Fleet5!O70+Campaign2!O70+Fleet6!O70+Individual!O70</f>
        <v>3048.41944262634</v>
      </c>
      <c r="P70" s="11"/>
      <c r="R70" s="25" t="str">
        <f aca="false">A19</f>
        <v>Gerald Roberts</v>
      </c>
      <c r="S70" s="25" t="str">
        <f aca="false">B19</f>
        <v>Kongo</v>
      </c>
      <c r="T70" s="25" t="n">
        <f aca="false">G19+G75</f>
        <v>25</v>
      </c>
      <c r="U70" s="25" t="n">
        <f aca="false">H19+H75</f>
        <v>9</v>
      </c>
      <c r="V70" s="25" t="n">
        <f aca="false">I19+I75</f>
        <v>40</v>
      </c>
      <c r="W70" s="25" t="n">
        <f aca="false">J19+J75</f>
        <v>1</v>
      </c>
      <c r="X70" s="25" t="n">
        <f aca="false">K19+K75</f>
        <v>1</v>
      </c>
      <c r="Y70" s="25" t="n">
        <f aca="false">L19+L75</f>
        <v>0</v>
      </c>
      <c r="Z70" s="25" t="n">
        <f aca="false">M19+M75</f>
        <v>0</v>
      </c>
      <c r="AA70" s="25" t="n">
        <f aca="false">N19+N75</f>
        <v>3230</v>
      </c>
      <c r="AB70" s="25" t="n">
        <f aca="false">O19+O75</f>
        <v>800.747809152873</v>
      </c>
      <c r="AC70" s="25" t="n">
        <f aca="false">Attendees!C19</f>
        <v>4.5</v>
      </c>
    </row>
    <row r="71" customFormat="false" ht="11.4" hidden="false" customHeight="false" outlineLevel="0" collapsed="false">
      <c r="A71" s="34" t="str">
        <f aca="false">IF(Attendees!A71="","",Attendees!A71)</f>
        <v>Matt Larson</v>
      </c>
      <c r="B71" s="34" t="str">
        <f aca="false">IF(Attendees!B71="","",Attendees!B71)</f>
        <v>Iron Duke</v>
      </c>
      <c r="C71" s="22"/>
      <c r="D71" s="22"/>
      <c r="E71" s="11"/>
      <c r="F71" s="11"/>
      <c r="G71" s="80" t="n">
        <f aca="false">Battle1!G71+Battle3!G71+Battle4!G71+Battle5!G71+Night!G71+Fleet5!G71+Fleet6!G71+Battle2!G71+Campaign2!G71</f>
        <v>3</v>
      </c>
      <c r="H71" s="80" t="n">
        <f aca="false">Battle1!H71+Battle3!H71+Battle4!H71+Battle5!H71+Night!H71+Fleet5!H71+Fleet6!H71+Battle2!H71+Campaign2!H71</f>
        <v>0</v>
      </c>
      <c r="I71" s="80" t="n">
        <f aca="false">Battle1!I71+Battle3!I71+Battle4!I71+Battle5!I71+Night!I71+Fleet5!I71+Fleet6!I71+Battle2!I71+Campaign2!I71</f>
        <v>2</v>
      </c>
      <c r="J71" s="80" t="n">
        <f aca="false">Battle1!AA71+Battle3!AA71+Battle4!AA71+Battle5!AA71+Night!AA71+Fleet5!AA71+Fleet6!AA71+Battle2!AA71+Campaign2!AA71</f>
        <v>0</v>
      </c>
      <c r="K71" s="80" t="n">
        <f aca="false">Battle1!AB71+Battle3!AB71+Battle4!AB71+Battle5!AB71+Night!AB71+Fleet5!AB71+Fleet6!AB71+Battle2!AB71+Campaign2!AB71</f>
        <v>0</v>
      </c>
      <c r="L71" s="80" t="n">
        <f aca="false">Battle1!L71+Battle3!L71+Battle4!L71+Battle5!L71+Night!L71+Fleet5!L71+Fleet6!L71+Battle2!L71+Campaign2!L71</f>
        <v>0</v>
      </c>
      <c r="M71" s="80" t="n">
        <f aca="false">Battle1!M71+Battle3!M71+Battle4!M71+Battle5!M71+Night!M71+Fleet5!M71+Fleet6!M71+Battle2!M71+Campaign2!M71</f>
        <v>0</v>
      </c>
      <c r="N71" s="80" t="n">
        <f aca="false">Battle1!N71+Battle3!N71+Battle4!N71+Battle5!N71+Night!N71+Fleet5!N71+Fleet6!N71+Battle2!N71+Campaign2!N71</f>
        <v>90</v>
      </c>
      <c r="O71" s="37" t="n">
        <f aca="false">Battle1!O71+Battle3!O71+Battle4!O71+Battle2!O71+Battle5!O71+Night!O71+Fleet5!O71+Campaign2!O71+Fleet6!O71+Individual!O71</f>
        <v>1116.23376623377</v>
      </c>
      <c r="P71" s="11"/>
      <c r="R71" s="25" t="str">
        <f aca="false">A20</f>
        <v>Ted Beurhing</v>
      </c>
      <c r="S71" s="25" t="str">
        <f aca="false">B20</f>
        <v>VDT</v>
      </c>
      <c r="T71" s="25" t="n">
        <f aca="false">G20+G76</f>
        <v>6</v>
      </c>
      <c r="U71" s="25" t="n">
        <f aca="false">H20+H76</f>
        <v>5</v>
      </c>
      <c r="V71" s="25" t="n">
        <f aca="false">I20+I76</f>
        <v>18</v>
      </c>
      <c r="W71" s="25" t="n">
        <f aca="false">J20+J76</f>
        <v>0</v>
      </c>
      <c r="X71" s="25" t="n">
        <f aca="false">K20+K76</f>
        <v>1</v>
      </c>
      <c r="Y71" s="25" t="n">
        <f aca="false">L20+L76</f>
        <v>0</v>
      </c>
      <c r="Z71" s="25" t="n">
        <f aca="false">M20+M76</f>
        <v>0</v>
      </c>
      <c r="AA71" s="25" t="n">
        <f aca="false">N20+N76</f>
        <v>1430</v>
      </c>
      <c r="AB71" s="25" t="n">
        <f aca="false">O20+O76</f>
        <v>267.341772151899</v>
      </c>
      <c r="AC71" s="25" t="n">
        <f aca="false">Attendees!C20</f>
        <v>4</v>
      </c>
    </row>
    <row r="72" customFormat="false" ht="11.4" hidden="false" customHeight="false" outlineLevel="0" collapsed="false">
      <c r="A72" s="34" t="str">
        <f aca="false">IF(Attendees!A72="","",Attendees!A72)</f>
        <v/>
      </c>
      <c r="B72" s="34" t="str">
        <f aca="false">IF(Attendees!B72="","",Attendees!B72)</f>
        <v/>
      </c>
      <c r="C72" s="22"/>
      <c r="D72" s="22"/>
      <c r="E72" s="11"/>
      <c r="F72" s="11"/>
      <c r="G72" s="80" t="n">
        <f aca="false">Battle1!G72+Battle3!G72+Battle4!G72+Battle5!G72+Night!G72+Fleet5!G72+Fleet6!G72+Battle2!G72+Campaign2!G72</f>
        <v>0</v>
      </c>
      <c r="H72" s="80" t="n">
        <f aca="false">Battle1!H72+Battle3!H72+Battle4!H72+Battle5!H72+Night!H72+Fleet5!H72+Fleet6!H72+Battle2!H72+Campaign2!H72</f>
        <v>0</v>
      </c>
      <c r="I72" s="80" t="n">
        <f aca="false">Battle1!I72+Battle3!I72+Battle4!I72+Battle5!I72+Night!I72+Fleet5!I72+Fleet6!I72+Battle2!I72+Campaign2!I72</f>
        <v>0</v>
      </c>
      <c r="J72" s="80" t="n">
        <f aca="false">Battle1!AA72+Battle3!AA72+Battle4!AA72+Battle5!AA72+Night!AA72+Fleet5!AA72+Fleet6!AA72+Battle2!AA72+Campaign2!AA72</f>
        <v>0</v>
      </c>
      <c r="K72" s="80" t="n">
        <f aca="false">Battle1!AB72+Battle3!AB72+Battle4!AB72+Battle5!AB72+Night!AB72+Fleet5!AB72+Fleet6!AB72+Battle2!AB72+Campaign2!AB72</f>
        <v>0</v>
      </c>
      <c r="L72" s="80" t="n">
        <f aca="false">Battle1!L72+Battle3!L72+Battle4!L72+Battle5!L72+Night!L72+Fleet5!L72+Fleet6!L72+Battle2!L72+Campaign2!L72</f>
        <v>0</v>
      </c>
      <c r="M72" s="80" t="n">
        <f aca="false">Battle1!M72+Battle3!M72+Battle4!M72+Battle5!M72+Night!M72+Fleet5!M72+Fleet6!M72+Battle2!M72+Campaign2!M72</f>
        <v>0</v>
      </c>
      <c r="N72" s="80" t="n">
        <f aca="false">Battle1!N72+Battle3!N72+Battle4!N72+Battle5!N72+Night!N72+Fleet5!N72+Fleet6!N72+Battle2!N72+Campaign2!N72</f>
        <v>0</v>
      </c>
      <c r="O72" s="37" t="n">
        <f aca="false">Battle1!O72+Battle3!O72+Battle4!O72+Battle2!O72+Battle5!O72+Night!O72+Fleet5!O72+Campaign2!O72+Fleet6!O72+Individual!O72</f>
        <v>0</v>
      </c>
      <c r="P72" s="11"/>
      <c r="R72" s="25" t="str">
        <f aca="false">A21</f>
        <v/>
      </c>
      <c r="S72" s="25" t="str">
        <f aca="false">B21</f>
        <v/>
      </c>
      <c r="T72" s="25" t="n">
        <f aca="false">G21+G77</f>
        <v>0</v>
      </c>
      <c r="U72" s="25" t="n">
        <f aca="false">H21+H77</f>
        <v>0</v>
      </c>
      <c r="V72" s="25" t="n">
        <f aca="false">I21+I77</f>
        <v>0</v>
      </c>
      <c r="W72" s="25" t="n">
        <f aca="false">J21+J77</f>
        <v>0</v>
      </c>
      <c r="X72" s="25" t="n">
        <f aca="false">K21+K77</f>
        <v>0</v>
      </c>
      <c r="Y72" s="25" t="n">
        <f aca="false">L21+L77</f>
        <v>0</v>
      </c>
      <c r="Z72" s="25" t="n">
        <f aca="false">M21+M77</f>
        <v>0</v>
      </c>
      <c r="AA72" s="25" t="n">
        <f aca="false">N21+N77</f>
        <v>0</v>
      </c>
      <c r="AB72" s="25" t="n">
        <f aca="false">O21+O77</f>
        <v>0</v>
      </c>
      <c r="AC72" s="25" t="n">
        <f aca="false">Attendees!C21</f>
        <v>0</v>
      </c>
    </row>
    <row r="73" customFormat="false" ht="11.4" hidden="false" customHeight="false" outlineLevel="0" collapsed="false">
      <c r="A73" s="34" t="str">
        <f aca="false">IF(Attendees!A73="","",Attendees!A73)</f>
        <v>Austin Stephen</v>
      </c>
      <c r="B73" s="34" t="str">
        <f aca="false">IF(Attendees!B73="","",Attendees!B73)</f>
        <v>Sydletz</v>
      </c>
      <c r="C73" s="22"/>
      <c r="D73" s="22"/>
      <c r="E73" s="11"/>
      <c r="F73" s="11"/>
      <c r="G73" s="80" t="n">
        <f aca="false">Battle1!G73+Battle3!G73+Battle4!G73+Battle5!G73+Night!G73+Fleet5!G73+Fleet6!G73+Battle2!G73+Campaign2!G73</f>
        <v>62</v>
      </c>
      <c r="H73" s="80" t="n">
        <f aca="false">Battle1!H73+Battle3!H73+Battle4!H73+Battle5!H73+Night!H73+Fleet5!H73+Fleet6!H73+Battle2!H73+Campaign2!H73</f>
        <v>22</v>
      </c>
      <c r="I73" s="80" t="n">
        <f aca="false">Battle1!I73+Battle3!I73+Battle4!I73+Battle5!I73+Night!I73+Fleet5!I73+Fleet6!I73+Battle2!I73+Campaign2!I73</f>
        <v>61</v>
      </c>
      <c r="J73" s="80" t="n">
        <f aca="false">Battle1!AA73+Battle3!AA73+Battle4!AA73+Battle5!AA73+Night!AA73+Fleet5!AA73+Fleet6!AA73+Battle2!AA73+Campaign2!AA73</f>
        <v>1</v>
      </c>
      <c r="K73" s="80" t="n">
        <f aca="false">Battle1!AB73+Battle3!AB73+Battle4!AB73+Battle5!AB73+Night!AB73+Fleet5!AB73+Fleet6!AB73+Battle2!AB73+Campaign2!AB73</f>
        <v>0</v>
      </c>
      <c r="L73" s="80" t="n">
        <f aca="false">Battle1!L73+Battle3!L73+Battle4!L73+Battle5!L73+Night!L73+Fleet5!L73+Fleet6!L73+Battle2!L73+Campaign2!L73</f>
        <v>0</v>
      </c>
      <c r="M73" s="80" t="n">
        <f aca="false">Battle1!M73+Battle3!M73+Battle4!M73+Battle5!M73+Night!M73+Fleet5!M73+Fleet6!M73+Battle2!M73+Campaign2!M73</f>
        <v>0</v>
      </c>
      <c r="N73" s="80" t="n">
        <f aca="false">Battle1!N73+Battle3!N73+Battle4!N73+Battle5!N73+Night!N73+Fleet5!N73+Fleet6!N73+Battle2!N73+Campaign2!N73</f>
        <v>3690</v>
      </c>
      <c r="O73" s="37" t="n">
        <f aca="false">Battle1!O73+Battle3!O73+Battle4!O73+Battle2!O73+Battle5!O73+Night!O73+Fleet5!O73+Campaign2!O73+Fleet6!O73+Individual!O73</f>
        <v>2152.07692307692</v>
      </c>
      <c r="P73" s="11"/>
      <c r="R73" s="25" t="str">
        <f aca="false">A22</f>
        <v>Randy S</v>
      </c>
      <c r="S73" s="25" t="str">
        <f aca="false">B22</f>
        <v>Frog</v>
      </c>
      <c r="T73" s="25" t="n">
        <f aca="false">G22+G78</f>
        <v>39</v>
      </c>
      <c r="U73" s="25" t="n">
        <f aca="false">H22+H78</f>
        <v>16</v>
      </c>
      <c r="V73" s="25" t="n">
        <f aca="false">I22+I78</f>
        <v>20</v>
      </c>
      <c r="W73" s="25" t="n">
        <f aca="false">J22+J78</f>
        <v>0</v>
      </c>
      <c r="X73" s="25" t="n">
        <f aca="false">K22+K78</f>
        <v>1</v>
      </c>
      <c r="Y73" s="25" t="n">
        <f aca="false">L22+L78</f>
        <v>200</v>
      </c>
      <c r="Z73" s="25" t="n">
        <f aca="false">M22+M78</f>
        <v>0</v>
      </c>
      <c r="AA73" s="25" t="n">
        <f aca="false">N22+N78</f>
        <v>1910</v>
      </c>
      <c r="AB73" s="25" t="n">
        <f aca="false">O22+O78</f>
        <v>6581.18836247293</v>
      </c>
      <c r="AC73" s="25" t="n">
        <f aca="false">Attendees!C22</f>
        <v>2.5</v>
      </c>
    </row>
    <row r="74" customFormat="false" ht="11.4" hidden="false" customHeight="false" outlineLevel="0" collapsed="false">
      <c r="A74" s="34" t="str">
        <f aca="false">IF(Attendees!A74="","",Attendees!A74)</f>
        <v>Dirty Dave</v>
      </c>
      <c r="B74" s="34" t="str">
        <f aca="false">IF(Attendees!B74="","",Attendees!B74)</f>
        <v>Hiei</v>
      </c>
      <c r="C74" s="22"/>
      <c r="D74" s="22"/>
      <c r="E74" s="11"/>
      <c r="F74" s="11"/>
      <c r="G74" s="80" t="n">
        <f aca="false">Battle1!G74+Battle3!G74+Battle4!G74+Battle5!G74+Night!G74+Fleet5!G74+Fleet6!G74+Battle2!G74+Campaign2!G74</f>
        <v>153</v>
      </c>
      <c r="H74" s="80" t="n">
        <f aca="false">Battle1!H74+Battle3!H74+Battle4!H74+Battle5!H74+Night!H74+Fleet5!H74+Fleet6!H74+Battle2!H74+Campaign2!H74</f>
        <v>19</v>
      </c>
      <c r="I74" s="80" t="n">
        <f aca="false">Battle1!I74+Battle3!I74+Battle4!I74+Battle5!I74+Night!I74+Fleet5!I74+Fleet6!I74+Battle2!I74+Campaign2!I74</f>
        <v>56</v>
      </c>
      <c r="J74" s="80" t="n">
        <f aca="false">Battle1!AA74+Battle3!AA74+Battle4!AA74+Battle5!AA74+Night!AA74+Fleet5!AA74+Fleet6!AA74+Battle2!AA74+Campaign2!AA74</f>
        <v>0</v>
      </c>
      <c r="K74" s="80" t="n">
        <f aca="false">Battle1!AB74+Battle3!AB74+Battle4!AB74+Battle5!AB74+Night!AB74+Fleet5!AB74+Fleet6!AB74+Battle2!AB74+Campaign2!AB74</f>
        <v>2</v>
      </c>
      <c r="L74" s="80" t="n">
        <f aca="false">Battle1!L74+Battle3!L74+Battle4!L74+Battle5!L74+Night!L74+Fleet5!L74+Fleet6!L74+Battle2!L74+Campaign2!L74</f>
        <v>100</v>
      </c>
      <c r="M74" s="80" t="n">
        <f aca="false">Battle1!M74+Battle3!M74+Battle4!M74+Battle5!M74+Night!M74+Fleet5!M74+Fleet6!M74+Battle2!M74+Campaign2!M74</f>
        <v>0</v>
      </c>
      <c r="N74" s="80" t="n">
        <f aca="false">Battle1!N74+Battle3!N74+Battle4!N74+Battle5!N74+Night!N74+Fleet5!N74+Fleet6!N74+Battle2!N74+Campaign2!N74</f>
        <v>5190</v>
      </c>
      <c r="O74" s="37" t="n">
        <f aca="false">Battle1!O74+Battle3!O74+Battle4!O74+Battle2!O74+Battle5!O74+Night!O74+Fleet5!O74+Campaign2!O74+Fleet6!O74+Individual!O74</f>
        <v>5571.1028971029</v>
      </c>
      <c r="P74" s="11"/>
      <c r="R74" s="25" t="str">
        <f aca="false">A23</f>
        <v>Rick W</v>
      </c>
      <c r="S74" s="25" t="str">
        <f aca="false">B23</f>
        <v>Figi</v>
      </c>
      <c r="T74" s="25" t="n">
        <f aca="false">G23+G79</f>
        <v>50</v>
      </c>
      <c r="U74" s="25" t="n">
        <f aca="false">H23+H79</f>
        <v>32</v>
      </c>
      <c r="V74" s="25" t="n">
        <f aca="false">I23+I79</f>
        <v>7</v>
      </c>
      <c r="W74" s="25" t="n">
        <f aca="false">J23+J79</f>
        <v>0</v>
      </c>
      <c r="X74" s="25" t="n">
        <f aca="false">K23+K79</f>
        <v>0</v>
      </c>
      <c r="Y74" s="25" t="n">
        <f aca="false">L23+L79</f>
        <v>0</v>
      </c>
      <c r="Z74" s="25" t="n">
        <f aca="false">M23+M79</f>
        <v>0</v>
      </c>
      <c r="AA74" s="25" t="n">
        <f aca="false">N23+N79</f>
        <v>1350</v>
      </c>
      <c r="AB74" s="25" t="n">
        <f aca="false">O23+O79</f>
        <v>5488.48946253599</v>
      </c>
      <c r="AC74" s="25" t="n">
        <f aca="false">Attendees!C23</f>
        <v>2.5</v>
      </c>
    </row>
    <row r="75" customFormat="false" ht="11.4" hidden="false" customHeight="false" outlineLevel="0" collapsed="false">
      <c r="A75" s="34" t="str">
        <f aca="false">IF(Attendees!A75="","",Attendees!A75)</f>
        <v>Gerald Roberts</v>
      </c>
      <c r="B75" s="34" t="str">
        <f aca="false">IF(Attendees!B75="","",Attendees!B75)</f>
        <v>Kongo</v>
      </c>
      <c r="C75" s="22"/>
      <c r="D75" s="22"/>
      <c r="E75" s="11"/>
      <c r="F75" s="11"/>
      <c r="G75" s="80" t="n">
        <f aca="false">Battle1!G75+Battle3!G75+Battle4!G75+Battle5!G75+Night!G75+Fleet5!G75+Fleet6!G75+Battle2!G75+Campaign2!G75</f>
        <v>25</v>
      </c>
      <c r="H75" s="80" t="n">
        <f aca="false">Battle1!H75+Battle3!H75+Battle4!H75+Battle5!H75+Night!H75+Fleet5!H75+Fleet6!H75+Battle2!H75+Campaign2!H75</f>
        <v>9</v>
      </c>
      <c r="I75" s="80" t="n">
        <f aca="false">Battle1!I75+Battle3!I75+Battle4!I75+Battle5!I75+Night!I75+Fleet5!I75+Fleet6!I75+Battle2!I75+Campaign2!I75</f>
        <v>39</v>
      </c>
      <c r="J75" s="80" t="n">
        <f aca="false">Battle1!AA75+Battle3!AA75+Battle4!AA75+Battle5!AA75+Night!AA75+Fleet5!AA75+Fleet6!AA75+Battle2!AA75+Campaign2!AA75</f>
        <v>0</v>
      </c>
      <c r="K75" s="80" t="n">
        <f aca="false">Battle1!AB75+Battle3!AB75+Battle4!AB75+Battle5!AB75+Night!AB75+Fleet5!AB75+Fleet6!AB75+Battle2!AB75+Campaign2!AB75</f>
        <v>1</v>
      </c>
      <c r="L75" s="80" t="n">
        <f aca="false">Battle1!L75+Battle3!L75+Battle4!L75+Battle5!L75+Night!L75+Fleet5!L75+Fleet6!L75+Battle2!L75+Campaign2!L75</f>
        <v>0</v>
      </c>
      <c r="M75" s="80" t="n">
        <f aca="false">Battle1!M75+Battle3!M75+Battle4!M75+Battle5!M75+Night!M75+Fleet5!M75+Fleet6!M75+Battle2!M75+Campaign2!M75</f>
        <v>0</v>
      </c>
      <c r="N75" s="80" t="n">
        <f aca="false">Battle1!N75+Battle3!N75+Battle4!N75+Battle5!N75+Night!N75+Fleet5!N75+Fleet6!N75+Battle2!N75+Campaign2!N75</f>
        <v>2400</v>
      </c>
      <c r="O75" s="37" t="n">
        <f aca="false">Battle1!O75+Battle3!O75+Battle4!O75+Battle2!O75+Battle5!O75+Night!O75+Fleet5!O75+Campaign2!O75+Fleet6!O75+Individual!O75</f>
        <v>1067.07692307692</v>
      </c>
      <c r="P75" s="11"/>
      <c r="R75" s="25" t="str">
        <f aca="false">A24</f>
        <v>Doug Hunt</v>
      </c>
      <c r="S75" s="25" t="str">
        <f aca="false">B24</f>
        <v>Houston</v>
      </c>
      <c r="T75" s="25" t="n">
        <f aca="false">G24+G80</f>
        <v>1</v>
      </c>
      <c r="U75" s="25" t="n">
        <f aca="false">H24+H80</f>
        <v>1</v>
      </c>
      <c r="V75" s="25" t="n">
        <f aca="false">I24+I80</f>
        <v>2</v>
      </c>
      <c r="W75" s="25" t="n">
        <f aca="false">J24+J80</f>
        <v>0</v>
      </c>
      <c r="X75" s="25" t="n">
        <f aca="false">K24+K80</f>
        <v>0</v>
      </c>
      <c r="Y75" s="25" t="n">
        <f aca="false">L24+L80</f>
        <v>0</v>
      </c>
      <c r="Z75" s="25" t="n">
        <f aca="false">M24+M80</f>
        <v>0</v>
      </c>
      <c r="AA75" s="25" t="n">
        <f aca="false">N24+N80</f>
        <v>90</v>
      </c>
      <c r="AB75" s="25" t="n">
        <f aca="false">O24+O80</f>
        <v>933.924050632911</v>
      </c>
      <c r="AC75" s="25" t="n">
        <f aca="false">Attendees!C24</f>
        <v>3</v>
      </c>
    </row>
    <row r="76" customFormat="false" ht="11.4" hidden="false" customHeight="false" outlineLevel="0" collapsed="false">
      <c r="A76" s="34" t="str">
        <f aca="false">IF(Attendees!A76="","",Attendees!A76)</f>
        <v>Ted Beurhing</v>
      </c>
      <c r="B76" s="34" t="str">
        <f aca="false">IF(Attendees!B76="","",Attendees!B76)</f>
        <v>VDT</v>
      </c>
      <c r="C76" s="22"/>
      <c r="D76" s="22"/>
      <c r="E76" s="11"/>
      <c r="F76" s="11"/>
      <c r="G76" s="80" t="n">
        <f aca="false">Battle1!G76+Battle3!G76+Battle4!G76+Battle5!G76+Night!G76+Fleet5!G76+Fleet6!G76+Battle2!G76+Campaign2!G76</f>
        <v>4</v>
      </c>
      <c r="H76" s="80" t="n">
        <f aca="false">Battle1!H76+Battle3!H76+Battle4!H76+Battle5!H76+Night!H76+Fleet5!H76+Fleet6!H76+Battle2!H76+Campaign2!H76</f>
        <v>0</v>
      </c>
      <c r="I76" s="80" t="n">
        <f aca="false">Battle1!I76+Battle3!I76+Battle4!I76+Battle5!I76+Night!I76+Fleet5!I76+Fleet6!I76+Battle2!I76+Campaign2!I76</f>
        <v>1</v>
      </c>
      <c r="J76" s="80" t="n">
        <f aca="false">Battle1!AA76+Battle3!AA76+Battle4!AA76+Battle5!AA76+Night!AA76+Fleet5!AA76+Fleet6!AA76+Battle2!AA76+Campaign2!AA76</f>
        <v>0</v>
      </c>
      <c r="K76" s="80" t="n">
        <f aca="false">Battle1!AB76+Battle3!AB76+Battle4!AB76+Battle5!AB76+Night!AB76+Fleet5!AB76+Fleet6!AB76+Battle2!AB76+Campaign2!AB76</f>
        <v>0</v>
      </c>
      <c r="L76" s="80" t="n">
        <f aca="false">Battle1!L76+Battle3!L76+Battle4!L76+Battle5!L76+Night!L76+Fleet5!L76+Fleet6!L76+Battle2!L76+Campaign2!L76</f>
        <v>0</v>
      </c>
      <c r="M76" s="80" t="n">
        <f aca="false">Battle1!M76+Battle3!M76+Battle4!M76+Battle5!M76+Night!M76+Fleet5!M76+Fleet6!M76+Battle2!M76+Campaign2!M76</f>
        <v>0</v>
      </c>
      <c r="N76" s="80" t="n">
        <f aca="false">Battle1!N76+Battle3!N76+Battle4!N76+Battle5!N76+Night!N76+Fleet5!N76+Fleet6!N76+Battle2!N76+Campaign2!N76</f>
        <v>0</v>
      </c>
      <c r="O76" s="37" t="n">
        <f aca="false">Battle1!O76+Battle3!O76+Battle4!O76+Battle2!O76+Battle5!O76+Night!O76+Fleet5!O76+Campaign2!O76+Fleet6!O76+Individual!O76</f>
        <v>0</v>
      </c>
      <c r="P76" s="11"/>
      <c r="R76" s="25" t="str">
        <f aca="false">A25</f>
        <v>Dave Reiner</v>
      </c>
      <c r="S76" s="25" t="str">
        <f aca="false">B25</f>
        <v>Kumano</v>
      </c>
      <c r="T76" s="25" t="n">
        <f aca="false">G25+G81</f>
        <v>18</v>
      </c>
      <c r="U76" s="25" t="n">
        <f aca="false">H25+H81</f>
        <v>5</v>
      </c>
      <c r="V76" s="25" t="n">
        <f aca="false">I25+I81</f>
        <v>29</v>
      </c>
      <c r="W76" s="25" t="n">
        <f aca="false">J25+J81</f>
        <v>0</v>
      </c>
      <c r="X76" s="25" t="n">
        <f aca="false">K25+K81</f>
        <v>1</v>
      </c>
      <c r="Y76" s="25" t="n">
        <f aca="false">L25+L81</f>
        <v>0</v>
      </c>
      <c r="Z76" s="25" t="n">
        <f aca="false">M25+M81</f>
        <v>0</v>
      </c>
      <c r="AA76" s="25" t="n">
        <f aca="false">N25+N81</f>
        <v>1850</v>
      </c>
      <c r="AB76" s="25" t="n">
        <f aca="false">O25+O81</f>
        <v>1801.87412587413</v>
      </c>
      <c r="AC76" s="25" t="n">
        <f aca="false">Attendees!C25</f>
        <v>3.5</v>
      </c>
    </row>
    <row r="77" customFormat="false" ht="11.4" hidden="false" customHeight="false" outlineLevel="0" collapsed="false">
      <c r="A77" s="34" t="str">
        <f aca="false">IF(Attendees!A77="","",Attendees!A77)</f>
        <v/>
      </c>
      <c r="B77" s="34" t="str">
        <f aca="false">IF(Attendees!B77="","",Attendees!B77)</f>
        <v/>
      </c>
      <c r="C77" s="11"/>
      <c r="D77" s="11"/>
      <c r="E77" s="11"/>
      <c r="F77" s="11"/>
      <c r="G77" s="80" t="n">
        <f aca="false">Battle1!G77+Battle3!G77+Battle4!G77+Battle5!G77+Night!G77+Fleet5!G77+Fleet6!G77+Battle2!G77+Campaign2!G77</f>
        <v>0</v>
      </c>
      <c r="H77" s="80" t="n">
        <f aca="false">Battle1!H77+Battle3!H77+Battle4!H77+Battle5!H77+Night!H77+Fleet5!H77+Fleet6!H77+Battle2!H77+Campaign2!H77</f>
        <v>0</v>
      </c>
      <c r="I77" s="80" t="n">
        <f aca="false">Battle1!I77+Battle3!I77+Battle4!I77+Battle5!I77+Night!I77+Fleet5!I77+Fleet6!I77+Battle2!I77+Campaign2!I77</f>
        <v>0</v>
      </c>
      <c r="J77" s="80" t="n">
        <f aca="false">Battle1!AA77+Battle3!AA77+Battle4!AA77+Battle5!AA77+Night!AA77+Fleet5!AA77+Fleet6!AA77+Battle2!AA77+Campaign2!AA77</f>
        <v>0</v>
      </c>
      <c r="K77" s="80" t="n">
        <f aca="false">Battle1!AB77+Battle3!AB77+Battle4!AB77+Battle5!AB77+Night!AB77+Fleet5!AB77+Fleet6!AB77+Battle2!AB77+Campaign2!AB77</f>
        <v>0</v>
      </c>
      <c r="L77" s="80" t="n">
        <f aca="false">Battle1!L77+Battle3!L77+Battle4!L77+Battle5!L77+Night!L77+Fleet5!L77+Fleet6!L77+Battle2!L77+Campaign2!L77</f>
        <v>0</v>
      </c>
      <c r="M77" s="80" t="n">
        <f aca="false">Battle1!M77+Battle3!M77+Battle4!M77+Battle5!M77+Night!M77+Fleet5!M77+Fleet6!M77+Battle2!M77+Campaign2!M77</f>
        <v>0</v>
      </c>
      <c r="N77" s="80" t="n">
        <f aca="false">Battle1!N77+Battle3!N77+Battle4!N77+Battle5!N77+Night!N77+Fleet5!N77+Fleet6!N77+Battle2!N77+Campaign2!N77</f>
        <v>0</v>
      </c>
      <c r="O77" s="37" t="n">
        <f aca="false">Battle1!O77+Battle3!O77+Battle4!O77+Battle2!O77+Battle5!O77+Night!O77+Fleet5!O77+Campaign2!O77+Fleet6!O77+Individual!O77</f>
        <v>0</v>
      </c>
      <c r="P77" s="11"/>
      <c r="R77" s="25" t="str">
        <f aca="false">A26</f>
        <v/>
      </c>
      <c r="S77" s="25" t="str">
        <f aca="false">B26</f>
        <v/>
      </c>
      <c r="T77" s="25" t="n">
        <f aca="false">G26+G82</f>
        <v>0</v>
      </c>
      <c r="U77" s="25" t="n">
        <f aca="false">H26+H82</f>
        <v>0</v>
      </c>
      <c r="V77" s="25" t="n">
        <f aca="false">I26+I82</f>
        <v>0</v>
      </c>
      <c r="W77" s="25" t="n">
        <f aca="false">J26+J82</f>
        <v>0</v>
      </c>
      <c r="X77" s="25" t="n">
        <f aca="false">K26+K82</f>
        <v>0</v>
      </c>
      <c r="Y77" s="25" t="n">
        <f aca="false">L26+L82</f>
        <v>0</v>
      </c>
      <c r="Z77" s="25" t="n">
        <f aca="false">M26+M82</f>
        <v>0</v>
      </c>
      <c r="AA77" s="25" t="n">
        <f aca="false">N26+N82</f>
        <v>0</v>
      </c>
      <c r="AB77" s="25" t="n">
        <f aca="false">O26+O82</f>
        <v>0</v>
      </c>
      <c r="AC77" s="25" t="n">
        <f aca="false">Attendees!C26</f>
        <v>0</v>
      </c>
    </row>
    <row r="78" customFormat="false" ht="11.4" hidden="false" customHeight="false" outlineLevel="0" collapsed="false">
      <c r="A78" s="34" t="str">
        <f aca="false">IF(Attendees!A78="","",Attendees!A78)</f>
        <v>Randy S</v>
      </c>
      <c r="B78" s="34" t="str">
        <f aca="false">IF(Attendees!B78="","",Attendees!B78)</f>
        <v>Frog</v>
      </c>
      <c r="C78" s="11"/>
      <c r="D78" s="11"/>
      <c r="E78" s="11"/>
      <c r="F78" s="11"/>
      <c r="G78" s="80" t="n">
        <f aca="false">Battle1!G78+Battle3!G78+Battle4!G78+Battle5!G78+Night!G78+Fleet5!G78+Fleet6!G78+Battle2!G78+Campaign2!G78</f>
        <v>35</v>
      </c>
      <c r="H78" s="80" t="n">
        <f aca="false">Battle1!H78+Battle3!H78+Battle4!H78+Battle5!H78+Night!H78+Fleet5!H78+Fleet6!H78+Battle2!H78+Campaign2!H78</f>
        <v>12</v>
      </c>
      <c r="I78" s="80" t="n">
        <f aca="false">Battle1!I78+Battle3!I78+Battle4!I78+Battle5!I78+Night!I78+Fleet5!I78+Fleet6!I78+Battle2!I78+Campaign2!I78</f>
        <v>15</v>
      </c>
      <c r="J78" s="80" t="n">
        <f aca="false">Battle1!AA78+Battle3!AA78+Battle4!AA78+Battle5!AA78+Night!AA78+Fleet5!AA78+Fleet6!AA78+Battle2!AA78+Campaign2!AA78</f>
        <v>0</v>
      </c>
      <c r="K78" s="80" t="n">
        <f aca="false">Battle1!AB78+Battle3!AB78+Battle4!AB78+Battle5!AB78+Night!AB78+Fleet5!AB78+Fleet6!AB78+Battle2!AB78+Campaign2!AB78</f>
        <v>1</v>
      </c>
      <c r="L78" s="80" t="n">
        <f aca="false">Battle1!L78+Battle3!L78+Battle4!L78+Battle5!L78+Night!L78+Fleet5!L78+Fleet6!L78+Battle2!L78+Campaign2!L78</f>
        <v>0</v>
      </c>
      <c r="M78" s="80" t="n">
        <f aca="false">Battle1!M78+Battle3!M78+Battle4!M78+Battle5!M78+Night!M78+Fleet5!M78+Fleet6!M78+Battle2!M78+Campaign2!M78</f>
        <v>0</v>
      </c>
      <c r="N78" s="80" t="n">
        <f aca="false">Battle1!N78+Battle3!N78+Battle4!N78+Battle5!N78+Night!N78+Fleet5!N78+Fleet6!N78+Battle2!N78+Campaign2!N78</f>
        <v>1640</v>
      </c>
      <c r="O78" s="37" t="n">
        <f aca="false">Battle1!O78+Battle3!O78+Battle4!O78+Battle2!O78+Battle5!O78+Night!O78+Fleet5!O78+Campaign2!O78+Fleet6!O78+Individual!O78</f>
        <v>3469.63166144201</v>
      </c>
      <c r="P78" s="11"/>
      <c r="R78" s="25" t="str">
        <f aca="false">A27</f>
        <v/>
      </c>
      <c r="S78" s="25" t="str">
        <f aca="false">B27</f>
        <v/>
      </c>
      <c r="T78" s="25" t="n">
        <f aca="false">G27+G83</f>
        <v>0</v>
      </c>
      <c r="U78" s="25" t="n">
        <f aca="false">H27+H83</f>
        <v>0</v>
      </c>
      <c r="V78" s="25" t="n">
        <f aca="false">I27+I83</f>
        <v>0</v>
      </c>
      <c r="W78" s="25" t="n">
        <f aca="false">J27+J83</f>
        <v>0</v>
      </c>
      <c r="X78" s="25" t="n">
        <f aca="false">K27+K83</f>
        <v>0</v>
      </c>
      <c r="Y78" s="25" t="n">
        <f aca="false">L27+L83</f>
        <v>0</v>
      </c>
      <c r="Z78" s="25" t="n">
        <f aca="false">M27+M83</f>
        <v>0</v>
      </c>
      <c r="AA78" s="25" t="n">
        <f aca="false">N27+N83</f>
        <v>0</v>
      </c>
      <c r="AB78" s="25" t="n">
        <f aca="false">O27+O83</f>
        <v>0</v>
      </c>
      <c r="AC78" s="25" t="n">
        <f aca="false">Attendees!C27</f>
        <v>0</v>
      </c>
    </row>
    <row r="79" customFormat="false" ht="11.4" hidden="false" customHeight="false" outlineLevel="0" collapsed="false">
      <c r="A79" s="34" t="str">
        <f aca="false">IF(Attendees!A79="","",Attendees!A79)</f>
        <v>Rick W</v>
      </c>
      <c r="B79" s="34" t="str">
        <f aca="false">IF(Attendees!B79="","",Attendees!B79)</f>
        <v>Figi</v>
      </c>
      <c r="C79" s="11"/>
      <c r="D79" s="11"/>
      <c r="E79" s="11"/>
      <c r="F79" s="11"/>
      <c r="G79" s="80" t="n">
        <f aca="false">Battle1!G79+Battle3!G79+Battle4!G79+Battle5!G79+Night!G79+Fleet5!G79+Fleet6!G79+Battle2!G79+Campaign2!G79</f>
        <v>12</v>
      </c>
      <c r="H79" s="80" t="n">
        <f aca="false">Battle1!H79+Battle3!H79+Battle4!H79+Battle5!H79+Night!H79+Fleet5!H79+Fleet6!H79+Battle2!H79+Campaign2!H79</f>
        <v>4</v>
      </c>
      <c r="I79" s="80" t="n">
        <f aca="false">Battle1!I79+Battle3!I79+Battle4!I79+Battle5!I79+Night!I79+Fleet5!I79+Fleet6!I79+Battle2!I79+Campaign2!I79</f>
        <v>0</v>
      </c>
      <c r="J79" s="80" t="n">
        <f aca="false">Battle1!AA79+Battle3!AA79+Battle4!AA79+Battle5!AA79+Night!AA79+Fleet5!AA79+Fleet6!AA79+Battle2!AA79+Campaign2!AA79</f>
        <v>0</v>
      </c>
      <c r="K79" s="80" t="n">
        <f aca="false">Battle1!AB79+Battle3!AB79+Battle4!AB79+Battle5!AB79+Night!AB79+Fleet5!AB79+Fleet6!AB79+Battle2!AB79+Campaign2!AB79</f>
        <v>0</v>
      </c>
      <c r="L79" s="80" t="n">
        <f aca="false">Battle1!L79+Battle3!L79+Battle4!L79+Battle5!L79+Night!L79+Fleet5!L79+Fleet6!L79+Battle2!L79+Campaign2!L79</f>
        <v>0</v>
      </c>
      <c r="M79" s="80" t="n">
        <f aca="false">Battle1!M79+Battle3!M79+Battle4!M79+Battle5!M79+Night!M79+Fleet5!M79+Fleet6!M79+Battle2!M79+Campaign2!M79</f>
        <v>0</v>
      </c>
      <c r="N79" s="80" t="n">
        <f aca="false">Battle1!N79+Battle3!N79+Battle4!N79+Battle5!N79+Night!N79+Fleet5!N79+Fleet6!N79+Battle2!N79+Campaign2!N79</f>
        <v>200</v>
      </c>
      <c r="O79" s="37" t="n">
        <f aca="false">Battle1!O79+Battle3!O79+Battle4!O79+Battle2!O79+Battle5!O79+Night!O79+Fleet5!O79+Campaign2!O79+Fleet6!O79+Individual!O79</f>
        <v>744.155844155844</v>
      </c>
      <c r="P79" s="11"/>
      <c r="R79" s="25" t="str">
        <f aca="false">A28</f>
        <v/>
      </c>
      <c r="S79" s="25" t="str">
        <f aca="false">B28</f>
        <v/>
      </c>
      <c r="T79" s="25" t="n">
        <f aca="false">G28+G84</f>
        <v>0</v>
      </c>
      <c r="U79" s="25" t="n">
        <f aca="false">H28+H84</f>
        <v>0</v>
      </c>
      <c r="V79" s="25" t="n">
        <f aca="false">I28+I84</f>
        <v>0</v>
      </c>
      <c r="W79" s="25" t="n">
        <f aca="false">J28+J84</f>
        <v>0</v>
      </c>
      <c r="X79" s="25" t="n">
        <f aca="false">K28+K84</f>
        <v>0</v>
      </c>
      <c r="Y79" s="25" t="n">
        <f aca="false">L28+L84</f>
        <v>0</v>
      </c>
      <c r="Z79" s="25" t="n">
        <f aca="false">M28+M84</f>
        <v>0</v>
      </c>
      <c r="AA79" s="25" t="n">
        <f aca="false">N28+N84</f>
        <v>0</v>
      </c>
      <c r="AB79" s="25" t="n">
        <f aca="false">O28+O84</f>
        <v>0</v>
      </c>
      <c r="AC79" s="25" t="n">
        <f aca="false">Attendees!C28</f>
        <v>0</v>
      </c>
    </row>
    <row r="80" customFormat="false" ht="11.4" hidden="false" customHeight="false" outlineLevel="0" collapsed="false">
      <c r="A80" s="34" t="str">
        <f aca="false">IF(Attendees!A80="","",Attendees!A80)</f>
        <v>Doug Hunt</v>
      </c>
      <c r="B80" s="34" t="str">
        <f aca="false">IF(Attendees!B80="","",Attendees!B80)</f>
        <v>Houston</v>
      </c>
      <c r="C80" s="11"/>
      <c r="D80" s="11"/>
      <c r="E80" s="11"/>
      <c r="F80" s="11"/>
      <c r="G80" s="80" t="n">
        <f aca="false">Battle1!G80+Battle3!G80+Battle4!G80+Battle5!G80+Night!G80+Fleet5!G80+Fleet6!G80+Battle2!G80+Campaign2!G80</f>
        <v>0</v>
      </c>
      <c r="H80" s="80" t="n">
        <f aca="false">Battle1!H80+Battle3!H80+Battle4!H80+Battle5!H80+Night!H80+Fleet5!H80+Fleet6!H80+Battle2!H80+Campaign2!H80</f>
        <v>0</v>
      </c>
      <c r="I80" s="80" t="n">
        <f aca="false">Battle1!I80+Battle3!I80+Battle4!I80+Battle5!I80+Night!I80+Fleet5!I80+Fleet6!I80+Battle2!I80+Campaign2!I80</f>
        <v>0</v>
      </c>
      <c r="J80" s="80" t="n">
        <f aca="false">Battle1!AA80+Battle3!AA80+Battle4!AA80+Battle5!AA80+Night!AA80+Fleet5!AA80+Fleet6!AA80+Battle2!AA80+Campaign2!AA80</f>
        <v>0</v>
      </c>
      <c r="K80" s="80" t="n">
        <f aca="false">Battle1!AB80+Battle3!AB80+Battle4!AB80+Battle5!AB80+Night!AB80+Fleet5!AB80+Fleet6!AB80+Battle2!AB80+Campaign2!AB80</f>
        <v>0</v>
      </c>
      <c r="L80" s="80" t="n">
        <f aca="false">Battle1!L80+Battle3!L80+Battle4!L80+Battle5!L80+Night!L80+Fleet5!L80+Fleet6!L80+Battle2!L80+Campaign2!L80</f>
        <v>0</v>
      </c>
      <c r="M80" s="80" t="n">
        <f aca="false">Battle1!M80+Battle3!M80+Battle4!M80+Battle5!M80+Night!M80+Fleet5!M80+Fleet6!M80+Battle2!M80+Campaign2!M80</f>
        <v>0</v>
      </c>
      <c r="N80" s="80" t="n">
        <f aca="false">Battle1!N80+Battle3!N80+Battle4!N80+Battle5!N80+Night!N80+Fleet5!N80+Fleet6!N80+Battle2!N80+Campaign2!N80</f>
        <v>0</v>
      </c>
      <c r="O80" s="37" t="n">
        <f aca="false">Battle1!O80+Battle3!O80+Battle4!O80+Battle2!O80+Battle5!O80+Night!O80+Fleet5!O80+Campaign2!O80+Fleet6!O80+Individual!O80</f>
        <v>0</v>
      </c>
      <c r="P80" s="11"/>
      <c r="R80" s="25" t="str">
        <f aca="false">A29</f>
        <v/>
      </c>
      <c r="S80" s="25" t="str">
        <f aca="false">B29</f>
        <v/>
      </c>
      <c r="T80" s="25" t="n">
        <f aca="false">G29+G85</f>
        <v>0</v>
      </c>
      <c r="U80" s="25" t="n">
        <f aca="false">H29+H85</f>
        <v>0</v>
      </c>
      <c r="V80" s="25" t="n">
        <f aca="false">I29+I85</f>
        <v>0</v>
      </c>
      <c r="W80" s="25" t="n">
        <f aca="false">J29+J85</f>
        <v>0</v>
      </c>
      <c r="X80" s="25" t="n">
        <f aca="false">K29+K85</f>
        <v>0</v>
      </c>
      <c r="Y80" s="25" t="n">
        <f aca="false">L29+L85</f>
        <v>0</v>
      </c>
      <c r="Z80" s="25" t="n">
        <f aca="false">M29+M85</f>
        <v>0</v>
      </c>
      <c r="AA80" s="25" t="n">
        <f aca="false">N29+N85</f>
        <v>0</v>
      </c>
      <c r="AB80" s="25" t="n">
        <f aca="false">O29+O85</f>
        <v>0</v>
      </c>
      <c r="AC80" s="25" t="n">
        <f aca="false">Attendees!C29</f>
        <v>0</v>
      </c>
    </row>
    <row r="81" customFormat="false" ht="11.4" hidden="false" customHeight="false" outlineLevel="0" collapsed="false">
      <c r="A81" s="34" t="str">
        <f aca="false">IF(Attendees!A81="","",Attendees!A81)</f>
        <v>Dave Reiner</v>
      </c>
      <c r="B81" s="34" t="str">
        <f aca="false">IF(Attendees!B81="","",Attendees!B81)</f>
        <v>Kumano</v>
      </c>
      <c r="C81" s="11"/>
      <c r="D81" s="11"/>
      <c r="E81" s="11"/>
      <c r="F81" s="11"/>
      <c r="G81" s="80" t="n">
        <f aca="false">Battle1!G81+Battle3!G81+Battle4!G81+Battle5!G81+Night!G81+Fleet5!G81+Fleet6!G81+Battle2!G81+Campaign2!G81</f>
        <v>18</v>
      </c>
      <c r="H81" s="80" t="n">
        <f aca="false">Battle1!H81+Battle3!H81+Battle4!H81+Battle5!H81+Night!H81+Fleet5!H81+Fleet6!H81+Battle2!H81+Campaign2!H81</f>
        <v>5</v>
      </c>
      <c r="I81" s="80" t="n">
        <f aca="false">Battle1!I81+Battle3!I81+Battle4!I81+Battle5!I81+Night!I81+Fleet5!I81+Fleet6!I81+Battle2!I81+Campaign2!I81</f>
        <v>29</v>
      </c>
      <c r="J81" s="80" t="n">
        <f aca="false">Battle1!AA81+Battle3!AA81+Battle4!AA81+Battle5!AA81+Night!AA81+Fleet5!AA81+Fleet6!AA81+Battle2!AA81+Campaign2!AA81</f>
        <v>0</v>
      </c>
      <c r="K81" s="80" t="n">
        <f aca="false">Battle1!AB81+Battle3!AB81+Battle4!AB81+Battle5!AB81+Night!AB81+Fleet5!AB81+Fleet6!AB81+Battle2!AB81+Campaign2!AB81</f>
        <v>1</v>
      </c>
      <c r="L81" s="80" t="n">
        <f aca="false">Battle1!L81+Battle3!L81+Battle4!L81+Battle5!L81+Night!L81+Fleet5!L81+Fleet6!L81+Battle2!L81+Campaign2!L81</f>
        <v>0</v>
      </c>
      <c r="M81" s="80" t="n">
        <f aca="false">Battle1!M81+Battle3!M81+Battle4!M81+Battle5!M81+Night!M81+Fleet5!M81+Fleet6!M81+Battle2!M81+Campaign2!M81</f>
        <v>0</v>
      </c>
      <c r="N81" s="80" t="n">
        <f aca="false">Battle1!N81+Battle3!N81+Battle4!N81+Battle5!N81+Night!N81+Fleet5!N81+Fleet6!N81+Battle2!N81+Campaign2!N81</f>
        <v>1850</v>
      </c>
      <c r="O81" s="37" t="n">
        <f aca="false">Battle1!O81+Battle3!O81+Battle4!O81+Battle2!O81+Battle5!O81+Night!O81+Fleet5!O81+Campaign2!O81+Fleet6!O81+Individual!O81</f>
        <v>1801.87412587413</v>
      </c>
      <c r="P81" s="11"/>
      <c r="R81" s="25" t="str">
        <f aca="false">A30</f>
        <v/>
      </c>
      <c r="S81" s="25" t="str">
        <f aca="false">B30</f>
        <v/>
      </c>
      <c r="T81" s="25" t="n">
        <f aca="false">G30+G86</f>
        <v>0</v>
      </c>
      <c r="U81" s="25" t="n">
        <f aca="false">H30+H86</f>
        <v>0</v>
      </c>
      <c r="V81" s="25" t="n">
        <f aca="false">I30+I86</f>
        <v>0</v>
      </c>
      <c r="W81" s="25" t="n">
        <f aca="false">J30+J86</f>
        <v>0</v>
      </c>
      <c r="X81" s="25" t="n">
        <f aca="false">K30+K86</f>
        <v>0</v>
      </c>
      <c r="Y81" s="25" t="n">
        <f aca="false">L30+L86</f>
        <v>0</v>
      </c>
      <c r="Z81" s="25" t="n">
        <f aca="false">M30+M86</f>
        <v>0</v>
      </c>
      <c r="AA81" s="25" t="n">
        <f aca="false">N30+N86</f>
        <v>0</v>
      </c>
      <c r="AB81" s="25" t="n">
        <f aca="false">O30+O86</f>
        <v>0</v>
      </c>
      <c r="AC81" s="25" t="n">
        <f aca="false">Attendees!C30</f>
        <v>0</v>
      </c>
    </row>
    <row r="82" customFormat="false" ht="11.4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80" t="n">
        <f aca="false">Battle1!G82+Battle3!G82+Battle4!G82+Battle5!G82+Night!G82+Fleet5!G82+Fleet6!G82+Battle2!G82+Campaign2!G82</f>
        <v>0</v>
      </c>
      <c r="H82" s="80" t="n">
        <f aca="false">Battle1!H82+Battle3!H82+Battle4!H82+Battle5!H82+Night!H82+Fleet5!H82+Fleet6!H82+Battle2!H82+Campaign2!H82</f>
        <v>0</v>
      </c>
      <c r="I82" s="80" t="n">
        <f aca="false">Battle1!I82+Battle3!I82+Battle4!I82+Battle5!I82+Night!I82+Fleet5!I82+Fleet6!I82+Battle2!I82+Campaign2!I82</f>
        <v>0</v>
      </c>
      <c r="J82" s="80" t="n">
        <f aca="false">Battle1!AA82+Battle3!AA82+Battle4!AA82+Battle5!AA82+Night!AA82+Fleet5!AA82+Fleet6!AA82+Battle2!AA82+Campaign2!AA82</f>
        <v>0</v>
      </c>
      <c r="K82" s="80" t="n">
        <f aca="false">Battle1!AB82+Battle3!AB82+Battle4!AB82+Battle5!AB82+Night!AB82+Fleet5!AB82+Fleet6!AB82+Battle2!AB82+Campaign2!AB82</f>
        <v>0</v>
      </c>
      <c r="L82" s="80" t="n">
        <f aca="false">Battle1!L82+Battle3!L82+Battle4!L82+Battle5!L82+Night!L82+Fleet5!L82+Fleet6!L82+Battle2!L82+Campaign2!L82</f>
        <v>0</v>
      </c>
      <c r="M82" s="80" t="n">
        <f aca="false">Battle1!M82+Battle3!M82+Battle4!M82+Battle5!M82+Night!M82+Fleet5!M82+Fleet6!M82+Battle2!M82+Campaign2!M82</f>
        <v>0</v>
      </c>
      <c r="N82" s="80" t="n">
        <f aca="false">Battle1!N82+Battle3!N82+Battle4!N82+Battle5!N82+Night!N82+Fleet5!N82+Fleet6!N82+Battle2!N82+Campaign2!N82</f>
        <v>0</v>
      </c>
      <c r="O82" s="37" t="n">
        <f aca="false">Battle1!O82+Battle3!O82+Battle4!O82+Battle2!O82+Battle5!O82+Night!O82+Fleet5!O82+Campaign2!O82+Fleet6!O82+Individual!O82</f>
        <v>0</v>
      </c>
      <c r="P82" s="11"/>
      <c r="R82" s="0" t="str">
        <f aca="false">A31</f>
        <v/>
      </c>
      <c r="S82" s="0" t="str">
        <f aca="false">B31</f>
        <v/>
      </c>
      <c r="T82" s="0" t="n">
        <f aca="false">G31+G87</f>
        <v>0</v>
      </c>
      <c r="U82" s="0" t="n">
        <f aca="false">H31+H87</f>
        <v>0</v>
      </c>
      <c r="V82" s="0" t="n">
        <f aca="false">I31+I87</f>
        <v>0</v>
      </c>
      <c r="W82" s="0" t="n">
        <f aca="false">J31+J87</f>
        <v>0</v>
      </c>
      <c r="X82" s="0" t="n">
        <f aca="false">K31+K87</f>
        <v>0</v>
      </c>
      <c r="Y82" s="0" t="n">
        <f aca="false">L31+L87</f>
        <v>0</v>
      </c>
      <c r="Z82" s="0" t="n">
        <f aca="false">M31+M87</f>
        <v>0</v>
      </c>
      <c r="AA82" s="0" t="n">
        <f aca="false">N31+N87</f>
        <v>0</v>
      </c>
      <c r="AB82" s="0" t="n">
        <f aca="false">O31+O87</f>
        <v>0</v>
      </c>
      <c r="AC82" s="0" t="n">
        <f aca="false">Attendees!C31</f>
        <v>0</v>
      </c>
    </row>
    <row r="83" customFormat="false" ht="11.4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11"/>
      <c r="D83" s="11"/>
      <c r="E83" s="11"/>
      <c r="F83" s="11"/>
      <c r="G83" s="80" t="n">
        <f aca="false">Battle1!G83+Battle3!G83+Battle4!G83+Battle5!G83+Night!G83+Fleet5!G83+Fleet6!G83+Battle2!G83+Campaign2!G83</f>
        <v>0</v>
      </c>
      <c r="H83" s="80" t="n">
        <f aca="false">Battle1!H83+Battle3!H83+Battle4!H83+Battle5!H83+Night!H83+Fleet5!H83+Fleet6!H83+Battle2!H83+Campaign2!H83</f>
        <v>0</v>
      </c>
      <c r="I83" s="80" t="n">
        <f aca="false">Battle1!I83+Battle3!I83+Battle4!I83+Battle5!I83+Night!I83+Fleet5!I83+Fleet6!I83+Battle2!I83+Campaign2!I83</f>
        <v>0</v>
      </c>
      <c r="J83" s="80" t="n">
        <f aca="false">Battle1!AA83+Battle3!AA83+Battle4!AA83+Battle5!AA83+Night!AA83+Fleet5!AA83+Fleet6!AA83+Battle2!AA83+Campaign2!AA83</f>
        <v>0</v>
      </c>
      <c r="K83" s="80" t="n">
        <f aca="false">Battle1!AB83+Battle3!AB83+Battle4!AB83+Battle5!AB83+Night!AB83+Fleet5!AB83+Fleet6!AB83+Battle2!AB83+Campaign2!AB83</f>
        <v>0</v>
      </c>
      <c r="L83" s="80" t="n">
        <f aca="false">Battle1!L83+Battle3!L83+Battle4!L83+Battle5!L83+Night!L83+Fleet5!L83+Fleet6!L83+Battle2!L83+Campaign2!L83</f>
        <v>0</v>
      </c>
      <c r="M83" s="80" t="n">
        <f aca="false">Battle1!M83+Battle3!M83+Battle4!M83+Battle5!M83+Night!M83+Fleet5!M83+Fleet6!M83+Battle2!M83+Campaign2!M83</f>
        <v>0</v>
      </c>
      <c r="N83" s="80" t="n">
        <f aca="false">Battle1!N83+Battle3!N83+Battle4!N83+Battle5!N83+Night!N83+Fleet5!N83+Fleet6!N83+Battle2!N83+Campaign2!N83</f>
        <v>0</v>
      </c>
      <c r="O83" s="37" t="n">
        <f aca="false">Battle1!O83+Battle3!O83+Battle4!O83+Battle2!O83+Battle5!O83+Night!O83+Fleet5!O83+Campaign2!O83+Fleet6!O83+Individual!O83</f>
        <v>0</v>
      </c>
      <c r="P83" s="11"/>
      <c r="R83" s="0" t="str">
        <f aca="false">A32</f>
        <v/>
      </c>
      <c r="S83" s="0" t="str">
        <f aca="false">B32</f>
        <v/>
      </c>
      <c r="T83" s="0" t="n">
        <f aca="false">G32+G88</f>
        <v>0</v>
      </c>
      <c r="U83" s="0" t="n">
        <f aca="false">H32+H88</f>
        <v>0</v>
      </c>
      <c r="V83" s="0" t="n">
        <f aca="false">I32+I88</f>
        <v>0</v>
      </c>
      <c r="W83" s="0" t="n">
        <f aca="false">J32+J88</f>
        <v>0</v>
      </c>
      <c r="X83" s="0" t="n">
        <f aca="false">K32+K88</f>
        <v>0</v>
      </c>
      <c r="Y83" s="0" t="n">
        <f aca="false">L32+L88</f>
        <v>0</v>
      </c>
      <c r="Z83" s="0" t="n">
        <f aca="false">M32+M88</f>
        <v>0</v>
      </c>
      <c r="AA83" s="0" t="n">
        <f aca="false">N32+N88</f>
        <v>0</v>
      </c>
      <c r="AB83" s="0" t="n">
        <f aca="false">O32+O88</f>
        <v>0</v>
      </c>
      <c r="AC83" s="0" t="n">
        <f aca="false">Attendees!C32</f>
        <v>0</v>
      </c>
    </row>
    <row r="84" customFormat="false" ht="11.4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80" t="n">
        <f aca="false">Battle1!G84+Battle3!G84+Battle4!G84+Battle5!G84+Night!G84+Fleet5!G84+Fleet6!G84+Battle2!G84+Campaign2!G84</f>
        <v>0</v>
      </c>
      <c r="H84" s="80" t="n">
        <f aca="false">Battle1!H84+Battle3!H84+Battle4!H84+Battle5!H84+Night!H84+Fleet5!H84+Fleet6!H84+Battle2!H84+Campaign2!H84</f>
        <v>0</v>
      </c>
      <c r="I84" s="80" t="n">
        <f aca="false">Battle1!I84+Battle3!I84+Battle4!I84+Battle5!I84+Night!I84+Fleet5!I84+Fleet6!I84+Battle2!I84+Campaign2!I84</f>
        <v>0</v>
      </c>
      <c r="J84" s="80" t="n">
        <f aca="false">Battle1!AA84+Battle3!AA84+Battle4!AA84+Battle5!AA84+Night!AA84+Fleet5!AA84+Fleet6!AA84+Battle2!AA84+Campaign2!AA84</f>
        <v>0</v>
      </c>
      <c r="K84" s="80" t="n">
        <f aca="false">Battle1!AB84+Battle3!AB84+Battle4!AB84+Battle5!AB84+Night!AB84+Fleet5!AB84+Fleet6!AB84+Battle2!AB84+Campaign2!AB84</f>
        <v>0</v>
      </c>
      <c r="L84" s="80" t="n">
        <f aca="false">Battle1!L84+Battle3!L84+Battle4!L84+Battle5!L84+Night!L84+Fleet5!L84+Fleet6!L84+Battle2!L84+Campaign2!L84</f>
        <v>0</v>
      </c>
      <c r="M84" s="80" t="n">
        <f aca="false">Battle1!M84+Battle3!M84+Battle4!M84+Battle5!M84+Night!M84+Fleet5!M84+Fleet6!M84+Battle2!M84+Campaign2!M84</f>
        <v>0</v>
      </c>
      <c r="N84" s="80" t="n">
        <f aca="false">Battle1!N84+Battle3!N84+Battle4!N84+Battle5!N84+Night!N84+Fleet5!N84+Fleet6!N84+Battle2!N84+Campaign2!N84</f>
        <v>0</v>
      </c>
      <c r="O84" s="37" t="n">
        <f aca="false">Battle1!O84+Battle3!O84+Battle4!O84+Battle2!O84+Battle5!O84+Night!O84+Fleet5!O84+Campaign2!O84+Fleet6!O84+Individual!O84</f>
        <v>0</v>
      </c>
      <c r="P84" s="11"/>
      <c r="R84" s="0" t="str">
        <f aca="false">A33</f>
        <v/>
      </c>
      <c r="S84" s="0" t="str">
        <f aca="false">B33</f>
        <v/>
      </c>
      <c r="T84" s="0" t="n">
        <f aca="false">G33+G89</f>
        <v>0</v>
      </c>
      <c r="U84" s="0" t="n">
        <f aca="false">H33+H89</f>
        <v>0</v>
      </c>
      <c r="V84" s="0" t="n">
        <f aca="false">I33+I89</f>
        <v>0</v>
      </c>
      <c r="W84" s="0" t="n">
        <f aca="false">J33+J89</f>
        <v>0</v>
      </c>
      <c r="X84" s="0" t="n">
        <f aca="false">K33+K89</f>
        <v>0</v>
      </c>
      <c r="Y84" s="0" t="n">
        <f aca="false">L33+L89</f>
        <v>0</v>
      </c>
      <c r="Z84" s="0" t="n">
        <f aca="false">M33+M89</f>
        <v>0</v>
      </c>
      <c r="AA84" s="0" t="n">
        <f aca="false">N33+N89</f>
        <v>0</v>
      </c>
      <c r="AB84" s="0" t="n">
        <f aca="false">O33+O89</f>
        <v>0</v>
      </c>
      <c r="AC84" s="0" t="n">
        <f aca="false">Attendees!C33</f>
        <v>0</v>
      </c>
    </row>
    <row r="85" customFormat="false" ht="11.4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11"/>
      <c r="D85" s="11"/>
      <c r="E85" s="11"/>
      <c r="F85" s="11"/>
      <c r="G85" s="80" t="n">
        <f aca="false">Battle1!G85+Battle3!G85+Battle4!G85+Battle5!G85+Night!G85+Fleet5!G85+Fleet6!G85+Battle2!G85+Campaign2!G85</f>
        <v>0</v>
      </c>
      <c r="H85" s="80" t="n">
        <f aca="false">Battle1!H85+Battle3!H85+Battle4!H85+Battle5!H85+Night!H85+Fleet5!H85+Fleet6!H85+Battle2!H85+Campaign2!H85</f>
        <v>0</v>
      </c>
      <c r="I85" s="80" t="n">
        <f aca="false">Battle1!I85+Battle3!I85+Battle4!I85+Battle5!I85+Night!I85+Fleet5!I85+Fleet6!I85+Battle2!I85+Campaign2!I85</f>
        <v>0</v>
      </c>
      <c r="J85" s="80" t="n">
        <f aca="false">Battle1!AA85+Battle3!AA85+Battle4!AA85+Battle5!AA85+Night!AA85+Fleet5!AA85+Fleet6!AA85+Battle2!AA85+Campaign2!AA85</f>
        <v>0</v>
      </c>
      <c r="K85" s="80" t="n">
        <f aca="false">Battle1!AB85+Battle3!AB85+Battle4!AB85+Battle5!AB85+Night!AB85+Fleet5!AB85+Fleet6!AB85+Battle2!AB85+Campaign2!AB85</f>
        <v>0</v>
      </c>
      <c r="L85" s="80" t="n">
        <f aca="false">Battle1!L85+Battle3!L85+Battle4!L85+Battle5!L85+Night!L85+Fleet5!L85+Fleet6!L85+Battle2!L85+Campaign2!L85</f>
        <v>0</v>
      </c>
      <c r="M85" s="80" t="n">
        <f aca="false">Battle1!M85+Battle3!M85+Battle4!M85+Battle5!M85+Night!M85+Fleet5!M85+Fleet6!M85+Battle2!M85+Campaign2!M85</f>
        <v>0</v>
      </c>
      <c r="N85" s="80" t="n">
        <f aca="false">Battle1!N85+Battle3!N85+Battle4!N85+Battle5!N85+Night!N85+Fleet5!N85+Fleet6!N85+Battle2!N85+Campaign2!N85</f>
        <v>0</v>
      </c>
      <c r="O85" s="37" t="n">
        <f aca="false">Battle1!O85+Battle3!O85+Battle4!O85+Battle2!O85+Battle5!O85+Night!O85+Fleet5!O85+Campaign2!O85+Fleet6!O85+Individual!O85</f>
        <v>0</v>
      </c>
      <c r="P85" s="11"/>
      <c r="R85" s="0" t="str">
        <f aca="false">A34</f>
        <v/>
      </c>
      <c r="S85" s="0" t="str">
        <f aca="false">B34</f>
        <v/>
      </c>
      <c r="T85" s="0" t="n">
        <f aca="false">G34+G90</f>
        <v>0</v>
      </c>
      <c r="U85" s="0" t="n">
        <f aca="false">H34+H90</f>
        <v>0</v>
      </c>
      <c r="V85" s="0" t="n">
        <f aca="false">I34+I90</f>
        <v>0</v>
      </c>
      <c r="W85" s="0" t="n">
        <f aca="false">J34+J90</f>
        <v>0</v>
      </c>
      <c r="X85" s="0" t="n">
        <f aca="false">K34+K90</f>
        <v>0</v>
      </c>
      <c r="Y85" s="0" t="n">
        <f aca="false">L34+L90</f>
        <v>0</v>
      </c>
      <c r="Z85" s="0" t="n">
        <f aca="false">M34+M90</f>
        <v>0</v>
      </c>
      <c r="AA85" s="0" t="n">
        <f aca="false">N34+N90</f>
        <v>0</v>
      </c>
      <c r="AB85" s="0" t="n">
        <f aca="false">O34+O90</f>
        <v>0</v>
      </c>
      <c r="AC85" s="0" t="n">
        <f aca="false">Attendees!C34</f>
        <v>0</v>
      </c>
    </row>
    <row r="86" customFormat="false" ht="11.4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80" t="n">
        <f aca="false">Battle1!G86+Battle3!G86+Battle4!G86+Battle5!G86+Night!G86+Fleet5!G86+Fleet6!G86+Battle2!G86+Campaign2!G86</f>
        <v>0</v>
      </c>
      <c r="H86" s="80" t="n">
        <f aca="false">Battle1!H86+Battle3!H86+Battle4!H86+Battle5!H86+Night!H86+Fleet5!H86+Fleet6!H86+Battle2!H86+Campaign2!H86</f>
        <v>0</v>
      </c>
      <c r="I86" s="80" t="n">
        <f aca="false">Battle1!I86+Battle3!I86+Battle4!I86+Battle5!I86+Night!I86+Fleet5!I86+Fleet6!I86+Battle2!I86+Campaign2!I86</f>
        <v>0</v>
      </c>
      <c r="J86" s="80" t="n">
        <f aca="false">Battle1!AA86+Battle3!AA86+Battle4!AA86+Battle5!AA86+Night!AA86+Fleet5!AA86+Fleet6!AA86+Battle2!AA86+Campaign2!AA86</f>
        <v>0</v>
      </c>
      <c r="K86" s="80" t="n">
        <f aca="false">Battle1!AB86+Battle3!AB86+Battle4!AB86+Battle5!AB86+Night!AB86+Fleet5!AB86+Fleet6!AB86+Battle2!AB86+Campaign2!AB86</f>
        <v>0</v>
      </c>
      <c r="L86" s="80" t="n">
        <f aca="false">Battle1!L86+Battle3!L86+Battle4!L86+Battle5!L86+Night!L86+Fleet5!L86+Fleet6!L86+Battle2!L86+Campaign2!L86</f>
        <v>0</v>
      </c>
      <c r="M86" s="80" t="n">
        <f aca="false">Battle1!M86+Battle3!M86+Battle4!M86+Battle5!M86+Night!M86+Fleet5!M86+Fleet6!M86+Battle2!M86+Campaign2!M86</f>
        <v>0</v>
      </c>
      <c r="N86" s="80" t="n">
        <f aca="false">Battle1!N86+Battle3!N86+Battle4!N86+Battle5!N86+Night!N86+Fleet5!N86+Fleet6!N86+Battle2!N86+Campaign2!N86</f>
        <v>0</v>
      </c>
      <c r="O86" s="37" t="n">
        <f aca="false">Battle1!O86+Battle3!O86+Battle4!O86+Battle2!O86+Battle5!O86+Night!O86+Fleet5!O86+Campaign2!O86+Fleet6!O86+Individual!O86</f>
        <v>0</v>
      </c>
      <c r="P86" s="11"/>
      <c r="R86" s="0" t="str">
        <f aca="false">A35</f>
        <v/>
      </c>
      <c r="S86" s="0" t="str">
        <f aca="false">B35</f>
        <v/>
      </c>
      <c r="T86" s="0" t="n">
        <f aca="false">G35+G91</f>
        <v>0</v>
      </c>
      <c r="U86" s="0" t="n">
        <f aca="false">H35+H91</f>
        <v>0</v>
      </c>
      <c r="V86" s="0" t="n">
        <f aca="false">I35+I91</f>
        <v>0</v>
      </c>
      <c r="W86" s="0" t="n">
        <f aca="false">J35+J91</f>
        <v>0</v>
      </c>
      <c r="X86" s="0" t="n">
        <f aca="false">K35+K91</f>
        <v>0</v>
      </c>
      <c r="Y86" s="0" t="n">
        <f aca="false">L35+L91</f>
        <v>0</v>
      </c>
      <c r="Z86" s="0" t="n">
        <f aca="false">M35+M91</f>
        <v>0</v>
      </c>
      <c r="AA86" s="0" t="n">
        <f aca="false">N35+N91</f>
        <v>0</v>
      </c>
      <c r="AB86" s="0" t="n">
        <f aca="false">O35+O91</f>
        <v>0</v>
      </c>
      <c r="AC86" s="0" t="n">
        <f aca="false">Attendees!C35</f>
        <v>0</v>
      </c>
    </row>
    <row r="87" customFormat="false" ht="11.4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80" t="n">
        <f aca="false">Battle1!G87+Battle3!G87+Battle4!G87+Battle5!G87+Night!G87+Fleet5!G87+Fleet6!G87+Battle2!G87+Campaign2!G87</f>
        <v>0</v>
      </c>
      <c r="H87" s="80" t="n">
        <f aca="false">Battle1!H87+Battle3!H87+Battle4!H87+Battle5!H87+Night!H87+Fleet5!H87+Fleet6!H87+Battle2!H87+Campaign2!H87</f>
        <v>0</v>
      </c>
      <c r="I87" s="80" t="n">
        <f aca="false">Battle1!I87+Battle3!I87+Battle4!I87+Battle5!I87+Night!I87+Fleet5!I87+Fleet6!I87+Battle2!I87+Campaign2!I87</f>
        <v>0</v>
      </c>
      <c r="J87" s="80" t="n">
        <f aca="false">Battle1!AA87+Battle3!AA87+Battle4!AA87+Battle5!AA87+Night!AA87+Fleet5!AA87+Fleet6!AA87+Battle2!AA87+Campaign2!AA87</f>
        <v>0</v>
      </c>
      <c r="K87" s="80" t="n">
        <f aca="false">Battle1!AB87+Battle3!AB87+Battle4!AB87+Battle5!AB87+Night!AB87+Fleet5!AB87+Fleet6!AB87+Battle2!AB87+Campaign2!AB87</f>
        <v>0</v>
      </c>
      <c r="L87" s="80" t="n">
        <f aca="false">Battle1!L87+Battle3!L87+Battle4!L87+Battle5!L87+Night!L87+Fleet5!L87+Fleet6!L87+Battle2!L87+Campaign2!L87</f>
        <v>0</v>
      </c>
      <c r="M87" s="80" t="n">
        <f aca="false">Battle1!M87+Battle3!M87+Battle4!M87+Battle5!M87+Night!M87+Fleet5!M87+Fleet6!M87+Battle2!M87+Campaign2!M87</f>
        <v>0</v>
      </c>
      <c r="N87" s="80" t="n">
        <f aca="false">Battle1!N87+Battle3!N87+Battle4!N87+Battle5!N87+Night!N87+Fleet5!N87+Fleet6!N87+Battle2!N87+Campaign2!N87</f>
        <v>0</v>
      </c>
      <c r="O87" s="37" t="n">
        <f aca="false">Battle1!O87+Battle3!O87+Battle4!O87+Battle2!O87+Battle5!O87+Night!O87+Fleet5!O87+Campaign2!O87+Fleet6!O87+Individual!O87</f>
        <v>0</v>
      </c>
      <c r="P87" s="11"/>
      <c r="R87" s="0" t="str">
        <f aca="false">A36</f>
        <v/>
      </c>
      <c r="S87" s="0" t="str">
        <f aca="false">B36</f>
        <v/>
      </c>
      <c r="T87" s="0" t="n">
        <f aca="false">G36+G92</f>
        <v>0</v>
      </c>
      <c r="U87" s="0" t="n">
        <f aca="false">H36+H92</f>
        <v>0</v>
      </c>
      <c r="V87" s="0" t="n">
        <f aca="false">I36+I92</f>
        <v>0</v>
      </c>
      <c r="W87" s="0" t="n">
        <f aca="false">J36+J92</f>
        <v>0</v>
      </c>
      <c r="X87" s="0" t="n">
        <f aca="false">K36+K92</f>
        <v>0</v>
      </c>
      <c r="Y87" s="0" t="n">
        <f aca="false">L36+L92</f>
        <v>0</v>
      </c>
      <c r="Z87" s="0" t="n">
        <f aca="false">M36+M92</f>
        <v>0</v>
      </c>
      <c r="AA87" s="0" t="n">
        <f aca="false">N36+N92</f>
        <v>0</v>
      </c>
      <c r="AB87" s="0" t="n">
        <f aca="false">O36+O92</f>
        <v>0</v>
      </c>
      <c r="AC87" s="0" t="n">
        <f aca="false">Attendees!C36</f>
        <v>0</v>
      </c>
    </row>
    <row r="88" customFormat="false" ht="11.4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80" t="n">
        <f aca="false">Battle1!G88+Battle3!G88+Battle4!G88+Battle5!G88+Night!G88+Fleet5!G88+Fleet6!G88+Battle2!G88+Campaign2!G88</f>
        <v>0</v>
      </c>
      <c r="H88" s="80" t="n">
        <f aca="false">Battle1!H88+Battle3!H88+Battle4!H88+Battle5!H88+Night!H88+Fleet5!H88+Fleet6!H88+Battle2!H88+Campaign2!H88</f>
        <v>0</v>
      </c>
      <c r="I88" s="80" t="n">
        <f aca="false">Battle1!I88+Battle3!I88+Battle4!I88+Battle5!I88+Night!I88+Fleet5!I88+Fleet6!I88+Battle2!I88+Campaign2!I88</f>
        <v>0</v>
      </c>
      <c r="J88" s="80" t="n">
        <f aca="false">Battle1!AA88+Battle3!AA88+Battle4!AA88+Battle5!AA88+Night!AA88+Fleet5!AA88+Fleet6!AA88+Battle2!AA88+Campaign2!AA88</f>
        <v>0</v>
      </c>
      <c r="K88" s="80" t="n">
        <f aca="false">Battle1!AB88+Battle3!AB88+Battle4!AB88+Battle5!AB88+Night!AB88+Fleet5!AB88+Fleet6!AB88+Battle2!AB88+Campaign2!AB88</f>
        <v>0</v>
      </c>
      <c r="L88" s="80" t="n">
        <f aca="false">Battle1!L88+Battle3!L88+Battle4!L88+Battle5!L88+Night!L88+Fleet5!L88+Fleet6!L88+Battle2!L88+Campaign2!L88</f>
        <v>0</v>
      </c>
      <c r="M88" s="80" t="n">
        <f aca="false">Battle1!M88+Battle3!M88+Battle4!M88+Battle5!M88+Night!M88+Fleet5!M88+Fleet6!M88+Battle2!M88+Campaign2!M88</f>
        <v>0</v>
      </c>
      <c r="N88" s="80" t="n">
        <f aca="false">Battle1!N88+Battle3!N88+Battle4!N88+Battle5!N88+Night!N88+Fleet5!N88+Fleet6!N88+Battle2!N88+Campaign2!N88</f>
        <v>0</v>
      </c>
      <c r="O88" s="37" t="n">
        <f aca="false">Battle1!O88+Battle3!O88+Battle4!O88+Battle2!O88+Battle5!O88+Night!O88+Fleet5!O88+Campaign2!O88+Fleet6!O88+Individual!O88</f>
        <v>0</v>
      </c>
      <c r="P88" s="11"/>
      <c r="R88" s="0" t="str">
        <f aca="false">A37</f>
        <v/>
      </c>
      <c r="S88" s="0" t="str">
        <f aca="false">B37</f>
        <v/>
      </c>
      <c r="T88" s="0" t="n">
        <f aca="false">G37+G93</f>
        <v>0</v>
      </c>
      <c r="U88" s="0" t="n">
        <f aca="false">H37+H93</f>
        <v>0</v>
      </c>
      <c r="V88" s="0" t="n">
        <f aca="false">I37+I93</f>
        <v>0</v>
      </c>
      <c r="W88" s="0" t="n">
        <f aca="false">J37+J93</f>
        <v>0</v>
      </c>
      <c r="X88" s="0" t="n">
        <f aca="false">K37+K93</f>
        <v>0</v>
      </c>
      <c r="Y88" s="0" t="n">
        <f aca="false">L37+L93</f>
        <v>0</v>
      </c>
      <c r="Z88" s="0" t="n">
        <f aca="false">M37+M93</f>
        <v>0</v>
      </c>
      <c r="AA88" s="0" t="n">
        <f aca="false">N37+N93</f>
        <v>0</v>
      </c>
      <c r="AB88" s="0" t="n">
        <f aca="false">O37+O93</f>
        <v>0</v>
      </c>
      <c r="AC88" s="0" t="n">
        <f aca="false">Attendees!C37</f>
        <v>0</v>
      </c>
    </row>
    <row r="89" customFormat="false" ht="11.4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80" t="n">
        <f aca="false">Battle1!G89+Battle3!G89+Battle4!G89+Battle5!G89+Night!G89+Fleet5!G89+Fleet6!G89+Battle2!G89+Campaign2!G89</f>
        <v>0</v>
      </c>
      <c r="H89" s="80" t="n">
        <f aca="false">Battle1!H89+Battle3!H89+Battle4!H89+Battle5!H89+Night!H89+Fleet5!H89+Fleet6!H89+Battle2!H89+Campaign2!H89</f>
        <v>0</v>
      </c>
      <c r="I89" s="80" t="n">
        <f aca="false">Battle1!I89+Battle3!I89+Battle4!I89+Battle5!I89+Night!I89+Fleet5!I89+Fleet6!I89+Battle2!I89+Campaign2!I89</f>
        <v>0</v>
      </c>
      <c r="J89" s="80" t="n">
        <f aca="false">Battle1!AA89+Battle3!AA89+Battle4!AA89+Battle5!AA89+Night!AA89+Fleet5!AA89+Fleet6!AA89+Battle2!AA89+Campaign2!AA89</f>
        <v>0</v>
      </c>
      <c r="K89" s="80" t="n">
        <f aca="false">Battle1!AB89+Battle3!AB89+Battle4!AB89+Battle5!AB89+Night!AB89+Fleet5!AB89+Fleet6!AB89+Battle2!AB89+Campaign2!AB89</f>
        <v>0</v>
      </c>
      <c r="L89" s="80" t="n">
        <f aca="false">Battle1!L89+Battle3!L89+Battle4!L89+Battle5!L89+Night!L89+Fleet5!L89+Fleet6!L89+Battle2!L89+Campaign2!L89</f>
        <v>0</v>
      </c>
      <c r="M89" s="80" t="n">
        <f aca="false">Battle1!M89+Battle3!M89+Battle4!M89+Battle5!M89+Night!M89+Fleet5!M89+Fleet6!M89+Battle2!M89+Campaign2!M89</f>
        <v>0</v>
      </c>
      <c r="N89" s="80" t="n">
        <f aca="false">Battle1!N89+Battle3!N89+Battle4!N89+Battle5!N89+Night!N89+Fleet5!N89+Fleet6!N89+Battle2!N89+Campaign2!N89</f>
        <v>0</v>
      </c>
      <c r="O89" s="37" t="n">
        <f aca="false">Battle1!O89+Battle3!O89+Battle4!O89+Battle2!O89+Battle5!O89+Night!O89+Fleet5!O89+Campaign2!O89+Fleet6!O89+Individual!O89</f>
        <v>0</v>
      </c>
      <c r="P89" s="11"/>
      <c r="R89" s="0" t="str">
        <f aca="false">A38</f>
        <v/>
      </c>
      <c r="S89" s="0" t="str">
        <f aca="false">B38</f>
        <v/>
      </c>
      <c r="T89" s="0" t="n">
        <f aca="false">G38+G94</f>
        <v>0</v>
      </c>
      <c r="U89" s="0" t="n">
        <f aca="false">H38+H94</f>
        <v>0</v>
      </c>
      <c r="V89" s="0" t="n">
        <f aca="false">I38+I94</f>
        <v>0</v>
      </c>
      <c r="W89" s="0" t="n">
        <f aca="false">J38+J94</f>
        <v>0</v>
      </c>
      <c r="X89" s="0" t="n">
        <f aca="false">K38+K94</f>
        <v>0</v>
      </c>
      <c r="Y89" s="0" t="n">
        <f aca="false">L38+L94</f>
        <v>0</v>
      </c>
      <c r="Z89" s="0" t="n">
        <f aca="false">M38+M94</f>
        <v>0</v>
      </c>
      <c r="AA89" s="0" t="n">
        <f aca="false">N38+N94</f>
        <v>0</v>
      </c>
      <c r="AB89" s="0" t="n">
        <f aca="false">O38+O94</f>
        <v>0</v>
      </c>
      <c r="AC89" s="0" t="n">
        <f aca="false">Attendees!C38</f>
        <v>0</v>
      </c>
    </row>
    <row r="90" customFormat="false" ht="11.4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80" t="n">
        <f aca="false">Battle1!G90+Battle3!G90+Battle4!G90+Battle5!G90+Night!G90+Fleet5!G90+Fleet6!G90+Battle2!G90+Campaign2!G90</f>
        <v>0</v>
      </c>
      <c r="H90" s="80" t="n">
        <f aca="false">Battle1!H90+Battle3!H90+Battle4!H90+Battle5!H90+Night!H90+Fleet5!H90+Fleet6!H90+Battle2!H90+Campaign2!H90</f>
        <v>0</v>
      </c>
      <c r="I90" s="80" t="n">
        <f aca="false">Battle1!I90+Battle3!I90+Battle4!I90+Battle5!I90+Night!I90+Fleet5!I90+Fleet6!I90+Battle2!I90+Campaign2!I90</f>
        <v>0</v>
      </c>
      <c r="J90" s="80" t="n">
        <f aca="false">Battle1!AA90+Battle3!AA90+Battle4!AA90+Battle5!AA90+Night!AA90+Fleet5!AA90+Fleet6!AA90+Battle2!AA90+Campaign2!AA90</f>
        <v>0</v>
      </c>
      <c r="K90" s="80" t="n">
        <f aca="false">Battle1!AB90+Battle3!AB90+Battle4!AB90+Battle5!AB90+Night!AB90+Fleet5!AB90+Fleet6!AB90+Battle2!AB90+Campaign2!AB90</f>
        <v>0</v>
      </c>
      <c r="L90" s="80" t="n">
        <f aca="false">Battle1!L90+Battle3!L90+Battle4!L90+Battle5!L90+Night!L90+Fleet5!L90+Fleet6!L90+Battle2!L90+Campaign2!L90</f>
        <v>0</v>
      </c>
      <c r="M90" s="80" t="n">
        <f aca="false">Battle1!M90+Battle3!M90+Battle4!M90+Battle5!M90+Night!M90+Fleet5!M90+Fleet6!M90+Battle2!M90+Campaign2!M90</f>
        <v>0</v>
      </c>
      <c r="N90" s="80" t="n">
        <f aca="false">Battle1!N90+Battle3!N90+Battle4!N90+Battle5!N90+Night!N90+Fleet5!N90+Fleet6!N90+Battle2!N90+Campaign2!N90</f>
        <v>0</v>
      </c>
      <c r="O90" s="37" t="n">
        <f aca="false">Battle1!O90+Battle3!O90+Battle4!O90+Battle2!O90+Battle5!O90+Night!O90+Fleet5!O90+Campaign2!O90+Fleet6!O90+Individual!O90</f>
        <v>0</v>
      </c>
      <c r="P90" s="11"/>
      <c r="R90" s="0" t="str">
        <f aca="false">A39</f>
        <v/>
      </c>
      <c r="S90" s="0" t="str">
        <f aca="false">B39</f>
        <v/>
      </c>
      <c r="T90" s="0" t="n">
        <f aca="false">G39+G95</f>
        <v>0</v>
      </c>
      <c r="U90" s="0" t="n">
        <f aca="false">H39+H95</f>
        <v>0</v>
      </c>
      <c r="V90" s="0" t="n">
        <f aca="false">I39+I95</f>
        <v>0</v>
      </c>
      <c r="W90" s="0" t="n">
        <f aca="false">J39+J95</f>
        <v>0</v>
      </c>
      <c r="X90" s="0" t="n">
        <f aca="false">K39+K95</f>
        <v>0</v>
      </c>
      <c r="Y90" s="0" t="n">
        <f aca="false">L39+L95</f>
        <v>0</v>
      </c>
      <c r="Z90" s="0" t="n">
        <f aca="false">M39+M95</f>
        <v>0</v>
      </c>
      <c r="AA90" s="0" t="n">
        <f aca="false">N39+N95</f>
        <v>0</v>
      </c>
      <c r="AB90" s="0" t="n">
        <f aca="false">O39+O95</f>
        <v>0</v>
      </c>
      <c r="AC90" s="0" t="n">
        <f aca="false">Attendees!C39</f>
        <v>0</v>
      </c>
    </row>
    <row r="91" customFormat="false" ht="11.4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80" t="n">
        <f aca="false">Battle1!G91+Battle3!G91+Battle4!G91+Battle5!G91+Night!G91+Fleet5!G91+Fleet6!G91+Battle2!G91+Campaign2!G91</f>
        <v>0</v>
      </c>
      <c r="H91" s="80" t="n">
        <f aca="false">Battle1!H91+Battle3!H91+Battle4!H91+Battle5!H91+Night!H91+Fleet5!H91+Fleet6!H91+Battle2!H91+Campaign2!H91</f>
        <v>0</v>
      </c>
      <c r="I91" s="80" t="n">
        <f aca="false">Battle1!I91+Battle3!I91+Battle4!I91+Battle5!I91+Night!I91+Fleet5!I91+Fleet6!I91+Battle2!I91+Campaign2!I91</f>
        <v>0</v>
      </c>
      <c r="J91" s="80" t="n">
        <f aca="false">Battle1!AA91+Battle3!AA91+Battle4!AA91+Battle5!AA91+Night!AA91+Fleet5!AA91+Fleet6!AA91+Battle2!AA91+Campaign2!AA91</f>
        <v>0</v>
      </c>
      <c r="K91" s="80" t="n">
        <f aca="false">Battle1!AB91+Battle3!AB91+Battle4!AB91+Battle5!AB91+Night!AB91+Fleet5!AB91+Fleet6!AB91+Battle2!AB91+Campaign2!AB91</f>
        <v>0</v>
      </c>
      <c r="L91" s="80" t="n">
        <f aca="false">Battle1!L91+Battle3!L91+Battle4!L91+Battle5!L91+Night!L91+Fleet5!L91+Fleet6!L91+Battle2!L91+Campaign2!L91</f>
        <v>0</v>
      </c>
      <c r="M91" s="80" t="n">
        <f aca="false">Battle1!M91+Battle3!M91+Battle4!M91+Battle5!M91+Night!M91+Fleet5!M91+Fleet6!M91+Battle2!M91+Campaign2!M91</f>
        <v>0</v>
      </c>
      <c r="N91" s="80" t="n">
        <f aca="false">Battle1!N91+Battle3!N91+Battle4!N91+Battle5!N91+Night!N91+Fleet5!N91+Fleet6!N91+Battle2!N91+Campaign2!N91</f>
        <v>0</v>
      </c>
      <c r="O91" s="37" t="n">
        <f aca="false">Battle1!O91+Battle3!O91+Battle4!O91+Battle2!O91+Battle5!O91+Night!O91+Fleet5!O91+Campaign2!O91+Fleet6!O91+Individual!O91</f>
        <v>0</v>
      </c>
      <c r="P91" s="11"/>
      <c r="R91" s="0" t="str">
        <f aca="false">A40</f>
        <v/>
      </c>
      <c r="S91" s="0" t="str">
        <f aca="false">B40</f>
        <v/>
      </c>
      <c r="T91" s="0" t="n">
        <f aca="false">G40+G96</f>
        <v>0</v>
      </c>
      <c r="U91" s="0" t="n">
        <f aca="false">H40+H96</f>
        <v>0</v>
      </c>
      <c r="V91" s="0" t="n">
        <f aca="false">I40+I96</f>
        <v>0</v>
      </c>
      <c r="W91" s="0" t="n">
        <f aca="false">J40+J96</f>
        <v>0</v>
      </c>
      <c r="X91" s="0" t="n">
        <f aca="false">K40+K96</f>
        <v>0</v>
      </c>
      <c r="Y91" s="0" t="n">
        <f aca="false">L40+L96</f>
        <v>0</v>
      </c>
      <c r="Z91" s="0" t="n">
        <f aca="false">M40+M96</f>
        <v>0</v>
      </c>
      <c r="AA91" s="0" t="n">
        <f aca="false">N40+N96</f>
        <v>0</v>
      </c>
      <c r="AB91" s="0" t="n">
        <f aca="false">O40+O96</f>
        <v>0</v>
      </c>
      <c r="AC91" s="0" t="n">
        <f aca="false">Attendees!C40</f>
        <v>0</v>
      </c>
    </row>
    <row r="92" customFormat="false" ht="11.4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80" t="n">
        <f aca="false">Battle1!G92+Battle3!G92+Battle4!G92+Battle5!G92+Night!G92+Fleet5!G92+Fleet6!G92+Battle2!G92+Campaign2!G92</f>
        <v>0</v>
      </c>
      <c r="H92" s="80" t="n">
        <f aca="false">Battle1!H92+Battle3!H92+Battle4!H92+Battle5!H92+Night!H92+Fleet5!H92+Fleet6!H92+Battle2!H92+Campaign2!H92</f>
        <v>0</v>
      </c>
      <c r="I92" s="80" t="n">
        <f aca="false">Battle1!I92+Battle3!I92+Battle4!I92+Battle5!I92+Night!I92+Fleet5!I92+Fleet6!I92+Battle2!I92+Campaign2!I92</f>
        <v>0</v>
      </c>
      <c r="J92" s="80" t="n">
        <f aca="false">Battle1!AA92+Battle3!AA92+Battle4!AA92+Battle5!AA92+Night!AA92+Fleet5!AA92+Fleet6!AA92+Battle2!AA92+Campaign2!AA92</f>
        <v>0</v>
      </c>
      <c r="K92" s="80" t="n">
        <f aca="false">Battle1!AB92+Battle3!AB92+Battle4!AB92+Battle5!AB92+Night!AB92+Fleet5!AB92+Fleet6!AB92+Battle2!AB92+Campaign2!AB92</f>
        <v>0</v>
      </c>
      <c r="L92" s="80" t="n">
        <f aca="false">Battle1!L92+Battle3!L92+Battle4!L92+Battle5!L92+Night!L92+Fleet5!L92+Fleet6!L92+Battle2!L92+Campaign2!L92</f>
        <v>0</v>
      </c>
      <c r="M92" s="80" t="n">
        <f aca="false">Battle1!M92+Battle3!M92+Battle4!M92+Battle5!M92+Night!M92+Fleet5!M92+Fleet6!M92+Battle2!M92+Campaign2!M92</f>
        <v>0</v>
      </c>
      <c r="N92" s="80" t="n">
        <f aca="false">Battle1!N92+Battle3!N92+Battle4!N92+Battle5!N92+Night!N92+Fleet5!N92+Fleet6!N92+Battle2!N92+Campaign2!N92</f>
        <v>0</v>
      </c>
      <c r="O92" s="37" t="n">
        <f aca="false">Battle1!O92+Battle3!O92+Battle4!O92+Battle2!O92+Battle5!O92+Night!O92+Fleet5!O92+Campaign2!O92+Fleet6!O92+Individual!O92</f>
        <v>0</v>
      </c>
      <c r="P92" s="11"/>
      <c r="R92" s="0" t="str">
        <f aca="false">A41</f>
        <v/>
      </c>
      <c r="S92" s="0" t="str">
        <f aca="false">B41</f>
        <v/>
      </c>
      <c r="T92" s="0" t="n">
        <f aca="false">G41+G97</f>
        <v>0</v>
      </c>
      <c r="U92" s="0" t="n">
        <f aca="false">H41+H97</f>
        <v>0</v>
      </c>
      <c r="V92" s="0" t="n">
        <f aca="false">I41+I97</f>
        <v>0</v>
      </c>
      <c r="W92" s="0" t="n">
        <f aca="false">J41+J97</f>
        <v>0</v>
      </c>
      <c r="X92" s="0" t="n">
        <f aca="false">K41+K97</f>
        <v>0</v>
      </c>
      <c r="Y92" s="0" t="n">
        <f aca="false">L41+L97</f>
        <v>0</v>
      </c>
      <c r="Z92" s="0" t="n">
        <f aca="false">M41+M97</f>
        <v>0</v>
      </c>
      <c r="AA92" s="0" t="n">
        <f aca="false">N41+N97</f>
        <v>0</v>
      </c>
      <c r="AB92" s="0" t="n">
        <f aca="false">O41+O97</f>
        <v>0</v>
      </c>
      <c r="AC92" s="0" t="n">
        <f aca="false">Attendees!C41</f>
        <v>0</v>
      </c>
    </row>
    <row r="93" customFormat="false" ht="11.4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80" t="n">
        <f aca="false">Battle1!G93+Battle3!G93+Battle4!G93+Battle5!G93+Night!G93+Fleet5!G93+Fleet6!G93+Battle2!G93+Campaign2!G93</f>
        <v>0</v>
      </c>
      <c r="H93" s="80" t="n">
        <f aca="false">Battle1!H93+Battle3!H93+Battle4!H93+Battle5!H93+Night!H93+Fleet5!H93+Fleet6!H93+Battle2!H93+Campaign2!H93</f>
        <v>0</v>
      </c>
      <c r="I93" s="80" t="n">
        <f aca="false">Battle1!I93+Battle3!I93+Battle4!I93+Battle5!I93+Night!I93+Fleet5!I93+Fleet6!I93+Battle2!I93+Campaign2!I93</f>
        <v>0</v>
      </c>
      <c r="J93" s="80" t="n">
        <f aca="false">Battle1!AA93+Battle3!AA93+Battle4!AA93+Battle5!AA93+Night!AA93+Fleet5!AA93+Fleet6!AA93+Battle2!AA93+Campaign2!AA93</f>
        <v>0</v>
      </c>
      <c r="K93" s="80" t="n">
        <f aca="false">Battle1!AB93+Battle3!AB93+Battle4!AB93+Battle5!AB93+Night!AB93+Fleet5!AB93+Fleet6!AB93+Battle2!AB93+Campaign2!AB93</f>
        <v>0</v>
      </c>
      <c r="L93" s="80" t="n">
        <f aca="false">Battle1!L93+Battle3!L93+Battle4!L93+Battle5!L93+Night!L93+Fleet5!L93+Fleet6!L93+Battle2!L93+Campaign2!L93</f>
        <v>0</v>
      </c>
      <c r="M93" s="80" t="n">
        <f aca="false">Battle1!M93+Battle3!M93+Battle4!M93+Battle5!M93+Night!M93+Fleet5!M93+Fleet6!M93+Battle2!M93+Campaign2!M93</f>
        <v>0</v>
      </c>
      <c r="N93" s="80" t="n">
        <f aca="false">Battle1!N93+Battle3!N93+Battle4!N93+Battle5!N93+Night!N93+Fleet5!N93+Fleet6!N93+Battle2!N93+Campaign2!N93</f>
        <v>0</v>
      </c>
      <c r="O93" s="37" t="n">
        <f aca="false">Battle1!O93+Battle3!O93+Battle4!O93+Battle2!O93+Battle5!O93+Night!O93+Fleet5!O93+Campaign2!O93+Fleet6!O93+Individual!O93</f>
        <v>0</v>
      </c>
      <c r="P93" s="11"/>
      <c r="R93" s="0" t="str">
        <f aca="false">A42</f>
        <v/>
      </c>
      <c r="S93" s="0" t="str">
        <f aca="false">B42</f>
        <v/>
      </c>
      <c r="T93" s="0" t="n">
        <f aca="false">G42+G98</f>
        <v>0</v>
      </c>
      <c r="U93" s="0" t="n">
        <f aca="false">H42+H98</f>
        <v>0</v>
      </c>
      <c r="V93" s="0" t="n">
        <f aca="false">I42+I98</f>
        <v>0</v>
      </c>
      <c r="W93" s="0" t="n">
        <f aca="false">J42+J98</f>
        <v>0</v>
      </c>
      <c r="X93" s="0" t="n">
        <f aca="false">K42+K98</f>
        <v>0</v>
      </c>
      <c r="Y93" s="0" t="n">
        <f aca="false">L42+L98</f>
        <v>0</v>
      </c>
      <c r="Z93" s="0" t="n">
        <f aca="false">M42+M98</f>
        <v>0</v>
      </c>
      <c r="AA93" s="0" t="n">
        <f aca="false">N42+N98</f>
        <v>0</v>
      </c>
      <c r="AB93" s="0" t="n">
        <f aca="false">O42+O98</f>
        <v>0</v>
      </c>
      <c r="AC93" s="0" t="n">
        <f aca="false">Attendees!C42</f>
        <v>0</v>
      </c>
    </row>
    <row r="94" customFormat="false" ht="11.4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80" t="n">
        <f aca="false">Battle1!G94+Battle3!G94+Battle4!G94+Battle5!G94+Night!G94+Fleet5!G94+Fleet6!G94+Battle2!G94+Campaign2!G94</f>
        <v>0</v>
      </c>
      <c r="H94" s="80" t="n">
        <f aca="false">Battle1!H94+Battle3!H94+Battle4!H94+Battle5!H94+Night!H94+Fleet5!H94+Fleet6!H94+Battle2!H94+Campaign2!H94</f>
        <v>0</v>
      </c>
      <c r="I94" s="80" t="n">
        <f aca="false">Battle1!I94+Battle3!I94+Battle4!I94+Battle5!I94+Night!I94+Fleet5!I94+Fleet6!I94+Battle2!I94+Campaign2!I94</f>
        <v>0</v>
      </c>
      <c r="J94" s="80" t="n">
        <f aca="false">Battle1!AA94+Battle3!AA94+Battle4!AA94+Battle5!AA94+Night!AA94+Fleet5!AA94+Fleet6!AA94+Battle2!AA94+Campaign2!AA94</f>
        <v>0</v>
      </c>
      <c r="K94" s="80" t="n">
        <f aca="false">Battle1!AB94+Battle3!AB94+Battle4!AB94+Battle5!AB94+Night!AB94+Fleet5!AB94+Fleet6!AB94+Battle2!AB94+Campaign2!AB94</f>
        <v>0</v>
      </c>
      <c r="L94" s="80" t="n">
        <f aca="false">Battle1!L94+Battle3!L94+Battle4!L94+Battle5!L94+Night!L94+Fleet5!L94+Fleet6!L94+Battle2!L94+Campaign2!L94</f>
        <v>0</v>
      </c>
      <c r="M94" s="80" t="n">
        <f aca="false">Battle1!M94+Battle3!M94+Battle4!M94+Battle5!M94+Night!M94+Fleet5!M94+Fleet6!M94+Battle2!M94+Campaign2!M94</f>
        <v>0</v>
      </c>
      <c r="N94" s="80" t="n">
        <f aca="false">Battle1!N94+Battle3!N94+Battle4!N94+Battle5!N94+Night!N94+Fleet5!N94+Fleet6!N94+Battle2!N94+Campaign2!N94</f>
        <v>0</v>
      </c>
      <c r="O94" s="37" t="n">
        <f aca="false">Battle1!O94+Battle3!O94+Battle4!O94+Battle2!O94+Battle5!O94+Night!O94+Fleet5!O94+Campaign2!O94+Fleet6!O94+Individual!O94</f>
        <v>0</v>
      </c>
      <c r="P94" s="11"/>
      <c r="R94" s="0" t="str">
        <f aca="false">A43</f>
        <v/>
      </c>
      <c r="S94" s="0" t="str">
        <f aca="false">B43</f>
        <v/>
      </c>
      <c r="T94" s="0" t="n">
        <f aca="false">G43+G99</f>
        <v>0</v>
      </c>
      <c r="U94" s="0" t="n">
        <f aca="false">H43+H99</f>
        <v>0</v>
      </c>
      <c r="V94" s="0" t="n">
        <f aca="false">I43+I99</f>
        <v>0</v>
      </c>
      <c r="W94" s="0" t="n">
        <f aca="false">J43+J99</f>
        <v>0</v>
      </c>
      <c r="X94" s="0" t="n">
        <f aca="false">K43+K99</f>
        <v>0</v>
      </c>
      <c r="Y94" s="0" t="n">
        <f aca="false">L43+L99</f>
        <v>0</v>
      </c>
      <c r="Z94" s="0" t="n">
        <f aca="false">M43+M99</f>
        <v>0</v>
      </c>
      <c r="AA94" s="0" t="n">
        <f aca="false">N43+N99</f>
        <v>0</v>
      </c>
      <c r="AB94" s="0" t="n">
        <f aca="false">O43+O99</f>
        <v>0</v>
      </c>
      <c r="AC94" s="0" t="n">
        <f aca="false">Attendees!C43</f>
        <v>0</v>
      </c>
    </row>
    <row r="95" customFormat="false" ht="11.4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80" t="n">
        <f aca="false">Battle1!G95+Battle3!G95+Battle4!G95+Battle5!G95+Night!G95+Fleet5!G95+Fleet6!G95+Battle2!G95+Campaign2!G95</f>
        <v>0</v>
      </c>
      <c r="H95" s="80" t="n">
        <f aca="false">Battle1!H95+Battle3!H95+Battle4!H95+Battle5!H95+Night!H95+Fleet5!H95+Fleet6!H95+Battle2!H95+Campaign2!H95</f>
        <v>0</v>
      </c>
      <c r="I95" s="80" t="n">
        <f aca="false">Battle1!I95+Battle3!I95+Battle4!I95+Battle5!I95+Night!I95+Fleet5!I95+Fleet6!I95+Battle2!I95+Campaign2!I95</f>
        <v>0</v>
      </c>
      <c r="J95" s="80" t="n">
        <f aca="false">Battle1!AA95+Battle3!AA95+Battle4!AA95+Battle5!AA95+Night!AA95+Fleet5!AA95+Fleet6!AA95+Battle2!AA95+Campaign2!AA95</f>
        <v>0</v>
      </c>
      <c r="K95" s="80" t="n">
        <f aca="false">Battle1!AB95+Battle3!AB95+Battle4!AB95+Battle5!AB95+Night!AB95+Fleet5!AB95+Fleet6!AB95+Battle2!AB95+Campaign2!AB95</f>
        <v>0</v>
      </c>
      <c r="L95" s="80" t="n">
        <f aca="false">Battle1!L95+Battle3!L95+Battle4!L95+Battle5!L95+Night!L95+Fleet5!L95+Fleet6!L95+Battle2!L95+Campaign2!L95</f>
        <v>0</v>
      </c>
      <c r="M95" s="80" t="n">
        <f aca="false">Battle1!M95+Battle3!M95+Battle4!M95+Battle5!M95+Night!M95+Fleet5!M95+Fleet6!M95+Battle2!M95+Campaign2!M95</f>
        <v>0</v>
      </c>
      <c r="N95" s="80" t="n">
        <f aca="false">Battle1!N95+Battle3!N95+Battle4!N95+Battle5!N95+Night!N95+Fleet5!N95+Fleet6!N95+Battle2!N95+Campaign2!N95</f>
        <v>0</v>
      </c>
      <c r="O95" s="37" t="n">
        <f aca="false">Battle1!O95+Battle3!O95+Battle4!O95+Battle2!O95+Battle5!O95+Night!O95+Fleet5!O95+Campaign2!O95+Fleet6!O95+Individual!O95</f>
        <v>0</v>
      </c>
      <c r="P95" s="11"/>
      <c r="R95" s="0" t="str">
        <f aca="false">A44</f>
        <v/>
      </c>
      <c r="S95" s="0" t="str">
        <f aca="false">B44</f>
        <v/>
      </c>
      <c r="T95" s="0" t="n">
        <f aca="false">G44+G100</f>
        <v>0</v>
      </c>
      <c r="U95" s="0" t="n">
        <f aca="false">H44+H100</f>
        <v>0</v>
      </c>
      <c r="V95" s="0" t="n">
        <f aca="false">I44+I100</f>
        <v>0</v>
      </c>
      <c r="W95" s="0" t="n">
        <f aca="false">J44+J100</f>
        <v>0</v>
      </c>
      <c r="X95" s="0" t="n">
        <f aca="false">K44+K100</f>
        <v>0</v>
      </c>
      <c r="Y95" s="0" t="n">
        <f aca="false">L44+L100</f>
        <v>0</v>
      </c>
      <c r="Z95" s="0" t="n">
        <f aca="false">M44+M100</f>
        <v>0</v>
      </c>
      <c r="AA95" s="0" t="n">
        <f aca="false">N44+N100</f>
        <v>0</v>
      </c>
      <c r="AB95" s="0" t="n">
        <f aca="false">O44+O100</f>
        <v>0</v>
      </c>
      <c r="AC95" s="0" t="n">
        <f aca="false">Attendees!C44</f>
        <v>0</v>
      </c>
    </row>
    <row r="96" customFormat="false" ht="11.4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80" t="n">
        <f aca="false">Battle1!G96+Battle3!G96+Battle4!G96+Battle5!G96+Night!G96+Fleet5!G96+Fleet6!G96+Battle2!G96+Campaign2!G96</f>
        <v>0</v>
      </c>
      <c r="H96" s="80" t="n">
        <f aca="false">Battle1!H96+Battle3!H96+Battle4!H96+Battle5!H96+Night!H96+Fleet5!H96+Fleet6!H96+Battle2!H96+Campaign2!H96</f>
        <v>0</v>
      </c>
      <c r="I96" s="80" t="n">
        <f aca="false">Battle1!I96+Battle3!I96+Battle4!I96+Battle5!I96+Night!I96+Fleet5!I96+Fleet6!I96+Battle2!I96+Campaign2!I96</f>
        <v>0</v>
      </c>
      <c r="J96" s="80" t="n">
        <f aca="false">Battle1!AA96+Battle3!AA96+Battle4!AA96+Battle5!AA96+Night!AA96+Fleet5!AA96+Fleet6!AA96+Battle2!AA96+Campaign2!AA96</f>
        <v>0</v>
      </c>
      <c r="K96" s="80" t="n">
        <f aca="false">Battle1!AB96+Battle3!AB96+Battle4!AB96+Battle5!AB96+Night!AB96+Fleet5!AB96+Fleet6!AB96+Battle2!AB96+Campaign2!AB96</f>
        <v>0</v>
      </c>
      <c r="L96" s="80" t="n">
        <f aca="false">Battle1!L96+Battle3!L96+Battle4!L96+Battle5!L96+Night!L96+Fleet5!L96+Fleet6!L96+Battle2!L96+Campaign2!L96</f>
        <v>0</v>
      </c>
      <c r="M96" s="80" t="n">
        <f aca="false">Battle1!M96+Battle3!M96+Battle4!M96+Battle5!M96+Night!M96+Fleet5!M96+Fleet6!M96+Battle2!M96+Campaign2!M96</f>
        <v>0</v>
      </c>
      <c r="N96" s="80" t="n">
        <f aca="false">Battle1!N96+Battle3!N96+Battle4!N96+Battle5!N96+Night!N96+Fleet5!N96+Fleet6!N96+Battle2!N96+Campaign2!N96</f>
        <v>0</v>
      </c>
      <c r="O96" s="37" t="n">
        <f aca="false">Battle1!O96+Battle3!O96+Battle4!O96+Battle2!O96+Battle5!O96+Night!O96+Fleet5!O96+Campaign2!O96+Fleet6!O96+Individual!O96</f>
        <v>0</v>
      </c>
      <c r="P96" s="11"/>
      <c r="R96" s="0" t="str">
        <f aca="false">A45</f>
        <v/>
      </c>
      <c r="S96" s="0" t="str">
        <f aca="false">B45</f>
        <v/>
      </c>
      <c r="T96" s="0" t="n">
        <f aca="false">G45+G101</f>
        <v>0</v>
      </c>
      <c r="U96" s="0" t="n">
        <f aca="false">H45+H101</f>
        <v>0</v>
      </c>
      <c r="V96" s="0" t="n">
        <f aca="false">I45+I101</f>
        <v>0</v>
      </c>
      <c r="W96" s="0" t="n">
        <f aca="false">J45+J101</f>
        <v>0</v>
      </c>
      <c r="X96" s="0" t="n">
        <f aca="false">K45+K101</f>
        <v>0</v>
      </c>
      <c r="Y96" s="0" t="n">
        <f aca="false">L45+L101</f>
        <v>0</v>
      </c>
      <c r="Z96" s="0" t="n">
        <f aca="false">M45+M101</f>
        <v>0</v>
      </c>
      <c r="AA96" s="0" t="n">
        <f aca="false">N45+N101</f>
        <v>0</v>
      </c>
      <c r="AB96" s="0" t="n">
        <f aca="false">O45+O101</f>
        <v>0</v>
      </c>
      <c r="AC96" s="0" t="n">
        <f aca="false">Attendees!C45</f>
        <v>0</v>
      </c>
    </row>
    <row r="97" customFormat="false" ht="11.4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80" t="n">
        <f aca="false">Battle1!G97+Battle3!G97+Battle4!G97+Battle5!G97+Night!G97+Fleet5!G97+Fleet6!G97+Battle2!G97+Campaign2!G97</f>
        <v>0</v>
      </c>
      <c r="H97" s="80" t="n">
        <f aca="false">Battle1!H97+Battle3!H97+Battle4!H97+Battle5!H97+Night!H97+Fleet5!H97+Fleet6!H97+Battle2!H97+Campaign2!H97</f>
        <v>0</v>
      </c>
      <c r="I97" s="80" t="n">
        <f aca="false">Battle1!I97+Battle3!I97+Battle4!I97+Battle5!I97+Night!I97+Fleet5!I97+Fleet6!I97+Battle2!I97+Campaign2!I97</f>
        <v>0</v>
      </c>
      <c r="J97" s="80" t="n">
        <f aca="false">Battle1!AA97+Battle3!AA97+Battle4!AA97+Battle5!AA97+Night!AA97+Fleet5!AA97+Fleet6!AA97+Battle2!AA97+Campaign2!AA97</f>
        <v>0</v>
      </c>
      <c r="K97" s="80" t="n">
        <f aca="false">Battle1!AB97+Battle3!AB97+Battle4!AB97+Battle5!AB97+Night!AB97+Fleet5!AB97+Fleet6!AB97+Battle2!AB97+Campaign2!AB97</f>
        <v>0</v>
      </c>
      <c r="L97" s="80" t="n">
        <f aca="false">Battle1!L97+Battle3!L97+Battle4!L97+Battle5!L97+Night!L97+Fleet5!L97+Fleet6!L97+Battle2!L97+Campaign2!L97</f>
        <v>0</v>
      </c>
      <c r="M97" s="80" t="n">
        <f aca="false">Battle1!M97+Battle3!M97+Battle4!M97+Battle5!M97+Night!M97+Fleet5!M97+Fleet6!M97+Battle2!M97+Campaign2!M97</f>
        <v>0</v>
      </c>
      <c r="N97" s="80" t="n">
        <f aca="false">Battle1!N97+Battle3!N97+Battle4!N97+Battle5!N97+Night!N97+Fleet5!N97+Fleet6!N97+Battle2!N97+Campaign2!N97</f>
        <v>0</v>
      </c>
      <c r="O97" s="37" t="n">
        <f aca="false">Battle1!O97+Battle3!O97+Battle4!O97+Battle2!O97+Battle5!O97+Night!O97+Fleet5!O97+Campaign2!O97+Fleet6!O97+Individual!O97</f>
        <v>0</v>
      </c>
      <c r="P97" s="11"/>
      <c r="R97" s="0" t="str">
        <f aca="false">A46</f>
        <v/>
      </c>
      <c r="S97" s="0" t="str">
        <f aca="false">B46</f>
        <v/>
      </c>
      <c r="T97" s="0" t="n">
        <f aca="false">G46+G102</f>
        <v>0</v>
      </c>
      <c r="U97" s="0" t="n">
        <f aca="false">H46+H102</f>
        <v>0</v>
      </c>
      <c r="V97" s="0" t="n">
        <f aca="false">I46+I102</f>
        <v>0</v>
      </c>
      <c r="W97" s="0" t="n">
        <f aca="false">J46+J102</f>
        <v>0</v>
      </c>
      <c r="X97" s="0" t="n">
        <f aca="false">K46+K102</f>
        <v>0</v>
      </c>
      <c r="Y97" s="0" t="n">
        <f aca="false">L46+L102</f>
        <v>0</v>
      </c>
      <c r="Z97" s="0" t="n">
        <f aca="false">M46+M102</f>
        <v>0</v>
      </c>
      <c r="AA97" s="0" t="n">
        <f aca="false">N46+N102</f>
        <v>0</v>
      </c>
      <c r="AB97" s="0" t="n">
        <f aca="false">O46+O102</f>
        <v>0</v>
      </c>
      <c r="AC97" s="0" t="n">
        <f aca="false">Attendees!C46</f>
        <v>0</v>
      </c>
    </row>
    <row r="98" customFormat="false" ht="11.4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80" t="n">
        <f aca="false">Battle1!G98+Battle3!G98+Battle4!G98+Battle5!G98+Night!G98+Fleet5!G98+Fleet6!G98+Battle2!G98+Campaign2!G98</f>
        <v>0</v>
      </c>
      <c r="H98" s="80" t="n">
        <f aca="false">Battle1!H98+Battle3!H98+Battle4!H98+Battle5!H98+Night!H98+Fleet5!H98+Fleet6!H98+Battle2!H98+Campaign2!H98</f>
        <v>0</v>
      </c>
      <c r="I98" s="80" t="n">
        <f aca="false">Battle1!I98+Battle3!I98+Battle4!I98+Battle5!I98+Night!I98+Fleet5!I98+Fleet6!I98+Battle2!I98+Campaign2!I98</f>
        <v>0</v>
      </c>
      <c r="J98" s="80" t="n">
        <f aca="false">Battle1!AA98+Battle3!AA98+Battle4!AA98+Battle5!AA98+Night!AA98+Fleet5!AA98+Fleet6!AA98+Battle2!AA98+Campaign2!AA98</f>
        <v>0</v>
      </c>
      <c r="K98" s="80" t="n">
        <f aca="false">Battle1!AB98+Battle3!AB98+Battle4!AB98+Battle5!AB98+Night!AB98+Fleet5!AB98+Fleet6!AB98+Battle2!AB98+Campaign2!AB98</f>
        <v>0</v>
      </c>
      <c r="L98" s="80" t="n">
        <f aca="false">Battle1!L98+Battle3!L98+Battle4!L98+Battle5!L98+Night!L98+Fleet5!L98+Fleet6!L98+Battle2!L98+Campaign2!L98</f>
        <v>0</v>
      </c>
      <c r="M98" s="80" t="n">
        <f aca="false">Battle1!M98+Battle3!M98+Battle4!M98+Battle5!M98+Night!M98+Fleet5!M98+Fleet6!M98+Battle2!M98+Campaign2!M98</f>
        <v>0</v>
      </c>
      <c r="N98" s="80" t="n">
        <f aca="false">Battle1!N98+Battle3!N98+Battle4!N98+Battle5!N98+Night!N98+Fleet5!N98+Fleet6!N98+Battle2!N98+Campaign2!N98</f>
        <v>0</v>
      </c>
      <c r="O98" s="37" t="n">
        <f aca="false">Battle1!O98+Battle3!O98+Battle4!O98+Battle2!O98+Battle5!O98+Night!O98+Fleet5!O98+Campaign2!O98+Fleet6!O98+Individual!O98</f>
        <v>0</v>
      </c>
      <c r="P98" s="11"/>
      <c r="R98" s="0" t="str">
        <f aca="false">A47</f>
        <v/>
      </c>
      <c r="S98" s="0" t="str">
        <f aca="false">B47</f>
        <v/>
      </c>
      <c r="T98" s="0" t="n">
        <f aca="false">G47+G103</f>
        <v>0</v>
      </c>
      <c r="U98" s="0" t="n">
        <f aca="false">H47+H103</f>
        <v>0</v>
      </c>
      <c r="V98" s="0" t="n">
        <f aca="false">I47+I103</f>
        <v>0</v>
      </c>
      <c r="W98" s="0" t="n">
        <f aca="false">J47+J103</f>
        <v>0</v>
      </c>
      <c r="X98" s="0" t="n">
        <f aca="false">K47+K103</f>
        <v>0</v>
      </c>
      <c r="Y98" s="0" t="n">
        <f aca="false">L47+L103</f>
        <v>0</v>
      </c>
      <c r="Z98" s="0" t="n">
        <f aca="false">M47+M103</f>
        <v>0</v>
      </c>
      <c r="AA98" s="0" t="n">
        <f aca="false">N47+N103</f>
        <v>0</v>
      </c>
      <c r="AB98" s="0" t="n">
        <f aca="false">O47+O103</f>
        <v>0</v>
      </c>
      <c r="AC98" s="0" t="n">
        <f aca="false">Attendees!C47</f>
        <v>0</v>
      </c>
    </row>
    <row r="99" customFormat="false" ht="11.4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80" t="n">
        <f aca="false">Battle1!G99+Battle3!G99+Battle4!G99+Battle5!G99+Night!G99+Fleet5!G99+Fleet6!G99+Battle2!G99+Campaign2!G99</f>
        <v>0</v>
      </c>
      <c r="H99" s="80" t="n">
        <f aca="false">Battle1!H99+Battle3!H99+Battle4!H99+Battle5!H99+Night!H99+Fleet5!H99+Fleet6!H99+Battle2!H99+Campaign2!H99</f>
        <v>0</v>
      </c>
      <c r="I99" s="80" t="n">
        <f aca="false">Battle1!I99+Battle3!I99+Battle4!I99+Battle5!I99+Night!I99+Fleet5!I99+Fleet6!I99+Battle2!I99+Campaign2!I99</f>
        <v>0</v>
      </c>
      <c r="J99" s="80" t="n">
        <f aca="false">Battle1!AA99+Battle3!AA99+Battle4!AA99+Battle5!AA99+Night!AA99+Fleet5!AA99+Fleet6!AA99+Battle2!AA99+Campaign2!AA99</f>
        <v>0</v>
      </c>
      <c r="K99" s="80" t="n">
        <f aca="false">Battle1!AB99+Battle3!AB99+Battle4!AB99+Battle5!AB99+Night!AB99+Fleet5!AB99+Fleet6!AB99+Battle2!AB99+Campaign2!AB99</f>
        <v>0</v>
      </c>
      <c r="L99" s="80" t="n">
        <f aca="false">Battle1!L99+Battle3!L99+Battle4!L99+Battle5!L99+Night!L99+Fleet5!L99+Fleet6!L99+Battle2!L99+Campaign2!L99</f>
        <v>0</v>
      </c>
      <c r="M99" s="80" t="n">
        <f aca="false">Battle1!M99+Battle3!M99+Battle4!M99+Battle5!M99+Night!M99+Fleet5!M99+Fleet6!M99+Battle2!M99+Campaign2!M99</f>
        <v>0</v>
      </c>
      <c r="N99" s="80" t="n">
        <f aca="false">Battle1!N99+Battle3!N99+Battle4!N99+Battle5!N99+Night!N99+Fleet5!N99+Fleet6!N99+Battle2!N99+Campaign2!N99</f>
        <v>0</v>
      </c>
      <c r="O99" s="37" t="n">
        <f aca="false">Battle1!O99+Battle3!O99+Battle4!O99+Battle2!O99+Battle5!O99+Night!O99+Fleet5!O99+Campaign2!O99+Fleet6!O99+Individual!O99</f>
        <v>0</v>
      </c>
      <c r="P99" s="11"/>
      <c r="R99" s="0" t="str">
        <f aca="false">A48</f>
        <v/>
      </c>
      <c r="S99" s="0" t="str">
        <f aca="false">B48</f>
        <v/>
      </c>
      <c r="T99" s="0" t="n">
        <f aca="false">G48+G104</f>
        <v>0</v>
      </c>
      <c r="U99" s="0" t="n">
        <f aca="false">H48+H104</f>
        <v>0</v>
      </c>
      <c r="V99" s="0" t="n">
        <f aca="false">I48+I104</f>
        <v>0</v>
      </c>
      <c r="W99" s="0" t="n">
        <f aca="false">J48+J104</f>
        <v>0</v>
      </c>
      <c r="X99" s="0" t="n">
        <f aca="false">K48+K104</f>
        <v>0</v>
      </c>
      <c r="Y99" s="0" t="n">
        <f aca="false">L48+L104</f>
        <v>0</v>
      </c>
      <c r="Z99" s="0" t="n">
        <f aca="false">M48+M104</f>
        <v>0</v>
      </c>
      <c r="AA99" s="0" t="n">
        <f aca="false">N48+N104</f>
        <v>0</v>
      </c>
      <c r="AB99" s="0" t="n">
        <f aca="false">O48+O104</f>
        <v>0</v>
      </c>
      <c r="AC99" s="0" t="n">
        <f aca="false">Attendees!C48</f>
        <v>0</v>
      </c>
    </row>
    <row r="100" customFormat="false" ht="11.4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80" t="n">
        <f aca="false">Battle1!G100+Battle3!G100+Battle4!G100+Battle5!G100+Night!G100+Fleet5!G100+Fleet6!G100+Battle2!G100+Campaign2!G100</f>
        <v>0</v>
      </c>
      <c r="H100" s="80" t="n">
        <f aca="false">Battle1!H100+Battle3!H100+Battle4!H100+Battle5!H100+Night!H100+Fleet5!H100+Fleet6!H100+Battle2!H100+Campaign2!H100</f>
        <v>0</v>
      </c>
      <c r="I100" s="80" t="n">
        <f aca="false">Battle1!I100+Battle3!I100+Battle4!I100+Battle5!I100+Night!I100+Fleet5!I100+Fleet6!I100+Battle2!I100+Campaign2!I100</f>
        <v>0</v>
      </c>
      <c r="J100" s="80" t="n">
        <f aca="false">Battle1!AA100+Battle3!AA100+Battle4!AA100+Battle5!AA100+Night!AA100+Fleet5!AA100+Fleet6!AA100+Battle2!AA100+Campaign2!AA100</f>
        <v>0</v>
      </c>
      <c r="K100" s="80" t="n">
        <f aca="false">Battle1!AB100+Battle3!AB100+Battle4!AB100+Battle5!AB100+Night!AB100+Fleet5!AB100+Fleet6!AB100+Battle2!AB100+Campaign2!AB100</f>
        <v>0</v>
      </c>
      <c r="L100" s="80" t="n">
        <f aca="false">Battle1!L100+Battle3!L100+Battle4!L100+Battle5!L100+Night!L100+Fleet5!L100+Fleet6!L100+Battle2!L100+Campaign2!L100</f>
        <v>0</v>
      </c>
      <c r="M100" s="80" t="n">
        <f aca="false">Battle1!M100+Battle3!M100+Battle4!M100+Battle5!M100+Night!M100+Fleet5!M100+Fleet6!M100+Battle2!M100+Campaign2!M100</f>
        <v>0</v>
      </c>
      <c r="N100" s="80" t="n">
        <f aca="false">Battle1!N100+Battle3!N100+Battle4!N100+Battle5!N100+Night!N100+Fleet5!N100+Fleet6!N100+Battle2!N100+Campaign2!N100</f>
        <v>0</v>
      </c>
      <c r="O100" s="37" t="n">
        <f aca="false">Battle1!O100+Battle3!O100+Battle4!O100+Battle2!O100+Battle5!O100+Night!O100+Fleet5!O100+Campaign2!O100+Fleet6!O100+Individual!O100</f>
        <v>0</v>
      </c>
      <c r="P100" s="11"/>
      <c r="R100" s="0" t="str">
        <f aca="false">A49</f>
        <v/>
      </c>
      <c r="S100" s="0" t="str">
        <f aca="false">B49</f>
        <v/>
      </c>
      <c r="T100" s="0" t="n">
        <f aca="false">G49+G105</f>
        <v>0</v>
      </c>
      <c r="U100" s="0" t="n">
        <f aca="false">H49+H105</f>
        <v>0</v>
      </c>
      <c r="V100" s="0" t="n">
        <f aca="false">I49+I105</f>
        <v>0</v>
      </c>
      <c r="W100" s="0" t="n">
        <f aca="false">J49+J105</f>
        <v>0</v>
      </c>
      <c r="X100" s="0" t="n">
        <f aca="false">K49+K105</f>
        <v>0</v>
      </c>
      <c r="Y100" s="0" t="n">
        <f aca="false">L49+L105</f>
        <v>0</v>
      </c>
      <c r="Z100" s="0" t="n">
        <f aca="false">M49+M105</f>
        <v>0</v>
      </c>
      <c r="AA100" s="0" t="n">
        <f aca="false">N49+N105</f>
        <v>0</v>
      </c>
      <c r="AB100" s="0" t="n">
        <f aca="false">O49+O105</f>
        <v>0</v>
      </c>
      <c r="AC100" s="0" t="n">
        <f aca="false">Attendees!C49</f>
        <v>0</v>
      </c>
    </row>
    <row r="101" customFormat="false" ht="11.4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80" t="n">
        <f aca="false">Battle1!G101+Battle3!G101+Battle4!G101+Battle5!G101+Night!G101+Fleet5!G101+Fleet6!G101+Battle2!G101+Campaign2!G101</f>
        <v>0</v>
      </c>
      <c r="H101" s="80" t="n">
        <f aca="false">Battle1!H101+Battle3!H101+Battle4!H101+Battle5!H101+Night!H101+Fleet5!H101+Fleet6!H101+Battle2!H101+Campaign2!H101</f>
        <v>0</v>
      </c>
      <c r="I101" s="80" t="n">
        <f aca="false">Battle1!I101+Battle3!I101+Battle4!I101+Battle5!I101+Night!I101+Fleet5!I101+Fleet6!I101+Battle2!I101+Campaign2!I101</f>
        <v>0</v>
      </c>
      <c r="J101" s="80" t="n">
        <f aca="false">Battle1!AA101+Battle3!AA101+Battle4!AA101+Battle5!AA101+Night!AA101+Fleet5!AA101+Fleet6!AA101+Battle2!AA101+Campaign2!AA101</f>
        <v>0</v>
      </c>
      <c r="K101" s="80" t="n">
        <f aca="false">Battle1!AB101+Battle3!AB101+Battle4!AB101+Battle5!AB101+Night!AB101+Fleet5!AB101+Fleet6!AB101+Battle2!AB101+Campaign2!AB101</f>
        <v>0</v>
      </c>
      <c r="L101" s="80" t="n">
        <f aca="false">Battle1!L101+Battle3!L101+Battle4!L101+Battle5!L101+Night!L101+Fleet5!L101+Fleet6!L101+Battle2!L101+Campaign2!L101</f>
        <v>0</v>
      </c>
      <c r="M101" s="80" t="n">
        <f aca="false">Battle1!M101+Battle3!M101+Battle4!M101+Battle5!M101+Night!M101+Fleet5!M101+Fleet6!M101+Battle2!M101+Campaign2!M101</f>
        <v>0</v>
      </c>
      <c r="N101" s="80" t="n">
        <f aca="false">Battle1!N101+Battle3!N101+Battle4!N101+Battle5!N101+Night!N101+Fleet5!N101+Fleet6!N101+Battle2!N101+Campaign2!N101</f>
        <v>0</v>
      </c>
      <c r="O101" s="37" t="n">
        <f aca="false">Battle1!O101+Battle3!O101+Battle4!O101+Battle2!O101+Battle5!O101+Night!O101+Fleet5!O101+Campaign2!O101+Fleet6!O101+Individual!O101</f>
        <v>0</v>
      </c>
      <c r="P101" s="11"/>
      <c r="R101" s="0" t="str">
        <f aca="false">A50</f>
        <v/>
      </c>
      <c r="S101" s="0" t="str">
        <f aca="false">B50</f>
        <v/>
      </c>
      <c r="T101" s="0" t="n">
        <f aca="false">G50+G106</f>
        <v>0</v>
      </c>
      <c r="U101" s="0" t="n">
        <f aca="false">H50+H106</f>
        <v>0</v>
      </c>
      <c r="V101" s="0" t="n">
        <f aca="false">I50+I106</f>
        <v>0</v>
      </c>
      <c r="W101" s="0" t="n">
        <f aca="false">J50+J106</f>
        <v>0</v>
      </c>
      <c r="X101" s="0" t="n">
        <f aca="false">K50+K106</f>
        <v>0</v>
      </c>
      <c r="Y101" s="0" t="n">
        <f aca="false">L50+L106</f>
        <v>0</v>
      </c>
      <c r="Z101" s="0" t="n">
        <f aca="false">M50+M106</f>
        <v>0</v>
      </c>
      <c r="AA101" s="0" t="n">
        <f aca="false">N50+N106</f>
        <v>0</v>
      </c>
      <c r="AB101" s="0" t="n">
        <f aca="false">O50+O106</f>
        <v>0</v>
      </c>
      <c r="AC101" s="0" t="n">
        <f aca="false">Attendees!C50</f>
        <v>0</v>
      </c>
    </row>
    <row r="102" customFormat="false" ht="11.4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80" t="n">
        <f aca="false">Battle1!G102+Battle3!G102+Battle4!G102+Battle5!G102+Night!G102+Fleet5!G102+Fleet6!G102+Battle2!G102+Campaign2!G102</f>
        <v>0</v>
      </c>
      <c r="H102" s="80" t="n">
        <f aca="false">Battle1!H102+Battle3!H102+Battle4!H102+Battle5!H102+Night!H102+Fleet5!H102+Fleet6!H102+Battle2!H102+Campaign2!H102</f>
        <v>0</v>
      </c>
      <c r="I102" s="80" t="n">
        <f aca="false">Battle1!I102+Battle3!I102+Battle4!I102+Battle5!I102+Night!I102+Fleet5!I102+Fleet6!I102+Battle2!I102+Campaign2!I102</f>
        <v>0</v>
      </c>
      <c r="J102" s="80" t="n">
        <f aca="false">Battle1!AA102+Battle3!AA102+Battle4!AA102+Battle5!AA102+Night!AA102+Fleet5!AA102+Fleet6!AA102+Battle2!AA102+Campaign2!AA102</f>
        <v>0</v>
      </c>
      <c r="K102" s="80" t="n">
        <f aca="false">Battle1!AB102+Battle3!AB102+Battle4!AB102+Battle5!AB102+Night!AB102+Fleet5!AB102+Fleet6!AB102+Battle2!AB102+Campaign2!AB102</f>
        <v>0</v>
      </c>
      <c r="L102" s="80" t="n">
        <f aca="false">Battle1!L102+Battle3!L102+Battle4!L102+Battle5!L102+Night!L102+Fleet5!L102+Fleet6!L102+Battle2!L102+Campaign2!L102</f>
        <v>0</v>
      </c>
      <c r="M102" s="80" t="n">
        <f aca="false">Battle1!M102+Battle3!M102+Battle4!M102+Battle5!M102+Night!M102+Fleet5!M102+Fleet6!M102+Battle2!M102+Campaign2!M102</f>
        <v>0</v>
      </c>
      <c r="N102" s="80" t="n">
        <f aca="false">Battle1!N102+Battle3!N102+Battle4!N102+Battle5!N102+Night!N102+Fleet5!N102+Fleet6!N102+Battle2!N102+Campaign2!N102</f>
        <v>0</v>
      </c>
      <c r="O102" s="37" t="n">
        <f aca="false">Battle1!O102+Battle3!O102+Battle4!O102+Battle2!O102+Battle5!O102+Night!O102+Fleet5!O102+Campaign2!O102+Fleet6!O102+Individual!O102</f>
        <v>0</v>
      </c>
      <c r="P102" s="11"/>
      <c r="R102" s="0" t="str">
        <f aca="false">A51</f>
        <v/>
      </c>
      <c r="S102" s="0" t="str">
        <f aca="false">B51</f>
        <v/>
      </c>
      <c r="T102" s="0" t="n">
        <f aca="false">G51+G107</f>
        <v>0</v>
      </c>
      <c r="U102" s="0" t="n">
        <f aca="false">H51+H107</f>
        <v>0</v>
      </c>
      <c r="V102" s="0" t="n">
        <f aca="false">I51+I107</f>
        <v>0</v>
      </c>
      <c r="W102" s="0" t="n">
        <f aca="false">J51+J107</f>
        <v>0</v>
      </c>
      <c r="X102" s="0" t="n">
        <f aca="false">K51+K107</f>
        <v>0</v>
      </c>
      <c r="Y102" s="0" t="n">
        <f aca="false">L51+L107</f>
        <v>0</v>
      </c>
      <c r="Z102" s="0" t="n">
        <f aca="false">M51+M107</f>
        <v>0</v>
      </c>
      <c r="AA102" s="0" t="n">
        <f aca="false">N51+N107</f>
        <v>0</v>
      </c>
      <c r="AB102" s="0" t="n">
        <f aca="false">O51+O107</f>
        <v>0</v>
      </c>
      <c r="AC102" s="0" t="n">
        <f aca="false">Attendees!C51</f>
        <v>0</v>
      </c>
    </row>
    <row r="103" customFormat="false" ht="11.4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80" t="n">
        <f aca="false">Battle1!G103+Battle3!G103+Battle4!G103+Battle5!G103+Night!G103+Fleet5!G103+Fleet6!G103+Battle2!G103+Campaign2!G103</f>
        <v>0</v>
      </c>
      <c r="H103" s="80" t="n">
        <f aca="false">Battle1!H103+Battle3!H103+Battle4!H103+Battle5!H103+Night!H103+Fleet5!H103+Fleet6!H103+Battle2!H103+Campaign2!H103</f>
        <v>0</v>
      </c>
      <c r="I103" s="80" t="n">
        <f aca="false">Battle1!I103+Battle3!I103+Battle4!I103+Battle5!I103+Night!I103+Fleet5!I103+Fleet6!I103+Battle2!I103+Campaign2!I103</f>
        <v>0</v>
      </c>
      <c r="J103" s="80" t="n">
        <f aca="false">Battle1!AA103+Battle3!AA103+Battle4!AA103+Battle5!AA103+Night!AA103+Fleet5!AA103+Fleet6!AA103+Battle2!AA103+Campaign2!AA103</f>
        <v>0</v>
      </c>
      <c r="K103" s="80" t="n">
        <f aca="false">Battle1!AB103+Battle3!AB103+Battle4!AB103+Battle5!AB103+Night!AB103+Fleet5!AB103+Fleet6!AB103+Battle2!AB103+Campaign2!AB103</f>
        <v>0</v>
      </c>
      <c r="L103" s="80" t="n">
        <f aca="false">Battle1!L103+Battle3!L103+Battle4!L103+Battle5!L103+Night!L103+Fleet5!L103+Fleet6!L103+Battle2!L103+Campaign2!L103</f>
        <v>0</v>
      </c>
      <c r="M103" s="80" t="n">
        <f aca="false">Battle1!M103+Battle3!M103+Battle4!M103+Battle5!M103+Night!M103+Fleet5!M103+Fleet6!M103+Battle2!M103+Campaign2!M103</f>
        <v>0</v>
      </c>
      <c r="N103" s="80" t="n">
        <f aca="false">Battle1!N103+Battle3!N103+Battle4!N103+Battle5!N103+Night!N103+Fleet5!N103+Fleet6!N103+Battle2!N103+Campaign2!N103</f>
        <v>0</v>
      </c>
      <c r="O103" s="37" t="n">
        <f aca="false">Battle1!O103+Battle3!O103+Battle4!O103+Battle2!O103+Battle5!O103+Night!O103+Fleet5!O103+Campaign2!O103+Fleet6!O103+Individual!O103</f>
        <v>0</v>
      </c>
      <c r="P103" s="11"/>
      <c r="R103" s="0" t="str">
        <f aca="false">A52</f>
        <v/>
      </c>
      <c r="S103" s="0" t="str">
        <f aca="false">B52</f>
        <v/>
      </c>
      <c r="T103" s="0" t="n">
        <f aca="false">G52+G108</f>
        <v>0</v>
      </c>
      <c r="U103" s="0" t="n">
        <f aca="false">H52+H108</f>
        <v>0</v>
      </c>
      <c r="V103" s="0" t="n">
        <f aca="false">I52+I108</f>
        <v>0</v>
      </c>
      <c r="W103" s="0" t="n">
        <f aca="false">J52+J108</f>
        <v>0</v>
      </c>
      <c r="X103" s="0" t="n">
        <f aca="false">K52+K108</f>
        <v>0</v>
      </c>
      <c r="Y103" s="0" t="n">
        <f aca="false">L52+L108</f>
        <v>0</v>
      </c>
      <c r="Z103" s="0" t="n">
        <f aca="false">M52+M108</f>
        <v>0</v>
      </c>
      <c r="AA103" s="0" t="n">
        <f aca="false">N52+N108</f>
        <v>0</v>
      </c>
      <c r="AB103" s="0" t="n">
        <f aca="false">O52+O108</f>
        <v>0</v>
      </c>
      <c r="AC103" s="0" t="n">
        <f aca="false">Attendees!C52</f>
        <v>0</v>
      </c>
    </row>
    <row r="104" customFormat="false" ht="11.4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80" t="n">
        <f aca="false">Battle1!G104+Battle3!G104+Battle4!G104+Battle5!G104+Night!G104+Fleet5!G104+Fleet6!G104+Battle2!G104+Campaign2!G104</f>
        <v>0</v>
      </c>
      <c r="H104" s="80" t="n">
        <f aca="false">Battle1!H104+Battle3!H104+Battle4!H104+Battle5!H104+Night!H104+Fleet5!H104+Fleet6!H104+Battle2!H104+Campaign2!H104</f>
        <v>0</v>
      </c>
      <c r="I104" s="80" t="n">
        <f aca="false">Battle1!I104+Battle3!I104+Battle4!I104+Battle5!I104+Night!I104+Fleet5!I104+Fleet6!I104+Battle2!I104+Campaign2!I104</f>
        <v>0</v>
      </c>
      <c r="J104" s="80" t="n">
        <f aca="false">Battle1!AA104+Battle3!AA104+Battle4!AA104+Battle5!AA104+Night!AA104+Fleet5!AA104+Fleet6!AA104+Battle2!AA104+Campaign2!AA104</f>
        <v>0</v>
      </c>
      <c r="K104" s="80" t="n">
        <f aca="false">Battle1!AB104+Battle3!AB104+Battle4!AB104+Battle5!AB104+Night!AB104+Fleet5!AB104+Fleet6!AB104+Battle2!AB104+Campaign2!AB104</f>
        <v>0</v>
      </c>
      <c r="L104" s="80" t="n">
        <f aca="false">Battle1!L104+Battle3!L104+Battle4!L104+Battle5!L104+Night!L104+Fleet5!L104+Fleet6!L104+Battle2!L104+Campaign2!L104</f>
        <v>0</v>
      </c>
      <c r="M104" s="80" t="n">
        <f aca="false">Battle1!M104+Battle3!M104+Battle4!M104+Battle5!M104+Night!M104+Fleet5!M104+Fleet6!M104+Battle2!M104+Campaign2!M104</f>
        <v>0</v>
      </c>
      <c r="N104" s="80" t="n">
        <f aca="false">Battle1!N104+Battle3!N104+Battle4!N104+Battle5!N104+Night!N104+Fleet5!N104+Fleet6!N104+Battle2!N104+Campaign2!N104</f>
        <v>0</v>
      </c>
      <c r="O104" s="37" t="n">
        <f aca="false">Battle1!O104+Battle3!O104+Battle4!O104+Battle2!O104+Battle5!O104+Night!O104+Fleet5!O104+Campaign2!O104+Fleet6!O104+Individual!O104</f>
        <v>0</v>
      </c>
      <c r="P104" s="11"/>
      <c r="R104" s="0" t="str">
        <f aca="false">A53</f>
        <v/>
      </c>
      <c r="S104" s="0" t="str">
        <f aca="false">B53</f>
        <v/>
      </c>
      <c r="T104" s="0" t="n">
        <f aca="false">G53+G109</f>
        <v>0</v>
      </c>
      <c r="U104" s="0" t="n">
        <f aca="false">H53+H109</f>
        <v>0</v>
      </c>
      <c r="V104" s="0" t="n">
        <f aca="false">I53+I109</f>
        <v>0</v>
      </c>
      <c r="W104" s="0" t="n">
        <f aca="false">J53+J109</f>
        <v>0</v>
      </c>
      <c r="X104" s="0" t="n">
        <f aca="false">K53+K109</f>
        <v>0</v>
      </c>
      <c r="Y104" s="0" t="n">
        <f aca="false">L53+L109</f>
        <v>0</v>
      </c>
      <c r="Z104" s="0" t="n">
        <f aca="false">M53+M109</f>
        <v>0</v>
      </c>
      <c r="AA104" s="0" t="n">
        <f aca="false">N53+N109</f>
        <v>0</v>
      </c>
      <c r="AB104" s="0" t="n">
        <f aca="false">O53+O109</f>
        <v>0</v>
      </c>
      <c r="AC104" s="0" t="n">
        <f aca="false">Attendees!C53</f>
        <v>0</v>
      </c>
    </row>
    <row r="105" customFormat="false" ht="11.4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80" t="n">
        <f aca="false">Battle1!G105+Battle3!G105+Battle4!G105+Battle5!G105+Night!G105+Fleet5!G105+Fleet6!G105+Battle2!G105+Campaign2!G105</f>
        <v>0</v>
      </c>
      <c r="H105" s="80" t="n">
        <f aca="false">Battle1!H105+Battle3!H105+Battle4!H105+Battle5!H105+Night!H105+Fleet5!H105+Fleet6!H105+Battle2!H105+Campaign2!H105</f>
        <v>0</v>
      </c>
      <c r="I105" s="80" t="n">
        <f aca="false">Battle1!I105+Battle3!I105+Battle4!I105+Battle5!I105+Night!I105+Fleet5!I105+Fleet6!I105+Battle2!I105+Campaign2!I105</f>
        <v>0</v>
      </c>
      <c r="J105" s="80" t="n">
        <f aca="false">Battle1!AA105+Battle3!AA105+Battle4!AA105+Battle5!AA105+Night!AA105+Fleet5!AA105+Fleet6!AA105+Battle2!AA105+Campaign2!AA105</f>
        <v>0</v>
      </c>
      <c r="K105" s="80" t="n">
        <f aca="false">Battle1!AB105+Battle3!AB105+Battle4!AB105+Battle5!AB105+Night!AB105+Fleet5!AB105+Fleet6!AB105+Battle2!AB105+Campaign2!AB105</f>
        <v>0</v>
      </c>
      <c r="L105" s="80" t="n">
        <f aca="false">Battle1!L105+Battle3!L105+Battle4!L105+Battle5!L105+Night!L105+Fleet5!L105+Fleet6!L105+Battle2!L105+Campaign2!L105</f>
        <v>0</v>
      </c>
      <c r="M105" s="80" t="n">
        <f aca="false">Battle1!M105+Battle3!M105+Battle4!M105+Battle5!M105+Night!M105+Fleet5!M105+Fleet6!M105+Battle2!M105+Campaign2!M105</f>
        <v>0</v>
      </c>
      <c r="N105" s="80" t="n">
        <f aca="false">Battle1!N105+Battle3!N105+Battle4!N105+Battle5!N105+Night!N105+Fleet5!N105+Fleet6!N105+Battle2!N105+Campaign2!N105</f>
        <v>0</v>
      </c>
      <c r="O105" s="37" t="n">
        <f aca="false">Battle1!O105+Battle3!O105+Battle4!O105+Battle2!O105+Battle5!O105+Night!O105+Fleet5!O105+Campaign2!O105+Fleet6!O105+Individual!O105</f>
        <v>0</v>
      </c>
      <c r="P105" s="11"/>
    </row>
    <row r="106" customFormat="false" ht="11.4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80" t="n">
        <f aca="false">Battle1!G106+Battle3!G106+Battle4!G106+Battle5!G106+Night!G106+Fleet5!G106+Fleet6!G106+Battle2!G106+Campaign2!G106</f>
        <v>0</v>
      </c>
      <c r="H106" s="80" t="n">
        <f aca="false">Battle1!H106+Battle3!H106+Battle4!H106+Battle5!H106+Night!H106+Fleet5!H106+Fleet6!H106+Battle2!H106+Campaign2!H106</f>
        <v>0</v>
      </c>
      <c r="I106" s="80" t="n">
        <f aca="false">Battle1!I106+Battle3!I106+Battle4!I106+Battle5!I106+Night!I106+Fleet5!I106+Fleet6!I106+Battle2!I106+Campaign2!I106</f>
        <v>0</v>
      </c>
      <c r="J106" s="80" t="n">
        <f aca="false">Battle1!AA106+Battle3!AA106+Battle4!AA106+Battle5!AA106+Night!AA106+Fleet5!AA106+Fleet6!AA106+Battle2!AA106+Campaign2!AA106</f>
        <v>0</v>
      </c>
      <c r="K106" s="80" t="n">
        <f aca="false">Battle1!AB106+Battle3!AB106+Battle4!AB106+Battle5!AB106+Night!AB106+Fleet5!AB106+Fleet6!AB106+Battle2!AB106+Campaign2!AB106</f>
        <v>0</v>
      </c>
      <c r="L106" s="80" t="n">
        <f aca="false">Battle1!L106+Battle3!L106+Battle4!L106+Battle5!L106+Night!L106+Fleet5!L106+Fleet6!L106+Battle2!L106+Campaign2!L106</f>
        <v>0</v>
      </c>
      <c r="M106" s="80" t="n">
        <f aca="false">Battle1!M106+Battle3!M106+Battle4!M106+Battle5!M106+Night!M106+Fleet5!M106+Fleet6!M106+Battle2!M106+Campaign2!M106</f>
        <v>0</v>
      </c>
      <c r="N106" s="80" t="n">
        <f aca="false">Battle1!N106+Battle3!N106+Battle4!N106+Battle5!N106+Night!N106+Fleet5!N106+Fleet6!N106+Battle2!N106+Campaign2!N106</f>
        <v>0</v>
      </c>
      <c r="O106" s="37" t="n">
        <f aca="false">Battle1!O106+Battle3!O106+Battle4!O106+Battle2!O106+Battle5!O106+Night!O106+Fleet5!O106+Campaign2!O106+Fleet6!O106+Individual!O106</f>
        <v>0</v>
      </c>
      <c r="P106" s="11"/>
    </row>
    <row r="107" customFormat="false" ht="11.4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80" t="n">
        <f aca="false">Battle1!G107+Battle3!G107+Battle4!G107+Battle5!G107+Night!G107+Fleet5!G107+Fleet6!G107+Battle2!G107+Campaign2!G107</f>
        <v>0</v>
      </c>
      <c r="H107" s="80" t="n">
        <f aca="false">Battle1!H107+Battle3!H107+Battle4!H107+Battle5!H107+Night!H107+Fleet5!H107+Fleet6!H107+Battle2!H107+Campaign2!H107</f>
        <v>0</v>
      </c>
      <c r="I107" s="80" t="n">
        <f aca="false">Battle1!I107+Battle3!I107+Battle4!I107+Battle5!I107+Night!I107+Fleet5!I107+Fleet6!I107+Battle2!I107+Campaign2!I107</f>
        <v>0</v>
      </c>
      <c r="J107" s="80" t="n">
        <f aca="false">Battle1!AA107+Battle3!AA107+Battle4!AA107+Battle5!AA107+Night!AA107+Fleet5!AA107+Fleet6!AA107+Battle2!AA107+Campaign2!AA107</f>
        <v>0</v>
      </c>
      <c r="K107" s="80" t="n">
        <f aca="false">Battle1!AB107+Battle3!AB107+Battle4!AB107+Battle5!AB107+Night!AB107+Fleet5!AB107+Fleet6!AB107+Battle2!AB107+Campaign2!AB107</f>
        <v>0</v>
      </c>
      <c r="L107" s="80" t="n">
        <f aca="false">Battle1!L107+Battle3!L107+Battle4!L107+Battle5!L107+Night!L107+Fleet5!L107+Fleet6!L107+Battle2!L107+Campaign2!L107</f>
        <v>0</v>
      </c>
      <c r="M107" s="80" t="n">
        <f aca="false">Battle1!M107+Battle3!M107+Battle4!M107+Battle5!M107+Night!M107+Fleet5!M107+Fleet6!M107+Battle2!M107+Campaign2!M107</f>
        <v>0</v>
      </c>
      <c r="N107" s="80" t="n">
        <f aca="false">Battle1!N107+Battle3!N107+Battle4!N107+Battle5!N107+Night!N107+Fleet5!N107+Fleet6!N107+Battle2!N107+Campaign2!N107</f>
        <v>0</v>
      </c>
      <c r="O107" s="37" t="n">
        <f aca="false">Battle1!O107+Battle3!O107+Battle4!O107+Battle2!O107+Battle5!O107+Night!O107+Fleet5!O107+Campaign2!O107+Fleet6!O107+Individual!O107</f>
        <v>0</v>
      </c>
      <c r="P107" s="11"/>
    </row>
    <row r="108" customFormat="false" ht="11.4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80" t="n">
        <f aca="false">Battle1!G108+Battle3!G108+Battle4!G108+Battle5!G108+Night!G108+Fleet5!G108+Fleet6!G108+Battle2!G108+Campaign2!G108</f>
        <v>0</v>
      </c>
      <c r="H108" s="80" t="n">
        <f aca="false">Battle1!H108+Battle3!H108+Battle4!H108+Battle5!H108+Night!H108+Fleet5!H108+Fleet6!H108+Battle2!H108+Campaign2!H108</f>
        <v>0</v>
      </c>
      <c r="I108" s="80" t="n">
        <f aca="false">Battle1!I108+Battle3!I108+Battle4!I108+Battle5!I108+Night!I108+Fleet5!I108+Fleet6!I108+Battle2!I108+Campaign2!I108</f>
        <v>0</v>
      </c>
      <c r="J108" s="80" t="n">
        <f aca="false">Battle1!AA108+Battle3!AA108+Battle4!AA108+Battle5!AA108+Night!AA108+Fleet5!AA108+Fleet6!AA108+Battle2!AA108+Campaign2!AA108</f>
        <v>0</v>
      </c>
      <c r="K108" s="80" t="n">
        <f aca="false">Battle1!AB108+Battle3!AB108+Battle4!AB108+Battle5!AB108+Night!AB108+Fleet5!AB108+Fleet6!AB108+Battle2!AB108+Campaign2!AB108</f>
        <v>0</v>
      </c>
      <c r="L108" s="80" t="n">
        <f aca="false">Battle1!L108+Battle3!L108+Battle4!L108+Battle5!L108+Night!L108+Fleet5!L108+Fleet6!L108+Battle2!L108+Campaign2!L108</f>
        <v>0</v>
      </c>
      <c r="M108" s="80" t="n">
        <f aca="false">Battle1!M108+Battle3!M108+Battle4!M108+Battle5!M108+Night!M108+Fleet5!M108+Fleet6!M108+Battle2!M108+Campaign2!M108</f>
        <v>0</v>
      </c>
      <c r="N108" s="80" t="n">
        <f aca="false">Battle1!N108+Battle3!N108+Battle4!N108+Battle5!N108+Night!N108+Fleet5!N108+Fleet6!N108+Battle2!N108+Campaign2!N108</f>
        <v>0</v>
      </c>
      <c r="O108" s="37" t="n">
        <f aca="false">Battle1!O108+Battle3!O108+Battle4!O108+Battle2!O108+Battle5!O108+Night!O108+Fleet5!O108+Campaign2!O108+Fleet6!O108+Individual!O108</f>
        <v>0</v>
      </c>
      <c r="P108" s="11"/>
    </row>
    <row r="109" customFormat="false" ht="11.4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80" t="n">
        <f aca="false">Battle1!G109+Battle3!G109+Battle4!G109+Battle5!G109+Night!G109+Fleet5!G109+Fleet6!G109+Battle2!G109+Campaign2!G109</f>
        <v>0</v>
      </c>
      <c r="H109" s="80" t="n">
        <f aca="false">Battle1!H109+Battle3!H109+Battle4!H109+Battle5!H109+Night!H109+Fleet5!H109+Fleet6!H109+Battle2!H109+Campaign2!H109</f>
        <v>0</v>
      </c>
      <c r="I109" s="80" t="n">
        <f aca="false">Battle1!I109+Battle3!I109+Battle4!I109+Battle5!I109+Night!I109+Fleet5!I109+Fleet6!I109+Battle2!I109+Campaign2!I109</f>
        <v>0</v>
      </c>
      <c r="J109" s="80" t="n">
        <f aca="false">Battle1!AA109+Battle3!AA109+Battle4!AA109+Battle5!AA109+Night!AA109+Fleet5!AA109+Fleet6!AA109+Battle2!AA109+Campaign2!AA109</f>
        <v>0</v>
      </c>
      <c r="K109" s="80" t="n">
        <f aca="false">Battle1!AB109+Battle3!AB109+Battle4!AB109+Battle5!AB109+Night!AB109+Fleet5!AB109+Fleet6!AB109+Battle2!AB109+Campaign2!AB109</f>
        <v>0</v>
      </c>
      <c r="L109" s="80" t="n">
        <f aca="false">Battle1!L109+Battle3!L109+Battle4!L109+Battle5!L109+Night!L109+Fleet5!L109+Fleet6!L109+Battle2!L109+Campaign2!L109</f>
        <v>0</v>
      </c>
      <c r="M109" s="80" t="n">
        <f aca="false">Battle1!M109+Battle3!M109+Battle4!M109+Battle5!M109+Night!M109+Fleet5!M109+Fleet6!M109+Battle2!M109+Campaign2!M109</f>
        <v>0</v>
      </c>
      <c r="N109" s="80" t="n">
        <f aca="false">Battle1!N109+Battle3!N109+Battle4!N109+Battle5!N109+Night!N109+Fleet5!N109+Fleet6!N109+Battle2!N109+Campaign2!N109</f>
        <v>0</v>
      </c>
      <c r="O109" s="37" t="n">
        <f aca="false">Battle1!O109+Battle3!O109+Battle4!O109+Battle2!O109+Battle5!O109+Night!O109+Fleet5!O109+Campaign2!O109+Fleet6!O109+Individual!O109</f>
        <v>0</v>
      </c>
      <c r="P109" s="11"/>
    </row>
    <row r="110" customFormat="false" ht="12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81" t="n">
        <f aca="false">Battle1!G110+Battle3!G110+Battle4!G110+Battle5!G110+Night!G110+Fleet5!G110+Fleet6!G110+Battle2!G110+Campaign2!G110</f>
        <v>0</v>
      </c>
      <c r="H110" s="81" t="n">
        <f aca="false">Battle1!H110+Battle3!H110+Battle4!H110+Battle5!H110+Night!H110+Fleet5!H110+Fleet6!H110+Battle2!H110+Campaign2!H110</f>
        <v>0</v>
      </c>
      <c r="I110" s="81" t="n">
        <f aca="false">Battle1!I110+Battle3!I110+Battle4!I110+Battle5!I110+Night!I110+Fleet5!I110+Fleet6!I110+Battle2!I110+Campaign2!I110</f>
        <v>0</v>
      </c>
      <c r="J110" s="81" t="n">
        <f aca="false">Battle1!AA110+Battle3!AA110+Battle4!AA110+Battle5!AA110+Night!AA110+Fleet5!AA110+Fleet6!AA110+Battle2!AA110+Campaign2!AA110</f>
        <v>0</v>
      </c>
      <c r="K110" s="81" t="n">
        <f aca="false">Battle1!AB110+Battle3!AB110+Battle4!AB110+Battle5!AB110+Night!AB110+Fleet5!AB110+Fleet6!AB110+Battle2!AB110+Campaign2!AB110</f>
        <v>0</v>
      </c>
      <c r="L110" s="81" t="n">
        <f aca="false">Battle1!L110+Battle3!L110+Battle4!L110+Battle5!L110+Night!L110+Fleet5!L110+Fleet6!L110+Battle2!L110+Campaign2!L110</f>
        <v>0</v>
      </c>
      <c r="M110" s="81" t="n">
        <f aca="false">Battle1!M110+Battle3!M110+Battle4!M110+Battle5!M110+Night!M110+Fleet5!M110+Fleet6!M110+Battle2!M110+Campaign2!M110</f>
        <v>0</v>
      </c>
      <c r="N110" s="81" t="n">
        <f aca="false">Battle1!N110+Battle3!N110+Battle4!N110+Battle5!N110+Night!N110+Fleet5!N110+Fleet6!N110+Battle2!N110+Campaign2!N110</f>
        <v>2500</v>
      </c>
      <c r="O110" s="42" t="n">
        <f aca="false">Battle1!O110+Battle3!O110+Battle4!O110+Battle2!O110+Battle5!O110+Night!O110+Fleet5!O110+Campaign2!O110+Fleet6!O110+Individual!O110</f>
        <v>0</v>
      </c>
      <c r="P110" s="21"/>
    </row>
    <row r="111" customFormat="false" ht="11.4" hidden="false" customHeight="false" outlineLevel="0" collapsed="false">
      <c r="A111" s="49" t="s">
        <v>66</v>
      </c>
      <c r="B111" s="49"/>
      <c r="C111" s="86" t="n">
        <f aca="false">Battle1!C111+Battle3!C111+Battle4!C111+Battle2!C111+Night!C111+Fleet5!C111+Campaign2!C111+Fleet6!C111</f>
        <v>131</v>
      </c>
      <c r="D111" s="86" t="n">
        <f aca="false">Battle1!D111+Battle3!D111+Battle4!D111+Battle2!D111+Night!D111+Fleet5!D111+Campaign2!D111+Fleet6!D111</f>
        <v>125</v>
      </c>
      <c r="E111" s="86" t="n">
        <f aca="false">Battle1!E111+Battle3!E111+Battle4!E111+Battle2!E111+Night!E111+Fleet5!E111+Campaign2!E111+Fleet6!E111</f>
        <v>0</v>
      </c>
      <c r="F111" s="86" t="n">
        <f aca="false">Battle1!F111+Battle3!F111+Battle4!F111+Battle2!F111+Night!F111+Fleet5!F111+Campaign2!F111+Fleet6!F111</f>
        <v>0</v>
      </c>
      <c r="G111" s="51" t="n">
        <f aca="false">SUM(G60:G110)</f>
        <v>1308</v>
      </c>
      <c r="H111" s="51" t="n">
        <f aca="false">SUM(H60:H110)</f>
        <v>336</v>
      </c>
      <c r="I111" s="51" t="n">
        <f aca="false">SUM(I60:I110)</f>
        <v>827</v>
      </c>
      <c r="J111" s="51" t="n">
        <f aca="false">SUM(J60:J110)</f>
        <v>5</v>
      </c>
      <c r="K111" s="51" t="n">
        <f aca="false">SUM(K60:K110)</f>
        <v>7</v>
      </c>
      <c r="L111" s="51" t="n">
        <f aca="false">SUM(L60:L110)</f>
        <v>600</v>
      </c>
      <c r="M111" s="51" t="n">
        <f aca="false">SUM(M60:M110)</f>
        <v>0</v>
      </c>
      <c r="N111" s="51" t="n">
        <f aca="false">SUM(N60:N110)</f>
        <v>56340</v>
      </c>
      <c r="O111" s="51" t="n">
        <f aca="false">SUM(O60:O110)+M111-Individual!O111</f>
        <v>44380</v>
      </c>
      <c r="P111" s="22"/>
    </row>
  </sheetData>
  <mergeCells count="1">
    <mergeCell ref="W53:X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4.74"/>
    <col collapsed="false" customWidth="true" hidden="false" outlineLevel="0" max="3" min="3" style="0" width="4.37"/>
    <col collapsed="false" customWidth="true" hidden="false" outlineLevel="0" max="4" min="4" style="0" width="6.99"/>
    <col collapsed="false" customWidth="true" hidden="false" outlineLevel="0" max="6" min="6" style="0" width="14.37"/>
    <col collapsed="false" customWidth="true" hidden="false" outlineLevel="0" max="8" min="8" style="0" width="7.61"/>
    <col collapsed="false" customWidth="true" hidden="false" outlineLevel="0" max="10" min="10" style="0" width="7.24"/>
  </cols>
  <sheetData>
    <row r="1" customFormat="false" ht="30" hidden="false" customHeight="false" outlineLevel="0" collapsed="false">
      <c r="A1" s="87" t="s">
        <v>247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20.4" hidden="false" customHeight="false" outlineLevel="0" collapsed="false">
      <c r="A2" s="88" t="s">
        <v>248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45" hidden="false" customHeight="true" outlineLevel="0" collapsed="false"/>
    <row r="4" customFormat="false" ht="20.4" hidden="false" customHeight="false" outlineLevel="0" collapsed="false">
      <c r="A4" s="89" t="s">
        <v>249</v>
      </c>
      <c r="D4" s="90"/>
      <c r="E4" s="91"/>
      <c r="F4" s="91"/>
      <c r="G4" s="91"/>
      <c r="H4" s="17"/>
      <c r="I4" s="17"/>
    </row>
    <row r="5" customFormat="false" ht="31.95" hidden="false" customHeight="true" outlineLevel="0" collapsed="false">
      <c r="A5" s="89" t="s">
        <v>250</v>
      </c>
      <c r="C5" s="90"/>
      <c r="D5" s="90"/>
      <c r="E5" s="91"/>
      <c r="F5" s="92"/>
      <c r="H5" s="93" t="s">
        <v>209</v>
      </c>
      <c r="I5" s="91"/>
      <c r="J5" s="94"/>
      <c r="K5" s="94"/>
    </row>
    <row r="6" customFormat="false" ht="15" hidden="false" customHeight="true" outlineLevel="0" collapsed="false"/>
    <row r="7" customFormat="false" ht="17.4" hidden="false" customHeight="false" outlineLevel="0" collapsed="false">
      <c r="A7" s="95" t="s">
        <v>251</v>
      </c>
      <c r="B7" s="96"/>
      <c r="C7" s="70"/>
      <c r="D7" s="97"/>
      <c r="E7" s="97"/>
      <c r="F7" s="98" t="s">
        <v>252</v>
      </c>
      <c r="G7" s="98" t="s">
        <v>253</v>
      </c>
      <c r="H7" s="99" t="s">
        <v>254</v>
      </c>
      <c r="I7" s="97"/>
      <c r="J7" s="97"/>
      <c r="K7" s="68"/>
    </row>
    <row r="8" customFormat="false" ht="19.2" hidden="false" customHeight="true" outlineLevel="0" collapsed="false">
      <c r="A8" s="73"/>
      <c r="B8" s="8"/>
      <c r="C8" s="8"/>
      <c r="D8" s="8"/>
      <c r="E8" s="8"/>
      <c r="F8" s="8"/>
      <c r="G8" s="8"/>
      <c r="H8" s="8"/>
      <c r="I8" s="8"/>
      <c r="J8" s="8"/>
      <c r="K8" s="74"/>
    </row>
    <row r="9" s="106" customFormat="true" ht="17.4" hidden="false" customHeight="false" outlineLevel="0" collapsed="false">
      <c r="A9" s="100"/>
      <c r="B9" s="101"/>
      <c r="C9" s="101"/>
      <c r="D9" s="101"/>
      <c r="E9" s="101" t="s">
        <v>82</v>
      </c>
      <c r="F9" s="102"/>
      <c r="G9" s="103" t="s">
        <v>84</v>
      </c>
      <c r="H9" s="102"/>
      <c r="I9" s="104" t="s">
        <v>86</v>
      </c>
      <c r="J9" s="102"/>
      <c r="K9" s="105"/>
    </row>
    <row r="10" s="106" customFormat="true" ht="17.4" hidden="false" customHeight="false" outlineLevel="0" collapsed="false">
      <c r="A10" s="100"/>
      <c r="B10" s="101"/>
      <c r="C10" s="101"/>
      <c r="D10" s="101"/>
      <c r="E10" s="8"/>
      <c r="F10" s="8"/>
      <c r="G10" s="8"/>
      <c r="H10" s="8"/>
      <c r="I10" s="8"/>
      <c r="J10" s="8"/>
      <c r="K10" s="105"/>
    </row>
    <row r="11" s="106" customFormat="true" ht="17.4" hidden="false" customHeight="false" outlineLevel="0" collapsed="false">
      <c r="A11" s="100"/>
      <c r="B11" s="101"/>
      <c r="C11" s="101"/>
      <c r="D11" s="101"/>
      <c r="E11" s="101" t="s">
        <v>255</v>
      </c>
      <c r="F11" s="103" t="s">
        <v>256</v>
      </c>
      <c r="G11" s="103" t="s">
        <v>257</v>
      </c>
      <c r="H11" s="103"/>
      <c r="I11" s="103" t="s">
        <v>258</v>
      </c>
      <c r="J11" s="103"/>
      <c r="K11" s="105"/>
    </row>
    <row r="12" s="106" customFormat="true" ht="17.4" hidden="false" customHeight="fals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101"/>
      <c r="K12" s="105"/>
    </row>
    <row r="13" s="106" customFormat="true" ht="17.4" hidden="false" customHeight="false" outlineLevel="0" collapsed="false">
      <c r="A13" s="100"/>
      <c r="B13" s="101"/>
      <c r="C13" s="101"/>
      <c r="D13" s="101"/>
      <c r="E13" s="103" t="s">
        <v>259</v>
      </c>
      <c r="F13" s="103"/>
      <c r="G13" s="102"/>
      <c r="H13" s="102"/>
      <c r="I13" s="102"/>
      <c r="J13" s="101"/>
      <c r="K13" s="105"/>
    </row>
    <row r="14" s="106" customFormat="true" ht="18" hidden="false" customHeight="false" outlineLevel="0" collapsed="false">
      <c r="A14" s="107"/>
      <c r="B14" s="108"/>
      <c r="C14" s="108"/>
      <c r="D14" s="108"/>
      <c r="E14" s="108"/>
      <c r="F14" s="108"/>
      <c r="G14" s="108"/>
      <c r="H14" s="108"/>
      <c r="I14" s="108"/>
      <c r="J14" s="108"/>
      <c r="K14" s="109"/>
    </row>
    <row r="15" s="106" customFormat="true" ht="9.6" hidden="false" customHeight="true" outlineLevel="0" collapsed="false"/>
    <row r="16" s="106" customFormat="true" ht="17.4" hidden="false" customHeight="false" outlineLevel="0" collapsed="false">
      <c r="A16" s="95" t="s">
        <v>260</v>
      </c>
      <c r="B16" s="96"/>
      <c r="C16" s="70"/>
      <c r="D16" s="97"/>
      <c r="E16" s="97"/>
      <c r="F16" s="98" t="s">
        <v>252</v>
      </c>
      <c r="G16" s="98" t="s">
        <v>253</v>
      </c>
      <c r="H16" s="99" t="s">
        <v>254</v>
      </c>
      <c r="I16" s="97"/>
      <c r="J16" s="97"/>
      <c r="K16" s="68"/>
    </row>
    <row r="17" s="106" customFormat="true" ht="17.4" hidden="false" customHeight="false" outlineLevel="0" collapsed="false">
      <c r="A17" s="73"/>
      <c r="B17" s="8"/>
      <c r="C17" s="8"/>
      <c r="D17" s="8"/>
      <c r="E17" s="8"/>
      <c r="F17" s="8"/>
      <c r="G17" s="8"/>
      <c r="H17" s="8"/>
      <c r="I17" s="8"/>
      <c r="J17" s="8"/>
      <c r="K17" s="74"/>
    </row>
    <row r="18" s="106" customFormat="true" ht="17.4" hidden="false" customHeight="false" outlineLevel="0" collapsed="false">
      <c r="A18" s="100"/>
      <c r="B18" s="101"/>
      <c r="C18" s="101"/>
      <c r="D18" s="101"/>
      <c r="E18" s="101" t="s">
        <v>82</v>
      </c>
      <c r="F18" s="102"/>
      <c r="G18" s="103" t="s">
        <v>84</v>
      </c>
      <c r="H18" s="102"/>
      <c r="I18" s="104" t="s">
        <v>86</v>
      </c>
      <c r="J18" s="102"/>
      <c r="K18" s="105"/>
    </row>
    <row r="19" s="106" customFormat="true" ht="17.4" hidden="false" customHeight="false" outlineLevel="0" collapsed="false">
      <c r="A19" s="100"/>
      <c r="B19" s="101"/>
      <c r="C19" s="101"/>
      <c r="D19" s="101"/>
      <c r="E19" s="8"/>
      <c r="F19" s="8"/>
      <c r="G19" s="8"/>
      <c r="H19" s="8"/>
      <c r="I19" s="8"/>
      <c r="J19" s="8"/>
      <c r="K19" s="105"/>
    </row>
    <row r="20" s="106" customFormat="true" ht="17.4" hidden="false" customHeight="false" outlineLevel="0" collapsed="false">
      <c r="A20" s="100"/>
      <c r="B20" s="101"/>
      <c r="C20" s="101"/>
      <c r="D20" s="101"/>
      <c r="E20" s="101" t="s">
        <v>255</v>
      </c>
      <c r="F20" s="103" t="s">
        <v>256</v>
      </c>
      <c r="G20" s="103" t="s">
        <v>257</v>
      </c>
      <c r="H20" s="103"/>
      <c r="I20" s="103" t="s">
        <v>258</v>
      </c>
      <c r="J20" s="103"/>
      <c r="K20" s="105"/>
    </row>
    <row r="21" s="106" customFormat="true" ht="17.4" hidden="false" customHeight="false" outlineLevel="0" collapsed="false">
      <c r="A21" s="100"/>
      <c r="B21" s="101"/>
      <c r="C21" s="101"/>
      <c r="D21" s="101"/>
      <c r="E21" s="101"/>
      <c r="F21" s="101"/>
      <c r="G21" s="101"/>
      <c r="H21" s="101"/>
      <c r="I21" s="101"/>
      <c r="J21" s="101"/>
      <c r="K21" s="105"/>
    </row>
    <row r="22" s="106" customFormat="true" ht="17.4" hidden="false" customHeight="false" outlineLevel="0" collapsed="false">
      <c r="A22" s="100"/>
      <c r="B22" s="101"/>
      <c r="C22" s="101"/>
      <c r="D22" s="101"/>
      <c r="E22" s="103" t="s">
        <v>259</v>
      </c>
      <c r="F22" s="103"/>
      <c r="G22" s="102"/>
      <c r="H22" s="102"/>
      <c r="I22" s="102"/>
      <c r="J22" s="101"/>
      <c r="K22" s="105"/>
    </row>
    <row r="23" s="106" customFormat="true" ht="18" hidden="false" customHeight="false" outlineLevel="0" collapsed="false">
      <c r="A23" s="107"/>
      <c r="B23" s="108"/>
      <c r="C23" s="108"/>
      <c r="D23" s="108"/>
      <c r="E23" s="108"/>
      <c r="F23" s="108"/>
      <c r="G23" s="108"/>
      <c r="H23" s="108"/>
      <c r="I23" s="108"/>
      <c r="J23" s="108"/>
      <c r="K23" s="109"/>
    </row>
    <row r="24" s="106" customFormat="true" ht="9.6" hidden="false" customHeight="true" outlineLevel="0" collapsed="false"/>
    <row r="25" s="106" customFormat="true" ht="17.4" hidden="false" customHeight="false" outlineLevel="0" collapsed="false">
      <c r="A25" s="95" t="s">
        <v>261</v>
      </c>
      <c r="B25" s="96"/>
      <c r="C25" s="70"/>
      <c r="D25" s="97"/>
      <c r="E25" s="97"/>
      <c r="F25" s="98" t="s">
        <v>252</v>
      </c>
      <c r="G25" s="98" t="s">
        <v>253</v>
      </c>
      <c r="H25" s="99" t="s">
        <v>254</v>
      </c>
      <c r="I25" s="97"/>
      <c r="J25" s="97"/>
      <c r="K25" s="68"/>
    </row>
    <row r="26" s="106" customFormat="true" ht="17.4" hidden="false" customHeight="false" outlineLevel="0" collapsed="false">
      <c r="A26" s="73"/>
      <c r="B26" s="8"/>
      <c r="C26" s="8"/>
      <c r="D26" s="8"/>
      <c r="E26" s="8"/>
      <c r="F26" s="8"/>
      <c r="G26" s="8"/>
      <c r="H26" s="8"/>
      <c r="I26" s="8"/>
      <c r="J26" s="8"/>
      <c r="K26" s="74"/>
    </row>
    <row r="27" s="106" customFormat="true" ht="17.4" hidden="false" customHeight="false" outlineLevel="0" collapsed="false">
      <c r="A27" s="100"/>
      <c r="B27" s="101"/>
      <c r="C27" s="101"/>
      <c r="D27" s="101"/>
      <c r="E27" s="101" t="s">
        <v>82</v>
      </c>
      <c r="F27" s="102"/>
      <c r="G27" s="103" t="s">
        <v>84</v>
      </c>
      <c r="H27" s="102"/>
      <c r="I27" s="104" t="s">
        <v>86</v>
      </c>
      <c r="J27" s="102"/>
      <c r="K27" s="105"/>
    </row>
    <row r="28" s="106" customFormat="true" ht="17.4" hidden="false" customHeight="false" outlineLevel="0" collapsed="false">
      <c r="A28" s="100"/>
      <c r="B28" s="101"/>
      <c r="C28" s="101"/>
      <c r="D28" s="101"/>
      <c r="E28" s="8"/>
      <c r="F28" s="8"/>
      <c r="G28" s="8"/>
      <c r="H28" s="8"/>
      <c r="I28" s="8"/>
      <c r="J28" s="8"/>
      <c r="K28" s="105"/>
    </row>
    <row r="29" s="106" customFormat="true" ht="17.4" hidden="false" customHeight="false" outlineLevel="0" collapsed="false">
      <c r="A29" s="100"/>
      <c r="B29" s="101"/>
      <c r="C29" s="101"/>
      <c r="D29" s="101"/>
      <c r="E29" s="101" t="s">
        <v>255</v>
      </c>
      <c r="F29" s="103" t="s">
        <v>256</v>
      </c>
      <c r="G29" s="103" t="s">
        <v>257</v>
      </c>
      <c r="H29" s="103"/>
      <c r="I29" s="103" t="s">
        <v>258</v>
      </c>
      <c r="J29" s="103"/>
      <c r="K29" s="105"/>
    </row>
    <row r="30" s="106" customFormat="true" ht="17.4" hidden="false" customHeight="false" outlineLevel="0" collapsed="false">
      <c r="A30" s="100"/>
      <c r="B30" s="101"/>
      <c r="C30" s="101"/>
      <c r="D30" s="101"/>
      <c r="E30" s="101"/>
      <c r="F30" s="101"/>
      <c r="G30" s="101"/>
      <c r="H30" s="101"/>
      <c r="I30" s="101"/>
      <c r="J30" s="101"/>
      <c r="K30" s="105"/>
    </row>
    <row r="31" s="106" customFormat="true" ht="17.4" hidden="false" customHeight="false" outlineLevel="0" collapsed="false">
      <c r="A31" s="100"/>
      <c r="B31" s="101"/>
      <c r="C31" s="101"/>
      <c r="D31" s="101"/>
      <c r="E31" s="103" t="s">
        <v>259</v>
      </c>
      <c r="F31" s="103"/>
      <c r="G31" s="102"/>
      <c r="H31" s="102"/>
      <c r="I31" s="102"/>
      <c r="J31" s="101"/>
      <c r="K31" s="105"/>
    </row>
    <row r="32" s="106" customFormat="true" ht="18" hidden="false" customHeight="false" outlineLevel="0" collapsed="false">
      <c r="A32" s="107"/>
      <c r="B32" s="108"/>
      <c r="C32" s="108"/>
      <c r="D32" s="108"/>
      <c r="E32" s="108"/>
      <c r="F32" s="108"/>
      <c r="G32" s="108"/>
      <c r="H32" s="108"/>
      <c r="I32" s="108"/>
      <c r="J32" s="108"/>
      <c r="K32" s="109"/>
    </row>
    <row r="33" s="106" customFormat="true" ht="9.6" hidden="false" customHeight="true" outlineLevel="0" collapsed="false"/>
    <row r="34" s="106" customFormat="true" ht="17.4" hidden="false" customHeight="false" outlineLevel="0" collapsed="false">
      <c r="A34" s="95" t="s">
        <v>262</v>
      </c>
      <c r="B34" s="96"/>
      <c r="C34" s="70"/>
      <c r="D34" s="70"/>
      <c r="E34" s="97"/>
      <c r="F34" s="98" t="s">
        <v>252</v>
      </c>
      <c r="G34" s="98" t="s">
        <v>253</v>
      </c>
      <c r="H34" s="99" t="s">
        <v>254</v>
      </c>
      <c r="I34" s="97"/>
      <c r="J34" s="97"/>
      <c r="K34" s="68"/>
    </row>
    <row r="35" s="106" customFormat="true" ht="17.4" hidden="false" customHeight="false" outlineLevel="0" collapsed="false">
      <c r="A35" s="73"/>
      <c r="B35" s="8"/>
      <c r="C35" s="8"/>
      <c r="D35" s="8"/>
      <c r="E35" s="8"/>
      <c r="F35" s="8"/>
      <c r="G35" s="8"/>
      <c r="H35" s="8"/>
      <c r="I35" s="8"/>
      <c r="J35" s="8"/>
      <c r="K35" s="74"/>
    </row>
    <row r="36" s="106" customFormat="true" ht="17.4" hidden="false" customHeight="false" outlineLevel="0" collapsed="false">
      <c r="A36" s="100"/>
      <c r="B36" s="101"/>
      <c r="C36" s="101"/>
      <c r="D36" s="101"/>
      <c r="E36" s="101" t="s">
        <v>82</v>
      </c>
      <c r="F36" s="102"/>
      <c r="G36" s="103" t="s">
        <v>84</v>
      </c>
      <c r="H36" s="102"/>
      <c r="I36" s="104" t="s">
        <v>86</v>
      </c>
      <c r="J36" s="102"/>
      <c r="K36" s="105"/>
    </row>
    <row r="37" s="106" customFormat="true" ht="17.4" hidden="false" customHeight="false" outlineLevel="0" collapsed="false">
      <c r="A37" s="100"/>
      <c r="B37" s="101"/>
      <c r="C37" s="101"/>
      <c r="D37" s="101"/>
      <c r="E37" s="8"/>
      <c r="F37" s="8"/>
      <c r="G37" s="8"/>
      <c r="H37" s="8"/>
      <c r="I37" s="8"/>
      <c r="J37" s="8"/>
      <c r="K37" s="105"/>
    </row>
    <row r="38" s="106" customFormat="true" ht="17.4" hidden="false" customHeight="false" outlineLevel="0" collapsed="false">
      <c r="A38" s="100"/>
      <c r="B38" s="101"/>
      <c r="C38" s="101"/>
      <c r="D38" s="101"/>
      <c r="E38" s="101" t="s">
        <v>255</v>
      </c>
      <c r="F38" s="103" t="s">
        <v>256</v>
      </c>
      <c r="G38" s="103" t="s">
        <v>257</v>
      </c>
      <c r="H38" s="103"/>
      <c r="I38" s="103" t="s">
        <v>258</v>
      </c>
      <c r="J38" s="103"/>
      <c r="K38" s="105"/>
    </row>
    <row r="39" s="106" customFormat="true" ht="17.4" hidden="false" customHeight="false" outlineLevel="0" collapsed="false">
      <c r="A39" s="100"/>
      <c r="B39" s="101"/>
      <c r="C39" s="101"/>
      <c r="D39" s="101"/>
      <c r="E39" s="101"/>
      <c r="F39" s="101"/>
      <c r="G39" s="101"/>
      <c r="H39" s="101"/>
      <c r="I39" s="101"/>
      <c r="J39" s="101"/>
      <c r="K39" s="105"/>
    </row>
    <row r="40" s="106" customFormat="true" ht="17.4" hidden="false" customHeight="false" outlineLevel="0" collapsed="false">
      <c r="A40" s="100"/>
      <c r="B40" s="101"/>
      <c r="C40" s="101"/>
      <c r="D40" s="101"/>
      <c r="E40" s="103" t="s">
        <v>259</v>
      </c>
      <c r="F40" s="103"/>
      <c r="G40" s="102"/>
      <c r="H40" s="102"/>
      <c r="I40" s="102"/>
      <c r="J40" s="101"/>
      <c r="K40" s="105"/>
    </row>
    <row r="41" s="106" customFormat="true" ht="18" hidden="false" customHeight="false" outlineLevel="0" collapsed="false">
      <c r="A41" s="107"/>
      <c r="B41" s="108"/>
      <c r="C41" s="108"/>
      <c r="D41" s="108"/>
      <c r="E41" s="108"/>
      <c r="F41" s="108"/>
      <c r="G41" s="108"/>
      <c r="H41" s="108"/>
      <c r="I41" s="108"/>
      <c r="J41" s="108"/>
      <c r="K41" s="109"/>
    </row>
    <row r="42" customFormat="false" ht="30" hidden="false" customHeight="false" outlineLevel="0" collapsed="false">
      <c r="A42" s="87" t="s">
        <v>247</v>
      </c>
      <c r="B42" s="87"/>
      <c r="C42" s="87"/>
      <c r="D42" s="87"/>
      <c r="E42" s="87"/>
      <c r="F42" s="87"/>
      <c r="G42" s="87"/>
      <c r="H42" s="87"/>
      <c r="I42" s="87"/>
      <c r="J42" s="87"/>
      <c r="K42" s="87"/>
    </row>
    <row r="43" customFormat="false" ht="20.4" hidden="false" customHeight="false" outlineLevel="0" collapsed="false">
      <c r="A43" s="88" t="s">
        <v>248</v>
      </c>
      <c r="B43" s="88"/>
      <c r="C43" s="88"/>
      <c r="D43" s="88"/>
      <c r="E43" s="88"/>
      <c r="F43" s="88"/>
      <c r="G43" s="88"/>
      <c r="H43" s="88"/>
      <c r="I43" s="88"/>
      <c r="J43" s="88"/>
      <c r="K43" s="88"/>
    </row>
    <row r="44" customFormat="false" ht="45" hidden="false" customHeight="true" outlineLevel="0" collapsed="false"/>
    <row r="45" customFormat="false" ht="20.4" hidden="false" customHeight="false" outlineLevel="0" collapsed="false">
      <c r="A45" s="89" t="s">
        <v>249</v>
      </c>
      <c r="D45" s="90"/>
      <c r="E45" s="91"/>
      <c r="F45" s="91"/>
      <c r="G45" s="91"/>
      <c r="H45" s="17"/>
      <c r="I45" s="17"/>
    </row>
    <row r="46" customFormat="false" ht="31.95" hidden="false" customHeight="true" outlineLevel="0" collapsed="false">
      <c r="A46" s="89" t="s">
        <v>250</v>
      </c>
      <c r="C46" s="90"/>
      <c r="D46" s="90"/>
      <c r="E46" s="91"/>
      <c r="F46" s="92"/>
      <c r="H46" s="93" t="s">
        <v>209</v>
      </c>
      <c r="I46" s="91"/>
      <c r="J46" s="94"/>
      <c r="K46" s="94"/>
    </row>
    <row r="47" customFormat="false" ht="15" hidden="false" customHeight="true" outlineLevel="0" collapsed="false"/>
    <row r="48" customFormat="false" ht="17.4" hidden="false" customHeight="false" outlineLevel="0" collapsed="false">
      <c r="A48" s="95" t="s">
        <v>263</v>
      </c>
      <c r="B48" s="96"/>
      <c r="C48" s="70"/>
      <c r="D48" s="97"/>
      <c r="E48" s="97"/>
      <c r="F48" s="98" t="s">
        <v>252</v>
      </c>
      <c r="G48" s="98" t="s">
        <v>253</v>
      </c>
      <c r="H48" s="99" t="s">
        <v>254</v>
      </c>
      <c r="I48" s="97"/>
      <c r="J48" s="97"/>
      <c r="K48" s="68"/>
    </row>
    <row r="49" customFormat="false" ht="19.2" hidden="false" customHeight="true" outlineLevel="0" collapsed="false">
      <c r="A49" s="73"/>
      <c r="B49" s="8"/>
      <c r="C49" s="8"/>
      <c r="D49" s="8"/>
      <c r="E49" s="8"/>
      <c r="F49" s="8"/>
      <c r="G49" s="8"/>
      <c r="H49" s="8"/>
      <c r="I49" s="8"/>
      <c r="J49" s="8"/>
      <c r="K49" s="74"/>
    </row>
    <row r="50" s="106" customFormat="true" ht="17.4" hidden="false" customHeight="false" outlineLevel="0" collapsed="false">
      <c r="A50" s="100"/>
      <c r="B50" s="101"/>
      <c r="C50" s="101"/>
      <c r="D50" s="101"/>
      <c r="E50" s="101" t="s">
        <v>82</v>
      </c>
      <c r="F50" s="102"/>
      <c r="G50" s="103" t="s">
        <v>84</v>
      </c>
      <c r="H50" s="102"/>
      <c r="I50" s="104" t="s">
        <v>86</v>
      </c>
      <c r="J50" s="102"/>
      <c r="K50" s="105"/>
    </row>
    <row r="51" s="106" customFormat="true" ht="17.4" hidden="false" customHeight="false" outlineLevel="0" collapsed="false">
      <c r="A51" s="100"/>
      <c r="B51" s="101"/>
      <c r="C51" s="101"/>
      <c r="D51" s="101"/>
      <c r="E51" s="8"/>
      <c r="F51" s="8"/>
      <c r="G51" s="8"/>
      <c r="H51" s="8"/>
      <c r="I51" s="8"/>
      <c r="J51" s="8"/>
      <c r="K51" s="105"/>
    </row>
    <row r="52" s="106" customFormat="true" ht="17.4" hidden="false" customHeight="false" outlineLevel="0" collapsed="false">
      <c r="A52" s="100"/>
      <c r="B52" s="101"/>
      <c r="C52" s="101"/>
      <c r="D52" s="101"/>
      <c r="E52" s="101" t="s">
        <v>255</v>
      </c>
      <c r="F52" s="103" t="s">
        <v>256</v>
      </c>
      <c r="G52" s="103" t="s">
        <v>257</v>
      </c>
      <c r="H52" s="103"/>
      <c r="I52" s="103" t="s">
        <v>258</v>
      </c>
      <c r="J52" s="103"/>
      <c r="K52" s="105"/>
    </row>
    <row r="53" s="106" customFormat="true" ht="17.4" hidden="false" customHeight="false" outlineLevel="0" collapsed="false">
      <c r="A53" s="100"/>
      <c r="B53" s="101"/>
      <c r="C53" s="101"/>
      <c r="D53" s="101"/>
      <c r="E53" s="101"/>
      <c r="F53" s="101"/>
      <c r="G53" s="101"/>
      <c r="H53" s="101"/>
      <c r="I53" s="101"/>
      <c r="J53" s="101"/>
      <c r="K53" s="105"/>
    </row>
    <row r="54" s="106" customFormat="true" ht="17.4" hidden="false" customHeight="false" outlineLevel="0" collapsed="false">
      <c r="A54" s="100"/>
      <c r="B54" s="101"/>
      <c r="C54" s="101"/>
      <c r="D54" s="101"/>
      <c r="E54" s="103" t="s">
        <v>259</v>
      </c>
      <c r="F54" s="103"/>
      <c r="G54" s="102"/>
      <c r="H54" s="102"/>
      <c r="I54" s="102"/>
      <c r="J54" s="101"/>
      <c r="K54" s="105"/>
    </row>
    <row r="55" s="106" customFormat="true" ht="18" hidden="false" customHeight="false" outlineLevel="0" collapsed="false">
      <c r="A55" s="107"/>
      <c r="B55" s="108"/>
      <c r="C55" s="108"/>
      <c r="D55" s="108"/>
      <c r="E55" s="108"/>
      <c r="F55" s="108"/>
      <c r="G55" s="108"/>
      <c r="H55" s="108"/>
      <c r="I55" s="108"/>
      <c r="J55" s="108"/>
      <c r="K55" s="109"/>
    </row>
    <row r="56" s="106" customFormat="true" ht="9.6" hidden="false" customHeight="true" outlineLevel="0" collapsed="false"/>
    <row r="57" s="106" customFormat="true" ht="17.4" hidden="false" customHeight="false" outlineLevel="0" collapsed="false">
      <c r="A57" s="95" t="s">
        <v>264</v>
      </c>
      <c r="B57" s="96"/>
      <c r="C57" s="70"/>
      <c r="D57" s="97"/>
      <c r="E57" s="97"/>
      <c r="F57" s="98" t="s">
        <v>252</v>
      </c>
      <c r="G57" s="98" t="s">
        <v>253</v>
      </c>
      <c r="H57" s="99" t="s">
        <v>254</v>
      </c>
      <c r="I57" s="97"/>
      <c r="J57" s="97"/>
      <c r="K57" s="68"/>
    </row>
    <row r="58" s="106" customFormat="true" ht="17.4" hidden="false" customHeight="false" outlineLevel="0" collapsed="false">
      <c r="A58" s="73"/>
      <c r="B58" s="8"/>
      <c r="C58" s="8"/>
      <c r="D58" s="8"/>
      <c r="E58" s="8"/>
      <c r="F58" s="8"/>
      <c r="G58" s="8"/>
      <c r="H58" s="8"/>
      <c r="I58" s="8"/>
      <c r="J58" s="8"/>
      <c r="K58" s="74"/>
    </row>
    <row r="59" s="106" customFormat="true" ht="17.4" hidden="false" customHeight="false" outlineLevel="0" collapsed="false">
      <c r="A59" s="100"/>
      <c r="B59" s="101"/>
      <c r="C59" s="101"/>
      <c r="D59" s="101"/>
      <c r="E59" s="101" t="s">
        <v>82</v>
      </c>
      <c r="F59" s="102"/>
      <c r="G59" s="103" t="s">
        <v>84</v>
      </c>
      <c r="H59" s="102"/>
      <c r="I59" s="104" t="s">
        <v>86</v>
      </c>
      <c r="J59" s="102"/>
      <c r="K59" s="105"/>
    </row>
    <row r="60" s="106" customFormat="true" ht="17.4" hidden="false" customHeight="false" outlineLevel="0" collapsed="false">
      <c r="A60" s="100"/>
      <c r="B60" s="101"/>
      <c r="C60" s="101"/>
      <c r="D60" s="101"/>
      <c r="E60" s="8"/>
      <c r="F60" s="8"/>
      <c r="G60" s="8"/>
      <c r="H60" s="8"/>
      <c r="I60" s="8"/>
      <c r="J60" s="8"/>
      <c r="K60" s="105"/>
    </row>
    <row r="61" s="106" customFormat="true" ht="17.4" hidden="false" customHeight="false" outlineLevel="0" collapsed="false">
      <c r="A61" s="100"/>
      <c r="B61" s="101"/>
      <c r="C61" s="101"/>
      <c r="D61" s="101"/>
      <c r="E61" s="101" t="s">
        <v>255</v>
      </c>
      <c r="F61" s="103" t="s">
        <v>256</v>
      </c>
      <c r="G61" s="103" t="s">
        <v>257</v>
      </c>
      <c r="H61" s="103"/>
      <c r="I61" s="103" t="s">
        <v>258</v>
      </c>
      <c r="J61" s="103"/>
      <c r="K61" s="105"/>
    </row>
    <row r="62" s="106" customFormat="true" ht="17.4" hidden="false" customHeight="false" outlineLevel="0" collapsed="false">
      <c r="A62" s="100"/>
      <c r="B62" s="101"/>
      <c r="C62" s="101"/>
      <c r="D62" s="101"/>
      <c r="E62" s="101"/>
      <c r="F62" s="101"/>
      <c r="G62" s="101"/>
      <c r="H62" s="101"/>
      <c r="I62" s="101"/>
      <c r="J62" s="101"/>
      <c r="K62" s="105"/>
    </row>
    <row r="63" s="106" customFormat="true" ht="17.4" hidden="false" customHeight="false" outlineLevel="0" collapsed="false">
      <c r="A63" s="100"/>
      <c r="B63" s="101"/>
      <c r="C63" s="101"/>
      <c r="D63" s="101"/>
      <c r="E63" s="103" t="s">
        <v>259</v>
      </c>
      <c r="F63" s="103"/>
      <c r="G63" s="102"/>
      <c r="H63" s="102"/>
      <c r="I63" s="102"/>
      <c r="J63" s="101"/>
      <c r="K63" s="105"/>
    </row>
    <row r="64" s="106" customFormat="true" ht="18" hidden="false" customHeight="false" outlineLevel="0" collapsed="false">
      <c r="A64" s="107"/>
      <c r="B64" s="108"/>
      <c r="C64" s="108"/>
      <c r="D64" s="108"/>
      <c r="E64" s="108"/>
      <c r="F64" s="108"/>
      <c r="G64" s="108"/>
      <c r="H64" s="108"/>
      <c r="I64" s="108"/>
      <c r="J64" s="108"/>
      <c r="K64" s="109"/>
    </row>
    <row r="65" s="106" customFormat="true" ht="9.6" hidden="false" customHeight="true" outlineLevel="0" collapsed="false"/>
    <row r="66" s="106" customFormat="true" ht="17.4" hidden="false" customHeight="false" outlineLevel="0" collapsed="false">
      <c r="A66" s="95" t="s">
        <v>265</v>
      </c>
      <c r="B66" s="96"/>
      <c r="C66" s="70"/>
      <c r="D66" s="70"/>
      <c r="E66" s="97"/>
      <c r="F66" s="98" t="s">
        <v>252</v>
      </c>
      <c r="G66" s="98" t="s">
        <v>253</v>
      </c>
      <c r="H66" s="99" t="s">
        <v>254</v>
      </c>
      <c r="I66" s="97"/>
      <c r="J66" s="97"/>
      <c r="K66" s="68"/>
    </row>
    <row r="67" s="106" customFormat="true" ht="17.4" hidden="false" customHeight="false" outlineLevel="0" collapsed="false">
      <c r="A67" s="73"/>
      <c r="B67" s="8"/>
      <c r="C67" s="8"/>
      <c r="D67" s="8"/>
      <c r="E67" s="8"/>
      <c r="F67" s="8"/>
      <c r="G67" s="8"/>
      <c r="H67" s="8"/>
      <c r="I67" s="8"/>
      <c r="J67" s="8"/>
      <c r="K67" s="74"/>
    </row>
    <row r="68" s="106" customFormat="true" ht="17.4" hidden="false" customHeight="false" outlineLevel="0" collapsed="false">
      <c r="A68" s="100"/>
      <c r="B68" s="101"/>
      <c r="C68" s="101"/>
      <c r="D68" s="101"/>
      <c r="E68" s="101" t="s">
        <v>82</v>
      </c>
      <c r="F68" s="102"/>
      <c r="G68" s="103" t="s">
        <v>84</v>
      </c>
      <c r="H68" s="102"/>
      <c r="I68" s="104" t="s">
        <v>86</v>
      </c>
      <c r="J68" s="102"/>
      <c r="K68" s="105"/>
    </row>
    <row r="69" s="106" customFormat="true" ht="17.4" hidden="false" customHeight="false" outlineLevel="0" collapsed="false">
      <c r="A69" s="100"/>
      <c r="B69" s="101"/>
      <c r="C69" s="101"/>
      <c r="D69" s="101"/>
      <c r="E69" s="8"/>
      <c r="F69" s="8"/>
      <c r="G69" s="8"/>
      <c r="H69" s="8"/>
      <c r="I69" s="8"/>
      <c r="J69" s="8"/>
      <c r="K69" s="105"/>
    </row>
    <row r="70" s="106" customFormat="true" ht="17.4" hidden="false" customHeight="false" outlineLevel="0" collapsed="false">
      <c r="A70" s="100"/>
      <c r="B70" s="101"/>
      <c r="C70" s="101"/>
      <c r="D70" s="101"/>
      <c r="E70" s="101" t="s">
        <v>255</v>
      </c>
      <c r="F70" s="103" t="s">
        <v>256</v>
      </c>
      <c r="G70" s="103" t="s">
        <v>257</v>
      </c>
      <c r="H70" s="103"/>
      <c r="I70" s="103" t="s">
        <v>258</v>
      </c>
      <c r="J70" s="103"/>
      <c r="K70" s="105"/>
    </row>
    <row r="71" s="106" customFormat="true" ht="17.4" hidden="false" customHeight="false" outlineLevel="0" collapsed="false">
      <c r="A71" s="100"/>
      <c r="B71" s="101"/>
      <c r="C71" s="101"/>
      <c r="D71" s="101"/>
      <c r="E71" s="101"/>
      <c r="F71" s="101"/>
      <c r="G71" s="101"/>
      <c r="H71" s="101"/>
      <c r="I71" s="101"/>
      <c r="J71" s="101"/>
      <c r="K71" s="105"/>
    </row>
    <row r="72" s="106" customFormat="true" ht="17.4" hidden="false" customHeight="false" outlineLevel="0" collapsed="false">
      <c r="A72" s="100"/>
      <c r="B72" s="101"/>
      <c r="C72" s="101"/>
      <c r="D72" s="101"/>
      <c r="E72" s="103" t="s">
        <v>259</v>
      </c>
      <c r="F72" s="103"/>
      <c r="G72" s="102"/>
      <c r="H72" s="102"/>
      <c r="I72" s="102"/>
      <c r="J72" s="101"/>
      <c r="K72" s="105"/>
    </row>
    <row r="73" s="106" customFormat="true" ht="18" hidden="false" customHeight="false" outlineLevel="0" collapsed="false">
      <c r="A73" s="107"/>
      <c r="B73" s="108"/>
      <c r="C73" s="108"/>
      <c r="D73" s="108"/>
      <c r="E73" s="108"/>
      <c r="F73" s="108"/>
      <c r="G73" s="108"/>
      <c r="H73" s="108"/>
      <c r="I73" s="108"/>
      <c r="J73" s="108"/>
      <c r="K73" s="109"/>
    </row>
    <row r="74" s="106" customFormat="true" ht="9.6" hidden="false" customHeight="true" outlineLevel="0" collapsed="false"/>
    <row r="75" s="106" customFormat="true" ht="17.4" hidden="false" customHeight="false" outlineLevel="0" collapsed="false">
      <c r="A75" s="110" t="s">
        <v>266</v>
      </c>
      <c r="B75" s="110"/>
      <c r="C75" s="110"/>
      <c r="D75" s="110"/>
      <c r="E75" s="97"/>
      <c r="F75" s="98" t="s">
        <v>252</v>
      </c>
      <c r="G75" s="98" t="s">
        <v>253</v>
      </c>
      <c r="H75" s="99" t="s">
        <v>254</v>
      </c>
      <c r="I75" s="97"/>
      <c r="J75" s="97"/>
      <c r="K75" s="68"/>
    </row>
    <row r="76" s="106" customFormat="true" ht="17.4" hidden="false" customHeight="false" outlineLevel="0" collapsed="false">
      <c r="A76" s="73"/>
      <c r="B76" s="8"/>
      <c r="C76" s="8"/>
      <c r="D76" s="8"/>
      <c r="E76" s="8"/>
      <c r="F76" s="8"/>
      <c r="G76" s="8"/>
      <c r="H76" s="8"/>
      <c r="I76" s="8"/>
      <c r="J76" s="8"/>
      <c r="K76" s="74"/>
    </row>
    <row r="77" s="106" customFormat="true" ht="17.4" hidden="false" customHeight="false" outlineLevel="0" collapsed="false">
      <c r="A77" s="100"/>
      <c r="B77" s="101"/>
      <c r="C77" s="101"/>
      <c r="D77" s="101"/>
      <c r="E77" s="101" t="s">
        <v>82</v>
      </c>
      <c r="F77" s="102"/>
      <c r="G77" s="103" t="s">
        <v>84</v>
      </c>
      <c r="H77" s="102"/>
      <c r="I77" s="104" t="s">
        <v>86</v>
      </c>
      <c r="J77" s="102"/>
      <c r="K77" s="105"/>
    </row>
    <row r="78" s="106" customFormat="true" ht="17.4" hidden="false" customHeight="false" outlineLevel="0" collapsed="false">
      <c r="A78" s="100"/>
      <c r="B78" s="101"/>
      <c r="C78" s="101"/>
      <c r="D78" s="101"/>
      <c r="E78" s="8"/>
      <c r="F78" s="8"/>
      <c r="G78" s="8"/>
      <c r="H78" s="8"/>
      <c r="I78" s="8"/>
      <c r="J78" s="8"/>
      <c r="K78" s="105"/>
    </row>
    <row r="79" s="106" customFormat="true" ht="17.4" hidden="false" customHeight="false" outlineLevel="0" collapsed="false">
      <c r="A79" s="100"/>
      <c r="B79" s="101"/>
      <c r="C79" s="101"/>
      <c r="D79" s="101"/>
      <c r="E79" s="101" t="s">
        <v>255</v>
      </c>
      <c r="F79" s="103" t="s">
        <v>256</v>
      </c>
      <c r="G79" s="103" t="s">
        <v>257</v>
      </c>
      <c r="H79" s="103"/>
      <c r="I79" s="103" t="s">
        <v>258</v>
      </c>
      <c r="J79" s="103"/>
      <c r="K79" s="105"/>
    </row>
    <row r="80" s="106" customFormat="true" ht="17.4" hidden="false" customHeight="false" outlineLevel="0" collapsed="false">
      <c r="A80" s="100"/>
      <c r="B80" s="101"/>
      <c r="C80" s="101"/>
      <c r="D80" s="101"/>
      <c r="E80" s="101"/>
      <c r="F80" s="101"/>
      <c r="G80" s="101"/>
      <c r="H80" s="101"/>
      <c r="I80" s="101"/>
      <c r="J80" s="101"/>
      <c r="K80" s="105"/>
    </row>
    <row r="81" s="106" customFormat="true" ht="17.4" hidden="false" customHeight="false" outlineLevel="0" collapsed="false">
      <c r="A81" s="100"/>
      <c r="B81" s="101"/>
      <c r="C81" s="101"/>
      <c r="D81" s="101"/>
      <c r="E81" s="103" t="s">
        <v>259</v>
      </c>
      <c r="F81" s="103"/>
      <c r="G81" s="102"/>
      <c r="H81" s="102"/>
      <c r="I81" s="102"/>
      <c r="J81" s="101"/>
      <c r="K81" s="105"/>
    </row>
    <row r="82" s="106" customFormat="true" ht="18" hidden="false" customHeight="false" outlineLevel="0" collapsed="false">
      <c r="A82" s="107"/>
      <c r="B82" s="108"/>
      <c r="C82" s="108"/>
      <c r="D82" s="108"/>
      <c r="E82" s="108"/>
      <c r="F82" s="108"/>
      <c r="G82" s="108"/>
      <c r="H82" s="108"/>
      <c r="I82" s="108"/>
      <c r="J82" s="108"/>
      <c r="K82" s="109"/>
    </row>
  </sheetData>
  <mergeCells count="29">
    <mergeCell ref="A1:K1"/>
    <mergeCell ref="A2:K2"/>
    <mergeCell ref="G11:H11"/>
    <mergeCell ref="I11:J11"/>
    <mergeCell ref="E13:F13"/>
    <mergeCell ref="G20:H20"/>
    <mergeCell ref="I20:J20"/>
    <mergeCell ref="E22:F22"/>
    <mergeCell ref="G29:H29"/>
    <mergeCell ref="I29:J29"/>
    <mergeCell ref="E31:F31"/>
    <mergeCell ref="G38:H38"/>
    <mergeCell ref="I38:J38"/>
    <mergeCell ref="E40:F40"/>
    <mergeCell ref="A42:K42"/>
    <mergeCell ref="A43:K43"/>
    <mergeCell ref="G52:H52"/>
    <mergeCell ref="I52:J52"/>
    <mergeCell ref="E54:F54"/>
    <mergeCell ref="G61:H61"/>
    <mergeCell ref="I61:J61"/>
    <mergeCell ref="E63:F63"/>
    <mergeCell ref="G70:H70"/>
    <mergeCell ref="I70:J70"/>
    <mergeCell ref="E72:F72"/>
    <mergeCell ref="A75:D75"/>
    <mergeCell ref="G79:H79"/>
    <mergeCell ref="I79:J79"/>
    <mergeCell ref="E81:F81"/>
  </mergeCells>
  <printOptions headings="false" gridLines="false" gridLinesSet="true" horizontalCentered="false" verticalCentered="false"/>
  <pageMargins left="0.470138888888889" right="0.590277777777778" top="0.4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37109375" defaultRowHeight="11.4" zeroHeight="false" outlineLevelRow="0" outlineLevelCol="0"/>
  <sheetData>
    <row r="1" customFormat="false" ht="11.4" hidden="false" customHeight="false" outlineLevel="0" collapsed="false">
      <c r="A1" s="111" t="s">
        <v>209</v>
      </c>
      <c r="B1" s="112" t="s">
        <v>267</v>
      </c>
    </row>
    <row r="2" customFormat="false" ht="11.4" hidden="false" customHeight="false" outlineLevel="0" collapsed="false">
      <c r="A2" s="113" t="n">
        <v>0</v>
      </c>
      <c r="B2" s="114" t="n">
        <v>150</v>
      </c>
    </row>
    <row r="3" customFormat="false" ht="11.4" hidden="false" customHeight="false" outlineLevel="0" collapsed="false">
      <c r="A3" s="113" t="n">
        <v>1</v>
      </c>
      <c r="B3" s="114" t="n">
        <v>400</v>
      </c>
    </row>
    <row r="4" customFormat="false" ht="11.4" hidden="false" customHeight="false" outlineLevel="0" collapsed="false">
      <c r="A4" s="113" t="n">
        <v>2</v>
      </c>
      <c r="B4" s="114" t="n">
        <v>600</v>
      </c>
    </row>
    <row r="5" customFormat="false" ht="11.4" hidden="false" customHeight="false" outlineLevel="0" collapsed="false">
      <c r="A5" s="113" t="n">
        <v>3</v>
      </c>
      <c r="B5" s="114" t="n">
        <v>700</v>
      </c>
    </row>
    <row r="6" customFormat="false" ht="11.4" hidden="false" customHeight="false" outlineLevel="0" collapsed="false">
      <c r="A6" s="113" t="n">
        <v>4</v>
      </c>
      <c r="B6" s="114" t="n">
        <v>800</v>
      </c>
    </row>
    <row r="7" customFormat="false" ht="11.4" hidden="false" customHeight="false" outlineLevel="0" collapsed="false">
      <c r="A7" s="113" t="n">
        <v>5</v>
      </c>
      <c r="B7" s="114" t="n">
        <v>900</v>
      </c>
    </row>
    <row r="8" customFormat="false" ht="11.4" hidden="false" customHeight="false" outlineLevel="0" collapsed="false">
      <c r="A8" s="113" t="n">
        <v>6</v>
      </c>
      <c r="B8" s="114" t="n">
        <v>1000</v>
      </c>
    </row>
    <row r="9" customFormat="false" ht="11.4" hidden="false" customHeight="false" outlineLevel="0" collapsed="false">
      <c r="A9" s="113" t="n">
        <v>7</v>
      </c>
      <c r="B9" s="114" t="n">
        <v>1100</v>
      </c>
    </row>
    <row r="10" customFormat="false" ht="12" hidden="false" customHeight="false" outlineLevel="0" collapsed="false">
      <c r="A10" s="115" t="n">
        <v>8</v>
      </c>
      <c r="B10" s="116" t="n">
        <v>1200</v>
      </c>
    </row>
    <row r="11" customFormat="false" ht="11.4" hidden="false" customHeight="false" outlineLevel="0" collapsed="false">
      <c r="A11" s="117" t="s">
        <v>209</v>
      </c>
      <c r="B11" s="118" t="s">
        <v>268</v>
      </c>
    </row>
    <row r="12" customFormat="false" ht="11.4" hidden="false" customHeight="false" outlineLevel="0" collapsed="false">
      <c r="A12" s="73" t="n">
        <v>0</v>
      </c>
      <c r="B12" s="74" t="n">
        <v>0</v>
      </c>
    </row>
    <row r="13" customFormat="false" ht="11.4" hidden="false" customHeight="false" outlineLevel="0" collapsed="false">
      <c r="A13" s="73" t="n">
        <v>0.5</v>
      </c>
      <c r="B13" s="74" t="n">
        <v>1</v>
      </c>
    </row>
    <row r="14" customFormat="false" ht="11.4" hidden="false" customHeight="false" outlineLevel="0" collapsed="false">
      <c r="A14" s="73" t="n">
        <v>1</v>
      </c>
      <c r="B14" s="74" t="n">
        <v>4</v>
      </c>
    </row>
    <row r="15" customFormat="false" ht="11.4" hidden="false" customHeight="false" outlineLevel="0" collapsed="false">
      <c r="A15" s="73" t="n">
        <v>2</v>
      </c>
      <c r="B15" s="74" t="n">
        <v>6</v>
      </c>
    </row>
    <row r="16" customFormat="false" ht="11.4" hidden="false" customHeight="false" outlineLevel="0" collapsed="false">
      <c r="A16" s="73" t="n">
        <v>3</v>
      </c>
      <c r="B16" s="74" t="n">
        <v>7</v>
      </c>
    </row>
    <row r="17" customFormat="false" ht="11.4" hidden="false" customHeight="false" outlineLevel="0" collapsed="false">
      <c r="A17" s="73" t="n">
        <v>4</v>
      </c>
      <c r="B17" s="74" t="n">
        <v>8</v>
      </c>
    </row>
    <row r="18" customFormat="false" ht="11.4" hidden="false" customHeight="false" outlineLevel="0" collapsed="false">
      <c r="A18" s="73" t="n">
        <v>5</v>
      </c>
      <c r="B18" s="74" t="n">
        <v>9</v>
      </c>
    </row>
    <row r="19" customFormat="false" ht="11.4" hidden="false" customHeight="false" outlineLevel="0" collapsed="false">
      <c r="A19" s="73" t="n">
        <v>6</v>
      </c>
      <c r="B19" s="74" t="n">
        <v>10</v>
      </c>
    </row>
    <row r="20" customFormat="false" ht="11.4" hidden="false" customHeight="false" outlineLevel="0" collapsed="false">
      <c r="A20" s="73" t="n">
        <v>7</v>
      </c>
      <c r="B20" s="74" t="n">
        <v>11</v>
      </c>
    </row>
    <row r="21" customFormat="false" ht="12" hidden="false" customHeight="false" outlineLevel="0" collapsed="false">
      <c r="A21" s="75" t="n">
        <v>8</v>
      </c>
      <c r="B21" s="7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7.37"/>
    <col collapsed="false" customWidth="true" hidden="false" outlineLevel="0" max="3" min="3" style="1" width="3.99"/>
    <col collapsed="false" customWidth="true" hidden="false" outlineLevel="0" max="4" min="4" style="1" width="4.87"/>
    <col collapsed="false" customWidth="true" hidden="false" outlineLevel="0" max="7" min="5" style="0" width="6.86"/>
    <col collapsed="false" customWidth="true" hidden="false" outlineLevel="0" max="8" min="8" style="0" width="9.37"/>
    <col collapsed="false" customWidth="true" hidden="false" outlineLevel="0" max="9" min="9" style="0" width="7.87"/>
    <col collapsed="false" customWidth="true" hidden="false" outlineLevel="0" max="10" min="10" style="0" width="7.99"/>
  </cols>
  <sheetData>
    <row r="1" customFormat="false" ht="13.2" hidden="false" customHeight="false" outlineLevel="0" collapsed="false">
      <c r="A1" s="29" t="s">
        <v>103</v>
      </c>
      <c r="B1" s="0" t="s">
        <v>134</v>
      </c>
    </row>
    <row r="3" customFormat="false" ht="11.4" hidden="false" customHeight="false" outlineLevel="0" collapsed="false">
      <c r="A3" s="52" t="s">
        <v>72</v>
      </c>
      <c r="B3" s="52" t="s">
        <v>74</v>
      </c>
      <c r="C3" s="7" t="s">
        <v>110</v>
      </c>
      <c r="D3" s="7" t="s">
        <v>135</v>
      </c>
      <c r="E3" s="7" t="s">
        <v>82</v>
      </c>
      <c r="F3" s="7" t="s">
        <v>84</v>
      </c>
      <c r="G3" s="7" t="s">
        <v>86</v>
      </c>
      <c r="H3" s="7" t="s">
        <v>136</v>
      </c>
      <c r="I3" s="7" t="s">
        <v>137</v>
      </c>
      <c r="J3" s="53" t="s">
        <v>94</v>
      </c>
    </row>
    <row r="4" customFormat="false" ht="11.4" hidden="false" customHeight="false" outlineLevel="0" collapsed="false">
      <c r="A4" s="54" t="s">
        <v>138</v>
      </c>
      <c r="B4" s="54" t="s">
        <v>139</v>
      </c>
      <c r="C4" s="55" t="n">
        <v>6</v>
      </c>
      <c r="D4" s="56" t="n">
        <v>5</v>
      </c>
      <c r="E4" s="57"/>
      <c r="F4" s="57"/>
      <c r="G4" s="57"/>
      <c r="H4" s="57"/>
      <c r="I4" s="57"/>
      <c r="J4" s="57"/>
    </row>
    <row r="5" customFormat="false" ht="11.4" hidden="false" customHeight="false" outlineLevel="0" collapsed="false">
      <c r="A5" s="54" t="s">
        <v>140</v>
      </c>
      <c r="B5" s="54" t="s">
        <v>139</v>
      </c>
      <c r="C5" s="55" t="n">
        <v>6</v>
      </c>
      <c r="D5" s="56" t="n">
        <v>5</v>
      </c>
      <c r="E5" s="57"/>
      <c r="F5" s="57"/>
      <c r="G5" s="57"/>
      <c r="H5" s="57"/>
      <c r="I5" s="57"/>
      <c r="J5" s="57"/>
    </row>
    <row r="6" customFormat="false" ht="11.4" hidden="false" customHeight="false" outlineLevel="0" collapsed="false">
      <c r="A6" s="54" t="s">
        <v>141</v>
      </c>
      <c r="B6" s="54" t="s">
        <v>142</v>
      </c>
      <c r="C6" s="55" t="n">
        <v>6.5</v>
      </c>
      <c r="D6" s="56" t="n">
        <v>4.5</v>
      </c>
      <c r="E6" s="57"/>
      <c r="F6" s="57"/>
      <c r="G6" s="57"/>
      <c r="H6" s="57"/>
      <c r="I6" s="57"/>
      <c r="J6" s="57"/>
    </row>
    <row r="7" customFormat="false" ht="11.4" hidden="false" customHeight="false" outlineLevel="0" collapsed="false">
      <c r="A7" s="54" t="s">
        <v>143</v>
      </c>
      <c r="B7" s="54" t="s">
        <v>144</v>
      </c>
      <c r="C7" s="55" t="n">
        <v>6</v>
      </c>
      <c r="D7" s="56" t="n">
        <v>5</v>
      </c>
      <c r="E7" s="57"/>
      <c r="F7" s="57"/>
      <c r="G7" s="57"/>
      <c r="H7" s="57"/>
      <c r="I7" s="57"/>
      <c r="J7" s="57"/>
    </row>
    <row r="8" customFormat="false" ht="11.4" hidden="false" customHeight="false" outlineLevel="0" collapsed="false">
      <c r="A8" s="54" t="s">
        <v>145</v>
      </c>
      <c r="B8" s="54" t="s">
        <v>142</v>
      </c>
      <c r="C8" s="55" t="n">
        <v>6.5</v>
      </c>
      <c r="D8" s="56" t="n">
        <v>5.5</v>
      </c>
      <c r="E8" s="57"/>
      <c r="F8" s="57"/>
      <c r="G8" s="57"/>
      <c r="H8" s="57"/>
      <c r="I8" s="57"/>
      <c r="J8" s="57"/>
    </row>
    <row r="9" customFormat="false" ht="11.4" hidden="false" customHeight="false" outlineLevel="0" collapsed="false">
      <c r="A9" s="54"/>
      <c r="B9" s="54"/>
      <c r="C9" s="55"/>
      <c r="D9" s="56"/>
      <c r="E9" s="57"/>
      <c r="F9" s="57"/>
      <c r="G9" s="57"/>
      <c r="H9" s="57"/>
      <c r="I9" s="57"/>
      <c r="J9" s="57"/>
    </row>
    <row r="10" customFormat="false" ht="11.4" hidden="false" customHeight="false" outlineLevel="0" collapsed="false">
      <c r="A10" s="54" t="s">
        <v>146</v>
      </c>
      <c r="B10" s="54" t="s">
        <v>147</v>
      </c>
      <c r="C10" s="55" t="n">
        <v>5.5</v>
      </c>
      <c r="D10" s="56" t="n">
        <v>4.5</v>
      </c>
      <c r="E10" s="57"/>
      <c r="F10" s="57"/>
      <c r="G10" s="57"/>
      <c r="H10" s="57"/>
      <c r="I10" s="57"/>
      <c r="J10" s="57"/>
    </row>
    <row r="11" customFormat="false" ht="11.4" hidden="false" customHeight="false" outlineLevel="0" collapsed="false">
      <c r="A11" s="54" t="s">
        <v>148</v>
      </c>
      <c r="B11" s="54" t="s">
        <v>147</v>
      </c>
      <c r="C11" s="55" t="n">
        <v>5.5</v>
      </c>
      <c r="D11" s="56" t="n">
        <v>3.5</v>
      </c>
      <c r="E11" s="57"/>
      <c r="F11" s="57"/>
      <c r="G11" s="57"/>
      <c r="H11" s="57"/>
      <c r="I11" s="57"/>
      <c r="J11" s="57"/>
    </row>
    <row r="12" customFormat="false" ht="11.4" hidden="false" customHeight="false" outlineLevel="0" collapsed="false">
      <c r="A12" s="54" t="s">
        <v>149</v>
      </c>
      <c r="B12" s="54" t="s">
        <v>147</v>
      </c>
      <c r="C12" s="55" t="n">
        <v>5.5</v>
      </c>
      <c r="D12" s="56" t="n">
        <v>4.5</v>
      </c>
      <c r="E12" s="57"/>
      <c r="F12" s="57"/>
      <c r="G12" s="57"/>
      <c r="H12" s="57"/>
      <c r="I12" s="57"/>
      <c r="J12" s="57"/>
    </row>
    <row r="13" customFormat="false" ht="11.4" hidden="false" customHeight="false" outlineLevel="0" collapsed="false">
      <c r="A13" s="54" t="s">
        <v>150</v>
      </c>
      <c r="B13" s="54" t="s">
        <v>151</v>
      </c>
      <c r="C13" s="55" t="n">
        <v>5.5</v>
      </c>
      <c r="D13" s="56" t="n">
        <v>3.5</v>
      </c>
      <c r="E13" s="57"/>
      <c r="F13" s="57"/>
      <c r="G13" s="57"/>
      <c r="H13" s="57"/>
      <c r="I13" s="57"/>
      <c r="J13" s="57"/>
    </row>
    <row r="14" customFormat="false" ht="11.4" hidden="false" customHeight="false" outlineLevel="0" collapsed="false">
      <c r="A14" s="54" t="s">
        <v>152</v>
      </c>
      <c r="B14" s="54" t="s">
        <v>153</v>
      </c>
      <c r="C14" s="55" t="n">
        <v>5.5</v>
      </c>
      <c r="D14" s="56" t="n">
        <v>3.5</v>
      </c>
      <c r="E14" s="57"/>
      <c r="F14" s="57"/>
      <c r="G14" s="57"/>
      <c r="H14" s="57"/>
      <c r="I14" s="57"/>
      <c r="J14" s="57"/>
    </row>
    <row r="15" customFormat="false" ht="11.4" hidden="false" customHeight="false" outlineLevel="0" collapsed="false">
      <c r="A15" s="54" t="s">
        <v>154</v>
      </c>
      <c r="B15" s="54" t="s">
        <v>155</v>
      </c>
      <c r="C15" s="55" t="n">
        <v>5</v>
      </c>
      <c r="D15" s="56" t="n">
        <v>4</v>
      </c>
      <c r="E15" s="57"/>
      <c r="F15" s="57"/>
      <c r="G15" s="57"/>
      <c r="H15" s="57"/>
      <c r="I15" s="57"/>
      <c r="J15" s="57"/>
    </row>
    <row r="16" customFormat="false" ht="11.4" hidden="false" customHeight="false" outlineLevel="0" collapsed="false">
      <c r="A16" s="54"/>
      <c r="B16" s="54"/>
      <c r="C16" s="55"/>
      <c r="D16" s="56"/>
      <c r="E16" s="57"/>
      <c r="F16" s="57"/>
      <c r="G16" s="57"/>
      <c r="H16" s="57"/>
      <c r="I16" s="57"/>
      <c r="J16" s="57"/>
    </row>
    <row r="17" customFormat="false" ht="11.4" hidden="false" customHeight="false" outlineLevel="0" collapsed="false">
      <c r="A17" s="54" t="s">
        <v>156</v>
      </c>
      <c r="B17" s="54" t="s">
        <v>157</v>
      </c>
      <c r="C17" s="55" t="n">
        <v>4.5</v>
      </c>
      <c r="D17" s="56" t="n">
        <v>4</v>
      </c>
      <c r="E17" s="57"/>
      <c r="F17" s="57"/>
      <c r="G17" s="57"/>
      <c r="H17" s="57"/>
      <c r="I17" s="57"/>
      <c r="J17" s="57"/>
    </row>
    <row r="18" customFormat="false" ht="11.4" hidden="false" customHeight="false" outlineLevel="0" collapsed="false">
      <c r="A18" s="54" t="s">
        <v>158</v>
      </c>
      <c r="B18" s="54" t="s">
        <v>159</v>
      </c>
      <c r="C18" s="55" t="n">
        <v>4.5</v>
      </c>
      <c r="D18" s="56" t="n">
        <v>3.5</v>
      </c>
      <c r="E18" s="57"/>
      <c r="F18" s="57"/>
      <c r="G18" s="57"/>
      <c r="H18" s="57"/>
      <c r="I18" s="57"/>
      <c r="J18" s="57"/>
    </row>
    <row r="19" customFormat="false" ht="11.4" hidden="false" customHeight="false" outlineLevel="0" collapsed="false">
      <c r="A19" s="54" t="s">
        <v>160</v>
      </c>
      <c r="B19" s="54" t="s">
        <v>161</v>
      </c>
      <c r="C19" s="55" t="n">
        <v>4.5</v>
      </c>
      <c r="D19" s="56" t="n">
        <v>3.5</v>
      </c>
      <c r="E19" s="57"/>
      <c r="F19" s="57"/>
      <c r="G19" s="57"/>
      <c r="H19" s="57"/>
      <c r="I19" s="57"/>
      <c r="J19" s="57"/>
    </row>
    <row r="20" customFormat="false" ht="11.4" hidden="false" customHeight="false" outlineLevel="0" collapsed="false">
      <c r="A20" s="54" t="s">
        <v>162</v>
      </c>
      <c r="B20" s="54" t="s">
        <v>163</v>
      </c>
      <c r="C20" s="55" t="n">
        <v>4</v>
      </c>
      <c r="D20" s="56" t="n">
        <v>3</v>
      </c>
      <c r="E20" s="57"/>
      <c r="F20" s="57"/>
      <c r="G20" s="57"/>
      <c r="H20" s="57"/>
      <c r="I20" s="57"/>
      <c r="J20" s="57"/>
    </row>
    <row r="21" customFormat="false" ht="11.4" hidden="false" customHeight="false" outlineLevel="0" collapsed="false">
      <c r="A21" s="54"/>
      <c r="B21" s="54"/>
      <c r="C21" s="55"/>
      <c r="D21" s="56"/>
      <c r="E21" s="57"/>
      <c r="F21" s="57"/>
      <c r="G21" s="57"/>
      <c r="H21" s="57"/>
      <c r="I21" s="57"/>
      <c r="J21" s="57"/>
    </row>
    <row r="22" customFormat="false" ht="11.4" hidden="false" customHeight="false" outlineLevel="0" collapsed="false">
      <c r="A22" s="54" t="s">
        <v>164</v>
      </c>
      <c r="B22" s="54" t="s">
        <v>165</v>
      </c>
      <c r="C22" s="55" t="n">
        <v>2.5</v>
      </c>
      <c r="D22" s="56" t="n">
        <v>2</v>
      </c>
      <c r="E22" s="57"/>
      <c r="F22" s="57"/>
      <c r="G22" s="57"/>
      <c r="H22" s="57"/>
      <c r="I22" s="57"/>
      <c r="J22" s="57"/>
    </row>
    <row r="23" customFormat="false" ht="11.4" hidden="false" customHeight="false" outlineLevel="0" collapsed="false">
      <c r="A23" s="54" t="s">
        <v>166</v>
      </c>
      <c r="B23" s="54" t="s">
        <v>167</v>
      </c>
      <c r="C23" s="55" t="n">
        <v>2.5</v>
      </c>
      <c r="D23" s="56" t="n">
        <v>2</v>
      </c>
      <c r="E23" s="57"/>
      <c r="F23" s="57"/>
      <c r="G23" s="57"/>
      <c r="H23" s="57"/>
      <c r="I23" s="57"/>
      <c r="J23" s="57"/>
    </row>
    <row r="24" customFormat="false" ht="11.4" hidden="false" customHeight="false" outlineLevel="0" collapsed="false">
      <c r="A24" s="54" t="s">
        <v>168</v>
      </c>
      <c r="B24" s="54" t="s">
        <v>169</v>
      </c>
      <c r="C24" s="55" t="n">
        <v>3</v>
      </c>
      <c r="D24" s="56" t="n">
        <v>2</v>
      </c>
      <c r="E24" s="57"/>
      <c r="F24" s="57"/>
      <c r="G24" s="57"/>
      <c r="H24" s="57"/>
      <c r="I24" s="57"/>
      <c r="J24" s="57"/>
    </row>
    <row r="25" customFormat="false" ht="11.4" hidden="false" customHeight="false" outlineLevel="0" collapsed="false">
      <c r="A25" s="58" t="s">
        <v>170</v>
      </c>
      <c r="B25" s="58" t="s">
        <v>171</v>
      </c>
      <c r="C25" s="59" t="n">
        <v>3.5</v>
      </c>
      <c r="D25" s="56" t="n">
        <v>2.5</v>
      </c>
      <c r="E25" s="57"/>
      <c r="F25" s="57"/>
      <c r="G25" s="57"/>
      <c r="H25" s="57"/>
      <c r="I25" s="57"/>
      <c r="J25" s="57"/>
    </row>
    <row r="26" customFormat="false" ht="11.4" hidden="false" customHeight="false" outlineLevel="0" collapsed="false">
      <c r="A26" s="60"/>
      <c r="B26" s="60"/>
      <c r="C26" s="61"/>
      <c r="D26" s="56"/>
      <c r="E26" s="57"/>
      <c r="F26" s="57"/>
      <c r="G26" s="57"/>
      <c r="H26" s="57"/>
      <c r="I26" s="57"/>
      <c r="J26" s="57"/>
    </row>
    <row r="27" customFormat="false" ht="11.4" hidden="false" customHeight="false" outlineLevel="0" collapsed="false">
      <c r="A27" s="60"/>
      <c r="B27" s="60"/>
      <c r="C27" s="61"/>
      <c r="D27" s="56"/>
      <c r="E27" s="57"/>
      <c r="F27" s="57"/>
      <c r="G27" s="57"/>
      <c r="H27" s="57"/>
      <c r="I27" s="57"/>
      <c r="J27" s="57"/>
    </row>
    <row r="28" customFormat="false" ht="11.4" hidden="false" customHeight="false" outlineLevel="0" collapsed="false">
      <c r="A28" s="60"/>
      <c r="B28" s="60"/>
      <c r="C28" s="61"/>
      <c r="D28" s="56"/>
      <c r="E28" s="57"/>
      <c r="F28" s="57"/>
      <c r="G28" s="57"/>
      <c r="H28" s="57"/>
      <c r="I28" s="57"/>
      <c r="J28" s="57"/>
    </row>
    <row r="29" customFormat="false" ht="11.4" hidden="false" customHeight="false" outlineLevel="0" collapsed="false">
      <c r="A29" s="60"/>
      <c r="B29" s="60"/>
      <c r="C29" s="61"/>
      <c r="D29" s="56"/>
      <c r="E29" s="57"/>
      <c r="F29" s="57"/>
      <c r="G29" s="57"/>
      <c r="H29" s="57"/>
      <c r="I29" s="57"/>
      <c r="J29" s="57"/>
    </row>
    <row r="30" customFormat="false" ht="11.4" hidden="false" customHeight="false" outlineLevel="0" collapsed="false">
      <c r="A30" s="60"/>
      <c r="B30" s="60"/>
      <c r="C30" s="61"/>
      <c r="D30" s="56"/>
      <c r="E30" s="57"/>
      <c r="F30" s="57"/>
      <c r="G30" s="57"/>
      <c r="H30" s="57"/>
      <c r="I30" s="57"/>
      <c r="J30" s="57"/>
    </row>
    <row r="31" customFormat="false" ht="11.4" hidden="false" customHeight="false" outlineLevel="0" collapsed="false">
      <c r="A31" s="57"/>
      <c r="B31" s="57"/>
      <c r="C31" s="56"/>
      <c r="D31" s="56"/>
      <c r="E31" s="57"/>
      <c r="F31" s="57"/>
      <c r="G31" s="57"/>
      <c r="H31" s="57"/>
      <c r="I31" s="57"/>
      <c r="J31" s="57"/>
    </row>
    <row r="32" customFormat="false" ht="11.4" hidden="false" customHeight="false" outlineLevel="0" collapsed="false">
      <c r="A32" s="57"/>
      <c r="B32" s="57"/>
      <c r="C32" s="56"/>
      <c r="D32" s="56"/>
      <c r="E32" s="57"/>
      <c r="F32" s="57"/>
      <c r="G32" s="57"/>
      <c r="H32" s="57"/>
      <c r="I32" s="57"/>
      <c r="J32" s="57"/>
    </row>
    <row r="33" customFormat="false" ht="11.4" hidden="false" customHeight="false" outlineLevel="0" collapsed="false">
      <c r="A33" s="62"/>
      <c r="B33" s="62"/>
      <c r="C33" s="61"/>
      <c r="D33" s="56"/>
      <c r="E33" s="57"/>
      <c r="F33" s="57"/>
      <c r="G33" s="57"/>
      <c r="H33" s="57"/>
      <c r="I33" s="57"/>
      <c r="J33" s="57"/>
    </row>
    <row r="34" customFormat="false" ht="11.4" hidden="false" customHeight="false" outlineLevel="0" collapsed="false">
      <c r="A34" s="62"/>
      <c r="B34" s="62"/>
      <c r="C34" s="61"/>
      <c r="D34" s="56"/>
      <c r="E34" s="57"/>
      <c r="F34" s="57"/>
      <c r="G34" s="57"/>
      <c r="H34" s="57"/>
      <c r="I34" s="57"/>
      <c r="J34" s="57"/>
    </row>
    <row r="35" customFormat="false" ht="11.4" hidden="false" customHeight="false" outlineLevel="0" collapsed="false">
      <c r="A35" s="62"/>
      <c r="B35" s="62"/>
      <c r="C35" s="61"/>
      <c r="D35" s="56"/>
      <c r="E35" s="57"/>
      <c r="F35" s="57"/>
      <c r="G35" s="57"/>
      <c r="H35" s="57"/>
      <c r="I35" s="57"/>
      <c r="J35" s="57"/>
    </row>
    <row r="36" customFormat="false" ht="11.4" hidden="false" customHeight="false" outlineLevel="0" collapsed="false">
      <c r="A36" s="62"/>
      <c r="B36" s="62"/>
      <c r="C36" s="61"/>
      <c r="D36" s="56"/>
      <c r="E36" s="57"/>
      <c r="F36" s="57"/>
      <c r="G36" s="57"/>
      <c r="H36" s="57"/>
      <c r="I36" s="57"/>
      <c r="J36" s="57"/>
    </row>
    <row r="37" customFormat="false" ht="11.4" hidden="false" customHeight="false" outlineLevel="0" collapsed="false">
      <c r="A37" s="62"/>
      <c r="B37" s="62"/>
      <c r="C37" s="61"/>
      <c r="D37" s="56"/>
      <c r="E37" s="57"/>
      <c r="F37" s="57"/>
      <c r="G37" s="57"/>
      <c r="H37" s="57"/>
      <c r="I37" s="57"/>
      <c r="J37" s="57"/>
    </row>
    <row r="38" customFormat="false" ht="11.4" hidden="false" customHeight="false" outlineLevel="0" collapsed="false">
      <c r="A38" s="62"/>
      <c r="B38" s="62"/>
      <c r="C38" s="61"/>
      <c r="D38" s="56"/>
      <c r="E38" s="57"/>
      <c r="F38" s="57"/>
      <c r="G38" s="57"/>
      <c r="H38" s="57"/>
      <c r="I38" s="57"/>
      <c r="J38" s="57"/>
    </row>
    <row r="39" customFormat="false" ht="11.4" hidden="false" customHeight="false" outlineLevel="0" collapsed="false">
      <c r="A39" s="62"/>
      <c r="B39" s="62"/>
      <c r="C39" s="61"/>
      <c r="D39" s="56"/>
      <c r="E39" s="57"/>
      <c r="F39" s="57"/>
      <c r="G39" s="57"/>
      <c r="H39" s="57"/>
      <c r="I39" s="57"/>
      <c r="J39" s="57"/>
    </row>
    <row r="40" customFormat="false" ht="11.4" hidden="false" customHeight="false" outlineLevel="0" collapsed="false">
      <c r="A40" s="62"/>
      <c r="B40" s="62"/>
      <c r="C40" s="61"/>
      <c r="D40" s="56"/>
      <c r="E40" s="57"/>
      <c r="F40" s="57"/>
      <c r="G40" s="57"/>
      <c r="H40" s="57"/>
      <c r="I40" s="57"/>
      <c r="J40" s="57"/>
    </row>
    <row r="41" customFormat="false" ht="11.4" hidden="false" customHeight="false" outlineLevel="0" collapsed="false">
      <c r="A41" s="62"/>
      <c r="B41" s="62"/>
      <c r="C41" s="61"/>
      <c r="D41" s="56"/>
      <c r="E41" s="57"/>
      <c r="F41" s="57"/>
      <c r="G41" s="57"/>
      <c r="H41" s="57"/>
      <c r="I41" s="57"/>
      <c r="J41" s="57"/>
    </row>
    <row r="42" customFormat="false" ht="11.4" hidden="false" customHeight="false" outlineLevel="0" collapsed="false">
      <c r="A42" s="62"/>
      <c r="B42" s="62"/>
      <c r="C42" s="61"/>
      <c r="D42" s="56"/>
      <c r="E42" s="57"/>
      <c r="F42" s="57"/>
      <c r="G42" s="57"/>
      <c r="H42" s="57"/>
      <c r="I42" s="57"/>
      <c r="J42" s="57"/>
    </row>
    <row r="43" customFormat="false" ht="11.4" hidden="false" customHeight="false" outlineLevel="0" collapsed="false">
      <c r="A43" s="62"/>
      <c r="B43" s="62"/>
      <c r="C43" s="61"/>
      <c r="D43" s="56"/>
      <c r="E43" s="57"/>
      <c r="F43" s="57"/>
      <c r="G43" s="57"/>
      <c r="H43" s="57"/>
      <c r="I43" s="57"/>
      <c r="J43" s="57"/>
    </row>
    <row r="44" customFormat="false" ht="11.4" hidden="false" customHeight="false" outlineLevel="0" collapsed="false">
      <c r="A44" s="62"/>
      <c r="B44" s="62"/>
      <c r="C44" s="61"/>
      <c r="D44" s="56"/>
      <c r="E44" s="57"/>
      <c r="F44" s="57"/>
      <c r="G44" s="57"/>
      <c r="H44" s="57"/>
      <c r="I44" s="57"/>
      <c r="J44" s="57"/>
    </row>
    <row r="45" customFormat="false" ht="11.4" hidden="false" customHeight="false" outlineLevel="0" collapsed="false">
      <c r="A45" s="62"/>
      <c r="B45" s="62"/>
      <c r="C45" s="61"/>
      <c r="D45" s="56"/>
      <c r="E45" s="57"/>
      <c r="F45" s="57"/>
      <c r="G45" s="57"/>
      <c r="H45" s="57"/>
      <c r="I45" s="57"/>
      <c r="J45" s="57"/>
    </row>
    <row r="46" customFormat="false" ht="11.4" hidden="false" customHeight="false" outlineLevel="0" collapsed="false">
      <c r="A46" s="62"/>
      <c r="B46" s="62"/>
      <c r="C46" s="61"/>
      <c r="D46" s="56"/>
      <c r="E46" s="57"/>
      <c r="F46" s="57"/>
      <c r="G46" s="57"/>
      <c r="H46" s="57"/>
      <c r="I46" s="57"/>
      <c r="J46" s="57"/>
    </row>
    <row r="47" customFormat="false" ht="11.4" hidden="false" customHeight="false" outlineLevel="0" collapsed="false">
      <c r="A47" s="62"/>
      <c r="B47" s="62"/>
      <c r="C47" s="61"/>
      <c r="D47" s="56"/>
      <c r="E47" s="57"/>
      <c r="F47" s="57"/>
      <c r="G47" s="57"/>
      <c r="H47" s="57"/>
      <c r="I47" s="57"/>
      <c r="J47" s="57"/>
    </row>
    <row r="48" customFormat="false" ht="11.4" hidden="false" customHeight="false" outlineLevel="0" collapsed="false">
      <c r="A48" s="62"/>
      <c r="B48" s="62"/>
      <c r="C48" s="61"/>
      <c r="D48" s="56"/>
      <c r="E48" s="57"/>
      <c r="F48" s="57"/>
      <c r="G48" s="57"/>
      <c r="H48" s="57"/>
      <c r="I48" s="57"/>
      <c r="J48" s="57"/>
    </row>
    <row r="49" customFormat="false" ht="11.4" hidden="false" customHeight="false" outlineLevel="0" collapsed="false">
      <c r="A49" s="62"/>
      <c r="B49" s="62"/>
      <c r="C49" s="61"/>
      <c r="D49" s="56"/>
      <c r="E49" s="57"/>
      <c r="F49" s="57"/>
      <c r="G49" s="57"/>
      <c r="H49" s="57"/>
      <c r="I49" s="57"/>
      <c r="J49" s="57"/>
    </row>
    <row r="50" customFormat="false" ht="11.4" hidden="false" customHeight="false" outlineLevel="0" collapsed="false">
      <c r="A50" s="62"/>
      <c r="B50" s="62"/>
      <c r="C50" s="61"/>
      <c r="D50" s="56"/>
      <c r="E50" s="57"/>
      <c r="F50" s="57"/>
      <c r="G50" s="57"/>
      <c r="H50" s="57"/>
      <c r="I50" s="57"/>
      <c r="J50" s="57"/>
    </row>
    <row r="51" customFormat="false" ht="11.4" hidden="false" customHeight="false" outlineLevel="0" collapsed="false">
      <c r="A51" s="62"/>
      <c r="B51" s="62"/>
      <c r="C51" s="61"/>
      <c r="D51" s="56"/>
      <c r="E51" s="57"/>
      <c r="F51" s="57"/>
      <c r="G51" s="57"/>
      <c r="H51" s="57"/>
      <c r="I51" s="57"/>
      <c r="J51" s="57"/>
    </row>
    <row r="52" customFormat="false" ht="11.4" hidden="false" customHeight="false" outlineLevel="0" collapsed="false">
      <c r="A52" s="62"/>
      <c r="B52" s="62"/>
      <c r="C52" s="61"/>
      <c r="D52" s="56"/>
      <c r="E52" s="57"/>
      <c r="F52" s="57"/>
      <c r="G52" s="57"/>
      <c r="H52" s="57"/>
      <c r="I52" s="57"/>
      <c r="J52" s="57"/>
    </row>
    <row r="53" customFormat="false" ht="11.4" hidden="false" customHeight="false" outlineLevel="0" collapsed="false">
      <c r="A53" s="62"/>
      <c r="B53" s="62"/>
      <c r="C53" s="61"/>
      <c r="D53" s="56"/>
      <c r="E53" s="57"/>
      <c r="F53" s="57"/>
      <c r="G53" s="57"/>
      <c r="H53" s="57"/>
      <c r="I53" s="57"/>
      <c r="J53" s="57"/>
    </row>
    <row r="54" customFormat="false" ht="11.4" hidden="false" customHeight="false" outlineLevel="0" collapsed="false">
      <c r="A54" s="60" t="s">
        <v>172</v>
      </c>
      <c r="B54" s="60"/>
      <c r="C54" s="61"/>
      <c r="D54" s="56"/>
      <c r="E54" s="57"/>
      <c r="F54" s="57"/>
      <c r="G54" s="57"/>
      <c r="H54" s="57"/>
      <c r="I54" s="57"/>
      <c r="J54" s="57"/>
    </row>
    <row r="57" customFormat="false" ht="13.2" hidden="false" customHeight="false" outlineLevel="0" collapsed="false">
      <c r="A57" s="46" t="s">
        <v>126</v>
      </c>
      <c r="B57" s="0" t="s">
        <v>134</v>
      </c>
    </row>
    <row r="59" customFormat="false" ht="11.4" hidden="false" customHeight="false" outlineLevel="0" collapsed="false">
      <c r="A59" s="52" t="s">
        <v>72</v>
      </c>
      <c r="B59" s="52" t="s">
        <v>74</v>
      </c>
      <c r="C59" s="7" t="s">
        <v>110</v>
      </c>
      <c r="D59" s="7" t="s">
        <v>135</v>
      </c>
      <c r="E59" s="7" t="s">
        <v>82</v>
      </c>
      <c r="F59" s="7" t="s">
        <v>84</v>
      </c>
      <c r="G59" s="7" t="s">
        <v>86</v>
      </c>
      <c r="H59" s="7" t="s">
        <v>136</v>
      </c>
      <c r="I59" s="7" t="s">
        <v>137</v>
      </c>
      <c r="J59" s="53" t="s">
        <v>94</v>
      </c>
    </row>
    <row r="60" customFormat="false" ht="11.4" hidden="false" customHeight="false" outlineLevel="0" collapsed="false">
      <c r="A60" s="57" t="str">
        <f aca="false">A4</f>
        <v>Mark Lide</v>
      </c>
      <c r="B60" s="57" t="str">
        <f aca="false">B4</f>
        <v>Nagato</v>
      </c>
      <c r="C60" s="57" t="n">
        <f aca="false">C4</f>
        <v>6</v>
      </c>
      <c r="D60" s="57" t="n">
        <f aca="false">D4</f>
        <v>5</v>
      </c>
      <c r="E60" s="57"/>
      <c r="F60" s="57"/>
      <c r="G60" s="57"/>
      <c r="H60" s="57"/>
      <c r="I60" s="57"/>
      <c r="J60" s="57"/>
    </row>
    <row r="61" customFormat="false" ht="11.4" hidden="false" customHeight="false" outlineLevel="0" collapsed="false">
      <c r="A61" s="57" t="str">
        <f aca="false">A5</f>
        <v>Johnny Adams</v>
      </c>
      <c r="B61" s="57" t="str">
        <f aca="false">B5</f>
        <v>Nagato</v>
      </c>
      <c r="C61" s="57" t="n">
        <f aca="false">C5</f>
        <v>6</v>
      </c>
      <c r="D61" s="57" t="n">
        <f aca="false">D5</f>
        <v>5</v>
      </c>
      <c r="E61" s="57"/>
      <c r="F61" s="57"/>
      <c r="G61" s="57"/>
      <c r="H61" s="57"/>
      <c r="I61" s="57"/>
      <c r="J61" s="57"/>
    </row>
    <row r="62" customFormat="false" ht="11.4" hidden="false" customHeight="false" outlineLevel="0" collapsed="false">
      <c r="A62" s="57" t="str">
        <f aca="false">A6</f>
        <v>Charlie Stephans</v>
      </c>
      <c r="B62" s="57" t="str">
        <f aca="false">B6</f>
        <v>Bismark</v>
      </c>
      <c r="C62" s="57" t="n">
        <f aca="false">C6</f>
        <v>6.5</v>
      </c>
      <c r="D62" s="57" t="n">
        <f aca="false">D6</f>
        <v>4.5</v>
      </c>
      <c r="E62" s="57"/>
      <c r="F62" s="57"/>
      <c r="G62" s="57"/>
      <c r="H62" s="57"/>
      <c r="I62" s="57"/>
      <c r="J62" s="57"/>
    </row>
    <row r="63" customFormat="false" ht="11.4" hidden="false" customHeight="false" outlineLevel="0" collapsed="false">
      <c r="A63" s="57" t="str">
        <f aca="false">A7</f>
        <v>Lee McKinze</v>
      </c>
      <c r="B63" s="57" t="str">
        <f aca="false">B7</f>
        <v>NC</v>
      </c>
      <c r="C63" s="57" t="n">
        <f aca="false">C7</f>
        <v>6</v>
      </c>
      <c r="D63" s="57" t="n">
        <f aca="false">D7</f>
        <v>5</v>
      </c>
      <c r="E63" s="57"/>
      <c r="F63" s="57"/>
      <c r="G63" s="57"/>
      <c r="H63" s="57"/>
      <c r="I63" s="57"/>
      <c r="J63" s="57"/>
    </row>
    <row r="64" customFormat="false" ht="11.4" hidden="false" customHeight="false" outlineLevel="0" collapsed="false">
      <c r="A64" s="57" t="str">
        <f aca="false">A8</f>
        <v>Wade Koehn</v>
      </c>
      <c r="B64" s="57" t="str">
        <f aca="false">B8</f>
        <v>Bismark</v>
      </c>
      <c r="C64" s="57" t="n">
        <f aca="false">C8</f>
        <v>6.5</v>
      </c>
      <c r="D64" s="57" t="n">
        <f aca="false">D8</f>
        <v>5.5</v>
      </c>
      <c r="E64" s="57"/>
      <c r="F64" s="57"/>
      <c r="G64" s="57"/>
      <c r="H64" s="57"/>
      <c r="I64" s="57"/>
      <c r="J64" s="57"/>
    </row>
    <row r="65" customFormat="false" ht="11.4" hidden="false" customHeight="false" outlineLevel="0" collapsed="false">
      <c r="A65" s="57" t="n">
        <f aca="false">A9</f>
        <v>0</v>
      </c>
      <c r="B65" s="57" t="n">
        <f aca="false">B9</f>
        <v>0</v>
      </c>
      <c r="C65" s="57" t="n">
        <f aca="false">C9</f>
        <v>0</v>
      </c>
      <c r="D65" s="57" t="n">
        <f aca="false">D9</f>
        <v>0</v>
      </c>
      <c r="E65" s="57"/>
      <c r="F65" s="57"/>
      <c r="G65" s="57"/>
      <c r="H65" s="57"/>
      <c r="I65" s="57"/>
      <c r="J65" s="57"/>
    </row>
    <row r="66" customFormat="false" ht="11.4" hidden="false" customHeight="false" outlineLevel="0" collapsed="false">
      <c r="A66" s="57" t="str">
        <f aca="false">A10</f>
        <v>Bob H</v>
      </c>
      <c r="B66" s="57" t="str">
        <f aca="false">B10</f>
        <v>Warspite</v>
      </c>
      <c r="C66" s="57" t="n">
        <f aca="false">C10</f>
        <v>5.5</v>
      </c>
      <c r="D66" s="57" t="n">
        <f aca="false">D10</f>
        <v>4.5</v>
      </c>
      <c r="E66" s="57"/>
      <c r="F66" s="57"/>
      <c r="G66" s="57"/>
      <c r="H66" s="57"/>
      <c r="I66" s="57"/>
      <c r="J66" s="57"/>
    </row>
    <row r="67" customFormat="false" ht="11.4" hidden="false" customHeight="false" outlineLevel="0" collapsed="false">
      <c r="A67" s="57" t="str">
        <f aca="false">A11</f>
        <v>Tyler Helland</v>
      </c>
      <c r="B67" s="57" t="str">
        <f aca="false">B11</f>
        <v>Warspite</v>
      </c>
      <c r="C67" s="57" t="n">
        <f aca="false">C11</f>
        <v>5.5</v>
      </c>
      <c r="D67" s="57" t="n">
        <f aca="false">D11</f>
        <v>3.5</v>
      </c>
      <c r="E67" s="57"/>
      <c r="F67" s="57"/>
      <c r="G67" s="57"/>
      <c r="H67" s="57"/>
      <c r="I67" s="57"/>
      <c r="J67" s="57"/>
    </row>
    <row r="68" customFormat="false" ht="11.4" hidden="false" customHeight="false" outlineLevel="0" collapsed="false">
      <c r="A68" s="57" t="str">
        <f aca="false">A12</f>
        <v>Tom Palmer</v>
      </c>
      <c r="B68" s="57" t="str">
        <f aca="false">B12</f>
        <v>Warspite</v>
      </c>
      <c r="C68" s="57" t="n">
        <f aca="false">C12</f>
        <v>5.5</v>
      </c>
      <c r="D68" s="57" t="n">
        <f aca="false">D12</f>
        <v>4.5</v>
      </c>
      <c r="E68" s="57"/>
      <c r="F68" s="57"/>
      <c r="G68" s="57"/>
      <c r="H68" s="57"/>
      <c r="I68" s="57"/>
      <c r="J68" s="57"/>
    </row>
    <row r="69" customFormat="false" ht="11.4" hidden="false" customHeight="false" outlineLevel="0" collapsed="false">
      <c r="A69" s="57" t="str">
        <f aca="false">A13</f>
        <v>Andy Terpstra</v>
      </c>
      <c r="B69" s="57" t="str">
        <f aca="false">B13</f>
        <v>Barham</v>
      </c>
      <c r="C69" s="57" t="n">
        <f aca="false">C13</f>
        <v>5.5</v>
      </c>
      <c r="D69" s="57" t="n">
        <f aca="false">D13</f>
        <v>3.5</v>
      </c>
      <c r="E69" s="57"/>
      <c r="F69" s="57"/>
      <c r="G69" s="57"/>
      <c r="H69" s="57"/>
      <c r="I69" s="57"/>
      <c r="J69" s="57"/>
    </row>
    <row r="70" customFormat="false" ht="11.4" hidden="false" customHeight="false" outlineLevel="0" collapsed="false">
      <c r="A70" s="57" t="str">
        <f aca="false">A14</f>
        <v>Jeff Lide</v>
      </c>
      <c r="B70" s="57" t="str">
        <f aca="false">B14</f>
        <v>Fuso</v>
      </c>
      <c r="C70" s="57" t="n">
        <f aca="false">C14</f>
        <v>5.5</v>
      </c>
      <c r="D70" s="57" t="n">
        <f aca="false">D14</f>
        <v>3.5</v>
      </c>
      <c r="E70" s="57"/>
      <c r="F70" s="57"/>
      <c r="G70" s="57"/>
      <c r="H70" s="57"/>
      <c r="I70" s="57"/>
      <c r="J70" s="57"/>
    </row>
    <row r="71" customFormat="false" ht="11.4" hidden="false" customHeight="false" outlineLevel="0" collapsed="false">
      <c r="A71" s="57" t="str">
        <f aca="false">A15</f>
        <v>Matt Larson</v>
      </c>
      <c r="B71" s="57" t="str">
        <f aca="false">B15</f>
        <v>Iron Duke</v>
      </c>
      <c r="C71" s="57" t="n">
        <f aca="false">C15</f>
        <v>5</v>
      </c>
      <c r="D71" s="57" t="n">
        <f aca="false">D15</f>
        <v>4</v>
      </c>
      <c r="E71" s="57"/>
      <c r="F71" s="57"/>
      <c r="G71" s="57"/>
      <c r="H71" s="57"/>
      <c r="I71" s="57"/>
      <c r="J71" s="57"/>
    </row>
    <row r="72" customFormat="false" ht="11.4" hidden="false" customHeight="false" outlineLevel="0" collapsed="false">
      <c r="A72" s="57" t="n">
        <f aca="false">A16</f>
        <v>0</v>
      </c>
      <c r="B72" s="57" t="n">
        <f aca="false">B16</f>
        <v>0</v>
      </c>
      <c r="C72" s="57" t="n">
        <f aca="false">C16</f>
        <v>0</v>
      </c>
      <c r="D72" s="57" t="n">
        <f aca="false">D16</f>
        <v>0</v>
      </c>
      <c r="E72" s="57"/>
      <c r="F72" s="57"/>
      <c r="G72" s="57"/>
      <c r="H72" s="57"/>
      <c r="I72" s="57"/>
      <c r="J72" s="57"/>
    </row>
    <row r="73" customFormat="false" ht="11.4" hidden="false" customHeight="false" outlineLevel="0" collapsed="false">
      <c r="A73" s="57" t="str">
        <f aca="false">A17</f>
        <v>Austin Stephen</v>
      </c>
      <c r="B73" s="57" t="str">
        <f aca="false">B17</f>
        <v>Sydletz</v>
      </c>
      <c r="C73" s="57" t="n">
        <f aca="false">C17</f>
        <v>4.5</v>
      </c>
      <c r="D73" s="57" t="n">
        <f aca="false">D17</f>
        <v>4</v>
      </c>
      <c r="E73" s="57"/>
      <c r="F73" s="57"/>
      <c r="G73" s="57"/>
      <c r="H73" s="57"/>
      <c r="I73" s="57"/>
      <c r="J73" s="57"/>
    </row>
    <row r="74" customFormat="false" ht="11.4" hidden="false" customHeight="false" outlineLevel="0" collapsed="false">
      <c r="A74" s="57" t="str">
        <f aca="false">A18</f>
        <v>Dirty Dave</v>
      </c>
      <c r="B74" s="57" t="str">
        <f aca="false">B18</f>
        <v>Hiei</v>
      </c>
      <c r="C74" s="57" t="n">
        <f aca="false">C18</f>
        <v>4.5</v>
      </c>
      <c r="D74" s="57" t="n">
        <f aca="false">D18</f>
        <v>3.5</v>
      </c>
      <c r="E74" s="57"/>
      <c r="F74" s="57"/>
      <c r="G74" s="57"/>
      <c r="H74" s="57"/>
      <c r="I74" s="57"/>
      <c r="J74" s="57"/>
    </row>
    <row r="75" customFormat="false" ht="11.4" hidden="false" customHeight="false" outlineLevel="0" collapsed="false">
      <c r="A75" s="57" t="str">
        <f aca="false">A19</f>
        <v>Gerald Roberts</v>
      </c>
      <c r="B75" s="57" t="str">
        <f aca="false">B19</f>
        <v>Kongo</v>
      </c>
      <c r="C75" s="57" t="n">
        <f aca="false">C19</f>
        <v>4.5</v>
      </c>
      <c r="D75" s="57" t="n">
        <f aca="false">D19</f>
        <v>3.5</v>
      </c>
      <c r="E75" s="57"/>
      <c r="F75" s="57"/>
      <c r="G75" s="57"/>
      <c r="H75" s="57"/>
      <c r="I75" s="57"/>
      <c r="J75" s="57"/>
    </row>
    <row r="76" customFormat="false" ht="11.4" hidden="false" customHeight="false" outlineLevel="0" collapsed="false">
      <c r="A76" s="57" t="str">
        <f aca="false">A20</f>
        <v>Ted Beurhing</v>
      </c>
      <c r="B76" s="57" t="str">
        <f aca="false">B20</f>
        <v>VDT</v>
      </c>
      <c r="C76" s="57" t="n">
        <f aca="false">C20</f>
        <v>4</v>
      </c>
      <c r="D76" s="57" t="n">
        <f aca="false">D20</f>
        <v>3</v>
      </c>
      <c r="E76" s="57"/>
      <c r="F76" s="57"/>
      <c r="G76" s="57"/>
      <c r="H76" s="57"/>
      <c r="I76" s="57"/>
      <c r="J76" s="57"/>
    </row>
    <row r="77" customFormat="false" ht="11.4" hidden="false" customHeight="false" outlineLevel="0" collapsed="false">
      <c r="A77" s="57" t="n">
        <f aca="false">A21</f>
        <v>0</v>
      </c>
      <c r="B77" s="57" t="n">
        <f aca="false">B21</f>
        <v>0</v>
      </c>
      <c r="C77" s="57" t="n">
        <f aca="false">C21</f>
        <v>0</v>
      </c>
      <c r="D77" s="57" t="n">
        <f aca="false">D21</f>
        <v>0</v>
      </c>
      <c r="E77" s="57"/>
      <c r="F77" s="57"/>
      <c r="G77" s="57"/>
      <c r="H77" s="57"/>
      <c r="I77" s="57"/>
      <c r="J77" s="57"/>
    </row>
    <row r="78" customFormat="false" ht="11.4" hidden="false" customHeight="false" outlineLevel="0" collapsed="false">
      <c r="A78" s="57" t="str">
        <f aca="false">A22</f>
        <v>Randy S</v>
      </c>
      <c r="B78" s="57" t="str">
        <f aca="false">B22</f>
        <v>Frog</v>
      </c>
      <c r="C78" s="57" t="n">
        <f aca="false">C22</f>
        <v>2.5</v>
      </c>
      <c r="D78" s="57" t="n">
        <f aca="false">D22</f>
        <v>2</v>
      </c>
      <c r="E78" s="57"/>
      <c r="F78" s="57"/>
      <c r="G78" s="57"/>
      <c r="H78" s="57"/>
      <c r="I78" s="57"/>
      <c r="J78" s="57"/>
    </row>
    <row r="79" customFormat="false" ht="11.4" hidden="false" customHeight="false" outlineLevel="0" collapsed="false">
      <c r="A79" s="57" t="str">
        <f aca="false">A23</f>
        <v>Rick W</v>
      </c>
      <c r="B79" s="57" t="str">
        <f aca="false">B23</f>
        <v>Figi</v>
      </c>
      <c r="C79" s="57" t="n">
        <f aca="false">C23</f>
        <v>2.5</v>
      </c>
      <c r="D79" s="57" t="n">
        <f aca="false">D23</f>
        <v>2</v>
      </c>
      <c r="E79" s="57"/>
      <c r="F79" s="57"/>
      <c r="G79" s="57"/>
      <c r="H79" s="57"/>
      <c r="I79" s="57"/>
      <c r="J79" s="57"/>
    </row>
    <row r="80" customFormat="false" ht="11.4" hidden="false" customHeight="false" outlineLevel="0" collapsed="false">
      <c r="A80" s="57" t="str">
        <f aca="false">A24</f>
        <v>Doug Hunt</v>
      </c>
      <c r="B80" s="57" t="str">
        <f aca="false">B24</f>
        <v>Houston</v>
      </c>
      <c r="C80" s="57" t="n">
        <f aca="false">C24</f>
        <v>3</v>
      </c>
      <c r="D80" s="57" t="n">
        <f aca="false">D24</f>
        <v>2</v>
      </c>
      <c r="E80" s="57"/>
      <c r="F80" s="57"/>
      <c r="G80" s="57"/>
      <c r="H80" s="57"/>
      <c r="I80" s="57"/>
      <c r="J80" s="57"/>
    </row>
    <row r="81" customFormat="false" ht="11.4" hidden="false" customHeight="false" outlineLevel="0" collapsed="false">
      <c r="A81" s="57" t="str">
        <f aca="false">A25</f>
        <v>Dave Reiner</v>
      </c>
      <c r="B81" s="57" t="str">
        <f aca="false">B25</f>
        <v>Kumano</v>
      </c>
      <c r="C81" s="57" t="n">
        <f aca="false">C25</f>
        <v>3.5</v>
      </c>
      <c r="D81" s="57" t="n">
        <f aca="false">D25</f>
        <v>2.5</v>
      </c>
      <c r="E81" s="57"/>
      <c r="F81" s="57"/>
      <c r="G81" s="57"/>
      <c r="H81" s="57"/>
      <c r="I81" s="57"/>
      <c r="J81" s="57"/>
    </row>
    <row r="82" customFormat="false" ht="11.4" hidden="false" customHeight="false" outlineLevel="0" collapsed="false">
      <c r="A82" s="57" t="n">
        <f aca="false">A26</f>
        <v>0</v>
      </c>
      <c r="B82" s="57" t="n">
        <f aca="false">B26</f>
        <v>0</v>
      </c>
      <c r="C82" s="57" t="n">
        <f aca="false">C26</f>
        <v>0</v>
      </c>
      <c r="D82" s="57" t="n">
        <f aca="false">D26</f>
        <v>0</v>
      </c>
      <c r="E82" s="57"/>
      <c r="F82" s="57"/>
      <c r="G82" s="57"/>
      <c r="H82" s="57"/>
      <c r="I82" s="57"/>
      <c r="J82" s="57"/>
    </row>
    <row r="83" customFormat="false" ht="11.4" hidden="false" customHeight="false" outlineLevel="0" collapsed="false">
      <c r="A83" s="57" t="n">
        <f aca="false">A27</f>
        <v>0</v>
      </c>
      <c r="B83" s="57" t="n">
        <f aca="false">B27</f>
        <v>0</v>
      </c>
      <c r="C83" s="57" t="n">
        <f aca="false">C27</f>
        <v>0</v>
      </c>
      <c r="D83" s="57" t="n">
        <f aca="false">D27</f>
        <v>0</v>
      </c>
      <c r="E83" s="57"/>
      <c r="F83" s="57"/>
      <c r="G83" s="57"/>
      <c r="H83" s="57"/>
      <c r="I83" s="57"/>
      <c r="J83" s="57"/>
    </row>
    <row r="84" customFormat="false" ht="11.4" hidden="false" customHeight="false" outlineLevel="0" collapsed="false">
      <c r="A84" s="57" t="n">
        <f aca="false">A28</f>
        <v>0</v>
      </c>
      <c r="B84" s="57" t="n">
        <f aca="false">B28</f>
        <v>0</v>
      </c>
      <c r="C84" s="57" t="n">
        <f aca="false">C28</f>
        <v>0</v>
      </c>
      <c r="D84" s="57" t="n">
        <f aca="false">D28</f>
        <v>0</v>
      </c>
      <c r="E84" s="57"/>
      <c r="F84" s="57"/>
      <c r="G84" s="57"/>
      <c r="H84" s="57"/>
      <c r="I84" s="57"/>
      <c r="J84" s="57"/>
    </row>
    <row r="85" customFormat="false" ht="11.4" hidden="false" customHeight="false" outlineLevel="0" collapsed="false">
      <c r="A85" s="57" t="n">
        <f aca="false">A29</f>
        <v>0</v>
      </c>
      <c r="B85" s="57" t="n">
        <f aca="false">B29</f>
        <v>0</v>
      </c>
      <c r="C85" s="57" t="n">
        <f aca="false">C29</f>
        <v>0</v>
      </c>
      <c r="D85" s="57" t="n">
        <f aca="false">D29</f>
        <v>0</v>
      </c>
      <c r="E85" s="57"/>
      <c r="F85" s="57"/>
      <c r="G85" s="57"/>
      <c r="H85" s="57"/>
      <c r="I85" s="57"/>
      <c r="J85" s="57"/>
    </row>
    <row r="86" customFormat="false" ht="11.4" hidden="false" customHeight="false" outlineLevel="0" collapsed="false">
      <c r="A86" s="57" t="n">
        <f aca="false">A30</f>
        <v>0</v>
      </c>
      <c r="B86" s="57" t="n">
        <f aca="false">B30</f>
        <v>0</v>
      </c>
      <c r="C86" s="57" t="n">
        <f aca="false">C30</f>
        <v>0</v>
      </c>
      <c r="D86" s="57" t="n">
        <f aca="false">D30</f>
        <v>0</v>
      </c>
      <c r="E86" s="57"/>
      <c r="F86" s="57"/>
      <c r="G86" s="57"/>
      <c r="H86" s="57"/>
      <c r="I86" s="57"/>
      <c r="J86" s="57"/>
    </row>
    <row r="87" customFormat="false" ht="11.4" hidden="false" customHeight="false" outlineLevel="0" collapsed="false">
      <c r="A87" s="57" t="n">
        <f aca="false">A31</f>
        <v>0</v>
      </c>
      <c r="B87" s="57" t="n">
        <f aca="false">B31</f>
        <v>0</v>
      </c>
      <c r="C87" s="57" t="n">
        <f aca="false">C31</f>
        <v>0</v>
      </c>
      <c r="D87" s="57" t="n">
        <f aca="false">D31</f>
        <v>0</v>
      </c>
      <c r="E87" s="57"/>
      <c r="F87" s="57"/>
      <c r="G87" s="57"/>
      <c r="H87" s="57"/>
      <c r="I87" s="57"/>
      <c r="J87" s="57"/>
    </row>
    <row r="88" customFormat="false" ht="11.4" hidden="false" customHeight="false" outlineLevel="0" collapsed="false">
      <c r="A88" s="57" t="n">
        <f aca="false">A32</f>
        <v>0</v>
      </c>
      <c r="B88" s="57" t="n">
        <f aca="false">B32</f>
        <v>0</v>
      </c>
      <c r="C88" s="57" t="n">
        <f aca="false">C32</f>
        <v>0</v>
      </c>
      <c r="D88" s="57" t="n">
        <f aca="false">D32</f>
        <v>0</v>
      </c>
      <c r="E88" s="57"/>
      <c r="F88" s="57"/>
      <c r="G88" s="57"/>
      <c r="H88" s="57"/>
      <c r="I88" s="57"/>
      <c r="J88" s="57"/>
    </row>
    <row r="89" customFormat="false" ht="11.4" hidden="false" customHeight="false" outlineLevel="0" collapsed="false">
      <c r="A89" s="57" t="n">
        <f aca="false">A33</f>
        <v>0</v>
      </c>
      <c r="B89" s="57" t="n">
        <f aca="false">B33</f>
        <v>0</v>
      </c>
      <c r="C89" s="57" t="n">
        <f aca="false">C33</f>
        <v>0</v>
      </c>
      <c r="D89" s="57" t="n">
        <f aca="false">D33</f>
        <v>0</v>
      </c>
      <c r="E89" s="57"/>
      <c r="F89" s="57"/>
      <c r="G89" s="57"/>
      <c r="H89" s="57"/>
      <c r="I89" s="57"/>
      <c r="J89" s="57"/>
    </row>
    <row r="90" customFormat="false" ht="11.4" hidden="false" customHeight="false" outlineLevel="0" collapsed="false">
      <c r="A90" s="57" t="n">
        <f aca="false">A34</f>
        <v>0</v>
      </c>
      <c r="B90" s="57" t="n">
        <f aca="false">B34</f>
        <v>0</v>
      </c>
      <c r="C90" s="57" t="n">
        <f aca="false">C34</f>
        <v>0</v>
      </c>
      <c r="D90" s="57" t="n">
        <f aca="false">D34</f>
        <v>0</v>
      </c>
      <c r="E90" s="57"/>
      <c r="F90" s="57"/>
      <c r="G90" s="57"/>
      <c r="H90" s="57"/>
      <c r="I90" s="57"/>
      <c r="J90" s="57"/>
    </row>
    <row r="91" customFormat="false" ht="11.4" hidden="false" customHeight="false" outlineLevel="0" collapsed="false">
      <c r="A91" s="57" t="n">
        <f aca="false">A35</f>
        <v>0</v>
      </c>
      <c r="B91" s="57" t="n">
        <f aca="false">B35</f>
        <v>0</v>
      </c>
      <c r="C91" s="57" t="n">
        <f aca="false">C35</f>
        <v>0</v>
      </c>
      <c r="D91" s="57" t="n">
        <f aca="false">D35</f>
        <v>0</v>
      </c>
      <c r="E91" s="57"/>
      <c r="F91" s="57"/>
      <c r="G91" s="57"/>
      <c r="H91" s="57"/>
      <c r="I91" s="57"/>
      <c r="J91" s="57"/>
    </row>
    <row r="92" customFormat="false" ht="11.4" hidden="false" customHeight="false" outlineLevel="0" collapsed="false">
      <c r="A92" s="57" t="n">
        <f aca="false">A36</f>
        <v>0</v>
      </c>
      <c r="B92" s="57" t="n">
        <f aca="false">B36</f>
        <v>0</v>
      </c>
      <c r="C92" s="57" t="n">
        <f aca="false">C36</f>
        <v>0</v>
      </c>
      <c r="D92" s="57" t="n">
        <f aca="false">D36</f>
        <v>0</v>
      </c>
      <c r="E92" s="57"/>
      <c r="F92" s="57"/>
      <c r="G92" s="57"/>
      <c r="H92" s="57"/>
      <c r="I92" s="57"/>
      <c r="J92" s="57"/>
    </row>
    <row r="93" customFormat="false" ht="11.4" hidden="false" customHeight="false" outlineLevel="0" collapsed="false">
      <c r="A93" s="57" t="n">
        <f aca="false">A37</f>
        <v>0</v>
      </c>
      <c r="B93" s="57" t="n">
        <f aca="false">B37</f>
        <v>0</v>
      </c>
      <c r="C93" s="57" t="n">
        <f aca="false">C37</f>
        <v>0</v>
      </c>
      <c r="D93" s="57" t="n">
        <f aca="false">D37</f>
        <v>0</v>
      </c>
      <c r="E93" s="57"/>
      <c r="F93" s="57"/>
      <c r="G93" s="57"/>
      <c r="H93" s="57"/>
      <c r="I93" s="57"/>
      <c r="J93" s="57"/>
    </row>
    <row r="94" customFormat="false" ht="11.4" hidden="false" customHeight="false" outlineLevel="0" collapsed="false">
      <c r="A94" s="57" t="n">
        <f aca="false">A38</f>
        <v>0</v>
      </c>
      <c r="B94" s="57" t="n">
        <f aca="false">B38</f>
        <v>0</v>
      </c>
      <c r="C94" s="57" t="n">
        <f aca="false">C38</f>
        <v>0</v>
      </c>
      <c r="D94" s="57" t="n">
        <f aca="false">D38</f>
        <v>0</v>
      </c>
      <c r="E94" s="57"/>
      <c r="F94" s="57"/>
      <c r="G94" s="57"/>
      <c r="H94" s="57"/>
      <c r="I94" s="57"/>
      <c r="J94" s="57"/>
    </row>
    <row r="95" customFormat="false" ht="11.4" hidden="false" customHeight="false" outlineLevel="0" collapsed="false">
      <c r="A95" s="57" t="n">
        <f aca="false">A39</f>
        <v>0</v>
      </c>
      <c r="B95" s="57" t="n">
        <f aca="false">B39</f>
        <v>0</v>
      </c>
      <c r="C95" s="57" t="n">
        <f aca="false">C39</f>
        <v>0</v>
      </c>
      <c r="D95" s="57" t="n">
        <f aca="false">D39</f>
        <v>0</v>
      </c>
      <c r="E95" s="57"/>
      <c r="F95" s="57"/>
      <c r="G95" s="57"/>
      <c r="H95" s="57"/>
      <c r="I95" s="57"/>
      <c r="J95" s="57"/>
    </row>
    <row r="96" customFormat="false" ht="11.4" hidden="false" customHeight="false" outlineLevel="0" collapsed="false">
      <c r="A96" s="57" t="n">
        <f aca="false">A40</f>
        <v>0</v>
      </c>
      <c r="B96" s="57" t="n">
        <f aca="false">B40</f>
        <v>0</v>
      </c>
      <c r="C96" s="57" t="n">
        <f aca="false">C40</f>
        <v>0</v>
      </c>
      <c r="D96" s="57" t="n">
        <f aca="false">D40</f>
        <v>0</v>
      </c>
      <c r="E96" s="57"/>
      <c r="F96" s="57"/>
      <c r="G96" s="57"/>
      <c r="H96" s="57"/>
      <c r="I96" s="57"/>
      <c r="J96" s="57"/>
    </row>
    <row r="97" customFormat="false" ht="11.4" hidden="false" customHeight="false" outlineLevel="0" collapsed="false">
      <c r="A97" s="57" t="n">
        <f aca="false">A41</f>
        <v>0</v>
      </c>
      <c r="B97" s="57" t="n">
        <f aca="false">B41</f>
        <v>0</v>
      </c>
      <c r="C97" s="57" t="n">
        <f aca="false">C41</f>
        <v>0</v>
      </c>
      <c r="D97" s="57" t="n">
        <f aca="false">D41</f>
        <v>0</v>
      </c>
      <c r="E97" s="57"/>
      <c r="F97" s="57"/>
      <c r="G97" s="57"/>
      <c r="H97" s="57"/>
      <c r="I97" s="57"/>
      <c r="J97" s="57"/>
    </row>
    <row r="98" customFormat="false" ht="11.4" hidden="false" customHeight="false" outlineLevel="0" collapsed="false">
      <c r="A98" s="57" t="n">
        <f aca="false">A42</f>
        <v>0</v>
      </c>
      <c r="B98" s="57" t="n">
        <f aca="false">B42</f>
        <v>0</v>
      </c>
      <c r="C98" s="57" t="n">
        <f aca="false">C42</f>
        <v>0</v>
      </c>
      <c r="D98" s="57" t="n">
        <f aca="false">D42</f>
        <v>0</v>
      </c>
      <c r="E98" s="57"/>
      <c r="F98" s="57"/>
      <c r="G98" s="57"/>
      <c r="H98" s="57"/>
      <c r="I98" s="57"/>
      <c r="J98" s="57"/>
    </row>
    <row r="99" customFormat="false" ht="11.4" hidden="false" customHeight="false" outlineLevel="0" collapsed="false">
      <c r="A99" s="57" t="n">
        <f aca="false">A43</f>
        <v>0</v>
      </c>
      <c r="B99" s="57" t="n">
        <f aca="false">B43</f>
        <v>0</v>
      </c>
      <c r="C99" s="57" t="n">
        <f aca="false">C43</f>
        <v>0</v>
      </c>
      <c r="D99" s="57" t="n">
        <f aca="false">D43</f>
        <v>0</v>
      </c>
      <c r="E99" s="57"/>
      <c r="F99" s="57"/>
      <c r="G99" s="57"/>
      <c r="H99" s="57"/>
      <c r="I99" s="57"/>
      <c r="J99" s="57"/>
    </row>
    <row r="100" customFormat="false" ht="11.4" hidden="false" customHeight="false" outlineLevel="0" collapsed="false">
      <c r="A100" s="57" t="n">
        <f aca="false">A44</f>
        <v>0</v>
      </c>
      <c r="B100" s="57" t="n">
        <f aca="false">B44</f>
        <v>0</v>
      </c>
      <c r="C100" s="57" t="n">
        <f aca="false">C44</f>
        <v>0</v>
      </c>
      <c r="D100" s="57" t="n">
        <f aca="false">D44</f>
        <v>0</v>
      </c>
      <c r="E100" s="57"/>
      <c r="F100" s="57"/>
      <c r="G100" s="57"/>
      <c r="H100" s="57"/>
      <c r="I100" s="57"/>
      <c r="J100" s="57"/>
    </row>
    <row r="101" customFormat="false" ht="11.4" hidden="false" customHeight="false" outlineLevel="0" collapsed="false">
      <c r="A101" s="57" t="n">
        <f aca="false">A45</f>
        <v>0</v>
      </c>
      <c r="B101" s="57" t="n">
        <f aca="false">B45</f>
        <v>0</v>
      </c>
      <c r="C101" s="57" t="n">
        <f aca="false">C45</f>
        <v>0</v>
      </c>
      <c r="D101" s="57" t="n">
        <f aca="false">D45</f>
        <v>0</v>
      </c>
      <c r="E101" s="57"/>
      <c r="F101" s="57"/>
      <c r="G101" s="57"/>
      <c r="H101" s="57"/>
      <c r="I101" s="57"/>
      <c r="J101" s="57"/>
    </row>
    <row r="102" customFormat="false" ht="11.4" hidden="false" customHeight="false" outlineLevel="0" collapsed="false">
      <c r="A102" s="57" t="n">
        <f aca="false">A46</f>
        <v>0</v>
      </c>
      <c r="B102" s="57" t="n">
        <f aca="false">B46</f>
        <v>0</v>
      </c>
      <c r="C102" s="57" t="n">
        <f aca="false">C46</f>
        <v>0</v>
      </c>
      <c r="D102" s="57" t="n">
        <f aca="false">D46</f>
        <v>0</v>
      </c>
      <c r="E102" s="57"/>
      <c r="F102" s="57"/>
      <c r="G102" s="57"/>
      <c r="H102" s="57"/>
      <c r="I102" s="57"/>
      <c r="J102" s="57"/>
    </row>
    <row r="103" customFormat="false" ht="11.4" hidden="false" customHeight="false" outlineLevel="0" collapsed="false">
      <c r="A103" s="57" t="n">
        <f aca="false">A47</f>
        <v>0</v>
      </c>
      <c r="B103" s="57" t="n">
        <f aca="false">B47</f>
        <v>0</v>
      </c>
      <c r="C103" s="57" t="n">
        <f aca="false">C47</f>
        <v>0</v>
      </c>
      <c r="D103" s="57" t="n">
        <f aca="false">D47</f>
        <v>0</v>
      </c>
      <c r="E103" s="57"/>
      <c r="F103" s="57"/>
      <c r="G103" s="57"/>
      <c r="H103" s="57"/>
      <c r="I103" s="57"/>
      <c r="J103" s="57"/>
    </row>
    <row r="104" customFormat="false" ht="11.4" hidden="false" customHeight="false" outlineLevel="0" collapsed="false">
      <c r="A104" s="57" t="n">
        <f aca="false">A48</f>
        <v>0</v>
      </c>
      <c r="B104" s="57" t="n">
        <f aca="false">B48</f>
        <v>0</v>
      </c>
      <c r="C104" s="57" t="n">
        <f aca="false">C48</f>
        <v>0</v>
      </c>
      <c r="D104" s="57" t="n">
        <f aca="false">D48</f>
        <v>0</v>
      </c>
      <c r="E104" s="57"/>
      <c r="F104" s="57"/>
      <c r="G104" s="57"/>
      <c r="H104" s="57"/>
      <c r="I104" s="57"/>
      <c r="J104" s="57"/>
    </row>
    <row r="105" customFormat="false" ht="11.4" hidden="false" customHeight="false" outlineLevel="0" collapsed="false">
      <c r="A105" s="57" t="n">
        <f aca="false">A49</f>
        <v>0</v>
      </c>
      <c r="B105" s="57" t="n">
        <f aca="false">B49</f>
        <v>0</v>
      </c>
      <c r="C105" s="57" t="n">
        <f aca="false">C49</f>
        <v>0</v>
      </c>
      <c r="D105" s="57" t="n">
        <f aca="false">D49</f>
        <v>0</v>
      </c>
      <c r="E105" s="57"/>
      <c r="F105" s="57"/>
      <c r="G105" s="57"/>
      <c r="H105" s="57"/>
      <c r="I105" s="57"/>
      <c r="J105" s="57"/>
    </row>
    <row r="106" customFormat="false" ht="11.4" hidden="false" customHeight="false" outlineLevel="0" collapsed="false">
      <c r="A106" s="57" t="n">
        <f aca="false">A50</f>
        <v>0</v>
      </c>
      <c r="B106" s="57" t="n">
        <f aca="false">B50</f>
        <v>0</v>
      </c>
      <c r="C106" s="57" t="n">
        <f aca="false">C50</f>
        <v>0</v>
      </c>
      <c r="D106" s="57" t="n">
        <f aca="false">D50</f>
        <v>0</v>
      </c>
      <c r="E106" s="57"/>
      <c r="F106" s="57"/>
      <c r="G106" s="57"/>
      <c r="H106" s="57"/>
      <c r="I106" s="57"/>
      <c r="J106" s="57"/>
    </row>
    <row r="107" customFormat="false" ht="11.4" hidden="false" customHeight="false" outlineLevel="0" collapsed="false">
      <c r="A107" s="57" t="n">
        <f aca="false">A51</f>
        <v>0</v>
      </c>
      <c r="B107" s="57" t="n">
        <f aca="false">B51</f>
        <v>0</v>
      </c>
      <c r="C107" s="57" t="n">
        <f aca="false">C51</f>
        <v>0</v>
      </c>
      <c r="D107" s="57" t="n">
        <f aca="false">D51</f>
        <v>0</v>
      </c>
      <c r="E107" s="57"/>
      <c r="F107" s="57"/>
      <c r="G107" s="57"/>
      <c r="H107" s="57"/>
      <c r="I107" s="57"/>
      <c r="J107" s="57"/>
    </row>
    <row r="108" customFormat="false" ht="11.4" hidden="false" customHeight="false" outlineLevel="0" collapsed="false">
      <c r="A108" s="57" t="n">
        <f aca="false">A52</f>
        <v>0</v>
      </c>
      <c r="B108" s="57" t="n">
        <f aca="false">B52</f>
        <v>0</v>
      </c>
      <c r="C108" s="57" t="n">
        <f aca="false">C52</f>
        <v>0</v>
      </c>
      <c r="D108" s="57" t="n">
        <f aca="false">D52</f>
        <v>0</v>
      </c>
      <c r="E108" s="57"/>
      <c r="F108" s="57"/>
      <c r="G108" s="57"/>
      <c r="H108" s="57"/>
      <c r="I108" s="57"/>
      <c r="J108" s="57"/>
    </row>
    <row r="109" customFormat="false" ht="11.4" hidden="false" customHeight="false" outlineLevel="0" collapsed="false">
      <c r="A109" s="57" t="n">
        <f aca="false">A53</f>
        <v>0</v>
      </c>
      <c r="B109" s="57" t="n">
        <f aca="false">B53</f>
        <v>0</v>
      </c>
      <c r="C109" s="57" t="n">
        <f aca="false">C53</f>
        <v>0</v>
      </c>
      <c r="D109" s="57" t="n">
        <f aca="false">D53</f>
        <v>0</v>
      </c>
      <c r="E109" s="57"/>
      <c r="F109" s="57"/>
      <c r="G109" s="57"/>
      <c r="H109" s="57"/>
      <c r="I109" s="57"/>
      <c r="J109" s="57"/>
    </row>
    <row r="110" customFormat="false" ht="11.4" hidden="false" customHeight="false" outlineLevel="0" collapsed="false">
      <c r="A110" s="57" t="s">
        <v>172</v>
      </c>
      <c r="B110" s="57"/>
      <c r="C110" s="56"/>
      <c r="D110" s="56"/>
      <c r="E110" s="57"/>
      <c r="F110" s="57"/>
      <c r="G110" s="57"/>
      <c r="H110" s="57"/>
      <c r="I110" s="57"/>
      <c r="J110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080" topLeftCell="A54" activePane="topLeft" state="split"/>
      <selection pane="topLeft" activeCell="G11" activeCellId="0" sqref="G11:I11"/>
      <selection pane="bottomLeft" activeCell="A54" activeCellId="0" sqref="A54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6" min="16" style="1" width="1.87"/>
    <col collapsed="false" customWidth="true" hidden="false" outlineLevel="0" max="17" min="17" style="1" width="1.74"/>
    <col collapsed="false" customWidth="true" hidden="true" outlineLevel="0" max="26" min="18" style="0" width="0.24"/>
    <col collapsed="false" customWidth="false" hidden="true" outlineLevel="0" max="28" min="27" style="0" width="11.37"/>
    <col collapsed="false" customWidth="true" hidden="false" outlineLevel="0" max="29" min="29" style="0" width="0.99"/>
    <col collapsed="false" customWidth="true" hidden="false" outlineLevel="0" max="30" min="30" style="0" width="0.61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9" t="s">
        <v>173</v>
      </c>
      <c r="B1" s="0" t="s">
        <v>174</v>
      </c>
    </row>
    <row r="2" customFormat="false" ht="11.4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</row>
    <row r="4" customFormat="false" ht="12" hidden="false" customHeight="false" outlineLevel="0" collapsed="false">
      <c r="A4" s="34" t="str">
        <f aca="false">IF(Attendees!A4="","",Attendees!A4)</f>
        <v>Mark Lide</v>
      </c>
      <c r="B4" s="34" t="str">
        <f aca="false">IF(Attendees!B4="","",Attendees!B4)</f>
        <v>Nagato</v>
      </c>
      <c r="C4" s="22"/>
      <c r="D4" s="22"/>
      <c r="E4" s="22"/>
      <c r="F4" s="11"/>
      <c r="G4" s="22"/>
      <c r="H4" s="22"/>
      <c r="I4" s="22"/>
      <c r="J4" s="22"/>
      <c r="K4" s="22"/>
      <c r="L4" s="22"/>
      <c r="M4" s="22"/>
      <c r="N4" s="36" t="n">
        <f aca="false">IF(AND(C4="",E4=""),0,(G4*10)+(H4*20)+(I4*30)+IF(OR(J4="Y",K4="Y",D4="W",F4="W"),(VLOOKUP(R4,SinkValue,2)),0)+IF(OR(J4="D",K4="D"),(VLOOKUP(R4,SinkValue,2)*1),0))</f>
        <v>0</v>
      </c>
      <c r="O4" s="37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1"/>
      <c r="Q4" s="11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0</v>
      </c>
      <c r="AF4" s="39" t="s">
        <v>137</v>
      </c>
      <c r="AG4" s="39"/>
    </row>
    <row r="5" customFormat="false" ht="11.4" hidden="false" customHeight="false" outlineLevel="0" collapsed="false">
      <c r="A5" s="34" t="str">
        <f aca="false">IF(Attendees!A5="","",Attendees!A5)</f>
        <v>Johnny Adams</v>
      </c>
      <c r="B5" s="34" t="str">
        <f aca="false">IF(Attendees!B5="","",Attendees!B5)</f>
        <v>Nagato</v>
      </c>
      <c r="C5" s="22"/>
      <c r="D5" s="22"/>
      <c r="E5" s="11"/>
      <c r="F5" s="11"/>
      <c r="G5" s="22"/>
      <c r="H5" s="22"/>
      <c r="I5" s="22"/>
      <c r="J5" s="22"/>
      <c r="K5" s="22"/>
      <c r="L5" s="22"/>
      <c r="M5" s="22"/>
      <c r="N5" s="36" t="n">
        <f aca="false">IF(AND(C5="",E5=""),0,(G5*10)+(H5*20)+(I5*30)+IF(OR(J5="Y",K5="Y",D5="W",F5="W"),(VLOOKUP(R5,SinkValue,2)),0)+IF(OR(J5="D",K5="D"),(VLOOKUP(R5,SinkValue,2)*1),0))</f>
        <v>0</v>
      </c>
      <c r="O5" s="37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87.5</v>
      </c>
      <c r="AD5" s="0" t="n">
        <f aca="false">IF(D5&gt;0,AC5,0)+IF(C5&gt;0,AC5,0)</f>
        <v>0</v>
      </c>
      <c r="AF5" s="0" t="s">
        <v>175</v>
      </c>
    </row>
    <row r="6" customFormat="false" ht="11.4" hidden="false" customHeight="false" outlineLevel="0" collapsed="false">
      <c r="A6" s="34" t="str">
        <f aca="false">IF(Attendees!A6="","",Attendees!A6)</f>
        <v>Charlie Stephans</v>
      </c>
      <c r="B6" s="34" t="str">
        <f aca="false">IF(Attendees!B6="","",Attendees!B6)</f>
        <v>Bismark</v>
      </c>
      <c r="C6" s="22"/>
      <c r="D6" s="22"/>
      <c r="E6" s="11"/>
      <c r="F6" s="11"/>
      <c r="G6" s="22"/>
      <c r="H6" s="22"/>
      <c r="I6" s="22"/>
      <c r="J6" s="22"/>
      <c r="K6" s="22"/>
      <c r="L6" s="22"/>
      <c r="M6" s="22"/>
      <c r="N6" s="36" t="n">
        <f aca="false">IF(AND(C6="",E6=""),0,(G6*10)+(H6*20)+(I6*30)+IF(OR(J6="Y",K6="Y",D6="W",F6="W"),(VLOOKUP(R6,SinkValue,2)),0)+IF(OR(J6="D",K6="D"),(VLOOKUP(R6,SinkValue,2)*1),0))</f>
        <v>0</v>
      </c>
      <c r="O6" s="37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1"/>
      <c r="Q6" s="11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68.75</v>
      </c>
      <c r="AD6" s="0" t="n">
        <f aca="false">IF(D6&gt;0,AC6,0)+IF(C6&gt;0,AC6,0)</f>
        <v>0</v>
      </c>
      <c r="AF6" s="22" t="s">
        <v>176</v>
      </c>
      <c r="AG6" s="0" t="n">
        <v>50</v>
      </c>
    </row>
    <row r="7" customFormat="false" ht="11.4" hidden="false" customHeight="false" outlineLevel="0" collapsed="false">
      <c r="A7" s="34" t="str">
        <f aca="false">IF(Attendees!A7="","",Attendees!A7)</f>
        <v>Lee McKinze</v>
      </c>
      <c r="B7" s="34" t="str">
        <f aca="false">IF(Attendees!B7="","",Attendees!B7)</f>
        <v>NC</v>
      </c>
      <c r="C7" s="22" t="n">
        <v>6</v>
      </c>
      <c r="D7" s="22"/>
      <c r="E7" s="11"/>
      <c r="F7" s="11"/>
      <c r="G7" s="22" t="n">
        <v>17</v>
      </c>
      <c r="H7" s="22" t="n">
        <v>18</v>
      </c>
      <c r="I7" s="22" t="n">
        <v>32</v>
      </c>
      <c r="J7" s="22" t="s">
        <v>177</v>
      </c>
      <c r="K7" s="22"/>
      <c r="L7" s="22"/>
      <c r="M7" s="22"/>
      <c r="N7" s="36" t="n">
        <f aca="false">IF(AND(C7="",E7=""),0,(G7*10)+(H7*20)+(I7*30)+IF(OR(J7="Y",K7="Y",D7="W",F7="W"),(VLOOKUP(R7,SinkValue,2)),0)+IF(OR(J7="D",K7="D"),(VLOOKUP(R7,SinkValue,2)*1),0))</f>
        <v>2490</v>
      </c>
      <c r="O7" s="37" t="n">
        <f aca="false">IF(AND(C7="",E7=""),0,IF(C7&lt;&gt;"",(($Y$111/$U$55)*U7)-L7-M7,(($Z$111/$X$55)*X7)-L7-M7))-IF(OR(J7="Y",K7="Y",D7="W",F7="W"),(VLOOKUP(R7,SinkValue,2)),0)-IF(OR(J7="D",K7="D"),(VLOOKUP(R7,SinkValue,2)*1),0)</f>
        <v>415.463917525773</v>
      </c>
      <c r="P7" s="11"/>
      <c r="Q7" s="11"/>
      <c r="R7" s="0" t="n">
        <f aca="false">IF(C7&lt;&gt;"",C7,IF(E7&lt;&gt;"",E7,0))</f>
        <v>6</v>
      </c>
      <c r="S7" s="0" t="n">
        <f aca="false">IF(C7="",0,VLOOKUP($R7,WeightFactor,2))</f>
        <v>10</v>
      </c>
      <c r="T7" s="0" t="n">
        <f aca="false">IF(OR(D7="",D7="N",D7="W"),0,VLOOKUP($R7,WeightFactor,2))</f>
        <v>0</v>
      </c>
      <c r="U7" s="0" t="n">
        <f aca="false">S7+T7</f>
        <v>1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2490</v>
      </c>
      <c r="Z7" s="0" t="n">
        <f aca="false">IF(OR(E7&lt;&gt;"",F7&lt;&gt;""),$N7,0)</f>
        <v>0</v>
      </c>
      <c r="AA7" s="0" t="n">
        <f aca="false">COUNTIF(J7,"y")+COUNTIF(J7,"d")+COUNTIF(J7,"d")</f>
        <v>1</v>
      </c>
      <c r="AB7" s="0" t="n">
        <f aca="false">COUNTIF(K7,"y")+COUNTIF(K7,"d")+COUNTIF(K7,"d")</f>
        <v>0</v>
      </c>
      <c r="AC7" s="0" t="n">
        <f aca="false">(Attendees!D7*50)*0.75</f>
        <v>187.5</v>
      </c>
      <c r="AD7" s="0" t="n">
        <f aca="false">IF(D7&gt;0,AC7,0)+IF(C7&gt;0,AC7,0)</f>
        <v>187.5</v>
      </c>
      <c r="AF7" s="22" t="s">
        <v>178</v>
      </c>
      <c r="AG7" s="0" t="n">
        <v>100</v>
      </c>
    </row>
    <row r="8" customFormat="false" ht="11.4" hidden="false" customHeight="false" outlineLevel="0" collapsed="false">
      <c r="A8" s="34" t="str">
        <f aca="false">IF(Attendees!A8="","",Attendees!A8)</f>
        <v>Wade Koehn</v>
      </c>
      <c r="B8" s="34" t="str">
        <f aca="false">IF(Attendees!B8="","",Attendees!B8)</f>
        <v>Bismark</v>
      </c>
      <c r="C8" s="22"/>
      <c r="D8" s="22"/>
      <c r="E8" s="11"/>
      <c r="F8" s="11"/>
      <c r="G8" s="22"/>
      <c r="H8" s="22"/>
      <c r="I8" s="22"/>
      <c r="J8" s="22"/>
      <c r="K8" s="22"/>
      <c r="L8" s="22"/>
      <c r="M8" s="22"/>
      <c r="N8" s="36" t="n">
        <f aca="false">IF(AND(C8="",E8=""),0,(G8*10)+(H8*20)+(I8*30)+IF(OR(J8="Y",K8="Y",D8="W",F8="W"),(VLOOKUP(R8,SinkValue,2)),0)+IF(OR(J8="D",K8="D"),(VLOOKUP(R8,SinkValue,2)*1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206.25</v>
      </c>
      <c r="AD8" s="0" t="n">
        <f aca="false">IF(D8&gt;0,AC8,0)+IF(C8&gt;0,AC8,0)</f>
        <v>0</v>
      </c>
      <c r="AF8" s="22" t="s">
        <v>179</v>
      </c>
      <c r="AG8" s="0" t="n">
        <v>200</v>
      </c>
    </row>
    <row r="9" customFormat="false" ht="11.4" hidden="false" customHeight="false" outlineLevel="0" collapsed="false">
      <c r="A9" s="34" t="str">
        <f aca="false">IF(Attendees!A9="","",Attendees!A9)</f>
        <v/>
      </c>
      <c r="B9" s="34" t="str">
        <f aca="false">IF(Attendees!B9="","",Attendees!B9)</f>
        <v/>
      </c>
      <c r="C9" s="22"/>
      <c r="D9" s="22"/>
      <c r="E9" s="11"/>
      <c r="F9" s="11"/>
      <c r="G9" s="22"/>
      <c r="H9" s="22"/>
      <c r="I9" s="22"/>
      <c r="J9" s="22"/>
      <c r="K9" s="22"/>
      <c r="L9" s="22"/>
      <c r="M9" s="22"/>
      <c r="N9" s="36" t="n">
        <f aca="false">IF(AND(C9="",E9=""),0,(G9*10)+(H9*20)+(I9*30)+IF(OR(J9="Y",K9="Y",D9="W",F9="W"),(VLOOKUP(R9,SinkValue,2)),0)+IF(OR(J9="D",K9="D"),(VLOOKUP(R9,SinkValue,2)*1),0))</f>
        <v>0</v>
      </c>
      <c r="O9" s="37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0</v>
      </c>
      <c r="AD9" s="0" t="n">
        <f aca="false">IF(D9&gt;0,AC9,0)+IF(C9&gt;0,AC9,0)</f>
        <v>0</v>
      </c>
      <c r="AF9" s="22" t="s">
        <v>180</v>
      </c>
      <c r="AG9" s="22" t="s">
        <v>181</v>
      </c>
    </row>
    <row r="10" customFormat="false" ht="11.4" hidden="false" customHeight="false" outlineLevel="0" collapsed="false">
      <c r="A10" s="34" t="str">
        <f aca="false">IF(Attendees!A10="","",Attendees!A10)</f>
        <v>Bob H</v>
      </c>
      <c r="B10" s="34" t="str">
        <f aca="false">IF(Attendees!B10="","",Attendees!B10)</f>
        <v>Warspite</v>
      </c>
      <c r="C10" s="22" t="n">
        <v>5</v>
      </c>
      <c r="D10" s="22" t="n">
        <v>5</v>
      </c>
      <c r="E10" s="11"/>
      <c r="F10" s="11"/>
      <c r="G10" s="22" t="n">
        <v>51</v>
      </c>
      <c r="H10" s="22" t="n">
        <v>25</v>
      </c>
      <c r="I10" s="22" t="n">
        <v>55</v>
      </c>
      <c r="J10" s="22"/>
      <c r="K10" s="22" t="s">
        <v>177</v>
      </c>
      <c r="L10" s="22"/>
      <c r="M10" s="22"/>
      <c r="N10" s="36" t="n">
        <f aca="false">IF(AND(C10="",E10=""),0,(G10*10)+(H10*20)+(I10*30)+IF(OR(J10="Y",K10="Y",D10="W",F10="W"),(VLOOKUP(R10,SinkValue,2)),0)+IF(OR(J10="D",K10="D"),(VLOOKUP(R10,SinkValue,2)*1),0))</f>
        <v>356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1),0)</f>
        <v>1647.83505154639</v>
      </c>
      <c r="P10" s="11"/>
      <c r="Q10" s="11"/>
      <c r="R10" s="0" t="n">
        <f aca="false">IF(C10&lt;&gt;"",C10,IF(E10&lt;&gt;"",E10,0))</f>
        <v>5</v>
      </c>
      <c r="S10" s="0" t="n">
        <f aca="false">IF(C10="",0,VLOOKUP($R10,WeightFactor,2))</f>
        <v>9</v>
      </c>
      <c r="T10" s="0" t="n">
        <f aca="false">IF(OR(D10="",D10="N",D10="W"),0,VLOOKUP($R10,WeightFactor,2))</f>
        <v>9</v>
      </c>
      <c r="U10" s="0" t="n">
        <f aca="false">S10+T10</f>
        <v>18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356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1</v>
      </c>
      <c r="AC10" s="0" t="n">
        <f aca="false">(Attendees!D10*50)*0.75</f>
        <v>168.75</v>
      </c>
      <c r="AD10" s="0" t="n">
        <f aca="false">IF(D10&gt;0,AC10,0)+IF(C10&gt;0,AC10,0)</f>
        <v>337.5</v>
      </c>
      <c r="AF10" s="63" t="s">
        <v>107</v>
      </c>
    </row>
    <row r="11" customFormat="false" ht="11.4" hidden="false" customHeight="false" outlineLevel="0" collapsed="false">
      <c r="A11" s="34" t="str">
        <f aca="false">IF(Attendees!A11="","",Attendees!A11)</f>
        <v>Tyler Helland</v>
      </c>
      <c r="B11" s="34" t="str">
        <f aca="false">IF(Attendees!B11="","",Attendees!B11)</f>
        <v>Warspite</v>
      </c>
      <c r="C11" s="22" t="n">
        <v>5</v>
      </c>
      <c r="D11" s="22" t="n">
        <v>5</v>
      </c>
      <c r="E11" s="11"/>
      <c r="F11" s="11"/>
      <c r="G11" s="22" t="n">
        <v>49</v>
      </c>
      <c r="H11" s="22" t="n">
        <v>2</v>
      </c>
      <c r="I11" s="22" t="n">
        <v>18</v>
      </c>
      <c r="J11" s="22"/>
      <c r="K11" s="22"/>
      <c r="L11" s="22"/>
      <c r="M11" s="22"/>
      <c r="N11" s="36" t="n">
        <f aca="false">IF(AND(C11="",E11=""),0,(G11*10)+(H11*20)+(I11*30)+IF(OR(J11="Y",K11="Y",D11="W",F11="W"),(VLOOKUP(R11,SinkValue,2)),0)+IF(OR(J11="D",K11="D"),(VLOOKUP(R11,SinkValue,2)*1),0))</f>
        <v>107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1),0)</f>
        <v>2547.83505154639</v>
      </c>
      <c r="P11" s="11"/>
      <c r="Q11" s="11"/>
      <c r="R11" s="0" t="n">
        <f aca="false">IF(C11&lt;&gt;"",C11,IF(E11&lt;&gt;"",E11,0))</f>
        <v>5</v>
      </c>
      <c r="S11" s="0" t="n">
        <f aca="false">IF(C11="",0,VLOOKUP($R11,WeightFactor,2))</f>
        <v>9</v>
      </c>
      <c r="T11" s="0" t="n">
        <f aca="false">IF(OR(D11="",D11="N",D11="W"),0,VLOOKUP($R11,WeightFactor,2))</f>
        <v>9</v>
      </c>
      <c r="U11" s="0" t="n">
        <f aca="false">S11+T11</f>
        <v>18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107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262.5</v>
      </c>
      <c r="AF11" s="22" t="s">
        <v>182</v>
      </c>
      <c r="AG11" s="0" t="n">
        <v>100</v>
      </c>
    </row>
    <row r="12" customFormat="false" ht="11.4" hidden="false" customHeight="false" outlineLevel="0" collapsed="false">
      <c r="A12" s="34" t="str">
        <f aca="false">IF(Attendees!A12="","",Attendees!A12)</f>
        <v>Tom Palmer</v>
      </c>
      <c r="B12" s="34" t="str">
        <f aca="false">IF(Attendees!B12="","",Attendees!B12)</f>
        <v>Warspite</v>
      </c>
      <c r="C12" s="22" t="n">
        <v>5</v>
      </c>
      <c r="D12" s="22" t="n">
        <v>5</v>
      </c>
      <c r="E12" s="11"/>
      <c r="F12" s="11"/>
      <c r="G12" s="22" t="n">
        <v>55</v>
      </c>
      <c r="H12" s="22" t="n">
        <v>28</v>
      </c>
      <c r="I12" s="22" t="n">
        <v>37</v>
      </c>
      <c r="J12" s="22"/>
      <c r="K12" s="22"/>
      <c r="L12" s="22"/>
      <c r="M12" s="22"/>
      <c r="N12" s="36" t="n">
        <f aca="false">IF(AND(C12="",E12=""),0,(G12*10)+(H12*20)+(I12*30)+IF(OR(J12="Y",K12="Y",D12="W",F12="W"),(VLOOKUP(R12,SinkValue,2)),0)+IF(OR(J12="D",K12="D"),(VLOOKUP(R12,SinkValue,2)*1),0))</f>
        <v>222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1),0)</f>
        <v>2547.83505154639</v>
      </c>
      <c r="P12" s="11"/>
      <c r="Q12" s="11"/>
      <c r="R12" s="0" t="n">
        <f aca="false">IF(C12&lt;&gt;"",C12,IF(E12&lt;&gt;"",E12,0))</f>
        <v>5</v>
      </c>
      <c r="S12" s="0" t="n">
        <f aca="false">IF(C12="",0,VLOOKUP($R12,WeightFactor,2))</f>
        <v>9</v>
      </c>
      <c r="T12" s="0" t="n">
        <f aca="false">IF(OR(D12="",D12="N",D12="W"),0,VLOOKUP($R12,WeightFactor,2))</f>
        <v>9</v>
      </c>
      <c r="U12" s="0" t="n">
        <f aca="false">S12+T12</f>
        <v>18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222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68.75</v>
      </c>
      <c r="AD12" s="0" t="n">
        <f aca="false">IF(D12&gt;0,AC12,0)+IF(C12&gt;0,AC12,0)</f>
        <v>337.5</v>
      </c>
      <c r="AF12" s="22" t="s">
        <v>183</v>
      </c>
      <c r="AG12" s="0" t="n">
        <v>200</v>
      </c>
    </row>
    <row r="13" customFormat="false" ht="11.4" hidden="false" customHeight="false" outlineLevel="0" collapsed="false">
      <c r="A13" s="34" t="str">
        <f aca="false">IF(Attendees!A13="","",Attendees!A13)</f>
        <v>Andy Terpstra</v>
      </c>
      <c r="B13" s="34" t="str">
        <f aca="false">IF(Attendees!B13="","",Attendees!B13)</f>
        <v>Barham</v>
      </c>
      <c r="C13" s="22" t="n">
        <v>5</v>
      </c>
      <c r="D13" s="22"/>
      <c r="E13" s="11"/>
      <c r="F13" s="11"/>
      <c r="G13" s="22" t="n">
        <v>159</v>
      </c>
      <c r="H13" s="22" t="n">
        <v>18</v>
      </c>
      <c r="I13" s="22" t="n">
        <v>87</v>
      </c>
      <c r="J13" s="22" t="s">
        <v>177</v>
      </c>
      <c r="K13" s="22"/>
      <c r="L13" s="22"/>
      <c r="M13" s="22"/>
      <c r="N13" s="36" t="n">
        <f aca="false">IF(AND(C13="",E13=""),0,(G13*10)+(H13*20)+(I13*30)+IF(OR(J13="Y",K13="Y",D13="W",F13="W"),(VLOOKUP(R13,SinkValue,2)),0)+IF(OR(J13="D",K13="D"),(VLOOKUP(R13,SinkValue,2)*1),0))</f>
        <v>546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1),0)</f>
        <v>373.917525773196</v>
      </c>
      <c r="P13" s="11"/>
      <c r="Q13" s="11"/>
      <c r="R13" s="0" t="n">
        <f aca="false">IF(C13&lt;&gt;"",C13,IF(E13&lt;&gt;"",E13,0))</f>
        <v>5</v>
      </c>
      <c r="S13" s="0" t="n">
        <f aca="false">IF(C13="",0,VLOOKUP($R13,WeightFactor,2))</f>
        <v>9</v>
      </c>
      <c r="T13" s="0" t="n">
        <f aca="false">IF(OR(D13="",D13="N",D13="W"),0,VLOOKUP($R13,WeightFactor,2))</f>
        <v>0</v>
      </c>
      <c r="U13" s="0" t="n">
        <f aca="false">S13+T13</f>
        <v>9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5460</v>
      </c>
      <c r="Z13" s="0" t="n">
        <f aca="false">IF(OR(E13&lt;&gt;"",F13&lt;&gt;""),$N13,0)</f>
        <v>0</v>
      </c>
      <c r="AA13" s="0" t="n">
        <f aca="false">COUNTIF(J13,"y")+COUNTIF(J13,"d")+COUNTIF(J13,"d")</f>
        <v>1</v>
      </c>
      <c r="AB13" s="0" t="n">
        <f aca="false">COUNTIF(K13,"y")+COUNTIF(K13,"d")+COUNTIF(K13,"d")</f>
        <v>0</v>
      </c>
      <c r="AC13" s="0" t="n">
        <f aca="false">(Attendees!D13*50)*0.75</f>
        <v>131.25</v>
      </c>
      <c r="AD13" s="0" t="n">
        <f aca="false">IF(D13&gt;0,AC13,0)+IF(C13&gt;0,AC13,0)</f>
        <v>131.25</v>
      </c>
      <c r="AF13" s="22" t="s">
        <v>184</v>
      </c>
      <c r="AG13" s="0" t="n">
        <v>500</v>
      </c>
    </row>
    <row r="14" customFormat="false" ht="11.4" hidden="false" customHeight="false" outlineLevel="0" collapsed="false">
      <c r="A14" s="34" t="str">
        <f aca="false">IF(Attendees!A14="","",Attendees!A14)</f>
        <v>Jeff Lide</v>
      </c>
      <c r="B14" s="34" t="str">
        <f aca="false">IF(Attendees!B14="","",Attendees!B14)</f>
        <v>Fuso</v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0)+(I14*30)+IF(OR(J14="Y",K14="Y",D14="W",F14="W"),(VLOOKUP(R14,SinkValue,2)),0)+IF(OR(J14="D",K14="D"),(VLOOKUP(R14,SinkValue,2)*1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31.25</v>
      </c>
      <c r="AD14" s="0" t="n">
        <f aca="false">IF(D14&gt;0,AC14,0)+IF(C14&gt;0,AC14,0)</f>
        <v>0</v>
      </c>
      <c r="AF14" s="63" t="s">
        <v>185</v>
      </c>
    </row>
    <row r="15" customFormat="false" ht="11.4" hidden="false" customHeight="false" outlineLevel="0" collapsed="false">
      <c r="A15" s="34" t="str">
        <f aca="false">IF(Attendees!A15="","",Attendees!A15)</f>
        <v>Matt Larson</v>
      </c>
      <c r="B15" s="34" t="str">
        <f aca="false">IF(Attendees!B15="","",Attendees!B15)</f>
        <v>Iron Duke</v>
      </c>
      <c r="C15" s="22"/>
      <c r="D15" s="22"/>
      <c r="E15" s="11"/>
      <c r="F15" s="11"/>
      <c r="G15" s="22"/>
      <c r="H15" s="22"/>
      <c r="I15" s="22"/>
      <c r="J15" s="22"/>
      <c r="K15" s="22"/>
      <c r="L15" s="22"/>
      <c r="M15" s="22"/>
      <c r="N15" s="36" t="n">
        <f aca="false">IF(AND(C15="",E15=""),0,(G15*10)+(H15*20)+(I15*30)+IF(OR(J15="Y",K15="Y",D15="W",F15="W"),(VLOOKUP(R15,SinkValue,2)),0)+IF(OR(J15="D",K15="D"),(VLOOKUP(R15,SinkValue,2)*1),0))</f>
        <v>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50</v>
      </c>
      <c r="AD15" s="0" t="n">
        <f aca="false">IF(D15&gt;0,AC15,0)+IF(C15&gt;0,AC15,0)</f>
        <v>0</v>
      </c>
      <c r="AF15" s="22" t="s">
        <v>182</v>
      </c>
      <c r="AG15" s="0" t="n">
        <v>250</v>
      </c>
    </row>
    <row r="16" customFormat="false" ht="11.4" hidden="false" customHeight="false" outlineLevel="0" collapsed="false">
      <c r="A16" s="34" t="str">
        <f aca="false">IF(Attendees!A16="","",Attendees!A16)</f>
        <v/>
      </c>
      <c r="B16" s="34" t="str">
        <f aca="false">IF(Attendees!B16="","",Attendees!B16)</f>
        <v/>
      </c>
      <c r="C16" s="22"/>
      <c r="D16" s="22"/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0)+(I16*30)+IF(OR(J16="Y",K16="Y",D16="W",F16="W"),(VLOOKUP(R16,SinkValue,2)),0)+IF(OR(J16="D",K16="D"),(VLOOKUP(R16,SinkValue,2)*1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22" t="s">
        <v>183</v>
      </c>
      <c r="AG16" s="0" t="n">
        <v>500</v>
      </c>
    </row>
    <row r="17" customFormat="false" ht="11.4" hidden="false" customHeight="false" outlineLevel="0" collapsed="false">
      <c r="A17" s="34" t="str">
        <f aca="false">IF(Attendees!A17="","",Attendees!A17)</f>
        <v>Austin Stephen</v>
      </c>
      <c r="B17" s="34" t="str">
        <f aca="false">IF(Attendees!B17="","",Attendees!B17)</f>
        <v>Sydletz</v>
      </c>
      <c r="C17" s="22"/>
      <c r="D17" s="22"/>
      <c r="E17" s="11"/>
      <c r="F17" s="11"/>
      <c r="G17" s="22"/>
      <c r="H17" s="22"/>
      <c r="I17" s="22"/>
      <c r="J17" s="22"/>
      <c r="K17" s="22"/>
      <c r="L17" s="22"/>
      <c r="M17" s="22"/>
      <c r="N17" s="36" t="n">
        <f aca="false">IF(AND(C17="",E17=""),0,(G17*10)+(H17*20)+(I17*30)+IF(OR(J17="Y",K17="Y",D17="W",F17="W"),(VLOOKUP(R17,SinkValue,2)),0)+IF(OR(J17="D",K17="D"),(VLOOKUP(R17,SinkValue,2)*1),0))</f>
        <v>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150</v>
      </c>
      <c r="AD17" s="0" t="n">
        <f aca="false">IF(D17&gt;0,AC17,0)+IF(C17&gt;0,AC17,0)</f>
        <v>0</v>
      </c>
      <c r="AF17" s="22" t="s">
        <v>186</v>
      </c>
      <c r="AG17" s="0" t="n">
        <v>1000</v>
      </c>
    </row>
    <row r="18" customFormat="false" ht="11.4" hidden="false" customHeight="false" outlineLevel="0" collapsed="false">
      <c r="A18" s="34" t="str">
        <f aca="false">IF(Attendees!A18="","",Attendees!A18)</f>
        <v>Dirty Dave</v>
      </c>
      <c r="B18" s="34" t="str">
        <f aca="false">IF(Attendees!B18="","",Attendees!B18)</f>
        <v>Hiei</v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0)+(I18*30)+IF(OR(J18="Y",K18="Y",D18="W",F18="W"),(VLOOKUP(R18,SinkValue,2)),0)+IF(OR(J18="D",K18="D"),(VLOOKUP(R18,SinkValue,2)*1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131.25</v>
      </c>
      <c r="AD18" s="0" t="n">
        <f aca="false">IF(D18&gt;0,AC18,0)+IF(C18&gt;0,AC18,0)</f>
        <v>0</v>
      </c>
      <c r="AF18" s="22" t="s">
        <v>187</v>
      </c>
      <c r="AG18" s="0" t="s">
        <v>188</v>
      </c>
    </row>
    <row r="19" customFormat="false" ht="11.4" hidden="false" customHeight="false" outlineLevel="0" collapsed="false">
      <c r="A19" s="34" t="str">
        <f aca="false">IF(Attendees!A19="","",Attendees!A19)</f>
        <v>Gerald Roberts</v>
      </c>
      <c r="B19" s="34" t="str">
        <f aca="false">IF(Attendees!B19="","",Attendees!B19)</f>
        <v>Kongo</v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0)+(I19*30)+IF(OR(J19="Y",K19="Y",D19="W",F19="W"),(VLOOKUP(R19,SinkValue,2)),0)+IF(OR(J19="D",K19="D"),(VLOOKUP(R19,SinkValue,2)*1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131.25</v>
      </c>
      <c r="AD19" s="0" t="n">
        <f aca="false">IF(D19&gt;0,AC19,0)+IF(C19&gt;0,AC19,0)</f>
        <v>0</v>
      </c>
      <c r="AF19" s="63" t="s">
        <v>189</v>
      </c>
    </row>
    <row r="20" customFormat="false" ht="11.4" hidden="false" customHeight="false" outlineLevel="0" collapsed="false">
      <c r="A20" s="34" t="str">
        <f aca="false">IF(Attendees!A20="","",Attendees!A20)</f>
        <v>Ted Beurhing</v>
      </c>
      <c r="B20" s="34" t="str">
        <f aca="false">IF(Attendees!B20="","",Attendees!B20)</f>
        <v>VDT</v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0)+(I20*30)+IF(OR(J20="Y",K20="Y",D20="W",F20="W"),(VLOOKUP(R20,SinkValue,2)),0)+IF(OR(J20="D",K20="D"),(VLOOKUP(R20,SinkValue,2)*1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112.5</v>
      </c>
      <c r="AD20" s="0" t="n">
        <f aca="false">IF(D20&gt;0,AC20,0)+IF(C20&gt;0,AC20,0)</f>
        <v>0</v>
      </c>
      <c r="AF20" s="22" t="s">
        <v>190</v>
      </c>
      <c r="AG20" s="0" t="n">
        <v>1000</v>
      </c>
    </row>
    <row r="21" customFormat="false" ht="11.4" hidden="false" customHeight="false" outlineLevel="0" collapsed="false">
      <c r="A21" s="34" t="str">
        <f aca="false">IF(Attendees!A21="","",Attendees!A21)</f>
        <v/>
      </c>
      <c r="B21" s="34" t="str">
        <f aca="false">IF(Attendees!B21="","",Attendees!B21)</f>
        <v/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0)+(I21*30)+IF(OR(J21="Y",K21="Y",D21="W",F21="W"),(VLOOKUP(R21,SinkValue,2)),0)+IF(OR(J21="D",K21="D"),(VLOOKUP(R21,SinkValue,2)*1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34" t="str">
        <f aca="false">IF(Attendees!A22="","",Attendees!A22)</f>
        <v>Randy S</v>
      </c>
      <c r="B22" s="34" t="str">
        <f aca="false">IF(Attendees!B22="","",Attendees!B22)</f>
        <v>Frog</v>
      </c>
      <c r="C22" s="22" t="n">
        <v>2</v>
      </c>
      <c r="D22" s="22" t="n">
        <v>2</v>
      </c>
      <c r="E22" s="11"/>
      <c r="F22" s="11"/>
      <c r="G22" s="22" t="n">
        <v>0</v>
      </c>
      <c r="H22" s="22" t="n">
        <v>1</v>
      </c>
      <c r="I22" s="22" t="n">
        <v>4</v>
      </c>
      <c r="J22" s="22"/>
      <c r="K22" s="22"/>
      <c r="L22" s="22"/>
      <c r="M22" s="22"/>
      <c r="N22" s="36" t="n">
        <f aca="false">IF(AND(C22="",E22=""),0,(G22*10)+(H22*20)+(I22*30)+IF(OR(J22="Y",K22="Y",D22="W",F22="W"),(VLOOKUP(R22,SinkValue,2)),0)+IF(OR(J22="D",K22="D"),(VLOOKUP(R22,SinkValue,2)*1),0))</f>
        <v>14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1),0)</f>
        <v>1698.55670103093</v>
      </c>
      <c r="P22" s="11"/>
      <c r="Q22" s="11"/>
      <c r="R22" s="0" t="n">
        <f aca="false">IF(C22&lt;&gt;"",C22,IF(E22&lt;&gt;"",E22,0))</f>
        <v>2</v>
      </c>
      <c r="S22" s="0" t="n">
        <f aca="false">IF(C22="",0,VLOOKUP($R22,WeightFactor,2))</f>
        <v>6</v>
      </c>
      <c r="T22" s="0" t="n">
        <f aca="false">IF(OR(D22="",D22="N",D22="W"),0,VLOOKUP($R22,WeightFactor,2))</f>
        <v>6</v>
      </c>
      <c r="U22" s="0" t="n">
        <f aca="false">S22+T22</f>
        <v>12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14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75</v>
      </c>
      <c r="AD22" s="0" t="n">
        <f aca="false">IF(D22&gt;0,AC22,0)+IF(C22&gt;0,AC22,0)</f>
        <v>150</v>
      </c>
    </row>
    <row r="23" customFormat="false" ht="11.4" hidden="false" customHeight="false" outlineLevel="0" collapsed="false">
      <c r="A23" s="34" t="str">
        <f aca="false">IF(Attendees!A23="","",Attendees!A23)</f>
        <v>Rick W</v>
      </c>
      <c r="B23" s="34" t="str">
        <f aca="false">IF(Attendees!B23="","",Attendees!B23)</f>
        <v>Figi</v>
      </c>
      <c r="C23" s="22" t="n">
        <v>2</v>
      </c>
      <c r="D23" s="22" t="n">
        <v>2</v>
      </c>
      <c r="E23" s="11"/>
      <c r="F23" s="11"/>
      <c r="G23" s="22" t="n">
        <v>3</v>
      </c>
      <c r="H23" s="22" t="n">
        <v>1</v>
      </c>
      <c r="I23" s="22" t="n">
        <v>6</v>
      </c>
      <c r="J23" s="22"/>
      <c r="K23" s="22"/>
      <c r="L23" s="22"/>
      <c r="M23" s="22"/>
      <c r="N23" s="36" t="n">
        <f aca="false">IF(AND(C23="",E23=""),0,(G23*10)+(H23*20)+(I23*30)+IF(OR(J23="Y",K23="Y",D23="W",F23="W"),(VLOOKUP(R23,SinkValue,2)),0)+IF(OR(J23="D",K23="D"),(VLOOKUP(R23,SinkValue,2)*1),0))</f>
        <v>23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1),0)</f>
        <v>1698.55670103093</v>
      </c>
      <c r="P23" s="11"/>
      <c r="Q23" s="11"/>
      <c r="R23" s="0" t="n">
        <f aca="false">IF(C23&lt;&gt;"",C23,IF(E23&lt;&gt;"",E23,0))</f>
        <v>2</v>
      </c>
      <c r="S23" s="0" t="n">
        <f aca="false">IF(C23="",0,VLOOKUP($R23,WeightFactor,2))</f>
        <v>6</v>
      </c>
      <c r="T23" s="0" t="n">
        <f aca="false">IF(OR(D23="",D23="N",D23="W"),0,VLOOKUP($R23,WeightFactor,2))</f>
        <v>6</v>
      </c>
      <c r="U23" s="0" t="n">
        <f aca="false">S23+T23</f>
        <v>12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23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75</v>
      </c>
      <c r="AD23" s="0" t="n">
        <f aca="false">IF(D23&gt;0,AC23,0)+IF(C23&gt;0,AC23,0)</f>
        <v>150</v>
      </c>
    </row>
    <row r="24" customFormat="false" ht="11.4" hidden="false" customHeight="false" outlineLevel="0" collapsed="false">
      <c r="A24" s="34" t="str">
        <f aca="false">IF(Attendees!A24="","",Attendees!A24)</f>
        <v>Doug Hunt</v>
      </c>
      <c r="B24" s="34" t="str">
        <f aca="false">IF(Attendees!B24="","",Attendees!B24)</f>
        <v>Houston</v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0)+(I24*30)+IF(OR(J24="Y",K24="Y",D24="W",F24="W"),(VLOOKUP(R24,SinkValue,2)),0)+IF(OR(J24="D",K24="D"),(VLOOKUP(R24,SinkValue,2)*1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75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34" t="str">
        <f aca="false">IF(Attendees!A25="","",Attendees!A25)</f>
        <v>Dave Reiner</v>
      </c>
      <c r="B25" s="34" t="str">
        <f aca="false">IF(Attendees!B25="","",Attendees!B25)</f>
        <v>Kumano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0)+(I25*30)+IF(OR(J25="Y",K25="Y",D25="W",F25="W"),(VLOOKUP(R25,SinkValue,2)),0)+IF(OR(J25="D",K25="D"),(VLOOKUP(R25,SinkValue,2)*1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93.75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34" t="str">
        <f aca="false">IF(Attendees!A26="","",Attendees!A26)</f>
        <v/>
      </c>
      <c r="B26" s="34" t="str">
        <f aca="false">IF(Attendees!B26="","",Attendees!B26)</f>
        <v/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0)+(I26*30)+IF(OR(J26="Y",K26="Y",D26="W",F26="W"),(VLOOKUP(R26,SinkValue,2)),0)+IF(OR(J26="D",K26="D"),(VLOOKUP(R26,SinkValue,2)*1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0)+(I27*30)+IF(OR(J27="Y",K27="Y",D27="W",F27="W"),(VLOOKUP(R27,SinkValue,2)),0)+IF(OR(J27="D",K27="D"),(VLOOKUP(R27,SinkValue,2)*1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0)+(I28*30)+IF(OR(J28="Y",K28="Y",D28="W",F28="W"),(VLOOKUP(R28,SinkValue,2)),0)+IF(OR(J28="D",K28="D"),(VLOOKUP(R28,SinkValue,2)*1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0)+(I29*30)+IF(OR(J29="Y",K29="Y",D29="W",F29="W"),(VLOOKUP(R29,SinkValue,2)),0)+IF(OR(J29="D",K29="D"),(VLOOKUP(R29,SinkValue,2)*1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0)+(I30*30)+IF(OR(J30="Y",K30="Y",D30="W",F30="W"),(VLOOKUP(R30,SinkValue,2)),0)+IF(OR(J30="D",K30="D"),(VLOOKUP(R30,SinkValue,2)*1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0)+(I31*30)+IF(OR(J31="Y",K31="Y",D31="W",F31="W"),(VLOOKUP(R31,SinkValue,2)),0)+IF(OR(J31="D",K31="D"),(VLOOKUP(R31,SinkValue,2)*1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0)+(I32*30)+IF(OR(J32="Y",K32="Y",D32="W",F32="W"),(VLOOKUP(R32,SinkValue,2)),0)+IF(OR(J32="D",K32="D"),(VLOOKUP(R32,SinkValue,2)*1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0)+(I33*30)+IF(OR(J33="Y",K33="Y",D33="W",F33="W"),(VLOOKUP(R33,SinkValue,2)),0)+IF(OR(J33="D",K33="D"),(VLOOKUP(R33,SinkValue,2)*1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0)+(I34*30)+IF(OR(J34="Y",K34="Y",D34="W",F34="W"),(VLOOKUP(R34,SinkValue,2)),0)+IF(OR(J34="D",K34="D"),(VLOOKUP(R34,SinkValue,2)*1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0)+(I35*30)+IF(OR(J35="Y",K35="Y",D35="W",F35="W"),(VLOOKUP(R35,SinkValue,2)),0)+IF(OR(J35="D",K35="D"),(VLOOKUP(R35,SinkValue,2)*1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0)+(I36*30)+IF(OR(J36="Y",K36="Y",D36="W",F36="W"),(VLOOKUP(R36,SinkValue,2)),0)+IF(OR(J36="D",K36="D"),(VLOOKUP(R36,SinkValue,2)*1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0)+(I37*30)+IF(OR(J37="Y",K37="Y",D37="W",F37="W"),(VLOOKUP(R37,SinkValue,2)),0)+IF(OR(J37="D",K37="D"),(VLOOKUP(R37,SinkValue,2)*1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0)+(I38*30)+IF(OR(J38="Y",K38="Y",D38="W",F38="W"),(VLOOKUP(R38,SinkValue,2)),0)+IF(OR(J38="D",K38="D"),(VLOOKUP(R38,SinkValue,2)*1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0)+(I39*30)+IF(OR(J39="Y",K39="Y",D39="W",F39="W"),(VLOOKUP(R39,SinkValue,2)),0)+IF(OR(J39="D",K39="D"),(VLOOKUP(R39,SinkValue,2)*1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0)+(I40*30)+IF(OR(J40="Y",K40="Y",D40="W",F40="W"),(VLOOKUP(R40,SinkValue,2)),0)+IF(OR(J40="D",K40="D"),(VLOOKUP(R40,SinkValue,2)*1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0)+(I41*30)+IF(OR(J41="Y",K41="Y",D41="W",F41="W"),(VLOOKUP(R41,SinkValue,2)),0)+IF(OR(J41="D",K41="D"),(VLOOKUP(R41,SinkValue,2)*1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0)+(I42*30)+IF(OR(J42="Y",K42="Y",D42="W",F42="W"),(VLOOKUP(R42,SinkValue,2)),0)+IF(OR(J42="D",K42="D"),(VLOOKUP(R42,SinkValue,2)*1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0)+(I43*30)+IF(OR(J43="Y",K43="Y",D43="W",F43="W"),(VLOOKUP(R43,SinkValue,2)),0)+IF(OR(J43="D",K43="D"),(VLOOKUP(R43,SinkValue,2)*1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0)+(I44*30)+IF(OR(J44="Y",K44="Y",D44="W",F44="W"),(VLOOKUP(R44,SinkValue,2)),0)+IF(OR(J44="D",K44="D"),(VLOOKUP(R44,SinkValue,2)*1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0)+(I45*30)+IF(OR(J45="Y",K45="Y",D45="W",F45="W"),(VLOOKUP(R45,SinkValue,2)),0)+IF(OR(J45="D",K45="D"),(VLOOKUP(R45,SinkValue,2)*1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0)+(I46*30)+IF(OR(J46="Y",K46="Y",D46="W",F46="W"),(VLOOKUP(R46,SinkValue,2)),0)+IF(OR(J46="D",K46="D"),(VLOOKUP(R46,SinkValue,2)*1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0)+(I47*30)+IF(OR(J47="Y",K47="Y",D47="W",F47="W"),(VLOOKUP(R47,SinkValue,2)),0)+IF(OR(J47="D",K47="D"),(VLOOKUP(R47,SinkValue,2)*1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0)+(I48*30)+IF(OR(J48="Y",K48="Y",D48="W",F48="W"),(VLOOKUP(R48,SinkValue,2)),0)+IF(OR(J48="D",K48="D"),(VLOOKUP(R48,SinkValue,2)*1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0)+(I49*30)+IF(OR(J49="Y",K49="Y",D49="W",F49="W"),(VLOOKUP(R49,SinkValue,2)),0)+IF(OR(J49="D",K49="D"),(VLOOKUP(R49,SinkValue,2)*1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0)+(I50*30)+IF(OR(J50="Y",K50="Y",D50="W",F50="W"),(VLOOKUP(R50,SinkValue,2)),0)+IF(OR(J50="D",K50="D"),(VLOOKUP(R50,SinkValue,2)*1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0)+(I51*30)+IF(OR(J51="Y",K51="Y",D51="W",F51="W"),(VLOOKUP(R51,SinkValue,2)),0)+IF(OR(J51="D",K51="D"),(VLOOKUP(R51,SinkValue,2)*1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0)+(I52*30)+IF(OR(J52="Y",K52="Y",D52="W",F52="W"),(VLOOKUP(R52,SinkValue,2)),0)+IF(OR(J52="D",K52="D"),(VLOOKUP(R52,SinkValue,2)*1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4" t="n">
        <f aca="false">AE54/AE53</f>
        <v>0.359196787148594</v>
      </c>
      <c r="AF52" s="0" t="s">
        <v>191</v>
      </c>
    </row>
    <row r="53" customFormat="false" ht="11.4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0)+(I53*30)+IF(OR(J53="Y",K53="Y",D53="W",F53="W"),(VLOOKUP(R53,SinkValue,2)),0)+IF(OR(J53="D",K53="D"),(VLOOKUP(R53,SinkValue,2)*1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556.25</v>
      </c>
      <c r="AF53" s="0" t="s">
        <v>192</v>
      </c>
    </row>
    <row r="54" s="8" customFormat="true" ht="12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559</v>
      </c>
      <c r="AF54" s="0" t="s">
        <v>193</v>
      </c>
    </row>
    <row r="55" customFormat="false" ht="11.4" hidden="false" customHeight="false" outlineLevel="0" collapsed="false">
      <c r="A55" s="43" t="s">
        <v>66</v>
      </c>
      <c r="B55" s="43"/>
      <c r="C55" s="45" t="n">
        <f aca="false">SUM(C4:C54)</f>
        <v>30</v>
      </c>
      <c r="D55" s="45" t="n">
        <f aca="false">SUM(D4:D54)</f>
        <v>19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334</v>
      </c>
      <c r="H55" s="45" t="n">
        <f aca="false">SUM(H4:H54)</f>
        <v>93</v>
      </c>
      <c r="I55" s="45" t="n">
        <f aca="false">SUM(I4:I54)</f>
        <v>239</v>
      </c>
      <c r="J55" s="45" t="n">
        <f aca="false">COUNTIF(J4:J53,"Y")+COUNTIF(J4:K53,"d")</f>
        <v>2</v>
      </c>
      <c r="K55" s="45" t="n">
        <f aca="false">COUNTIF(K4:K53,"Y")+COUNTIF(J4:K53,"d")</f>
        <v>1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15170</v>
      </c>
      <c r="O55" s="45" t="n">
        <f aca="false">SUM(O4:O54)+M55</f>
        <v>10930</v>
      </c>
      <c r="P55" s="22"/>
      <c r="Q55" s="22"/>
      <c r="R55" s="0" t="n">
        <f aca="false">SUM(R4:R54)</f>
        <v>30</v>
      </c>
      <c r="S55" s="0" t="n">
        <f aca="false">SUM(S4:S54)</f>
        <v>58</v>
      </c>
      <c r="T55" s="0" t="n">
        <f aca="false">SUM(T4:T54)</f>
        <v>39</v>
      </c>
      <c r="U55" s="0" t="n">
        <f aca="false">SUM(U4:U54)</f>
        <v>97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15170</v>
      </c>
      <c r="Z55" s="0" t="n">
        <f aca="false">SUM(Z4:Z54)</f>
        <v>0</v>
      </c>
      <c r="AC55" s="0" t="n">
        <f aca="false">SUM(AC4:AC54)</f>
        <v>2662.5</v>
      </c>
    </row>
    <row r="56" customFormat="false" ht="11.4" hidden="false" customHeight="false" outlineLevel="0" collapsed="false">
      <c r="G56" s="22" t="s">
        <v>194</v>
      </c>
      <c r="H56" s="63" t="str">
        <f aca="false">IF(N55-N57&gt;0,"Axis/No Flag","Allies/Flag")</f>
        <v>Axis/No Flag</v>
      </c>
      <c r="M56" s="22" t="s">
        <v>195</v>
      </c>
      <c r="N56" s="1" t="n">
        <f aca="false">IF(N55-N57&gt;0,N55-N57,N57-N55)</f>
        <v>1440</v>
      </c>
      <c r="AE56" s="64" t="n">
        <f aca="false">AE58/AE57</f>
        <v>0.31869918699187</v>
      </c>
      <c r="AF56" s="0" t="s">
        <v>196</v>
      </c>
    </row>
    <row r="57" customFormat="false" ht="13.2" hidden="false" customHeight="false" outlineLevel="0" collapsed="false">
      <c r="A57" s="46" t="s">
        <v>197</v>
      </c>
      <c r="B57" s="0" t="s">
        <v>174</v>
      </c>
      <c r="C57" s="1" t="n">
        <f aca="false">C111</f>
        <v>38</v>
      </c>
      <c r="D57" s="1" t="n">
        <f aca="false">D111</f>
        <v>36</v>
      </c>
      <c r="E57" s="1" t="n">
        <f aca="false">E111</f>
        <v>0</v>
      </c>
      <c r="F57" s="1" t="n">
        <f aca="false">F111</f>
        <v>0</v>
      </c>
      <c r="G57" s="1" t="n">
        <f aca="false">G111</f>
        <v>302</v>
      </c>
      <c r="H57" s="1" t="n">
        <f aca="false">H111</f>
        <v>53</v>
      </c>
      <c r="I57" s="1" t="n">
        <f aca="false">I111</f>
        <v>204</v>
      </c>
      <c r="J57" s="1" t="n">
        <f aca="false">J111</f>
        <v>1</v>
      </c>
      <c r="K57" s="1" t="n">
        <f aca="false">K111</f>
        <v>3</v>
      </c>
      <c r="L57" s="1" t="n">
        <f aca="false">L111</f>
        <v>500</v>
      </c>
      <c r="M57" s="1" t="n">
        <f aca="false">M111</f>
        <v>0</v>
      </c>
      <c r="N57" s="1" t="n">
        <f aca="false">N111</f>
        <v>13730</v>
      </c>
      <c r="O57" s="1" t="n">
        <f aca="false">O111</f>
        <v>12070</v>
      </c>
      <c r="AE57" s="0" t="n">
        <f aca="false">AE53+AE61</f>
        <v>3843.75</v>
      </c>
      <c r="AF57" s="0" t="s">
        <v>198</v>
      </c>
    </row>
    <row r="58" customFormat="false" ht="11.4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1225</v>
      </c>
      <c r="AF58" s="0" t="s">
        <v>199</v>
      </c>
    </row>
    <row r="59" s="8" customFormat="true" ht="12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1.4" hidden="false" customHeight="false" outlineLevel="0" collapsed="false">
      <c r="A60" s="34" t="str">
        <f aca="false">IF(Attendees!A60="","",Attendees!A60)</f>
        <v>Mark Lide</v>
      </c>
      <c r="B60" s="34" t="str">
        <f aca="false">IF(Attendees!B60="","",Attendees!B60)</f>
        <v>Nagato</v>
      </c>
      <c r="C60" s="22" t="n">
        <v>6</v>
      </c>
      <c r="D60" s="22" t="n">
        <v>6</v>
      </c>
      <c r="E60" s="11"/>
      <c r="F60" s="11"/>
      <c r="G60" s="22" t="n">
        <v>97</v>
      </c>
      <c r="H60" s="22" t="n">
        <v>4</v>
      </c>
      <c r="I60" s="22" t="n">
        <v>40</v>
      </c>
      <c r="J60" s="22"/>
      <c r="K60" s="22"/>
      <c r="L60" s="22"/>
      <c r="M60" s="22"/>
      <c r="N60" s="36" t="n">
        <f aca="false">IF(AND(C60="",E60=""),0,(G60*10)+(H60*20)+(I60*30)+IF(OR(J60="Y",K60="Y",D60="W",F60="W"),(VLOOKUP(R60,SinkValue,2)),0)+IF(OR(J60="D",K60="D"),(VLOOKUP(R60,SinkValue,2)*1),0))</f>
        <v>225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1),0)</f>
        <v>2333.84615384615</v>
      </c>
      <c r="P60" s="11"/>
      <c r="Q60" s="11"/>
      <c r="R60" s="0" t="n">
        <f aca="false">IF(C60&lt;&gt;"",C60,IF(E60&lt;&gt;"",E60,0))</f>
        <v>6</v>
      </c>
      <c r="S60" s="0" t="n">
        <f aca="false">IF(C60="",0,VLOOKUP($R60,WeightFactor,2))</f>
        <v>10</v>
      </c>
      <c r="T60" s="0" t="n">
        <f aca="false">IF(OR(D60="",D60="N",D60="W"),0,VLOOKUP($R60,WeightFactor,2))</f>
        <v>10</v>
      </c>
      <c r="U60" s="0" t="n">
        <f aca="false">S60+T60</f>
        <v>2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225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87.5</v>
      </c>
      <c r="AD60" s="0" t="n">
        <f aca="false">IF(D60&gt;0,AC60,0)+IF(C60&gt;0,AC60,0)</f>
        <v>375</v>
      </c>
      <c r="AE60" s="64" t="n">
        <f aca="false">AE62/AE61</f>
        <v>0.291147540983607</v>
      </c>
      <c r="AF60" s="0" t="s">
        <v>200</v>
      </c>
    </row>
    <row r="61" customFormat="false" ht="11.4" hidden="false" customHeight="false" outlineLevel="0" collapsed="false">
      <c r="A61" s="34" t="str">
        <f aca="false">IF(Attendees!A61="","",Attendees!A61)</f>
        <v>Johnny Adams</v>
      </c>
      <c r="B61" s="34" t="str">
        <f aca="false">IF(Attendees!B61="","",Attendees!B61)</f>
        <v>Nagato</v>
      </c>
      <c r="C61" s="22" t="n">
        <v>6</v>
      </c>
      <c r="D61" s="22"/>
      <c r="E61" s="11"/>
      <c r="F61" s="11"/>
      <c r="G61" s="22" t="n">
        <v>42</v>
      </c>
      <c r="H61" s="22" t="n">
        <v>9</v>
      </c>
      <c r="I61" s="22" t="n">
        <v>23</v>
      </c>
      <c r="J61" s="22" t="s">
        <v>201</v>
      </c>
      <c r="K61" s="22"/>
      <c r="L61" s="22"/>
      <c r="M61" s="22"/>
      <c r="N61" s="36" t="n">
        <f aca="false">IF(AND(C61="",E61=""),0,(G61*10)+(H61*20)+(I61*30)+IF(OR(J61="Y",K61="Y",D61="W",F61="W"),(VLOOKUP(R61,SinkValue,2)),0)+IF(OR(J61="D",K61="D"),(VLOOKUP(R61,SinkValue,2)*1),0))+1000</f>
        <v>329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1),0)</f>
        <v>166.923076923077</v>
      </c>
      <c r="P61" s="11"/>
      <c r="Q61" s="11"/>
      <c r="R61" s="0" t="n">
        <f aca="false">IF(C61&lt;&gt;"",C61,IF(E61&lt;&gt;"",E61,0))</f>
        <v>6</v>
      </c>
      <c r="S61" s="0" t="n">
        <f aca="false">IF(C61="",0,VLOOKUP($R61,WeightFactor,2))</f>
        <v>10</v>
      </c>
      <c r="T61" s="0" t="n">
        <f aca="false">IF(OR(D61="",D61="N",D61="W"),0,VLOOKUP($R61,WeightFactor,2))</f>
        <v>0</v>
      </c>
      <c r="U61" s="0" t="n">
        <f aca="false">S61+T61</f>
        <v>1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3290</v>
      </c>
      <c r="Z61" s="0" t="n">
        <f aca="false">IF(OR(E61&lt;&gt;"",F61&lt;&gt;""),$N61,0)</f>
        <v>0</v>
      </c>
      <c r="AA61" s="0" t="n">
        <f aca="false">COUNTIF(J61,"y")+COUNTIF(J61,"d")+COUNTIF(J61,"d")</f>
        <v>2</v>
      </c>
      <c r="AB61" s="0" t="n">
        <f aca="false">COUNTIF(K61,"y")+COUNTIF(K61,"d")+COUNTIF(K61,"d")</f>
        <v>0</v>
      </c>
      <c r="AC61" s="0" t="n">
        <f aca="false">(Attendees!D61*50)*0.75</f>
        <v>187.5</v>
      </c>
      <c r="AD61" s="0" t="n">
        <f aca="false">IF(D61&gt;0,AC61,0)+IF(C61&gt;0,AC61,0)</f>
        <v>187.5</v>
      </c>
      <c r="AE61" s="0" t="n">
        <f aca="false">SUM(AD60:AD110)</f>
        <v>2287.5</v>
      </c>
      <c r="AF61" s="0" t="s">
        <v>202</v>
      </c>
    </row>
    <row r="62" customFormat="false" ht="11.4" hidden="false" customHeight="false" outlineLevel="0" collapsed="false">
      <c r="A62" s="34" t="str">
        <f aca="false">IF(Attendees!A62="","",Attendees!A62)</f>
        <v>Charlie Stephans</v>
      </c>
      <c r="B62" s="34" t="str">
        <f aca="false">IF(Attendees!B62="","",Attendees!B62)</f>
        <v>Bismark</v>
      </c>
      <c r="C62" s="22" t="n">
        <v>6</v>
      </c>
      <c r="D62" s="22" t="n">
        <v>6</v>
      </c>
      <c r="E62" s="11"/>
      <c r="F62" s="11"/>
      <c r="G62" s="22" t="n">
        <v>46</v>
      </c>
      <c r="H62" s="22" t="n">
        <v>12</v>
      </c>
      <c r="I62" s="22" t="n">
        <v>28</v>
      </c>
      <c r="J62" s="22"/>
      <c r="K62" s="22"/>
      <c r="L62" s="22" t="n">
        <v>400</v>
      </c>
      <c r="M62" s="22"/>
      <c r="N62" s="36" t="n">
        <f aca="false">IF(AND(C62="",E62=""),0,(G62*10)+(H62*20)+(I62*30)+IF(OR(J62="Y",K62="Y",D62="W",F62="W"),(VLOOKUP(R62,SinkValue,2)),0)+IF(OR(J62="D",K62="D"),(VLOOKUP(R62,SinkValue,2)*1),0))</f>
        <v>154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1),0)</f>
        <v>1933.84615384615</v>
      </c>
      <c r="P62" s="11"/>
      <c r="Q62" s="11"/>
      <c r="R62" s="0" t="n">
        <f aca="false">IF(C62&lt;&gt;"",C62,IF(E62&lt;&gt;"",E62,0))</f>
        <v>6</v>
      </c>
      <c r="S62" s="0" t="n">
        <f aca="false">IF(C62="",0,VLOOKUP($R62,WeightFactor,2))</f>
        <v>10</v>
      </c>
      <c r="T62" s="0" t="n">
        <f aca="false">IF(OR(D62="",D62="N",D62="W"),0,VLOOKUP($R62,WeightFactor,2))</f>
        <v>10</v>
      </c>
      <c r="U62" s="0" t="n">
        <f aca="false">S62+T62</f>
        <v>2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154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68.75</v>
      </c>
      <c r="AD62" s="0" t="n">
        <f aca="false">IF(D62&gt;0,AC62,0)+IF(C62&gt;0,AC62,0)</f>
        <v>337.5</v>
      </c>
      <c r="AE62" s="0" t="n">
        <f aca="false">SUM(G55:I55)</f>
        <v>666</v>
      </c>
      <c r="AF62" s="0" t="s">
        <v>203</v>
      </c>
    </row>
    <row r="63" customFormat="false" ht="11.4" hidden="false" customHeight="false" outlineLevel="0" collapsed="false">
      <c r="A63" s="34" t="str">
        <f aca="false">IF(Attendees!A63="","",Attendees!A63)</f>
        <v>Lee McKinze</v>
      </c>
      <c r="B63" s="34" t="str">
        <f aca="false">IF(Attendees!B63="","",Attendees!B63)</f>
        <v>NC</v>
      </c>
      <c r="C63" s="22"/>
      <c r="D63" s="22"/>
      <c r="E63" s="11"/>
      <c r="F63" s="11"/>
      <c r="G63" s="22"/>
      <c r="H63" s="22"/>
      <c r="I63" s="22"/>
      <c r="J63" s="22"/>
      <c r="K63" s="22"/>
      <c r="L63" s="22"/>
      <c r="M63" s="22"/>
      <c r="N63" s="36" t="n">
        <f aca="false">IF(AND(C63="",E63=""),0,(G63*10)+(H63*20)+(I63*30)+IF(OR(J63="Y",K63="Y",D63="W",F63="W"),(VLOOKUP(R63,SinkValue,2)),0)+IF(OR(J63="D",K63="D"),(VLOOKUP(R63,SinkValue,2)*1),0))</f>
        <v>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87.5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34" t="str">
        <f aca="false">IF(Attendees!A64="","",Attendees!A64)</f>
        <v>Wade Koehn</v>
      </c>
      <c r="B64" s="34" t="str">
        <f aca="false">IF(Attendees!B64="","",Attendees!B64)</f>
        <v>Bismark</v>
      </c>
      <c r="C64" s="22"/>
      <c r="D64" s="22"/>
      <c r="E64" s="11"/>
      <c r="F64" s="11"/>
      <c r="G64" s="22"/>
      <c r="H64" s="22"/>
      <c r="I64" s="22"/>
      <c r="J64" s="22"/>
      <c r="K64" s="22"/>
      <c r="L64" s="22"/>
      <c r="M64" s="22"/>
      <c r="N64" s="36" t="n">
        <f aca="false">IF(AND(C64="",E64=""),0,(G64*10)+(H64*20)+(I64*30)+IF(OR(J64="Y",K64="Y",D64="W",F64="W"),(VLOOKUP(R64,SinkValue,2)),0)+IF(OR(J64="D",K64="D"),(VLOOKUP(R64,SinkValue,2)*1),0))</f>
        <v>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206.25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34" t="str">
        <f aca="false">IF(Attendees!A65="","",Attendees!A65)</f>
        <v/>
      </c>
      <c r="B65" s="34" t="str">
        <f aca="false">IF(Attendees!B65="","",Attendees!B65)</f>
        <v/>
      </c>
      <c r="C65" s="22"/>
      <c r="D65" s="22"/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0)+(I65*30)+IF(OR(J65="Y",K65="Y",D65="W",F65="W"),(VLOOKUP(R65,SinkValue,2)),0)+IF(OR(J65="D",K65="D"),(VLOOKUP(R65,SinkValue,2)*1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0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34" t="str">
        <f aca="false">IF(Attendees!A66="","",Attendees!A66)</f>
        <v>Bob H</v>
      </c>
      <c r="B66" s="34" t="str">
        <f aca="false">IF(Attendees!B66="","",Attendees!B66)</f>
        <v>Warspite</v>
      </c>
      <c r="C66" s="22"/>
      <c r="D66" s="22"/>
      <c r="E66" s="11"/>
      <c r="F66" s="11"/>
      <c r="G66" s="22"/>
      <c r="H66" s="22"/>
      <c r="I66" s="22"/>
      <c r="J66" s="22"/>
      <c r="K66" s="22"/>
      <c r="L66" s="22"/>
      <c r="M66" s="22"/>
      <c r="N66" s="36" t="n">
        <f aca="false">IF(AND(C66="",E66=""),0,(G66*10)+(H66*20)+(I66*30)+IF(OR(J66="Y",K66="Y",D66="W",F66="W"),(VLOOKUP(R66,SinkValue,2)),0)+IF(OR(J66="D",K66="D"),(VLOOKUP(R66,SinkValue,2)*1),0))</f>
        <v>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1"/>
      <c r="Q66" s="11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68.75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34" t="str">
        <f aca="false">IF(Attendees!A67="","",Attendees!A67)</f>
        <v>Tyler Helland</v>
      </c>
      <c r="B67" s="34" t="str">
        <f aca="false">IF(Attendees!B67="","",Attendees!B67)</f>
        <v>Warspite</v>
      </c>
      <c r="C67" s="22"/>
      <c r="D67" s="22"/>
      <c r="E67" s="11"/>
      <c r="F67" s="11"/>
      <c r="G67" s="22"/>
      <c r="H67" s="22"/>
      <c r="I67" s="22"/>
      <c r="J67" s="22"/>
      <c r="K67" s="22"/>
      <c r="L67" s="22"/>
      <c r="M67" s="22"/>
      <c r="N67" s="36" t="n">
        <f aca="false">IF(AND(C67="",E67=""),0,(G67*10)+(H67*20)+(I67*30)+IF(OR(J67="Y",K67="Y",D67="W",F67="W"),(VLOOKUP(R67,SinkValue,2)),0)+IF(OR(J67="D",K67="D"),(VLOOKUP(R67,SinkValue,2)*1),0))</f>
        <v>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34" t="str">
        <f aca="false">IF(Attendees!A68="","",Attendees!A68)</f>
        <v>Tom Palmer</v>
      </c>
      <c r="B68" s="34" t="str">
        <f aca="false">IF(Attendees!B68="","",Attendees!B68)</f>
        <v>Warspite</v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0)+(I68*30)+IF(OR(J68="Y",K68="Y",D68="W",F68="W"),(VLOOKUP(R68,SinkValue,2)),0)+IF(OR(J68="D",K68="D"),(VLOOKUP(R68,SinkValue,2)*1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68.75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34" t="str">
        <f aca="false">IF(Attendees!A69="","",Attendees!A69)</f>
        <v>Andy Terpstra</v>
      </c>
      <c r="B69" s="34" t="str">
        <f aca="false">IF(Attendees!B69="","",Attendees!B69)</f>
        <v>Barham</v>
      </c>
      <c r="C69" s="22"/>
      <c r="D69" s="22"/>
      <c r="E69" s="11"/>
      <c r="F69" s="11"/>
      <c r="G69" s="22"/>
      <c r="H69" s="22"/>
      <c r="I69" s="22"/>
      <c r="J69" s="22"/>
      <c r="K69" s="22"/>
      <c r="L69" s="22"/>
      <c r="M69" s="22"/>
      <c r="N69" s="36" t="n">
        <f aca="false">IF(AND(C69="",E69=""),0,(G69*10)+(H69*20)+(I69*30)+IF(OR(J69="Y",K69="Y",D69="W",F69="W"),(VLOOKUP(R69,SinkValue,2)),0)+IF(OR(J69="D",K69="D"),(VLOOKUP(R69,SinkValue,2)*1),0))</f>
        <v>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34" t="str">
        <f aca="false">IF(Attendees!A70="","",Attendees!A70)</f>
        <v>Jeff Lide</v>
      </c>
      <c r="B70" s="34" t="str">
        <f aca="false">IF(Attendees!B70="","",Attendees!B70)</f>
        <v>Fuso</v>
      </c>
      <c r="C70" s="22" t="n">
        <v>5</v>
      </c>
      <c r="D70" s="22" t="n">
        <v>5</v>
      </c>
      <c r="E70" s="11"/>
      <c r="F70" s="11"/>
      <c r="G70" s="22" t="n">
        <v>25</v>
      </c>
      <c r="H70" s="22" t="n">
        <v>3</v>
      </c>
      <c r="I70" s="22" t="n">
        <v>33</v>
      </c>
      <c r="J70" s="22"/>
      <c r="K70" s="22"/>
      <c r="L70" s="22"/>
      <c r="M70" s="22"/>
      <c r="N70" s="36" t="n">
        <f aca="false">IF(AND(C70="",E70=""),0,(G70*10)+(H70*20)+(I70*30)+IF(OR(J70="Y",K70="Y",D70="W",F70="W"),(VLOOKUP(R70,SinkValue,2)),0)+IF(OR(J70="D",K70="D"),(VLOOKUP(R70,SinkValue,2)*1),0))</f>
        <v>130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1),0)</f>
        <v>2100.46153846154</v>
      </c>
      <c r="P70" s="11"/>
      <c r="Q70" s="11"/>
      <c r="R70" s="0" t="n">
        <f aca="false">IF(C70&lt;&gt;"",C70,IF(E70&lt;&gt;"",E70,0))</f>
        <v>5</v>
      </c>
      <c r="S70" s="0" t="n">
        <f aca="false">IF(C70="",0,VLOOKUP($R70,WeightFactor,2))</f>
        <v>9</v>
      </c>
      <c r="T70" s="0" t="n">
        <f aca="false">IF(OR(D70="",D70="N",D70="W"),0,VLOOKUP($R70,WeightFactor,2))</f>
        <v>9</v>
      </c>
      <c r="U70" s="0" t="n">
        <f aca="false">S70+T70</f>
        <v>18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130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31.25</v>
      </c>
      <c r="AD70" s="0" t="n">
        <f aca="false">IF(D70&gt;0,AC70,0)+IF(C70&gt;0,AC70,0)</f>
        <v>262.5</v>
      </c>
    </row>
    <row r="71" customFormat="false" ht="11.4" hidden="false" customHeight="false" outlineLevel="0" collapsed="false">
      <c r="A71" s="34" t="str">
        <f aca="false">IF(Attendees!A71="","",Attendees!A71)</f>
        <v>Matt Larson</v>
      </c>
      <c r="B71" s="34" t="str">
        <f aca="false">IF(Attendees!B71="","",Attendees!B71)</f>
        <v>Iron Duke</v>
      </c>
      <c r="C71" s="22"/>
      <c r="D71" s="22"/>
      <c r="E71" s="11"/>
      <c r="F71" s="11"/>
      <c r="G71" s="22"/>
      <c r="H71" s="22"/>
      <c r="I71" s="22"/>
      <c r="J71" s="22"/>
      <c r="K71" s="22"/>
      <c r="L71" s="22"/>
      <c r="M71" s="22"/>
      <c r="N71" s="36" t="n">
        <f aca="false">IF(AND(C71="",E71=""),0,(G71*10)+(H71*20)+(I71*30)+IF(OR(J71="Y",K71="Y",D71="W",F71="W"),(VLOOKUP(R71,SinkValue,2)),0)+IF(OR(J71="D",K71="D"),(VLOOKUP(R71,SinkValue,2)*1),0))</f>
        <v>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50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34" t="str">
        <f aca="false">IF(Attendees!A72="","",Attendees!A72)</f>
        <v/>
      </c>
      <c r="B72" s="34" t="str">
        <f aca="false">IF(Attendees!B72="","",Attendees!B72)</f>
        <v/>
      </c>
      <c r="C72" s="22"/>
      <c r="D72" s="22"/>
      <c r="E72" s="11"/>
      <c r="F72" s="11"/>
      <c r="G72" s="22"/>
      <c r="H72" s="22"/>
      <c r="I72" s="22"/>
      <c r="J72" s="22"/>
      <c r="K72" s="22"/>
      <c r="L72" s="22"/>
      <c r="M72" s="22"/>
      <c r="N72" s="36" t="n">
        <f aca="false">IF(AND(C72="",E72=""),0,(G72*10)+(H72*20)+(I72*30)+IF(OR(J72="Y",K72="Y",D72="W",F72="W"),(VLOOKUP(R72,SinkValue,2)),0)+IF(OR(J72="D",K72="D"),(VLOOKUP(R72,SinkValue,2)*1),0))</f>
        <v>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34" t="str">
        <f aca="false">IF(Attendees!A73="","",Attendees!A73)</f>
        <v>Austin Stephen</v>
      </c>
      <c r="B73" s="34" t="str">
        <f aca="false">IF(Attendees!B73="","",Attendees!B73)</f>
        <v>Sydletz</v>
      </c>
      <c r="C73" s="22" t="n">
        <v>4</v>
      </c>
      <c r="D73" s="22" t="n">
        <v>4</v>
      </c>
      <c r="E73" s="11"/>
      <c r="F73" s="11"/>
      <c r="G73" s="22" t="n">
        <v>10</v>
      </c>
      <c r="H73" s="22" t="n">
        <v>4</v>
      </c>
      <c r="I73" s="22" t="n">
        <v>6</v>
      </c>
      <c r="J73" s="22"/>
      <c r="K73" s="22"/>
      <c r="L73" s="22"/>
      <c r="M73" s="22"/>
      <c r="N73" s="36" t="n">
        <f aca="false">IF(AND(C73="",E73=""),0,(G73*10)+(H73*20)+(I73*30)+IF(OR(J73="Y",K73="Y",D73="W",F73="W"),(VLOOKUP(R73,SinkValue,2)),0)+IF(OR(J73="D",K73="D"),(VLOOKUP(R73,SinkValue,2)*1),0))</f>
        <v>36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1),0)</f>
        <v>1867.07692307692</v>
      </c>
      <c r="P73" s="11"/>
      <c r="Q73" s="11"/>
      <c r="R73" s="0" t="n">
        <f aca="false">IF(C73&lt;&gt;"",C73,IF(E73&lt;&gt;"",E73,0))</f>
        <v>4</v>
      </c>
      <c r="S73" s="0" t="n">
        <f aca="false">IF(C73="",0,VLOOKUP($R73,WeightFactor,2))</f>
        <v>8</v>
      </c>
      <c r="T73" s="0" t="n">
        <f aca="false">IF(OR(D73="",D73="N",D73="W"),0,VLOOKUP($R73,WeightFactor,2))</f>
        <v>8</v>
      </c>
      <c r="U73" s="0" t="n">
        <f aca="false">S73+T73</f>
        <v>16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36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150</v>
      </c>
      <c r="AD73" s="0" t="n">
        <f aca="false">IF(D73&gt;0,AC73,0)+IF(C73&gt;0,AC73,0)</f>
        <v>300</v>
      </c>
    </row>
    <row r="74" customFormat="false" ht="11.4" hidden="false" customHeight="false" outlineLevel="0" collapsed="false">
      <c r="A74" s="34" t="str">
        <f aca="false">IF(Attendees!A74="","",Attendees!A74)</f>
        <v>Dirty Dave</v>
      </c>
      <c r="B74" s="34" t="str">
        <f aca="false">IF(Attendees!B74="","",Attendees!B74)</f>
        <v>Hiei</v>
      </c>
      <c r="C74" s="22" t="n">
        <v>4</v>
      </c>
      <c r="D74" s="22" t="n">
        <v>4</v>
      </c>
      <c r="E74" s="11"/>
      <c r="F74" s="11"/>
      <c r="G74" s="22" t="n">
        <v>44</v>
      </c>
      <c r="H74" s="22" t="n">
        <v>9</v>
      </c>
      <c r="I74" s="22" t="n">
        <v>25</v>
      </c>
      <c r="J74" s="22"/>
      <c r="K74" s="22" t="s">
        <v>177</v>
      </c>
      <c r="L74" s="22" t="n">
        <v>100</v>
      </c>
      <c r="M74" s="22"/>
      <c r="N74" s="36" t="n">
        <f aca="false">IF(AND(C74="",E74=""),0,(G74*10)+(H74*20)+(I74*30)+IF(OR(J74="Y",K74="Y",D74="W",F74="W"),(VLOOKUP(R74,SinkValue,2)),0)+IF(OR(J74="D",K74="D"),(VLOOKUP(R74,SinkValue,2)*1),0))</f>
        <v>217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1),0)</f>
        <v>967.076923076923</v>
      </c>
      <c r="P74" s="11"/>
      <c r="Q74" s="11"/>
      <c r="R74" s="0" t="n">
        <f aca="false">IF(C74&lt;&gt;"",C74,IF(E74&lt;&gt;"",E74,0))</f>
        <v>4</v>
      </c>
      <c r="S74" s="0" t="n">
        <f aca="false">IF(C74="",0,VLOOKUP($R74,WeightFactor,2))</f>
        <v>8</v>
      </c>
      <c r="T74" s="0" t="n">
        <f aca="false">IF(OR(D74="",D74="N",D74="W"),0,VLOOKUP($R74,WeightFactor,2))</f>
        <v>8</v>
      </c>
      <c r="U74" s="0" t="n">
        <f aca="false">S74+T74</f>
        <v>16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217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1</v>
      </c>
      <c r="AC74" s="0" t="n">
        <f aca="false">(Attendees!D74*50)*0.75</f>
        <v>131.25</v>
      </c>
      <c r="AD74" s="0" t="n">
        <f aca="false">IF(D74&gt;0,AC74,0)+IF(C74&gt;0,AC74,0)</f>
        <v>262.5</v>
      </c>
    </row>
    <row r="75" customFormat="false" ht="11.4" hidden="false" customHeight="false" outlineLevel="0" collapsed="false">
      <c r="A75" s="34" t="str">
        <f aca="false">IF(Attendees!A75="","",Attendees!A75)</f>
        <v>Gerald Roberts</v>
      </c>
      <c r="B75" s="34" t="str">
        <f aca="false">IF(Attendees!B75="","",Attendees!B75)</f>
        <v>Kongo</v>
      </c>
      <c r="C75" s="22" t="n">
        <v>4</v>
      </c>
      <c r="D75" s="22" t="n">
        <v>4</v>
      </c>
      <c r="E75" s="11"/>
      <c r="F75" s="11"/>
      <c r="G75" s="22" t="n">
        <v>25</v>
      </c>
      <c r="H75" s="22" t="n">
        <v>9</v>
      </c>
      <c r="I75" s="22" t="n">
        <v>39</v>
      </c>
      <c r="J75" s="22"/>
      <c r="K75" s="22" t="s">
        <v>177</v>
      </c>
      <c r="L75" s="22"/>
      <c r="M75" s="22"/>
      <c r="N75" s="36" t="n">
        <f aca="false">IF(AND(C75="",E75=""),0,(G75*10)+(H75*20)+(I75*30)+IF(OR(J75="Y",K75="Y",D75="W",F75="W"),(VLOOKUP(R75,SinkValue,2)),0)+IF(OR(J75="D",K75="D"),(VLOOKUP(R75,SinkValue,2)*1),0))</f>
        <v>240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1),0)</f>
        <v>1067.07692307692</v>
      </c>
      <c r="P75" s="11"/>
      <c r="Q75" s="11"/>
      <c r="R75" s="0" t="n">
        <f aca="false">IF(C75&lt;&gt;"",C75,IF(E75&lt;&gt;"",E75,0))</f>
        <v>4</v>
      </c>
      <c r="S75" s="0" t="n">
        <f aca="false">IF(C75="",0,VLOOKUP($R75,WeightFactor,2))</f>
        <v>8</v>
      </c>
      <c r="T75" s="0" t="n">
        <f aca="false">IF(OR(D75="",D75="N",D75="W"),0,VLOOKUP($R75,WeightFactor,2))</f>
        <v>8</v>
      </c>
      <c r="U75" s="0" t="n">
        <f aca="false">S75+T75</f>
        <v>16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240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1</v>
      </c>
      <c r="AC75" s="0" t="n">
        <f aca="false">(Attendees!D75*50)*0.75</f>
        <v>131.25</v>
      </c>
      <c r="AD75" s="0" t="n">
        <f aca="false">IF(D75&gt;0,AC75,0)+IF(C75&gt;0,AC75,0)</f>
        <v>262.5</v>
      </c>
    </row>
    <row r="76" customFormat="false" ht="11.4" hidden="false" customHeight="false" outlineLevel="0" collapsed="false">
      <c r="A76" s="34" t="str">
        <f aca="false">IF(Attendees!A76="","",Attendees!A76)</f>
        <v>Ted Beurhing</v>
      </c>
      <c r="B76" s="34" t="str">
        <f aca="false">IF(Attendees!B76="","",Attendees!B76)</f>
        <v>VDT</v>
      </c>
      <c r="C76" s="22"/>
      <c r="D76" s="22" t="n">
        <v>4</v>
      </c>
      <c r="E76" s="11"/>
      <c r="F76" s="11"/>
      <c r="G76" s="22" t="n">
        <v>4</v>
      </c>
      <c r="H76" s="22" t="n">
        <v>0</v>
      </c>
      <c r="I76" s="22" t="n">
        <v>1</v>
      </c>
      <c r="J76" s="22"/>
      <c r="K76" s="22"/>
      <c r="L76" s="22"/>
      <c r="M76" s="22"/>
      <c r="N76" s="36" t="n">
        <f aca="false">IF(AND(C76="",E76=""),0,(G76*10)+(H76*20)+(I76*30)+IF(OR(J76="Y",K76="Y",D76="W",F76="W"),(VLOOKUP(R76,SinkValue,2)),0)+IF(OR(J76="D",K76="D"),(VLOOKUP(R76,SinkValue,2)*1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112.5</v>
      </c>
      <c r="AD76" s="0" t="n">
        <f aca="false">IF(D76&gt;0,AC76,0)+IF(C76&gt;0,AC76,0)</f>
        <v>112.5</v>
      </c>
    </row>
    <row r="77" customFormat="false" ht="11.4" hidden="false" customHeight="false" outlineLevel="0" collapsed="false">
      <c r="A77" s="34" t="str">
        <f aca="false">IF(Attendees!A77="","",Attendees!A77)</f>
        <v/>
      </c>
      <c r="B77" s="34" t="str">
        <f aca="false">IF(Attendees!B77="","",Attendees!B77)</f>
        <v/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0)+(I77*30)+IF(OR(J77="Y",K77="Y",D77="W",F77="W"),(VLOOKUP(R77,SinkValue,2)),0)+IF(OR(J77="D",K77="D"),(VLOOKUP(R77,SinkValue,2)*1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34" t="str">
        <f aca="false">IF(Attendees!A78="","",Attendees!A78)</f>
        <v>Randy S</v>
      </c>
      <c r="B78" s="34" t="str">
        <f aca="false">IF(Attendees!B78="","",Attendees!B78)</f>
        <v>Frog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0)+(I78*30)+IF(OR(J78="Y",K78="Y",D78="W",F78="W"),(VLOOKUP(R78,SinkValue,2)),0)+IF(OR(J78="D",K78="D"),(VLOOKUP(R78,SinkValue,2)*1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75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34" t="str">
        <f aca="false">IF(Attendees!A79="","",Attendees!A79)</f>
        <v>Rick W</v>
      </c>
      <c r="B79" s="34" t="str">
        <f aca="false">IF(Attendees!B79="","",Attendees!B79)</f>
        <v>Figi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0)+(I79*30)+IF(OR(J79="Y",K79="Y",D79="W",F79="W"),(VLOOKUP(R79,SinkValue,2)),0)+IF(OR(J79="D",K79="D"),(VLOOKUP(R79,SinkValue,2)*1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75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34" t="str">
        <f aca="false">IF(Attendees!A80="","",Attendees!A80)</f>
        <v>Doug Hunt</v>
      </c>
      <c r="B80" s="34" t="str">
        <f aca="false">IF(Attendees!B80="","",Attendees!B80)</f>
        <v>Houston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0)+(I80*30)+IF(OR(J80="Y",K80="Y",D80="W",F80="W"),(VLOOKUP(R80,SinkValue,2)),0)+IF(OR(J80="D",K80="D"),(VLOOKUP(R80,SinkValue,2)*1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75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34" t="str">
        <f aca="false">IF(Attendees!A81="","",Attendees!A81)</f>
        <v>Dave Reiner</v>
      </c>
      <c r="B81" s="34" t="str">
        <f aca="false">IF(Attendees!B81="","",Attendees!B81)</f>
        <v>Kumano</v>
      </c>
      <c r="C81" s="11" t="n">
        <v>3</v>
      </c>
      <c r="D81" s="11" t="n">
        <v>3</v>
      </c>
      <c r="E81" s="11"/>
      <c r="F81" s="11"/>
      <c r="G81" s="11" t="n">
        <v>9</v>
      </c>
      <c r="H81" s="11" t="n">
        <v>3</v>
      </c>
      <c r="I81" s="11" t="n">
        <v>9</v>
      </c>
      <c r="J81" s="11"/>
      <c r="K81" s="11"/>
      <c r="L81" s="11"/>
      <c r="M81" s="11"/>
      <c r="N81" s="36" t="n">
        <f aca="false">IF(AND(C81="",E81=""),0,(G81*10)+(H81*20)+(I81*30)+IF(OR(J81="Y",K81="Y",D81="W",F81="W"),(VLOOKUP(R81,SinkValue,2)),0)+IF(OR(J81="D",K81="D"),(VLOOKUP(R81,SinkValue,2)*1),0))</f>
        <v>42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1),0)</f>
        <v>1633.69230769231</v>
      </c>
      <c r="P81" s="11"/>
      <c r="Q81" s="11"/>
      <c r="R81" s="0" t="n">
        <f aca="false">IF(C81&lt;&gt;"",C81,IF(E81&lt;&gt;"",E81,0))</f>
        <v>3</v>
      </c>
      <c r="S81" s="0" t="n">
        <f aca="false">IF(C81="",0,VLOOKUP($R81,WeightFactor,2))</f>
        <v>7</v>
      </c>
      <c r="T81" s="0" t="n">
        <f aca="false">IF(OR(D81="",D81="N",D81="W"),0,VLOOKUP($R81,WeightFactor,2))</f>
        <v>7</v>
      </c>
      <c r="U81" s="0" t="n">
        <f aca="false">S81+T81</f>
        <v>14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42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93.75</v>
      </c>
      <c r="AD81" s="0" t="n">
        <f aca="false">IF(D81&gt;0,AC81,0)+IF(C81&gt;0,AC81,0)</f>
        <v>187.5</v>
      </c>
    </row>
    <row r="82" customFormat="false" ht="11.4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0)+(I82*30)+IF(OR(J82="Y",K82="Y",D82="W",F82="W"),(VLOOKUP(R82,SinkValue,2)),0)+IF(OR(J82="D",K82="D"),(VLOOKUP(R82,SinkValue,2)*1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0)+(I83*30)+IF(OR(J83="Y",K83="Y",D83="W",F83="W"),(VLOOKUP(R83,SinkValue,2)),0)+IF(OR(J83="D",K83="D"),(VLOOKUP(R83,SinkValue,2)*1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0)+(I84*30)+IF(OR(J84="Y",K84="Y",D84="W",F84="W"),(VLOOKUP(R84,SinkValue,2)),0)+IF(OR(J84="D",K84="D"),(VLOOKUP(R84,SinkValue,2)*1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0)+(I85*30)+IF(OR(J85="Y",K85="Y",D85="W",F85="W"),(VLOOKUP(R85,SinkValue,2)),0)+IF(OR(J85="D",K85="D"),(VLOOKUP(R85,SinkValue,2)*1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0)+(I86*30)+IF(OR(J86="Y",K86="Y",D86="W",F86="W"),(VLOOKUP(R86,SinkValue,2)),0)+IF(OR(J86="D",K86="D"),(VLOOKUP(R86,SinkValue,2)*1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0)+(I87*30)+IF(OR(J87="Y",K87="Y",D87="W",F87="W"),(VLOOKUP(R87,SinkValue,2)),0)+IF(OR(J87="D",K87="D"),(VLOOKUP(R87,SinkValue,2)*1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0)+(I88*30)+IF(OR(J88="Y",K88="Y",D88="W",F88="W"),(VLOOKUP(R88,SinkValue,2)),0)+IF(OR(J88="D",K88="D"),(VLOOKUP(R88,SinkValue,2)*1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0)+(I89*30)+IF(OR(J89="Y",K89="Y",D89="W",F89="W"),(VLOOKUP(R89,SinkValue,2)),0)+IF(OR(J89="D",K89="D"),(VLOOKUP(R89,SinkValue,2)*1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0)+(I90*30)+IF(OR(J90="Y",K90="Y",D90="W",F90="W"),(VLOOKUP(R90,SinkValue,2)),0)+IF(OR(J90="D",K90="D"),(VLOOKUP(R90,SinkValue,2)*1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0)+(I91*30)+IF(OR(J91="Y",K91="Y",D91="W",F91="W"),(VLOOKUP(R91,SinkValue,2)),0)+IF(OR(J91="D",K91="D"),(VLOOKUP(R91,SinkValue,2)*1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0)+(I92*30)+IF(OR(J92="Y",K92="Y",D92="W",F92="W"),(VLOOKUP(R92,SinkValue,2)),0)+IF(OR(J92="D",K92="D"),(VLOOKUP(R92,SinkValue,2)*1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0)+(I93*30)+IF(OR(J93="Y",K93="Y",D93="W",F93="W"),(VLOOKUP(R93,SinkValue,2)),0)+IF(OR(J93="D",K93="D"),(VLOOKUP(R93,SinkValue,2)*1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0)+(I94*30)+IF(OR(J94="Y",K94="Y",D94="W",F94="W"),(VLOOKUP(R94,SinkValue,2)),0)+IF(OR(J94="D",K94="D"),(VLOOKUP(R94,SinkValue,2)*1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0)+(I95*30)+IF(OR(J95="Y",K95="Y",D95="W",F95="W"),(VLOOKUP(R95,SinkValue,2)),0)+IF(OR(J95="D",K95="D"),(VLOOKUP(R95,SinkValue,2)*1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0)+(I96*30)+IF(OR(J96="Y",K96="Y",D96="W",F96="W"),(VLOOKUP(R96,SinkValue,2)),0)+IF(OR(J96="D",K96="D"),(VLOOKUP(R96,SinkValue,2)*1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0)+(I97*30)+IF(OR(J97="Y",K97="Y",D97="W",F97="W"),(VLOOKUP(R97,SinkValue,2)),0)+IF(OR(J97="D",K97="D"),(VLOOKUP(R97,SinkValue,2)*1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0)+(I98*30)+IF(OR(J98="Y",K98="Y",D98="W",F98="W"),(VLOOKUP(R98,SinkValue,2)),0)+IF(OR(J98="D",K98="D"),(VLOOKUP(R98,SinkValue,2)*1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0)+(I99*30)+IF(OR(J99="Y",K99="Y",D99="W",F99="W"),(VLOOKUP(R99,SinkValue,2)),0)+IF(OR(J99="D",K99="D"),(VLOOKUP(R99,SinkValue,2)*1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0)+(I100*30)+IF(OR(J100="Y",K100="Y",D100="W",F100="W"),(VLOOKUP(R100,SinkValue,2)),0)+IF(OR(J100="D",K100="D"),(VLOOKUP(R100,SinkValue,2)*1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0)+(I101*30)+IF(OR(J101="Y",K101="Y",D101="W",F101="W"),(VLOOKUP(R101,SinkValue,2)),0)+IF(OR(J101="D",K101="D"),(VLOOKUP(R101,SinkValue,2)*1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0)+(I102*30)+IF(OR(J102="Y",K102="Y",D102="W",F102="W"),(VLOOKUP(R102,SinkValue,2)),0)+IF(OR(J102="D",K102="D"),(VLOOKUP(R102,SinkValue,2)*1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0)+(I103*30)+IF(OR(J103="Y",K103="Y",D103="W",F103="W"),(VLOOKUP(R103,SinkValue,2)),0)+IF(OR(J103="D",K103="D"),(VLOOKUP(R103,SinkValue,2)*1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0)+(I104*30)+IF(OR(J104="Y",K104="Y",D104="W",F104="W"),(VLOOKUP(R104,SinkValue,2)),0)+IF(OR(J104="D",K104="D"),(VLOOKUP(R104,SinkValue,2)*1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0)+(I105*30)+IF(OR(J105="Y",K105="Y",D105="W",F105="W"),(VLOOKUP(R105,SinkValue,2)),0)+IF(OR(J105="D",K105="D"),(VLOOKUP(R105,SinkValue,2)*1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0)+(I106*30)+IF(OR(J106="Y",K106="Y",D106="W",F106="W"),(VLOOKUP(R106,SinkValue,2)),0)+IF(OR(J106="D",K106="D"),(VLOOKUP(R106,SinkValue,2)*1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0)+(I107*30)+IF(OR(J107="Y",K107="Y",D107="W",F107="W"),(VLOOKUP(R107,SinkValue,2)),0)+IF(OR(J107="D",K107="D"),(VLOOKUP(R107,SinkValue,2)*1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0)+(I108*30)+IF(OR(J108="Y",K108="Y",D108="W",F108="W"),(VLOOKUP(R108,SinkValue,2)),0)+IF(OR(J108="D",K108="D"),(VLOOKUP(R108,SinkValue,2)*1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0)+(I109*30)+IF(OR(J109="Y",K109="Y",D109="W",F109="W"),(VLOOKUP(R109,SinkValue,2)),0)+IF(OR(J109="D",K109="D"),(VLOOKUP(R109,SinkValue,2)*1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9" t="s">
        <v>66</v>
      </c>
      <c r="B111" s="49"/>
      <c r="C111" s="51" t="n">
        <f aca="false">SUM(C60:C110)</f>
        <v>38</v>
      </c>
      <c r="D111" s="51" t="n">
        <f aca="false">SUM(D60:D110)</f>
        <v>36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302</v>
      </c>
      <c r="H111" s="51" t="n">
        <f aca="false">SUM(H60:H110)</f>
        <v>53</v>
      </c>
      <c r="I111" s="51" t="n">
        <f aca="false">SUM(I60:I110)</f>
        <v>204</v>
      </c>
      <c r="J111" s="45" t="n">
        <f aca="false">COUNTIF(J60:J109,"Y")+COUNTIF(J60:K109,"d")</f>
        <v>1</v>
      </c>
      <c r="K111" s="45" t="n">
        <f aca="false">COUNTIF(K60:K109,"Y")+COUNTIF(J60:K109,"d")</f>
        <v>3</v>
      </c>
      <c r="L111" s="51" t="n">
        <f aca="false">SUM(L60:L110)</f>
        <v>500</v>
      </c>
      <c r="M111" s="51" t="n">
        <f aca="false">SUM(M60:M110)</f>
        <v>0</v>
      </c>
      <c r="N111" s="51" t="n">
        <f aca="false">SUM(N60:N110)</f>
        <v>13730</v>
      </c>
      <c r="O111" s="51" t="n">
        <f aca="false">SUM(O60:O110)+M111</f>
        <v>12070</v>
      </c>
      <c r="P111" s="22"/>
      <c r="Q111" s="22"/>
      <c r="R111" s="0" t="n">
        <f aca="false">SUM(R60:R110)</f>
        <v>38</v>
      </c>
      <c r="S111" s="0" t="n">
        <f aca="false">SUM(S60:S110)</f>
        <v>70</v>
      </c>
      <c r="T111" s="0" t="n">
        <f aca="false">SUM(T60:T110)</f>
        <v>60</v>
      </c>
      <c r="U111" s="0" t="n">
        <f aca="false">SUM(U60:U110)</f>
        <v>13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13730</v>
      </c>
      <c r="Z111" s="0" t="n">
        <f aca="false">SUM(Z60:Z110)</f>
        <v>0</v>
      </c>
      <c r="AC111" s="0" t="n">
        <f aca="false">SUM(AC60:AC110)</f>
        <v>2662.5</v>
      </c>
    </row>
  </sheetData>
  <mergeCells count="1">
    <mergeCell ref="AF4:AG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600" topLeftCell="A51" activePane="topLeft" state="split"/>
      <selection pane="topLeft" activeCell="G11" activeCellId="0" sqref="G11:I11"/>
      <selection pane="bottomLeft" activeCell="A51" activeCellId="0" sqref="A51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7" min="27" style="0" width="0.12"/>
    <col collapsed="false" customWidth="true" hidden="false" outlineLevel="0" max="28" min="28" style="0" width="0.24"/>
    <col collapsed="false" customWidth="true" hidden="false" outlineLevel="0" max="30" min="29" style="0" width="0.74"/>
    <col collapsed="false" customWidth="true" hidden="false" outlineLevel="0" max="31" min="31" style="0" width="7.99"/>
    <col collapsed="false" customWidth="true" hidden="false" outlineLevel="0" max="32" min="32" style="0" width="14.87"/>
    <col collapsed="false" customWidth="true" hidden="false" outlineLevel="0" max="33" min="33" style="0" width="5.74"/>
    <col collapsed="false" customWidth="true" hidden="false" outlineLevel="0" max="34" min="34" style="0" width="7.37"/>
    <col collapsed="false" customWidth="true" hidden="false" outlineLevel="0" max="35" min="35" style="0" width="6.24"/>
    <col collapsed="false" customWidth="true" hidden="false" outlineLevel="0" max="36" min="36" style="0" width="4.37"/>
    <col collapsed="false" customWidth="true" hidden="false" outlineLevel="0" max="37" min="37" style="0" width="4.99"/>
    <col collapsed="false" customWidth="true" hidden="false" outlineLevel="0" max="38" min="38" style="0" width="10.12"/>
    <col collapsed="false" customWidth="true" hidden="false" outlineLevel="0" max="39" min="39" style="0" width="2.86"/>
    <col collapsed="false" customWidth="true" hidden="false" outlineLevel="0" max="40" min="40" style="0" width="5.74"/>
    <col collapsed="false" customWidth="true" hidden="false" outlineLevel="0" max="41" min="41" style="0" width="7.37"/>
    <col collapsed="false" customWidth="true" hidden="false" outlineLevel="0" max="42" min="42" style="0" width="6.24"/>
    <col collapsed="false" customWidth="true" hidden="false" outlineLevel="0" max="43" min="43" style="0" width="4.99"/>
  </cols>
  <sheetData>
    <row r="1" customFormat="false" ht="13.2" hidden="false" customHeight="false" outlineLevel="0" collapsed="false">
      <c r="A1" s="29" t="s">
        <v>173</v>
      </c>
      <c r="B1" s="0" t="s">
        <v>204</v>
      </c>
    </row>
    <row r="2" customFormat="false" ht="11.4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205</v>
      </c>
      <c r="AF3" s="33" t="s">
        <v>206</v>
      </c>
      <c r="AG3" s="33"/>
      <c r="AH3" s="33"/>
      <c r="AI3" s="33"/>
      <c r="AJ3" s="33"/>
      <c r="AK3" s="33"/>
      <c r="AL3" s="33"/>
    </row>
    <row r="4" customFormat="false" ht="12" hidden="false" customHeight="false" outlineLevel="0" collapsed="false">
      <c r="A4" s="34" t="str">
        <f aca="false">IF(Attendees!A4="","",Attendees!A4)</f>
        <v>Mark Lide</v>
      </c>
      <c r="B4" s="34" t="str">
        <f aca="false">IF(Attendees!B4="","",Attendees!B4)</f>
        <v>Nagato</v>
      </c>
      <c r="C4" s="65" t="n">
        <v>6</v>
      </c>
      <c r="D4" s="65" t="n">
        <v>6</v>
      </c>
      <c r="E4" s="65"/>
      <c r="F4" s="66"/>
      <c r="G4" s="65" t="n">
        <v>75</v>
      </c>
      <c r="H4" s="65" t="n">
        <v>5</v>
      </c>
      <c r="I4" s="65" t="n">
        <v>47</v>
      </c>
      <c r="J4" s="65"/>
      <c r="K4" s="65"/>
      <c r="L4" s="65"/>
      <c r="M4" s="22"/>
      <c r="N4" s="36" t="n">
        <f aca="false">IF(AND(C4="",E4=""),0,(G4*10)+(H4*20)+(I4*30)+IF(OR(J4="Y",K4="Y",D4="W",F4="W"),(VLOOKUP(R4,SinkValue,2)),0)+IF(OR(J4="D",K4="D"),(VLOOKUP(R4,SinkValue,2)*1),0))</f>
        <v>2260</v>
      </c>
      <c r="O4" s="37" t="n">
        <f aca="false">IF(AND(C4="",E4=""),0,IF(C4&lt;&gt;"",(($Y$111/$U$55)*U4)-L4-M4,(($Z$111/$X$55)*X4)-L4-M4))-IF(OR(J4="Y",K4="Y",D4="W",F4="W"),(VLOOKUP(R4,SinkValue,2)),0)-IF(OR(J4="D",K4="D"),(VLOOKUP(R4,SinkValue,2)*1),0)</f>
        <v>2688.33333333333</v>
      </c>
      <c r="P4" s="11"/>
      <c r="Q4" s="11"/>
      <c r="R4" s="0" t="n">
        <f aca="false">IF(C4&lt;&gt;"",C4,IF(E4&lt;&gt;"",E4,0))</f>
        <v>6</v>
      </c>
      <c r="S4" s="0" t="n">
        <f aca="false">IF(C4="",0,VLOOKUP($R4,WeightFactor,2))</f>
        <v>10</v>
      </c>
      <c r="T4" s="0" t="n">
        <f aca="false">IF(OR(D4="",D4="N",D4="W"),0,VLOOKUP($R4,WeightFactor,2))</f>
        <v>10</v>
      </c>
      <c r="U4" s="0" t="n">
        <f aca="false">S4+T4</f>
        <v>2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226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375</v>
      </c>
      <c r="AE4" s="8"/>
      <c r="AF4" s="67" t="s">
        <v>207</v>
      </c>
      <c r="AG4" s="68" t="n">
        <v>20</v>
      </c>
      <c r="AI4" s="8"/>
      <c r="AJ4" s="8"/>
      <c r="AK4" s="8" t="n">
        <f aca="false">(AG4*125)</f>
        <v>2500</v>
      </c>
      <c r="AL4" s="8"/>
    </row>
    <row r="5" customFormat="false" ht="11.4" hidden="false" customHeight="false" outlineLevel="0" collapsed="false">
      <c r="A5" s="34" t="str">
        <f aca="false">IF(Attendees!A5="","",Attendees!A5)</f>
        <v>Johnny Adams</v>
      </c>
      <c r="B5" s="34" t="str">
        <f aca="false">IF(Attendees!B5="","",Attendees!B5)</f>
        <v>Nagato</v>
      </c>
      <c r="C5" s="65"/>
      <c r="D5" s="65"/>
      <c r="E5" s="66"/>
      <c r="F5" s="66"/>
      <c r="G5" s="65"/>
      <c r="H5" s="65"/>
      <c r="I5" s="65"/>
      <c r="J5" s="65"/>
      <c r="K5" s="65"/>
      <c r="L5" s="65"/>
      <c r="M5" s="22"/>
      <c r="N5" s="36" t="n">
        <f aca="false">IF(AND(C5="",E5=""),0,(G5*10)+(H5*20)+(I5*30)+IF(OR(J5="Y",K5="Y",D5="W",F5="W"),(VLOOKUP(R5,SinkValue,2)),0)+IF(OR(J5="D",K5="D"),(VLOOKUP(R5,SinkValue,2)*1),0))</f>
        <v>0</v>
      </c>
      <c r="O5" s="37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87.5</v>
      </c>
      <c r="AD5" s="0" t="n">
        <f aca="false">IF(D5&gt;0,AC5,0)+IF(C5&gt;0,AC5,0)</f>
        <v>0</v>
      </c>
      <c r="AE5" s="8"/>
      <c r="AF5" s="69" t="s">
        <v>208</v>
      </c>
      <c r="AG5" s="70" t="s">
        <v>209</v>
      </c>
      <c r="AH5" s="70" t="s">
        <v>210</v>
      </c>
      <c r="AI5" s="70" t="s">
        <v>211</v>
      </c>
      <c r="AJ5" s="70" t="s">
        <v>212</v>
      </c>
      <c r="AK5" s="70" t="s">
        <v>213</v>
      </c>
      <c r="AL5" s="71" t="s">
        <v>72</v>
      </c>
      <c r="AN5" s="72" t="s">
        <v>98</v>
      </c>
      <c r="AO5" s="72"/>
      <c r="AP5" s="72"/>
      <c r="AQ5" s="72"/>
    </row>
    <row r="6" customFormat="false" ht="11.4" hidden="false" customHeight="false" outlineLevel="0" collapsed="false">
      <c r="A6" s="34" t="str">
        <f aca="false">IF(Attendees!A6="","",Attendees!A6)</f>
        <v>Charlie Stephans</v>
      </c>
      <c r="B6" s="34" t="str">
        <f aca="false">IF(Attendees!B6="","",Attendees!B6)</f>
        <v>Bismark</v>
      </c>
      <c r="C6" s="65" t="n">
        <v>6</v>
      </c>
      <c r="D6" s="65" t="n">
        <v>6</v>
      </c>
      <c r="E6" s="66"/>
      <c r="F6" s="66"/>
      <c r="G6" s="65" t="n">
        <v>16</v>
      </c>
      <c r="H6" s="65" t="n">
        <v>2</v>
      </c>
      <c r="I6" s="65" t="n">
        <v>16</v>
      </c>
      <c r="J6" s="65"/>
      <c r="K6" s="65" t="s">
        <v>177</v>
      </c>
      <c r="L6" s="65"/>
      <c r="M6" s="22"/>
      <c r="N6" s="36" t="n">
        <f aca="false">IF(AND(C6="",E6=""),0,(G6*10)+(H6*20)+(I6*30)+IF(OR(J6="Y",K6="Y",D6="W",F6="W"),(VLOOKUP(R6,SinkValue,2)),0)+IF(OR(J6="D",K6="D"),(VLOOKUP(R6,SinkValue,2)*1),0))</f>
        <v>1680</v>
      </c>
      <c r="O6" s="37" t="n">
        <f aca="false">IF(AND(C6="",E6=""),0,IF(C6&lt;&gt;"",(($Y$111/$U$55)*U6)-L6-M6,(($Z$111/$X$55)*X6)-L6-M6))-IF(OR(J6="Y",K6="Y",D6="W",F6="W"),(VLOOKUP(R6,SinkValue,2)),0)-IF(OR(J6="D",K6="D"),(VLOOKUP(R6,SinkValue,2)*1),0)</f>
        <v>1688.33333333333</v>
      </c>
      <c r="P6" s="11"/>
      <c r="Q6" s="11"/>
      <c r="R6" s="0" t="n">
        <f aca="false">IF(C6&lt;&gt;"",C6,IF(E6&lt;&gt;"",E6,0))</f>
        <v>6</v>
      </c>
      <c r="S6" s="0" t="n">
        <f aca="false">IF(C6="",0,VLOOKUP($R6,WeightFactor,2))</f>
        <v>10</v>
      </c>
      <c r="T6" s="0" t="n">
        <f aca="false">IF(OR(D6="",D6="N",D6="W"),0,VLOOKUP($R6,WeightFactor,2))</f>
        <v>10</v>
      </c>
      <c r="U6" s="0" t="n">
        <f aca="false">S6+T6</f>
        <v>2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168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1</v>
      </c>
      <c r="AC6" s="0" t="n">
        <f aca="false">(Attendees!D6*50)*0.75</f>
        <v>168.75</v>
      </c>
      <c r="AD6" s="0" t="n">
        <f aca="false">IF(D6&gt;0,AC6,0)+IF(C6&gt;0,AC6,0)</f>
        <v>337.5</v>
      </c>
      <c r="AE6" s="8"/>
      <c r="AF6" s="73"/>
      <c r="AG6" s="8"/>
      <c r="AH6" s="8"/>
      <c r="AI6" s="8"/>
      <c r="AJ6" s="8"/>
      <c r="AK6" s="8" t="n">
        <f aca="false">AH6+AI6-AJ6</f>
        <v>0</v>
      </c>
      <c r="AL6" s="74"/>
      <c r="AN6" s="73" t="s">
        <v>209</v>
      </c>
      <c r="AO6" s="8" t="s">
        <v>210</v>
      </c>
      <c r="AP6" s="8" t="s">
        <v>211</v>
      </c>
      <c r="AQ6" s="74" t="s">
        <v>212</v>
      </c>
    </row>
    <row r="7" customFormat="false" ht="11.4" hidden="false" customHeight="false" outlineLevel="0" collapsed="false">
      <c r="A7" s="34" t="str">
        <f aca="false">IF(Attendees!A7="","",Attendees!A7)</f>
        <v>Lee McKinze</v>
      </c>
      <c r="B7" s="34" t="str">
        <f aca="false">IF(Attendees!B7="","",Attendees!B7)</f>
        <v>NC</v>
      </c>
      <c r="C7" s="65"/>
      <c r="D7" s="65"/>
      <c r="E7" s="66"/>
      <c r="F7" s="66"/>
      <c r="G7" s="65"/>
      <c r="H7" s="65"/>
      <c r="I7" s="65"/>
      <c r="J7" s="65"/>
      <c r="K7" s="65"/>
      <c r="L7" s="65"/>
      <c r="M7" s="22"/>
      <c r="N7" s="36" t="n">
        <f aca="false">IF(AND(C7="",E7=""),0,(G7*10)+(H7*20)+(I7*30)+IF(OR(J7="Y",K7="Y",D7="W",F7="W"),(VLOOKUP(R7,SinkValue,2)),0)+IF(OR(J7="D",K7="D"),(VLOOKUP(R7,SinkValue,2)*1),0))</f>
        <v>0</v>
      </c>
      <c r="O7" s="37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1"/>
      <c r="Q7" s="11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87.5</v>
      </c>
      <c r="AD7" s="0" t="n">
        <f aca="false">IF(D7&gt;0,AC7,0)+IF(C7&gt;0,AC7,0)</f>
        <v>0</v>
      </c>
      <c r="AE7" s="8"/>
      <c r="AF7" s="73"/>
      <c r="AG7" s="8"/>
      <c r="AH7" s="8"/>
      <c r="AI7" s="8"/>
      <c r="AJ7" s="8"/>
      <c r="AK7" s="8" t="n">
        <f aca="false">AH7+AI7-AJ7</f>
        <v>0</v>
      </c>
      <c r="AL7" s="74"/>
      <c r="AN7" s="73" t="n">
        <v>1</v>
      </c>
      <c r="AO7" s="8" t="n">
        <v>50</v>
      </c>
      <c r="AP7" s="8" t="n">
        <v>50</v>
      </c>
      <c r="AQ7" s="74" t="n">
        <v>0</v>
      </c>
    </row>
    <row r="8" customFormat="false" ht="11.4" hidden="false" customHeight="false" outlineLevel="0" collapsed="false">
      <c r="A8" s="34" t="str">
        <f aca="false">IF(Attendees!A8="","",Attendees!A8)</f>
        <v>Wade Koehn</v>
      </c>
      <c r="B8" s="34" t="str">
        <f aca="false">IF(Attendees!B8="","",Attendees!B8)</f>
        <v>Bismark</v>
      </c>
      <c r="C8" s="65"/>
      <c r="D8" s="65"/>
      <c r="E8" s="66"/>
      <c r="F8" s="66"/>
      <c r="G8" s="65"/>
      <c r="H8" s="65"/>
      <c r="I8" s="65"/>
      <c r="J8" s="65"/>
      <c r="K8" s="65"/>
      <c r="L8" s="65"/>
      <c r="M8" s="22"/>
      <c r="N8" s="36" t="n">
        <f aca="false">IF(AND(C8="",E8=""),0,(G8*10)+(H8*20)+(I8*30)+IF(OR(J8="Y",K8="Y",D8="W",F8="W"),(VLOOKUP(R8,SinkValue,2)),0)+IF(OR(J8="D",K8="D"),(VLOOKUP(R8,SinkValue,2)*1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206.25</v>
      </c>
      <c r="AD8" s="0" t="n">
        <f aca="false">IF(D8&gt;0,AC8,0)+IF(C8&gt;0,AC8,0)</f>
        <v>0</v>
      </c>
      <c r="AE8" s="8"/>
      <c r="AF8" s="73"/>
      <c r="AG8" s="8"/>
      <c r="AH8" s="8"/>
      <c r="AI8" s="8"/>
      <c r="AJ8" s="8"/>
      <c r="AK8" s="8" t="n">
        <f aca="false">AH8+AI8-AJ8</f>
        <v>0</v>
      </c>
      <c r="AL8" s="74"/>
      <c r="AN8" s="73" t="n">
        <v>2</v>
      </c>
      <c r="AO8" s="8" t="n">
        <v>125</v>
      </c>
      <c r="AP8" s="8" t="n">
        <v>125</v>
      </c>
      <c r="AQ8" s="74" t="n">
        <v>0</v>
      </c>
    </row>
    <row r="9" customFormat="false" ht="11.4" hidden="false" customHeight="false" outlineLevel="0" collapsed="false">
      <c r="A9" s="34" t="str">
        <f aca="false">IF(Attendees!A9="","",Attendees!A9)</f>
        <v/>
      </c>
      <c r="B9" s="34" t="str">
        <f aca="false">IF(Attendees!B9="","",Attendees!B9)</f>
        <v/>
      </c>
      <c r="C9" s="65"/>
      <c r="D9" s="65"/>
      <c r="E9" s="66"/>
      <c r="F9" s="66"/>
      <c r="G9" s="65"/>
      <c r="H9" s="65"/>
      <c r="I9" s="65"/>
      <c r="J9" s="65"/>
      <c r="K9" s="65"/>
      <c r="L9" s="65"/>
      <c r="M9" s="22"/>
      <c r="N9" s="36" t="n">
        <f aca="false">IF(AND(C9="",E9=""),0,(G9*10)+(H9*20)+(I9*30)+IF(OR(J9="Y",K9="Y",D9="W",F9="W"),(VLOOKUP(R9,SinkValue,2)),0)+IF(OR(J9="D",K9="D"),(VLOOKUP(R9,SinkValue,2)*1),0))</f>
        <v>0</v>
      </c>
      <c r="O9" s="37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0</v>
      </c>
      <c r="AD9" s="0" t="n">
        <f aca="false">IF(D9&gt;0,AC9,0)+IF(C9&gt;0,AC9,0)</f>
        <v>0</v>
      </c>
      <c r="AE9" s="8"/>
      <c r="AF9" s="73"/>
      <c r="AG9" s="8"/>
      <c r="AH9" s="8"/>
      <c r="AI9" s="8"/>
      <c r="AJ9" s="8"/>
      <c r="AK9" s="8" t="n">
        <f aca="false">AH9+AI9-AJ9</f>
        <v>0</v>
      </c>
      <c r="AL9" s="74"/>
      <c r="AN9" s="73" t="n">
        <v>3</v>
      </c>
      <c r="AO9" s="8" t="n">
        <v>250</v>
      </c>
      <c r="AP9" s="8" t="n">
        <v>250</v>
      </c>
      <c r="AQ9" s="74" t="n">
        <v>0</v>
      </c>
    </row>
    <row r="10" customFormat="false" ht="11.4" hidden="false" customHeight="false" outlineLevel="0" collapsed="false">
      <c r="A10" s="34" t="str">
        <f aca="false">IF(Attendees!A10="","",Attendees!A10)</f>
        <v>Bob H</v>
      </c>
      <c r="B10" s="34" t="str">
        <f aca="false">IF(Attendees!B10="","",Attendees!B10)</f>
        <v>Warspite</v>
      </c>
      <c r="C10" s="65"/>
      <c r="D10" s="65"/>
      <c r="E10" s="66"/>
      <c r="F10" s="66"/>
      <c r="G10" s="65"/>
      <c r="H10" s="65"/>
      <c r="I10" s="65"/>
      <c r="J10" s="65"/>
      <c r="K10" s="65"/>
      <c r="L10" s="65"/>
      <c r="M10" s="22"/>
      <c r="N10" s="36" t="n">
        <f aca="false">IF(AND(C10="",E10=""),0,(G10*10)+(H10*20)+(I10*30)+IF(OR(J10="Y",K10="Y",D10="W",F10="W"),(VLOOKUP(R10,SinkValue,2)),0)+IF(OR(J10="D",K10="D"),(VLOOKUP(R10,SinkValue,2)*1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68.75</v>
      </c>
      <c r="AD10" s="0" t="n">
        <f aca="false">IF(D10&gt;0,AC10,0)+IF(C10&gt;0,AC10,0)</f>
        <v>0</v>
      </c>
      <c r="AE10" s="8"/>
      <c r="AF10" s="73"/>
      <c r="AG10" s="8"/>
      <c r="AH10" s="8"/>
      <c r="AI10" s="8"/>
      <c r="AJ10" s="8"/>
      <c r="AK10" s="8" t="n">
        <f aca="false">AH10+AI10-AJ10</f>
        <v>0</v>
      </c>
      <c r="AL10" s="74"/>
      <c r="AN10" s="73" t="n">
        <v>4</v>
      </c>
      <c r="AO10" s="8" t="n">
        <v>375</v>
      </c>
      <c r="AP10" s="8" t="n">
        <v>375</v>
      </c>
      <c r="AQ10" s="74" t="n">
        <v>0</v>
      </c>
    </row>
    <row r="11" customFormat="false" ht="12" hidden="false" customHeight="false" outlineLevel="0" collapsed="false">
      <c r="A11" s="34" t="str">
        <f aca="false">IF(Attendees!A11="","",Attendees!A11)</f>
        <v>Tyler Helland</v>
      </c>
      <c r="B11" s="34" t="str">
        <f aca="false">IF(Attendees!B11="","",Attendees!B11)</f>
        <v>Warspite</v>
      </c>
      <c r="C11" s="65" t="n">
        <v>5</v>
      </c>
      <c r="D11" s="65" t="n">
        <v>5</v>
      </c>
      <c r="E11" s="66"/>
      <c r="F11" s="66"/>
      <c r="G11" s="65" t="n">
        <v>71</v>
      </c>
      <c r="H11" s="65" t="n">
        <v>0</v>
      </c>
      <c r="I11" s="65" t="n">
        <v>11</v>
      </c>
      <c r="J11" s="65"/>
      <c r="K11" s="65"/>
      <c r="L11" s="65"/>
      <c r="M11" s="22"/>
      <c r="N11" s="36" t="n">
        <f aca="false">IF(AND(C11="",E11=""),0,(G11*10)+(H11*20)+(I11*30)+IF(OR(J11="Y",K11="Y",D11="W",F11="W"),(VLOOKUP(R11,SinkValue,2)),0)+IF(OR(J11="D",K11="D"),(VLOOKUP(R11,SinkValue,2)*1),0))</f>
        <v>104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1),0)</f>
        <v>2419.5</v>
      </c>
      <c r="P11" s="11"/>
      <c r="Q11" s="11"/>
      <c r="R11" s="0" t="n">
        <f aca="false">IF(C11&lt;&gt;"",C11,IF(E11&lt;&gt;"",E11,0))</f>
        <v>5</v>
      </c>
      <c r="S11" s="0" t="n">
        <f aca="false">IF(C11="",0,VLOOKUP($R11,WeightFactor,2))</f>
        <v>9</v>
      </c>
      <c r="T11" s="0" t="n">
        <f aca="false">IF(OR(D11="",D11="N",D11="W"),0,VLOOKUP($R11,WeightFactor,2))</f>
        <v>9</v>
      </c>
      <c r="U11" s="0" t="n">
        <f aca="false">S11+T11</f>
        <v>18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104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262.5</v>
      </c>
      <c r="AE11" s="8"/>
      <c r="AF11" s="73"/>
      <c r="AG11" s="8"/>
      <c r="AH11" s="8"/>
      <c r="AI11" s="8"/>
      <c r="AJ11" s="8"/>
      <c r="AK11" s="8" t="n">
        <f aca="false">AH11+AI11-AJ11</f>
        <v>0</v>
      </c>
      <c r="AL11" s="74"/>
      <c r="AN11" s="75"/>
      <c r="AO11" s="76"/>
      <c r="AP11" s="76"/>
      <c r="AQ11" s="77"/>
    </row>
    <row r="12" customFormat="false" ht="12" hidden="false" customHeight="true" outlineLevel="0" collapsed="false">
      <c r="A12" s="34" t="str">
        <f aca="false">IF(Attendees!A12="","",Attendees!A12)</f>
        <v>Tom Palmer</v>
      </c>
      <c r="B12" s="34" t="str">
        <f aca="false">IF(Attendees!B12="","",Attendees!B12)</f>
        <v>Warspite</v>
      </c>
      <c r="C12" s="65"/>
      <c r="D12" s="65"/>
      <c r="E12" s="66"/>
      <c r="F12" s="66"/>
      <c r="G12" s="65"/>
      <c r="H12" s="65"/>
      <c r="I12" s="65"/>
      <c r="J12" s="65"/>
      <c r="K12" s="65"/>
      <c r="L12" s="65"/>
      <c r="M12" s="22"/>
      <c r="N12" s="36" t="n">
        <f aca="false">IF(AND(C12="",E12=""),0,(G12*10)+(H12*20)+(I12*30)+IF(OR(J12="Y",K12="Y",D12="W",F12="W"),(VLOOKUP(R12,SinkValue,2)),0)+IF(OR(J12="D",K12="D"),(VLOOKUP(R12,SinkValue,2)*1),0))</f>
        <v>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1"/>
      <c r="Q12" s="11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68.75</v>
      </c>
      <c r="AD12" s="0" t="n">
        <f aca="false">IF(D12&gt;0,AC12,0)+IF(C12&gt;0,AC12,0)</f>
        <v>0</v>
      </c>
      <c r="AF12" s="73"/>
      <c r="AG12" s="8"/>
      <c r="AH12" s="8"/>
      <c r="AI12" s="8"/>
      <c r="AJ12" s="8"/>
      <c r="AK12" s="8" t="n">
        <f aca="false">AH12+AI12-AJ12</f>
        <v>0</v>
      </c>
      <c r="AL12" s="74"/>
    </row>
    <row r="13" customFormat="false" ht="12" hidden="false" customHeight="true" outlineLevel="0" collapsed="false">
      <c r="A13" s="34" t="str">
        <f aca="false">IF(Attendees!A13="","",Attendees!A13)</f>
        <v>Andy Terpstra</v>
      </c>
      <c r="B13" s="34" t="str">
        <f aca="false">IF(Attendees!B13="","",Attendees!B13)</f>
        <v>Barham</v>
      </c>
      <c r="C13" s="65" t="n">
        <v>5</v>
      </c>
      <c r="D13" s="65" t="n">
        <v>5</v>
      </c>
      <c r="E13" s="66"/>
      <c r="F13" s="66"/>
      <c r="G13" s="65" t="n">
        <v>83</v>
      </c>
      <c r="H13" s="65" t="n">
        <v>12</v>
      </c>
      <c r="I13" s="65" t="n">
        <v>31</v>
      </c>
      <c r="J13" s="65"/>
      <c r="K13" s="65"/>
      <c r="L13" s="65"/>
      <c r="M13" s="22"/>
      <c r="N13" s="36" t="n">
        <f aca="false">IF(AND(C13="",E13=""),0,(G13*10)+(H13*20)+(I13*30)+IF(OR(J13="Y",K13="Y",D13="W",F13="W"),(VLOOKUP(R13,SinkValue,2)),0)+IF(OR(J13="D",K13="D"),(VLOOKUP(R13,SinkValue,2)*1),0))</f>
        <v>200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1),0)</f>
        <v>2419.5</v>
      </c>
      <c r="P13" s="11"/>
      <c r="Q13" s="11"/>
      <c r="R13" s="0" t="n">
        <f aca="false">IF(C13&lt;&gt;"",C13,IF(E13&lt;&gt;"",E13,0))</f>
        <v>5</v>
      </c>
      <c r="S13" s="0" t="n">
        <f aca="false">IF(C13="",0,VLOOKUP($R13,WeightFactor,2))</f>
        <v>9</v>
      </c>
      <c r="T13" s="0" t="n">
        <f aca="false">IF(OR(D13="",D13="N",D13="W"),0,VLOOKUP($R13,WeightFactor,2))</f>
        <v>9</v>
      </c>
      <c r="U13" s="0" t="n">
        <f aca="false">S13+T13</f>
        <v>18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200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31.25</v>
      </c>
      <c r="AD13" s="0" t="n">
        <f aca="false">IF(D13&gt;0,AC13,0)+IF(C13&gt;0,AC13,0)</f>
        <v>262.5</v>
      </c>
      <c r="AF13" s="73"/>
      <c r="AG13" s="8"/>
      <c r="AH13" s="8"/>
      <c r="AI13" s="8"/>
      <c r="AJ13" s="8"/>
      <c r="AK13" s="8" t="n">
        <f aca="false">AH13+AI13-AJ13</f>
        <v>0</v>
      </c>
      <c r="AL13" s="74"/>
      <c r="AN13" s="0" t="s">
        <v>214</v>
      </c>
    </row>
    <row r="14" customFormat="false" ht="12" hidden="false" customHeight="true" outlineLevel="0" collapsed="false">
      <c r="A14" s="34" t="str">
        <f aca="false">IF(Attendees!A14="","",Attendees!A14)</f>
        <v>Jeff Lide</v>
      </c>
      <c r="B14" s="34" t="str">
        <f aca="false">IF(Attendees!B14="","",Attendees!B14)</f>
        <v>Fuso</v>
      </c>
      <c r="C14" s="65"/>
      <c r="D14" s="65"/>
      <c r="E14" s="66"/>
      <c r="F14" s="66"/>
      <c r="G14" s="65"/>
      <c r="H14" s="65"/>
      <c r="I14" s="65"/>
      <c r="J14" s="65"/>
      <c r="K14" s="65"/>
      <c r="L14" s="65"/>
      <c r="M14" s="22"/>
      <c r="N14" s="36" t="n">
        <f aca="false">IF(AND(C14="",E14=""),0,(G14*10)+(H14*20)+(I14*30)+IF(OR(J14="Y",K14="Y",D14="W",F14="W"),(VLOOKUP(R14,SinkValue,2)),0)+IF(OR(J14="D",K14="D"),(VLOOKUP(R14,SinkValue,2)*1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31.25</v>
      </c>
      <c r="AD14" s="0" t="n">
        <f aca="false">IF(D14&gt;0,AC14,0)+IF(C14&gt;0,AC14,0)</f>
        <v>0</v>
      </c>
      <c r="AF14" s="73"/>
      <c r="AG14" s="8"/>
      <c r="AH14" s="8"/>
      <c r="AI14" s="8"/>
      <c r="AJ14" s="78"/>
      <c r="AK14" s="8" t="n">
        <f aca="false">AH14+AI14-AJ14</f>
        <v>0</v>
      </c>
      <c r="AL14" s="74"/>
      <c r="AN14" s="0" t="s">
        <v>215</v>
      </c>
    </row>
    <row r="15" customFormat="false" ht="12" hidden="false" customHeight="true" outlineLevel="0" collapsed="false">
      <c r="A15" s="34" t="str">
        <f aca="false">IF(Attendees!A15="","",Attendees!A15)</f>
        <v>Matt Larson</v>
      </c>
      <c r="B15" s="34" t="str">
        <f aca="false">IF(Attendees!B15="","",Attendees!B15)</f>
        <v>Iron Duke</v>
      </c>
      <c r="C15" s="65"/>
      <c r="D15" s="65"/>
      <c r="E15" s="66"/>
      <c r="F15" s="66"/>
      <c r="G15" s="65"/>
      <c r="H15" s="65"/>
      <c r="I15" s="65"/>
      <c r="J15" s="65"/>
      <c r="K15" s="65"/>
      <c r="L15" s="65"/>
      <c r="M15" s="22"/>
      <c r="N15" s="36" t="n">
        <f aca="false">IF(AND(C15="",E15=""),0,(G15*10)+(H15*20)+(I15*30)+IF(OR(J15="Y",K15="Y",D15="W",F15="W"),(VLOOKUP(R15,SinkValue,2)),0)+IF(OR(J15="D",K15="D"),(VLOOKUP(R15,SinkValue,2)*1),0))</f>
        <v>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50</v>
      </c>
      <c r="AD15" s="0" t="n">
        <f aca="false">IF(D15&gt;0,AC15,0)+IF(C15&gt;0,AC15,0)</f>
        <v>0</v>
      </c>
      <c r="AF15" s="73"/>
      <c r="AG15" s="8"/>
      <c r="AH15" s="8"/>
      <c r="AI15" s="8"/>
      <c r="AJ15" s="78"/>
      <c r="AK15" s="8" t="n">
        <f aca="false">AH15+AI15-AJ15</f>
        <v>0</v>
      </c>
      <c r="AL15" s="74"/>
      <c r="AN15" s="0" t="s">
        <v>216</v>
      </c>
    </row>
    <row r="16" customFormat="false" ht="12" hidden="false" customHeight="true" outlineLevel="0" collapsed="false">
      <c r="A16" s="34" t="str">
        <f aca="false">IF(Attendees!A16="","",Attendees!A16)</f>
        <v/>
      </c>
      <c r="B16" s="34" t="str">
        <f aca="false">IF(Attendees!B16="","",Attendees!B16)</f>
        <v/>
      </c>
      <c r="C16" s="65"/>
      <c r="D16" s="65"/>
      <c r="E16" s="66"/>
      <c r="F16" s="66"/>
      <c r="G16" s="65"/>
      <c r="H16" s="65"/>
      <c r="I16" s="65"/>
      <c r="J16" s="65"/>
      <c r="K16" s="65"/>
      <c r="L16" s="65"/>
      <c r="M16" s="22"/>
      <c r="N16" s="36" t="n">
        <f aca="false">IF(AND(C16="",E16=""),0,(G16*10)+(H16*20)+(I16*30)+IF(OR(J16="Y",K16="Y",D16="W",F16="W"),(VLOOKUP(R16,SinkValue,2)),0)+IF(OR(J16="D",K16="D"),(VLOOKUP(R16,SinkValue,2)*1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73"/>
      <c r="AG16" s="8"/>
      <c r="AH16" s="8"/>
      <c r="AI16" s="8"/>
      <c r="AJ16" s="78"/>
      <c r="AK16" s="8" t="n">
        <f aca="false">AH16+AI16-AJ16</f>
        <v>0</v>
      </c>
      <c r="AL16" s="74"/>
    </row>
    <row r="17" customFormat="false" ht="12" hidden="false" customHeight="true" outlineLevel="0" collapsed="false">
      <c r="A17" s="34" t="str">
        <f aca="false">IF(Attendees!A17="","",Attendees!A17)</f>
        <v>Austin Stephen</v>
      </c>
      <c r="B17" s="34" t="str">
        <f aca="false">IF(Attendees!B17="","",Attendees!B17)</f>
        <v>Sydletz</v>
      </c>
      <c r="C17" s="65" t="n">
        <v>4</v>
      </c>
      <c r="D17" s="65" t="n">
        <v>4</v>
      </c>
      <c r="E17" s="66"/>
      <c r="F17" s="66"/>
      <c r="G17" s="65" t="n">
        <v>6</v>
      </c>
      <c r="H17" s="65" t="n">
        <v>16</v>
      </c>
      <c r="I17" s="65" t="n">
        <v>15</v>
      </c>
      <c r="J17" s="65"/>
      <c r="K17" s="65"/>
      <c r="L17" s="65"/>
      <c r="M17" s="22"/>
      <c r="N17" s="36" t="n">
        <f aca="false">IF(AND(C17="",E17=""),0,(G17*10)+(H17*20)+(I17*30)+IF(OR(J17="Y",K17="Y",D17="W",F17="W"),(VLOOKUP(R17,SinkValue,2)),0)+IF(OR(J17="D",K17="D"),(VLOOKUP(R17,SinkValue,2)*1),0))</f>
        <v>83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1),0)</f>
        <v>2150.66666666667</v>
      </c>
      <c r="P17" s="11"/>
      <c r="Q17" s="11"/>
      <c r="R17" s="0" t="n">
        <f aca="false">IF(C17&lt;&gt;"",C17,IF(E17&lt;&gt;"",E17,0))</f>
        <v>4</v>
      </c>
      <c r="S17" s="0" t="n">
        <f aca="false">IF(C17="",0,VLOOKUP($R17,WeightFactor,2))</f>
        <v>8</v>
      </c>
      <c r="T17" s="0" t="n">
        <f aca="false">IF(OR(D17="",D17="N",D17="W"),0,VLOOKUP($R17,WeightFactor,2))</f>
        <v>8</v>
      </c>
      <c r="U17" s="0" t="n">
        <f aca="false">S17+T17</f>
        <v>16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83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150</v>
      </c>
      <c r="AD17" s="0" t="n">
        <f aca="false">IF(D17&gt;0,AC17,0)+IF(C17&gt;0,AC17,0)</f>
        <v>300</v>
      </c>
      <c r="AF17" s="73"/>
      <c r="AG17" s="8"/>
      <c r="AH17" s="8"/>
      <c r="AI17" s="8"/>
      <c r="AJ17" s="78"/>
      <c r="AK17" s="8" t="n">
        <f aca="false">AH17+AI17-AJ17</f>
        <v>0</v>
      </c>
      <c r="AL17" s="74"/>
    </row>
    <row r="18" customFormat="false" ht="12.75" hidden="false" customHeight="true" outlineLevel="0" collapsed="false">
      <c r="A18" s="34" t="str">
        <f aca="false">IF(Attendees!A18="","",Attendees!A18)</f>
        <v>Dirty Dave</v>
      </c>
      <c r="B18" s="34" t="str">
        <f aca="false">IF(Attendees!B18="","",Attendees!B18)</f>
        <v>Hiei</v>
      </c>
      <c r="C18" s="65" t="n">
        <v>4</v>
      </c>
      <c r="D18" s="65" t="n">
        <v>4</v>
      </c>
      <c r="E18" s="66"/>
      <c r="F18" s="66"/>
      <c r="G18" s="65" t="n">
        <v>46</v>
      </c>
      <c r="H18" s="65" t="n">
        <v>14</v>
      </c>
      <c r="I18" s="65" t="n">
        <v>29</v>
      </c>
      <c r="J18" s="65"/>
      <c r="K18" s="65"/>
      <c r="L18" s="65"/>
      <c r="M18" s="22"/>
      <c r="N18" s="36" t="n">
        <f aca="false">IF(AND(C18="",E18=""),0,(G18*10)+(H18*20)+(I18*30)+IF(OR(J18="Y",K18="Y",D18="W",F18="W"),(VLOOKUP(R18,SinkValue,2)),0)+IF(OR(J18="D",K18="D"),(VLOOKUP(R18,SinkValue,2)*1),0))</f>
        <v>161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1),0)</f>
        <v>2150.66666666667</v>
      </c>
      <c r="P18" s="11"/>
      <c r="Q18" s="11"/>
      <c r="R18" s="0" t="n">
        <f aca="false">IF(C18&lt;&gt;"",C18,IF(E18&lt;&gt;"",E18,0))</f>
        <v>4</v>
      </c>
      <c r="S18" s="0" t="n">
        <f aca="false">IF(C18="",0,VLOOKUP($R18,WeightFactor,2))</f>
        <v>8</v>
      </c>
      <c r="T18" s="0" t="n">
        <f aca="false">IF(OR(D18="",D18="N",D18="W"),0,VLOOKUP($R18,WeightFactor,2))</f>
        <v>8</v>
      </c>
      <c r="U18" s="0" t="n">
        <f aca="false">S18+T18</f>
        <v>16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161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131.25</v>
      </c>
      <c r="AD18" s="0" t="n">
        <f aca="false">IF(D18&gt;0,AC18,0)+IF(C18&gt;0,AC18,0)</f>
        <v>262.5</v>
      </c>
      <c r="AF18" s="75"/>
      <c r="AG18" s="76"/>
      <c r="AH18" s="76"/>
      <c r="AI18" s="76"/>
      <c r="AJ18" s="48"/>
      <c r="AK18" s="76" t="n">
        <f aca="false">AH18+AI18-AJ18</f>
        <v>0</v>
      </c>
      <c r="AL18" s="77"/>
    </row>
    <row r="19" customFormat="false" ht="12" hidden="false" customHeight="true" outlineLevel="0" collapsed="false">
      <c r="A19" s="34" t="str">
        <f aca="false">IF(Attendees!A19="","",Attendees!A19)</f>
        <v>Gerald Roberts</v>
      </c>
      <c r="B19" s="34" t="str">
        <f aca="false">IF(Attendees!B19="","",Attendees!B19)</f>
        <v>Kongo</v>
      </c>
      <c r="C19" s="65"/>
      <c r="D19" s="65"/>
      <c r="E19" s="66"/>
      <c r="F19" s="66"/>
      <c r="G19" s="65"/>
      <c r="H19" s="65"/>
      <c r="I19" s="65"/>
      <c r="J19" s="65"/>
      <c r="K19" s="65"/>
      <c r="L19" s="65"/>
      <c r="M19" s="22"/>
      <c r="N19" s="36" t="n">
        <f aca="false">IF(AND(C19="",E19=""),0,(G19*10)+(H19*20)+(I19*30)+IF(OR(J19="Y",K19="Y",D19="W",F19="W"),(VLOOKUP(R19,SinkValue,2)),0)+IF(OR(J19="D",K19="D"),(VLOOKUP(R19,SinkValue,2)*1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131.25</v>
      </c>
      <c r="AD19" s="0" t="n">
        <f aca="false">IF(D19&gt;0,AC19,0)+IF(C19&gt;0,AC19,0)</f>
        <v>0</v>
      </c>
      <c r="AF19" s="0" t="s">
        <v>217</v>
      </c>
      <c r="AG19" s="0" t="n">
        <f aca="false">SUM(AG6:AG14)</f>
        <v>0</v>
      </c>
      <c r="AK19" s="0" t="n">
        <f aca="false">SUM(AK4:AK14)</f>
        <v>2500</v>
      </c>
      <c r="AL19" s="0" t="s">
        <v>218</v>
      </c>
    </row>
    <row r="20" customFormat="false" ht="12" hidden="false" customHeight="true" outlineLevel="0" collapsed="false">
      <c r="A20" s="34" t="str">
        <f aca="false">IF(Attendees!A20="","",Attendees!A20)</f>
        <v>Ted Beurhing</v>
      </c>
      <c r="B20" s="34" t="str">
        <f aca="false">IF(Attendees!B20="","",Attendees!B20)</f>
        <v>VDT</v>
      </c>
      <c r="C20" s="65"/>
      <c r="D20" s="65"/>
      <c r="E20" s="66"/>
      <c r="F20" s="66"/>
      <c r="G20" s="65"/>
      <c r="H20" s="65"/>
      <c r="I20" s="65"/>
      <c r="J20" s="65"/>
      <c r="K20" s="65"/>
      <c r="L20" s="65"/>
      <c r="M20" s="22"/>
      <c r="N20" s="36" t="n">
        <f aca="false">IF(AND(C20="",E20=""),0,(G20*10)+(H20*20)+(I20*30)+IF(OR(J20="Y",K20="Y",D20="W",F20="W"),(VLOOKUP(R20,SinkValue,2)),0)+IF(OR(J20="D",K20="D"),(VLOOKUP(R20,SinkValue,2)*1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112.5</v>
      </c>
      <c r="AD20" s="0" t="n">
        <f aca="false">IF(D20&gt;0,AC20,0)+IF(C20&gt;0,AC20,0)</f>
        <v>0</v>
      </c>
    </row>
    <row r="21" customFormat="false" ht="12" hidden="false" customHeight="true" outlineLevel="0" collapsed="false">
      <c r="A21" s="34" t="str">
        <f aca="false">IF(Attendees!A21="","",Attendees!A21)</f>
        <v/>
      </c>
      <c r="B21" s="34" t="str">
        <f aca="false">IF(Attendees!B21="","",Attendees!B21)</f>
        <v/>
      </c>
      <c r="C21" s="65"/>
      <c r="D21" s="65"/>
      <c r="E21" s="66"/>
      <c r="F21" s="66"/>
      <c r="G21" s="65"/>
      <c r="H21" s="65"/>
      <c r="I21" s="65"/>
      <c r="J21" s="65"/>
      <c r="K21" s="65"/>
      <c r="L21" s="65"/>
      <c r="M21" s="22"/>
      <c r="N21" s="36" t="n">
        <f aca="false">IF(AND(C21="",E21=""),0,(G21*10)+(H21*20)+(I21*30)+IF(OR(J21="Y",K21="Y",D21="W",F21="W"),(VLOOKUP(R21,SinkValue,2)),0)+IF(OR(J21="D",K21="D"),(VLOOKUP(R21,SinkValue,2)*1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2" hidden="false" customHeight="true" outlineLevel="0" collapsed="false">
      <c r="A22" s="34" t="str">
        <f aca="false">IF(Attendees!A22="","",Attendees!A22)</f>
        <v>Randy S</v>
      </c>
      <c r="B22" s="34" t="str">
        <f aca="false">IF(Attendees!B22="","",Attendees!B22)</f>
        <v>Frog</v>
      </c>
      <c r="C22" s="65" t="n">
        <v>2</v>
      </c>
      <c r="D22" s="65" t="n">
        <v>2</v>
      </c>
      <c r="E22" s="66"/>
      <c r="F22" s="66"/>
      <c r="G22" s="65" t="n">
        <v>4</v>
      </c>
      <c r="H22" s="65" t="n">
        <v>3</v>
      </c>
      <c r="I22" s="65" t="n">
        <v>1</v>
      </c>
      <c r="J22" s="65"/>
      <c r="K22" s="65"/>
      <c r="L22" s="65" t="n">
        <v>200</v>
      </c>
      <c r="M22" s="22"/>
      <c r="N22" s="36" t="n">
        <f aca="false">IF(AND(C22="",E22=""),0,(G22*10)+(H22*20)+(I22*30)+IF(OR(J22="Y",K22="Y",D22="W",F22="W"),(VLOOKUP(R22,SinkValue,2)),0)+IF(OR(J22="D",K22="D"),(VLOOKUP(R22,SinkValue,2)*1),0))</f>
        <v>13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1),0)</f>
        <v>1413</v>
      </c>
      <c r="P22" s="11"/>
      <c r="Q22" s="11"/>
      <c r="R22" s="0" t="n">
        <f aca="false">IF(C22&lt;&gt;"",C22,IF(E22&lt;&gt;"",E22,0))</f>
        <v>2</v>
      </c>
      <c r="S22" s="0" t="n">
        <f aca="false">IF(C22="",0,VLOOKUP($R22,WeightFactor,2))</f>
        <v>6</v>
      </c>
      <c r="T22" s="0" t="n">
        <f aca="false">IF(OR(D22="",D22="N",D22="W"),0,VLOOKUP($R22,WeightFactor,2))</f>
        <v>6</v>
      </c>
      <c r="U22" s="0" t="n">
        <f aca="false">S22+T22</f>
        <v>12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13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75</v>
      </c>
      <c r="AD22" s="0" t="n">
        <f aca="false">IF(D22&gt;0,AC22,0)+IF(C22&gt;0,AC22,0)</f>
        <v>150</v>
      </c>
    </row>
    <row r="23" customFormat="false" ht="12" hidden="false" customHeight="true" outlineLevel="0" collapsed="false">
      <c r="A23" s="34" t="str">
        <f aca="false">IF(Attendees!A23="","",Attendees!A23)</f>
        <v>Rick W</v>
      </c>
      <c r="B23" s="34" t="str">
        <f aca="false">IF(Attendees!B23="","",Attendees!B23)</f>
        <v>Figi</v>
      </c>
      <c r="C23" s="65"/>
      <c r="D23" s="65"/>
      <c r="E23" s="66"/>
      <c r="F23" s="66"/>
      <c r="G23" s="65"/>
      <c r="H23" s="65"/>
      <c r="I23" s="65"/>
      <c r="J23" s="65"/>
      <c r="K23" s="65"/>
      <c r="L23" s="65"/>
      <c r="M23" s="22"/>
      <c r="N23" s="36" t="n">
        <f aca="false">IF(AND(C23="",E23=""),0,(G23*10)+(H23*20)+(I23*30)+IF(OR(J23="Y",K23="Y",D23="W",F23="W"),(VLOOKUP(R23,SinkValue,2)),0)+IF(OR(J23="D",K23="D"),(VLOOKUP(R23,SinkValue,2)*1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75</v>
      </c>
      <c r="AD23" s="0" t="n">
        <f aca="false">IF(D23&gt;0,AC23,0)+IF(C23&gt;0,AC23,0)</f>
        <v>0</v>
      </c>
    </row>
    <row r="24" customFormat="false" ht="12" hidden="false" customHeight="true" outlineLevel="0" collapsed="false">
      <c r="A24" s="34" t="str">
        <f aca="false">IF(Attendees!A24="","",Attendees!A24)</f>
        <v>Doug Hunt</v>
      </c>
      <c r="B24" s="34" t="str">
        <f aca="false">IF(Attendees!B24="","",Attendees!B24)</f>
        <v>Houston</v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0)+(I24*30)+IF(OR(J24="Y",K24="Y",D24="W",F24="W"),(VLOOKUP(R24,SinkValue,2)),0)+IF(OR(J24="D",K24="D"),(VLOOKUP(R24,SinkValue,2)*1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75</v>
      </c>
      <c r="AD24" s="0" t="n">
        <f aca="false">IF(D24&gt;0,AC24,0)+IF(C24&gt;0,AC24,0)</f>
        <v>0</v>
      </c>
    </row>
    <row r="25" customFormat="false" ht="12" hidden="false" customHeight="true" outlineLevel="0" collapsed="false">
      <c r="A25" s="34" t="str">
        <f aca="false">IF(Attendees!A25="","",Attendees!A25)</f>
        <v>Dave Reiner</v>
      </c>
      <c r="B25" s="34" t="str">
        <f aca="false">IF(Attendees!B25="","",Attendees!B25)</f>
        <v>Kumano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0)+(I25*30)+IF(OR(J25="Y",K25="Y",D25="W",F25="W"),(VLOOKUP(R25,SinkValue,2)),0)+IF(OR(J25="D",K25="D"),(VLOOKUP(R25,SinkValue,2)*1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93.75</v>
      </c>
      <c r="AD25" s="0" t="n">
        <f aca="false">IF(D25&gt;0,AC25,0)+IF(C25&gt;0,AC25,0)</f>
        <v>0</v>
      </c>
    </row>
    <row r="26" customFormat="false" ht="12" hidden="false" customHeight="true" outlineLevel="0" collapsed="false">
      <c r="A26" s="34" t="str">
        <f aca="false">IF(Attendees!A26="","",Attendees!A26)</f>
        <v/>
      </c>
      <c r="B26" s="34" t="str">
        <f aca="false">IF(Attendees!B26="","",Attendees!B26)</f>
        <v/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0)+(I26*30)+IF(OR(J26="Y",K26="Y",D26="W",F26="W"),(VLOOKUP(R26,SinkValue,2)),0)+IF(OR(J26="D",K26="D"),(VLOOKUP(R26,SinkValue,2)*1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2" hidden="false" customHeight="tru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0)+(I27*30)+IF(OR(J27="Y",K27="Y",D27="W",F27="W"),(VLOOKUP(R27,SinkValue,2)),0)+IF(OR(J27="D",K27="D"),(VLOOKUP(R27,SinkValue,2)*1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2" hidden="false" customHeight="tru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0)+(I28*30)+IF(OR(J28="Y",K28="Y",D28="W",F28="W"),(VLOOKUP(R28,SinkValue,2)),0)+IF(OR(J28="D",K28="D"),(VLOOKUP(R28,SinkValue,2)*1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2" hidden="false" customHeight="tru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0)+(I29*30)+IF(OR(J29="Y",K29="Y",D29="W",F29="W"),(VLOOKUP(R29,SinkValue,2)),0)+IF(OR(J29="D",K29="D"),(VLOOKUP(R29,SinkValue,2)*1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2" hidden="false" customHeight="tru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0)+(I30*30)+IF(OR(J30="Y",K30="Y",D30="W",F30="W"),(VLOOKUP(R30,SinkValue,2)),0)+IF(OR(J30="D",K30="D"),(VLOOKUP(R30,SinkValue,2)*1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2" hidden="false" customHeight="tru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0)+(I31*30)+IF(OR(J31="Y",K31="Y",D31="W",F31="W"),(VLOOKUP(R31,SinkValue,2)),0)+IF(OR(J31="D",K31="D"),(VLOOKUP(R31,SinkValue,2)*1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2" hidden="false" customHeight="tru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0)+(I32*30)+IF(OR(J32="Y",K32="Y",D32="W",F32="W"),(VLOOKUP(R32,SinkValue,2)),0)+IF(OR(J32="D",K32="D"),(VLOOKUP(R32,SinkValue,2)*1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2" hidden="false" customHeight="tru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0)+(I33*30)+IF(OR(J33="Y",K33="Y",D33="W",F33="W"),(VLOOKUP(R33,SinkValue,2)),0)+IF(OR(J33="D",K33="D"),(VLOOKUP(R33,SinkValue,2)*1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2" hidden="false" customHeight="tru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0)+(I34*30)+IF(OR(J34="Y",K34="Y",D34="W",F34="W"),(VLOOKUP(R34,SinkValue,2)),0)+IF(OR(J34="D",K34="D"),(VLOOKUP(R34,SinkValue,2)*1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2" hidden="false" customHeight="tru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0)+(I35*30)+IF(OR(J35="Y",K35="Y",D35="W",F35="W"),(VLOOKUP(R35,SinkValue,2)),0)+IF(OR(J35="D",K35="D"),(VLOOKUP(R35,SinkValue,2)*1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2" hidden="false" customHeight="tru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0)+(I36*30)+IF(OR(J36="Y",K36="Y",D36="W",F36="W"),(VLOOKUP(R36,SinkValue,2)),0)+IF(OR(J36="D",K36="D"),(VLOOKUP(R36,SinkValue,2)*1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2" hidden="false" customHeight="tru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0)+(I37*30)+IF(OR(J37="Y",K37="Y",D37="W",F37="W"),(VLOOKUP(R37,SinkValue,2)),0)+IF(OR(J37="D",K37="D"),(VLOOKUP(R37,SinkValue,2)*1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2" hidden="false" customHeight="tru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0)+(I38*30)+IF(OR(J38="Y",K38="Y",D38="W",F38="W"),(VLOOKUP(R38,SinkValue,2)),0)+IF(OR(J38="D",K38="D"),(VLOOKUP(R38,SinkValue,2)*1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2" hidden="false" customHeight="tru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0)+(I39*30)+IF(OR(J39="Y",K39="Y",D39="W",F39="W"),(VLOOKUP(R39,SinkValue,2)),0)+IF(OR(J39="D",K39="D"),(VLOOKUP(R39,SinkValue,2)*1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2" hidden="false" customHeight="tru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0)+(I40*30)+IF(OR(J40="Y",K40="Y",D40="W",F40="W"),(VLOOKUP(R40,SinkValue,2)),0)+IF(OR(J40="D",K40="D"),(VLOOKUP(R40,SinkValue,2)*1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2" hidden="false" customHeight="tru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0)+(I41*30)+IF(OR(J41="Y",K41="Y",D41="W",F41="W"),(VLOOKUP(R41,SinkValue,2)),0)+IF(OR(J41="D",K41="D"),(VLOOKUP(R41,SinkValue,2)*1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2" hidden="false" customHeight="tru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0)+(I42*30)+IF(OR(J42="Y",K42="Y",D42="W",F42="W"),(VLOOKUP(R42,SinkValue,2)),0)+IF(OR(J42="D",K42="D"),(VLOOKUP(R42,SinkValue,2)*1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2" hidden="false" customHeight="tru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0)+(I43*30)+IF(OR(J43="Y",K43="Y",D43="W",F43="W"),(VLOOKUP(R43,SinkValue,2)),0)+IF(OR(J43="D",K43="D"),(VLOOKUP(R43,SinkValue,2)*1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2" hidden="false" customHeight="tru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0)+(I44*30)+IF(OR(J44="Y",K44="Y",D44="W",F44="W"),(VLOOKUP(R44,SinkValue,2)),0)+IF(OR(J44="D",K44="D"),(VLOOKUP(R44,SinkValue,2)*1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2" hidden="false" customHeight="tru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0)+(I45*30)+IF(OR(J45="Y",K45="Y",D45="W",F45="W"),(VLOOKUP(R45,SinkValue,2)),0)+IF(OR(J45="D",K45="D"),(VLOOKUP(R45,SinkValue,2)*1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2" hidden="false" customHeight="tru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0)+(I46*30)+IF(OR(J46="Y",K46="Y",D46="W",F46="W"),(VLOOKUP(R46,SinkValue,2)),0)+IF(OR(J46="D",K46="D"),(VLOOKUP(R46,SinkValue,2)*1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2" hidden="false" customHeight="tru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0)+(I47*30)+IF(OR(J47="Y",K47="Y",D47="W",F47="W"),(VLOOKUP(R47,SinkValue,2)),0)+IF(OR(J47="D",K47="D"),(VLOOKUP(R47,SinkValue,2)*1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2" hidden="false" customHeight="tru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0)+(I48*30)+IF(OR(J48="Y",K48="Y",D48="W",F48="W"),(VLOOKUP(R48,SinkValue,2)),0)+IF(OR(J48="D",K48="D"),(VLOOKUP(R48,SinkValue,2)*1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2" hidden="false" customHeight="tru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0)+(I49*30)+IF(OR(J49="Y",K49="Y",D49="W",F49="W"),(VLOOKUP(R49,SinkValue,2)),0)+IF(OR(J49="D",K49="D"),(VLOOKUP(R49,SinkValue,2)*1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2" hidden="false" customHeight="tru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0)+(I50*30)+IF(OR(J50="Y",K50="Y",D50="W",F50="W"),(VLOOKUP(R50,SinkValue,2)),0)+IF(OR(J50="D",K50="D"),(VLOOKUP(R50,SinkValue,2)*1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2" hidden="false" customHeight="tru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0)+(I51*30)+IF(OR(J51="Y",K51="Y",D51="W",F51="W"),(VLOOKUP(R51,SinkValue,2)),0)+IF(OR(J51="D",K51="D"),(VLOOKUP(R51,SinkValue,2)*1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0)+(I52*30)+IF(OR(J52="Y",K52="Y",D52="W",F52="W"),(VLOOKUP(R52,SinkValue,2)),0)+IF(OR(J52="D",K52="D"),(VLOOKUP(R52,SinkValue,2)*1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4" t="n">
        <f aca="false">AE54/AE53</f>
        <v>0.348717948717949</v>
      </c>
      <c r="AF52" s="0" t="s">
        <v>191</v>
      </c>
    </row>
    <row r="53" customFormat="false" ht="11.4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0)+(I53*30)+IF(OR(J53="Y",K53="Y",D53="W",F53="W"),(VLOOKUP(R53,SinkValue,2)),0)+IF(OR(J53="D",K53="D"),(VLOOKUP(R53,SinkValue,2)*1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950</v>
      </c>
      <c r="AF53" s="0" t="s">
        <v>192</v>
      </c>
    </row>
    <row r="54" s="8" customFormat="true" ht="12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680</v>
      </c>
      <c r="AF54" s="0" t="s">
        <v>193</v>
      </c>
    </row>
    <row r="55" customFormat="false" ht="11.4" hidden="false" customHeight="false" outlineLevel="0" collapsed="false">
      <c r="A55" s="43" t="s">
        <v>66</v>
      </c>
      <c r="B55" s="43"/>
      <c r="C55" s="45" t="n">
        <f aca="false">SUM(C4:C54)</f>
        <v>32</v>
      </c>
      <c r="D55" s="45" t="n">
        <f aca="false">SUM(D4:D54)</f>
        <v>32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301</v>
      </c>
      <c r="H55" s="45" t="n">
        <f aca="false">SUM(H4:H54)</f>
        <v>52</v>
      </c>
      <c r="I55" s="45" t="n">
        <f aca="false">SUM(I4:I54)</f>
        <v>150</v>
      </c>
      <c r="J55" s="45" t="n">
        <f aca="false">COUNTIF(J4:J53,"Y")+COUNTIF(J4:K53,"d")</f>
        <v>0</v>
      </c>
      <c r="K55" s="45" t="n">
        <f aca="false">COUNTIF(K4:K53,"Y")+COUNTIF(J4:K53,"d")</f>
        <v>1</v>
      </c>
      <c r="L55" s="45" t="n">
        <f aca="false">SUM(L4:L54)</f>
        <v>200</v>
      </c>
      <c r="M55" s="45" t="n">
        <f aca="false">SUM(M4:M54)</f>
        <v>0</v>
      </c>
      <c r="N55" s="45" t="n">
        <f aca="false">SUM(N4:N54)</f>
        <v>9550</v>
      </c>
      <c r="O55" s="45" t="n">
        <f aca="false">SUM(O4:O54)+M55</f>
        <v>14930</v>
      </c>
      <c r="P55" s="22"/>
      <c r="Q55" s="22"/>
      <c r="R55" s="0" t="n">
        <f aca="false">SUM(R4:R54)</f>
        <v>32</v>
      </c>
      <c r="S55" s="0" t="n">
        <f aca="false">SUM(S4:S54)</f>
        <v>60</v>
      </c>
      <c r="T55" s="0" t="n">
        <f aca="false">SUM(T4:T54)</f>
        <v>60</v>
      </c>
      <c r="U55" s="0" t="n">
        <f aca="false">SUM(U4:U54)</f>
        <v>12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9550</v>
      </c>
      <c r="Z55" s="0" t="n">
        <f aca="false">SUM(Z4:Z54)</f>
        <v>0</v>
      </c>
      <c r="AC55" s="0" t="n">
        <f aca="false">SUM(AC4:AC54)</f>
        <v>2662.5</v>
      </c>
    </row>
    <row r="56" customFormat="false" ht="11.4" hidden="false" customHeight="false" outlineLevel="0" collapsed="false">
      <c r="G56" s="22" t="s">
        <v>194</v>
      </c>
      <c r="H56" s="63" t="str">
        <f aca="false">IF(N55-N57&gt;0,"Axis/No Flag","Allies/Flag")</f>
        <v>Allies/Flag</v>
      </c>
      <c r="M56" s="22" t="s">
        <v>195</v>
      </c>
      <c r="N56" s="1" t="n">
        <f aca="false">IF(N55-N57&gt;0,N55-N57,N57-N55)</f>
        <v>6580</v>
      </c>
      <c r="AE56" s="64" t="n">
        <f aca="false">AE58/AE57</f>
        <v>0.260716253443526</v>
      </c>
      <c r="AF56" s="0" t="s">
        <v>196</v>
      </c>
    </row>
    <row r="57" customFormat="false" ht="13.2" hidden="false" customHeight="false" outlineLevel="0" collapsed="false">
      <c r="A57" s="46" t="s">
        <v>197</v>
      </c>
      <c r="B57" s="0" t="s">
        <v>204</v>
      </c>
      <c r="C57" s="1" t="n">
        <f aca="false">C111</f>
        <v>41</v>
      </c>
      <c r="D57" s="1" t="n">
        <f aca="false">D111</f>
        <v>41</v>
      </c>
      <c r="E57" s="1" t="n">
        <f aca="false">E111</f>
        <v>0</v>
      </c>
      <c r="F57" s="1" t="n">
        <f aca="false">F111</f>
        <v>0</v>
      </c>
      <c r="G57" s="1" t="n">
        <f aca="false">G111</f>
        <v>332</v>
      </c>
      <c r="H57" s="1" t="n">
        <f aca="false">H111</f>
        <v>113</v>
      </c>
      <c r="I57" s="1" t="n">
        <f aca="false">I111</f>
        <v>235</v>
      </c>
      <c r="J57" s="1" t="n">
        <f aca="false">J111</f>
        <v>1</v>
      </c>
      <c r="K57" s="1" t="n">
        <f aca="false">K111</f>
        <v>4</v>
      </c>
      <c r="L57" s="1" t="n">
        <f aca="false">L111</f>
        <v>0</v>
      </c>
      <c r="M57" s="1" t="n">
        <f aca="false">M111</f>
        <v>0</v>
      </c>
      <c r="N57" s="1" t="n">
        <f aca="false">N111</f>
        <v>16130</v>
      </c>
      <c r="O57" s="1" t="n">
        <f aca="false">O111</f>
        <v>6050</v>
      </c>
      <c r="AE57" s="0" t="n">
        <f aca="false">AE53+AE61</f>
        <v>4537.5</v>
      </c>
      <c r="AF57" s="0" t="s">
        <v>198</v>
      </c>
    </row>
    <row r="58" customFormat="false" ht="11.4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1183</v>
      </c>
      <c r="AF58" s="0" t="s">
        <v>199</v>
      </c>
    </row>
    <row r="59" s="8" customFormat="true" ht="12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1.4" hidden="false" customHeight="false" outlineLevel="0" collapsed="false">
      <c r="A60" s="34" t="str">
        <f aca="false">IF(Attendees!A60="","",Attendees!A60)</f>
        <v>Mark Lide</v>
      </c>
      <c r="B60" s="34" t="str">
        <f aca="false">IF(Attendees!B60="","",Attendees!B60)</f>
        <v>Nagato</v>
      </c>
      <c r="C60" s="65"/>
      <c r="D60" s="65"/>
      <c r="E60" s="66"/>
      <c r="F60" s="66"/>
      <c r="G60" s="65"/>
      <c r="H60" s="65"/>
      <c r="I60" s="65"/>
      <c r="J60" s="65"/>
      <c r="K60" s="65"/>
      <c r="L60" s="65"/>
      <c r="M60" s="22"/>
      <c r="N60" s="36" t="n">
        <f aca="false">IF(AND(C60="",E60=""),0,(G60*10)+(H60*20)+(I60*30)+IF(OR(J60="Y",K60="Y",D60="W",F60="W"),(VLOOKUP(R60,SinkValue,2)),0)+IF(OR(J60="D",K60="D"),(VLOOKUP(R60,SinkValue,2)*1),0))</f>
        <v>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87.5</v>
      </c>
      <c r="AD60" s="0" t="n">
        <f aca="false">IF(D60&gt;0,AC60,0)+IF(C60&gt;0,AC60,0)</f>
        <v>0</v>
      </c>
      <c r="AE60" s="64" t="n">
        <f aca="false">AE62/AE61</f>
        <v>0.194396135265701</v>
      </c>
      <c r="AF60" s="0" t="s">
        <v>200</v>
      </c>
    </row>
    <row r="61" customFormat="false" ht="11.4" hidden="false" customHeight="false" outlineLevel="0" collapsed="false">
      <c r="A61" s="34" t="str">
        <f aca="false">IF(Attendees!A61="","",Attendees!A61)</f>
        <v>Johnny Adams</v>
      </c>
      <c r="B61" s="34" t="str">
        <f aca="false">IF(Attendees!B61="","",Attendees!B61)</f>
        <v>Nagato</v>
      </c>
      <c r="C61" s="65" t="n">
        <v>6</v>
      </c>
      <c r="D61" s="65" t="n">
        <v>6</v>
      </c>
      <c r="E61" s="66"/>
      <c r="F61" s="66"/>
      <c r="G61" s="65" t="n">
        <v>123</v>
      </c>
      <c r="H61" s="65" t="n">
        <v>45</v>
      </c>
      <c r="I61" s="65" t="n">
        <v>76</v>
      </c>
      <c r="J61" s="65"/>
      <c r="K61" s="65" t="s">
        <v>177</v>
      </c>
      <c r="L61" s="65"/>
      <c r="M61" s="22"/>
      <c r="N61" s="36" t="n">
        <f aca="false">IF(AND(C61="",E61=""),0,(G61*10)+(H61*20)+(I61*30)+IF(OR(J61="Y",K61="Y",D61="W",F61="W"),(VLOOKUP(R61,SinkValue,2)),0)+IF(OR(J61="D",K61="D"),(VLOOKUP(R61,SinkValue,2)*1),0))</f>
        <v>541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1),0)</f>
        <v>240.25974025974</v>
      </c>
      <c r="P61" s="11"/>
      <c r="Q61" s="11"/>
      <c r="R61" s="0" t="n">
        <f aca="false">IF(C61&lt;&gt;"",C61,IF(E61&lt;&gt;"",E61,0))</f>
        <v>6</v>
      </c>
      <c r="S61" s="0" t="n">
        <f aca="false">IF(C61="",0,VLOOKUP($R61,WeightFactor,2))</f>
        <v>10</v>
      </c>
      <c r="T61" s="0" t="n">
        <f aca="false">IF(OR(D61="",D61="N",D61="W"),0,VLOOKUP($R61,WeightFactor,2))</f>
        <v>10</v>
      </c>
      <c r="U61" s="0" t="n">
        <f aca="false">S61+T61</f>
        <v>2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541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1</v>
      </c>
      <c r="AC61" s="0" t="n">
        <f aca="false">(Attendees!D61*50)*0.75</f>
        <v>187.5</v>
      </c>
      <c r="AD61" s="0" t="n">
        <f aca="false">IF(D61&gt;0,AC61,0)+IF(C61&gt;0,AC61,0)</f>
        <v>375</v>
      </c>
      <c r="AE61" s="0" t="n">
        <f aca="false">SUM(AD60:AD110)</f>
        <v>2587.5</v>
      </c>
      <c r="AF61" s="0" t="s">
        <v>202</v>
      </c>
    </row>
    <row r="62" customFormat="false" ht="11.4" hidden="false" customHeight="false" outlineLevel="0" collapsed="false">
      <c r="A62" s="34" t="str">
        <f aca="false">IF(Attendees!A62="","",Attendees!A62)</f>
        <v>Charlie Stephans</v>
      </c>
      <c r="B62" s="34" t="str">
        <f aca="false">IF(Attendees!B62="","",Attendees!B62)</f>
        <v>Bismark</v>
      </c>
      <c r="C62" s="65"/>
      <c r="D62" s="65"/>
      <c r="E62" s="66"/>
      <c r="F62" s="66"/>
      <c r="G62" s="65"/>
      <c r="H62" s="65"/>
      <c r="I62" s="65"/>
      <c r="J62" s="65" t="s">
        <v>219</v>
      </c>
      <c r="K62" s="65"/>
      <c r="L62" s="65"/>
      <c r="M62" s="22"/>
      <c r="N62" s="36" t="n">
        <f aca="false">IF(AND(C62="",E62=""),0,(G62*10)+(H62*20)+(I62*30)+IF(OR(J62="Y",K62="Y",D62="W",F62="W"),(VLOOKUP(R62,SinkValue,2)),0)+IF(OR(J62="D",K62="D"),(VLOOKUP(R62,SinkValue,2)*1),0))</f>
        <v>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68.75</v>
      </c>
      <c r="AD62" s="0" t="n">
        <f aca="false">IF(D62&gt;0,AC62,0)+IF(C62&gt;0,AC62,0)</f>
        <v>0</v>
      </c>
      <c r="AE62" s="0" t="n">
        <f aca="false">SUM(G55:I55)</f>
        <v>503</v>
      </c>
      <c r="AF62" s="0" t="s">
        <v>203</v>
      </c>
    </row>
    <row r="63" customFormat="false" ht="11.4" hidden="false" customHeight="false" outlineLevel="0" collapsed="false">
      <c r="A63" s="34" t="str">
        <f aca="false">IF(Attendees!A63="","",Attendees!A63)</f>
        <v>Lee McKinze</v>
      </c>
      <c r="B63" s="34" t="str">
        <f aca="false">IF(Attendees!B63="","",Attendees!B63)</f>
        <v>NC</v>
      </c>
      <c r="C63" s="65" t="n">
        <v>6</v>
      </c>
      <c r="D63" s="65" t="n">
        <v>6</v>
      </c>
      <c r="E63" s="66"/>
      <c r="F63" s="66"/>
      <c r="G63" s="65" t="n">
        <v>44</v>
      </c>
      <c r="H63" s="65" t="n">
        <v>24</v>
      </c>
      <c r="I63" s="65" t="n">
        <v>32</v>
      </c>
      <c r="J63" s="65" t="s">
        <v>177</v>
      </c>
      <c r="K63" s="65" t="s">
        <v>177</v>
      </c>
      <c r="L63" s="65"/>
      <c r="M63" s="22"/>
      <c r="N63" s="36" t="n">
        <f aca="false">IF(AND(C63="",E63=""),0,(G63*10)+(H63*20)+(I63*30)+IF(OR(J63="Y",K63="Y",D63="W",F63="W"),(VLOOKUP(R63,SinkValue,2)),0)+IF(OR(J63="D",K63="D"),(VLOOKUP(R63,SinkValue,2)*1),0))</f>
        <v>288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1),0)</f>
        <v>240.25974025974</v>
      </c>
      <c r="P63" s="11"/>
      <c r="Q63" s="11"/>
      <c r="R63" s="0" t="n">
        <f aca="false">IF(C63&lt;&gt;"",C63,IF(E63&lt;&gt;"",E63,0))</f>
        <v>6</v>
      </c>
      <c r="S63" s="0" t="n">
        <f aca="false">IF(C63="",0,VLOOKUP($R63,WeightFactor,2))</f>
        <v>10</v>
      </c>
      <c r="T63" s="0" t="n">
        <f aca="false">IF(OR(D63="",D63="N",D63="W"),0,VLOOKUP($R63,WeightFactor,2))</f>
        <v>10</v>
      </c>
      <c r="U63" s="0" t="n">
        <f aca="false">S63+T63</f>
        <v>2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2880</v>
      </c>
      <c r="Z63" s="0" t="n">
        <f aca="false">IF(OR(E63&lt;&gt;"",F63&lt;&gt;""),$N63,0)</f>
        <v>0</v>
      </c>
      <c r="AA63" s="0" t="n">
        <f aca="false">COUNTIF(J63,"y")+COUNTIF(J63,"d")+COUNTIF(J63,"d")</f>
        <v>1</v>
      </c>
      <c r="AB63" s="0" t="n">
        <f aca="false">COUNTIF(K63,"y")+COUNTIF(K63,"d")+COUNTIF(K63,"d")</f>
        <v>1</v>
      </c>
      <c r="AC63" s="0" t="n">
        <f aca="false">(Attendees!D63*50)*0.75</f>
        <v>187.5</v>
      </c>
      <c r="AD63" s="0" t="n">
        <f aca="false">IF(D63&gt;0,AC63,0)+IF(C63&gt;0,AC63,0)</f>
        <v>375</v>
      </c>
    </row>
    <row r="64" customFormat="false" ht="12" hidden="false" customHeight="false" outlineLevel="0" collapsed="false">
      <c r="A64" s="34" t="str">
        <f aca="false">IF(Attendees!A64="","",Attendees!A64)</f>
        <v>Wade Koehn</v>
      </c>
      <c r="B64" s="34" t="str">
        <f aca="false">IF(Attendees!B64="","",Attendees!B64)</f>
        <v>Bismark</v>
      </c>
      <c r="C64" s="65"/>
      <c r="D64" s="65"/>
      <c r="E64" s="66"/>
      <c r="F64" s="66"/>
      <c r="G64" s="65"/>
      <c r="H64" s="65"/>
      <c r="I64" s="65"/>
      <c r="J64" s="65"/>
      <c r="K64" s="65"/>
      <c r="L64" s="65"/>
      <c r="M64" s="22"/>
      <c r="N64" s="36" t="n">
        <f aca="false">IF(AND(C64="",E64=""),0,(G64*10)+(H64*20)+(I64*30)+IF(OR(J64="Y",K64="Y",D64="W",F64="W"),(VLOOKUP(R64,SinkValue,2)),0)+IF(OR(J64="D",K64="D"),(VLOOKUP(R64,SinkValue,2)*1),0))</f>
        <v>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206.25</v>
      </c>
      <c r="AD64" s="0" t="n">
        <f aca="false">IF(D64&gt;0,AC64,0)+IF(C64&gt;0,AC64,0)</f>
        <v>0</v>
      </c>
      <c r="AF64" s="33" t="s">
        <v>220</v>
      </c>
      <c r="AG64" s="33"/>
      <c r="AH64" s="33"/>
      <c r="AI64" s="33"/>
      <c r="AJ64" s="33"/>
      <c r="AK64" s="33"/>
      <c r="AL64" s="33"/>
    </row>
    <row r="65" customFormat="false" ht="12" hidden="false" customHeight="false" outlineLevel="0" collapsed="false">
      <c r="A65" s="34" t="str">
        <f aca="false">IF(Attendees!A65="","",Attendees!A65)</f>
        <v/>
      </c>
      <c r="B65" s="34" t="str">
        <f aca="false">IF(Attendees!B65="","",Attendees!B65)</f>
        <v/>
      </c>
      <c r="C65" s="65"/>
      <c r="D65" s="65"/>
      <c r="E65" s="66"/>
      <c r="F65" s="66"/>
      <c r="G65" s="65"/>
      <c r="H65" s="65"/>
      <c r="I65" s="65"/>
      <c r="J65" s="65"/>
      <c r="K65" s="65"/>
      <c r="L65" s="65"/>
      <c r="M65" s="22"/>
      <c r="N65" s="36" t="n">
        <f aca="false">IF(AND(C65="",E65=""),0,(G65*10)+(H65*20)+(I65*30)+IF(OR(J65="Y",K65="Y",D65="W",F65="W"),(VLOOKUP(R65,SinkValue,2)),0)+IF(OR(J65="D",K65="D"),(VLOOKUP(R65,SinkValue,2)*1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0</v>
      </c>
      <c r="AD65" s="0" t="n">
        <f aca="false">IF(D65&gt;0,AC65,0)+IF(C65&gt;0,AC65,0)</f>
        <v>0</v>
      </c>
      <c r="AF65" s="67" t="s">
        <v>207</v>
      </c>
      <c r="AG65" s="68" t="n">
        <v>20</v>
      </c>
      <c r="AI65" s="8"/>
      <c r="AJ65" s="8"/>
      <c r="AK65" s="8" t="n">
        <f aca="false">(AG65*125)</f>
        <v>2500</v>
      </c>
      <c r="AL65" s="8"/>
    </row>
    <row r="66" customFormat="false" ht="11.4" hidden="false" customHeight="false" outlineLevel="0" collapsed="false">
      <c r="A66" s="34" t="str">
        <f aca="false">IF(Attendees!A66="","",Attendees!A66)</f>
        <v>Bob H</v>
      </c>
      <c r="B66" s="34" t="str">
        <f aca="false">IF(Attendees!B66="","",Attendees!B66)</f>
        <v>Warspite</v>
      </c>
      <c r="C66" s="65" t="n">
        <v>5</v>
      </c>
      <c r="D66" s="65" t="n">
        <v>5</v>
      </c>
      <c r="E66" s="66"/>
      <c r="F66" s="66"/>
      <c r="G66" s="65" t="n">
        <v>36</v>
      </c>
      <c r="H66" s="65" t="n">
        <v>9</v>
      </c>
      <c r="I66" s="65" t="n">
        <v>21</v>
      </c>
      <c r="J66" s="65"/>
      <c r="K66" s="65"/>
      <c r="L66" s="65"/>
      <c r="M66" s="22"/>
      <c r="N66" s="36" t="n">
        <f aca="false">IF(AND(C66="",E66=""),0,(G66*10)+(H66*20)+(I66*30)+IF(OR(J66="Y",K66="Y",D66="W",F66="W"),(VLOOKUP(R66,SinkValue,2)),0)+IF(OR(J66="D",K66="D"),(VLOOKUP(R66,SinkValue,2)*1),0))</f>
        <v>117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1),0)</f>
        <v>1116.23376623377</v>
      </c>
      <c r="P66" s="11"/>
      <c r="Q66" s="11"/>
      <c r="R66" s="0" t="n">
        <f aca="false">IF(C66&lt;&gt;"",C66,IF(E66&lt;&gt;"",E66,0))</f>
        <v>5</v>
      </c>
      <c r="S66" s="0" t="n">
        <f aca="false">IF(C66="",0,VLOOKUP($R66,WeightFactor,2))</f>
        <v>9</v>
      </c>
      <c r="T66" s="0" t="n">
        <f aca="false">IF(OR(D66="",D66="N",D66="W"),0,VLOOKUP($R66,WeightFactor,2))</f>
        <v>9</v>
      </c>
      <c r="U66" s="0" t="n">
        <f aca="false">S66+T66</f>
        <v>18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117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68.75</v>
      </c>
      <c r="AD66" s="0" t="n">
        <f aca="false">IF(D66&gt;0,AC66,0)+IF(C66&gt;0,AC66,0)</f>
        <v>337.5</v>
      </c>
      <c r="AF66" s="69" t="s">
        <v>208</v>
      </c>
      <c r="AG66" s="70" t="s">
        <v>209</v>
      </c>
      <c r="AH66" s="70" t="s">
        <v>210</v>
      </c>
      <c r="AI66" s="70" t="s">
        <v>211</v>
      </c>
      <c r="AJ66" s="70" t="s">
        <v>212</v>
      </c>
      <c r="AK66" s="70" t="s">
        <v>213</v>
      </c>
      <c r="AL66" s="71" t="s">
        <v>72</v>
      </c>
      <c r="AN66" s="72" t="s">
        <v>98</v>
      </c>
      <c r="AO66" s="72"/>
      <c r="AP66" s="72"/>
      <c r="AQ66" s="72"/>
    </row>
    <row r="67" customFormat="false" ht="11.4" hidden="false" customHeight="false" outlineLevel="0" collapsed="false">
      <c r="A67" s="34" t="str">
        <f aca="false">IF(Attendees!A67="","",Attendees!A67)</f>
        <v>Tyler Helland</v>
      </c>
      <c r="B67" s="34" t="str">
        <f aca="false">IF(Attendees!B67="","",Attendees!B67)</f>
        <v>Warspite</v>
      </c>
      <c r="C67" s="65"/>
      <c r="D67" s="65"/>
      <c r="E67" s="66"/>
      <c r="F67" s="66"/>
      <c r="G67" s="65"/>
      <c r="H67" s="65"/>
      <c r="I67" s="65"/>
      <c r="J67" s="65"/>
      <c r="K67" s="65"/>
      <c r="L67" s="65"/>
      <c r="M67" s="22"/>
      <c r="N67" s="36" t="n">
        <f aca="false">IF(AND(C67="",E67=""),0,(G67*10)+(H67*20)+(I67*30)+IF(OR(J67="Y",K67="Y",D67="W",F67="W"),(VLOOKUP(R67,SinkValue,2)),0)+IF(OR(J67="D",K67="D"),(VLOOKUP(R67,SinkValue,2)*1),0))</f>
        <v>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0</v>
      </c>
      <c r="AF67" s="73"/>
      <c r="AG67" s="8"/>
      <c r="AH67" s="8"/>
      <c r="AI67" s="8"/>
      <c r="AJ67" s="8"/>
      <c r="AK67" s="8" t="n">
        <f aca="false">AH67+AI67-AJ67</f>
        <v>0</v>
      </c>
      <c r="AL67" s="74"/>
      <c r="AN67" s="73" t="s">
        <v>209</v>
      </c>
      <c r="AO67" s="8" t="s">
        <v>210</v>
      </c>
      <c r="AP67" s="8" t="s">
        <v>211</v>
      </c>
      <c r="AQ67" s="74" t="s">
        <v>212</v>
      </c>
    </row>
    <row r="68" customFormat="false" ht="11.4" hidden="false" customHeight="false" outlineLevel="0" collapsed="false">
      <c r="A68" s="34" t="str">
        <f aca="false">IF(Attendees!A68="","",Attendees!A68)</f>
        <v>Tom Palmer</v>
      </c>
      <c r="B68" s="34" t="str">
        <f aca="false">IF(Attendees!B68="","",Attendees!B68)</f>
        <v>Warspite</v>
      </c>
      <c r="C68" s="65" t="n">
        <v>5</v>
      </c>
      <c r="D68" s="65" t="n">
        <v>5</v>
      </c>
      <c r="E68" s="66"/>
      <c r="F68" s="66"/>
      <c r="G68" s="65" t="n">
        <v>50</v>
      </c>
      <c r="H68" s="65" t="n">
        <v>17</v>
      </c>
      <c r="I68" s="65" t="n">
        <v>22</v>
      </c>
      <c r="J68" s="65"/>
      <c r="K68" s="65"/>
      <c r="L68" s="65"/>
      <c r="M68" s="22"/>
      <c r="N68" s="36" t="n">
        <f aca="false">IF(AND(C68="",E68=""),0,(G68*10)+(H68*20)+(I68*30)+IF(OR(J68="Y",K68="Y",D68="W",F68="W"),(VLOOKUP(R68,SinkValue,2)),0)+IF(OR(J68="D",K68="D"),(VLOOKUP(R68,SinkValue,2)*1),0))</f>
        <v>150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1),0)</f>
        <v>1116.23376623377</v>
      </c>
      <c r="P68" s="11"/>
      <c r="Q68" s="11"/>
      <c r="R68" s="0" t="n">
        <f aca="false">IF(C68&lt;&gt;"",C68,IF(E68&lt;&gt;"",E68,0))</f>
        <v>5</v>
      </c>
      <c r="S68" s="0" t="n">
        <f aca="false">IF(C68="",0,VLOOKUP($R68,WeightFactor,2))</f>
        <v>9</v>
      </c>
      <c r="T68" s="0" t="n">
        <f aca="false">IF(OR(D68="",D68="N",D68="W"),0,VLOOKUP($R68,WeightFactor,2))</f>
        <v>9</v>
      </c>
      <c r="U68" s="0" t="n">
        <f aca="false">S68+T68</f>
        <v>18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150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68.75</v>
      </c>
      <c r="AD68" s="0" t="n">
        <f aca="false">IF(D68&gt;0,AC68,0)+IF(C68&gt;0,AC68,0)</f>
        <v>337.5</v>
      </c>
      <c r="AF68" s="73"/>
      <c r="AG68" s="8"/>
      <c r="AH68" s="8"/>
      <c r="AI68" s="8"/>
      <c r="AJ68" s="8"/>
      <c r="AK68" s="8" t="n">
        <f aca="false">AH68+AI68-AJ68</f>
        <v>0</v>
      </c>
      <c r="AL68" s="74"/>
      <c r="AN68" s="73" t="n">
        <v>1</v>
      </c>
      <c r="AO68" s="8" t="n">
        <v>50</v>
      </c>
      <c r="AP68" s="8" t="n">
        <v>50</v>
      </c>
      <c r="AQ68" s="74" t="n">
        <v>0</v>
      </c>
    </row>
    <row r="69" customFormat="false" ht="11.4" hidden="false" customHeight="false" outlineLevel="0" collapsed="false">
      <c r="A69" s="34" t="str">
        <f aca="false">IF(Attendees!A69="","",Attendees!A69)</f>
        <v>Andy Terpstra</v>
      </c>
      <c r="B69" s="34" t="str">
        <f aca="false">IF(Attendees!B69="","",Attendees!B69)</f>
        <v>Barham</v>
      </c>
      <c r="C69" s="65"/>
      <c r="D69" s="65"/>
      <c r="E69" s="66"/>
      <c r="F69" s="66"/>
      <c r="G69" s="65"/>
      <c r="H69" s="65"/>
      <c r="I69" s="65"/>
      <c r="J69" s="65"/>
      <c r="K69" s="65"/>
      <c r="L69" s="65"/>
      <c r="M69" s="22"/>
      <c r="N69" s="36" t="n">
        <f aca="false">IF(AND(C69="",E69=""),0,(G69*10)+(H69*20)+(I69*30)+IF(OR(J69="Y",K69="Y",D69="W",F69="W"),(VLOOKUP(R69,SinkValue,2)),0)+IF(OR(J69="D",K69="D"),(VLOOKUP(R69,SinkValue,2)*1),0))</f>
        <v>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0</v>
      </c>
      <c r="AF69" s="73"/>
      <c r="AG69" s="8"/>
      <c r="AH69" s="8"/>
      <c r="AI69" s="8"/>
      <c r="AJ69" s="8"/>
      <c r="AK69" s="8" t="n">
        <f aca="false">AH69+AI69-AJ69</f>
        <v>0</v>
      </c>
      <c r="AL69" s="74"/>
      <c r="AN69" s="73" t="n">
        <v>2</v>
      </c>
      <c r="AO69" s="8" t="n">
        <v>125</v>
      </c>
      <c r="AP69" s="8" t="n">
        <v>125</v>
      </c>
      <c r="AQ69" s="74" t="n">
        <v>0</v>
      </c>
    </row>
    <row r="70" customFormat="false" ht="11.4" hidden="false" customHeight="false" outlineLevel="0" collapsed="false">
      <c r="A70" s="34" t="str">
        <f aca="false">IF(Attendees!A70="","",Attendees!A70)</f>
        <v>Jeff Lide</v>
      </c>
      <c r="B70" s="34" t="str">
        <f aca="false">IF(Attendees!B70="","",Attendees!B70)</f>
        <v>Fuso</v>
      </c>
      <c r="C70" s="65" t="n">
        <v>5</v>
      </c>
      <c r="D70" s="65" t="n">
        <v>5</v>
      </c>
      <c r="E70" s="66"/>
      <c r="F70" s="66"/>
      <c r="G70" s="65" t="n">
        <v>47</v>
      </c>
      <c r="H70" s="65" t="n">
        <v>10</v>
      </c>
      <c r="I70" s="65" t="n">
        <v>57</v>
      </c>
      <c r="J70" s="65"/>
      <c r="K70" s="65"/>
      <c r="L70" s="65"/>
      <c r="M70" s="22"/>
      <c r="N70" s="36" t="n">
        <f aca="false">IF(AND(C70="",E70=""),0,(G70*10)+(H70*20)+(I70*30)+IF(OR(J70="Y",K70="Y",D70="W",F70="W"),(VLOOKUP(R70,SinkValue,2)),0)+IF(OR(J70="D",K70="D"),(VLOOKUP(R70,SinkValue,2)*1),0))</f>
        <v>238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1),0)</f>
        <v>1116.23376623377</v>
      </c>
      <c r="P70" s="11"/>
      <c r="Q70" s="11"/>
      <c r="R70" s="0" t="n">
        <f aca="false">IF(C70&lt;&gt;"",C70,IF(E70&lt;&gt;"",E70,0))</f>
        <v>5</v>
      </c>
      <c r="S70" s="0" t="n">
        <f aca="false">IF(C70="",0,VLOOKUP($R70,WeightFactor,2))</f>
        <v>9</v>
      </c>
      <c r="T70" s="0" t="n">
        <f aca="false">IF(OR(D70="",D70="N",D70="W"),0,VLOOKUP($R70,WeightFactor,2))</f>
        <v>9</v>
      </c>
      <c r="U70" s="0" t="n">
        <f aca="false">S70+T70</f>
        <v>18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238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31.25</v>
      </c>
      <c r="AD70" s="0" t="n">
        <f aca="false">IF(D70&gt;0,AC70,0)+IF(C70&gt;0,AC70,0)</f>
        <v>262.5</v>
      </c>
      <c r="AF70" s="73"/>
      <c r="AG70" s="8"/>
      <c r="AH70" s="8"/>
      <c r="AI70" s="8"/>
      <c r="AJ70" s="8"/>
      <c r="AK70" s="8" t="n">
        <f aca="false">AH70+AI70-AJ70</f>
        <v>0</v>
      </c>
      <c r="AL70" s="74"/>
      <c r="AN70" s="73" t="n">
        <v>3</v>
      </c>
      <c r="AO70" s="8" t="n">
        <v>250</v>
      </c>
      <c r="AP70" s="8" t="n">
        <v>250</v>
      </c>
      <c r="AQ70" s="74" t="n">
        <v>0</v>
      </c>
    </row>
    <row r="71" customFormat="false" ht="11.4" hidden="false" customHeight="false" outlineLevel="0" collapsed="false">
      <c r="A71" s="34" t="str">
        <f aca="false">IF(Attendees!A71="","",Attendees!A71)</f>
        <v>Matt Larson</v>
      </c>
      <c r="B71" s="34" t="str">
        <f aca="false">IF(Attendees!B71="","",Attendees!B71)</f>
        <v>Iron Duke</v>
      </c>
      <c r="C71" s="65" t="n">
        <v>5</v>
      </c>
      <c r="D71" s="65" t="n">
        <v>5</v>
      </c>
      <c r="E71" s="66"/>
      <c r="F71" s="66"/>
      <c r="G71" s="65" t="n">
        <v>3</v>
      </c>
      <c r="H71" s="65" t="n">
        <v>0</v>
      </c>
      <c r="I71" s="65" t="n">
        <v>2</v>
      </c>
      <c r="J71" s="65"/>
      <c r="K71" s="65"/>
      <c r="L71" s="65"/>
      <c r="M71" s="22"/>
      <c r="N71" s="36" t="n">
        <f aca="false">IF(AND(C71="",E71=""),0,(G71*10)+(H71*20)+(I71*30)+IF(OR(J71="Y",K71="Y",D71="W",F71="W"),(VLOOKUP(R71,SinkValue,2)),0)+IF(OR(J71="D",K71="D"),(VLOOKUP(R71,SinkValue,2)*1),0))</f>
        <v>9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1),0)</f>
        <v>1116.23376623377</v>
      </c>
      <c r="P71" s="11"/>
      <c r="Q71" s="11"/>
      <c r="R71" s="0" t="n">
        <f aca="false">IF(C71&lt;&gt;"",C71,IF(E71&lt;&gt;"",E71,0))</f>
        <v>5</v>
      </c>
      <c r="S71" s="0" t="n">
        <f aca="false">IF(C71="",0,VLOOKUP($R71,WeightFactor,2))</f>
        <v>9</v>
      </c>
      <c r="T71" s="0" t="n">
        <f aca="false">IF(OR(D71="",D71="N",D71="W"),0,VLOOKUP($R71,WeightFactor,2))</f>
        <v>9</v>
      </c>
      <c r="U71" s="0" t="n">
        <f aca="false">S71+T71</f>
        <v>18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9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50</v>
      </c>
      <c r="AD71" s="0" t="n">
        <f aca="false">IF(D71&gt;0,AC71,0)+IF(C71&gt;0,AC71,0)</f>
        <v>300</v>
      </c>
      <c r="AF71" s="73"/>
      <c r="AG71" s="8"/>
      <c r="AH71" s="8"/>
      <c r="AI71" s="8"/>
      <c r="AJ71" s="8"/>
      <c r="AK71" s="8" t="n">
        <f aca="false">AH71+AI71-AJ71</f>
        <v>0</v>
      </c>
      <c r="AL71" s="74"/>
      <c r="AN71" s="73" t="n">
        <v>4</v>
      </c>
      <c r="AO71" s="8" t="n">
        <v>375</v>
      </c>
      <c r="AP71" s="8" t="n">
        <v>375</v>
      </c>
      <c r="AQ71" s="74" t="n">
        <v>0</v>
      </c>
    </row>
    <row r="72" customFormat="false" ht="12" hidden="false" customHeight="false" outlineLevel="0" collapsed="false">
      <c r="A72" s="34" t="str">
        <f aca="false">IF(Attendees!A72="","",Attendees!A72)</f>
        <v/>
      </c>
      <c r="B72" s="34" t="str">
        <f aca="false">IF(Attendees!B72="","",Attendees!B72)</f>
        <v/>
      </c>
      <c r="C72" s="65"/>
      <c r="D72" s="65"/>
      <c r="E72" s="66"/>
      <c r="F72" s="66"/>
      <c r="G72" s="65"/>
      <c r="H72" s="65"/>
      <c r="I72" s="65"/>
      <c r="J72" s="65"/>
      <c r="K72" s="65"/>
      <c r="L72" s="65"/>
      <c r="M72" s="22"/>
      <c r="N72" s="36" t="n">
        <f aca="false">IF(AND(C72="",E72=""),0,(G72*10)+(H72*20)+(I72*30)+IF(OR(J72="Y",K72="Y",D72="W",F72="W"),(VLOOKUP(R72,SinkValue,2)),0)+IF(OR(J72="D",K72="D"),(VLOOKUP(R72,SinkValue,2)*1),0))</f>
        <v>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  <c r="AF72" s="73"/>
      <c r="AG72" s="8"/>
      <c r="AH72" s="8"/>
      <c r="AI72" s="8"/>
      <c r="AJ72" s="8"/>
      <c r="AK72" s="8" t="n">
        <f aca="false">AH72+AI72-AJ72</f>
        <v>0</v>
      </c>
      <c r="AL72" s="74"/>
      <c r="AN72" s="75"/>
      <c r="AO72" s="76"/>
      <c r="AP72" s="76"/>
      <c r="AQ72" s="77"/>
    </row>
    <row r="73" customFormat="false" ht="11.4" hidden="false" customHeight="false" outlineLevel="0" collapsed="false">
      <c r="A73" s="34" t="str">
        <f aca="false">IF(Attendees!A73="","",Attendees!A73)</f>
        <v>Austin Stephen</v>
      </c>
      <c r="B73" s="34" t="str">
        <f aca="false">IF(Attendees!B73="","",Attendees!B73)</f>
        <v>Sydletz</v>
      </c>
      <c r="C73" s="65"/>
      <c r="D73" s="65"/>
      <c r="E73" s="66"/>
      <c r="F73" s="66"/>
      <c r="G73" s="65"/>
      <c r="H73" s="65"/>
      <c r="I73" s="65"/>
      <c r="J73" s="65"/>
      <c r="K73" s="65"/>
      <c r="L73" s="65"/>
      <c r="M73" s="22"/>
      <c r="N73" s="36" t="n">
        <f aca="false">IF(AND(C73="",E73=""),0,(G73*10)+(H73*20)+(I73*30)+IF(OR(J73="Y",K73="Y",D73="W",F73="W"),(VLOOKUP(R73,SinkValue,2)),0)+IF(OR(J73="D",K73="D"),(VLOOKUP(R73,SinkValue,2)*1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150</v>
      </c>
      <c r="AD73" s="0" t="n">
        <f aca="false">IF(D73&gt;0,AC73,0)+IF(C73&gt;0,AC73,0)</f>
        <v>0</v>
      </c>
      <c r="AF73" s="73"/>
      <c r="AG73" s="8"/>
      <c r="AH73" s="8"/>
      <c r="AI73" s="8"/>
      <c r="AJ73" s="8"/>
      <c r="AK73" s="8" t="n">
        <f aca="false">AH73+AI73-AJ73</f>
        <v>0</v>
      </c>
      <c r="AL73" s="74"/>
    </row>
    <row r="74" customFormat="false" ht="11.4" hidden="false" customHeight="false" outlineLevel="0" collapsed="false">
      <c r="A74" s="34" t="str">
        <f aca="false">IF(Attendees!A74="","",Attendees!A74)</f>
        <v>Dirty Dave</v>
      </c>
      <c r="B74" s="34" t="str">
        <f aca="false">IF(Attendees!B74="","",Attendees!B74)</f>
        <v>Hiei</v>
      </c>
      <c r="C74" s="65" t="n">
        <v>4</v>
      </c>
      <c r="D74" s="65" t="n">
        <v>4</v>
      </c>
      <c r="E74" s="66"/>
      <c r="F74" s="66"/>
      <c r="G74" s="65" t="n">
        <v>8</v>
      </c>
      <c r="H74" s="65" t="n">
        <v>2</v>
      </c>
      <c r="I74" s="65" t="n">
        <v>5</v>
      </c>
      <c r="J74" s="65"/>
      <c r="K74" s="65" t="s">
        <v>177</v>
      </c>
      <c r="L74" s="65"/>
      <c r="M74" s="22"/>
      <c r="N74" s="36" t="n">
        <f aca="false">IF(AND(C74="",E74=""),0,(G74*10)+(H74*20)+(I74*30)+IF(OR(J74="Y",K74="Y",D74="W",F74="W"),(VLOOKUP(R74,SinkValue,2)),0)+IF(OR(J74="D",K74="D"),(VLOOKUP(R74,SinkValue,2)*1),0))</f>
        <v>107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1),0)</f>
        <v>192.207792207792</v>
      </c>
      <c r="P74" s="11"/>
      <c r="Q74" s="11"/>
      <c r="R74" s="0" t="n">
        <f aca="false">IF(C74&lt;&gt;"",C74,IF(E74&lt;&gt;"",E74,0))</f>
        <v>4</v>
      </c>
      <c r="S74" s="0" t="n">
        <f aca="false">IF(C74="",0,VLOOKUP($R74,WeightFactor,2))</f>
        <v>8</v>
      </c>
      <c r="T74" s="0" t="n">
        <f aca="false">IF(OR(D74="",D74="N",D74="W"),0,VLOOKUP($R74,WeightFactor,2))</f>
        <v>8</v>
      </c>
      <c r="U74" s="0" t="n">
        <f aca="false">S74+T74</f>
        <v>16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107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1</v>
      </c>
      <c r="AC74" s="0" t="n">
        <f aca="false">(Attendees!D74*50)*0.75</f>
        <v>131.25</v>
      </c>
      <c r="AD74" s="0" t="n">
        <f aca="false">IF(D74&gt;0,AC74,0)+IF(C74&gt;0,AC74,0)</f>
        <v>262.5</v>
      </c>
      <c r="AF74" s="73"/>
      <c r="AG74" s="8"/>
      <c r="AH74" s="8"/>
      <c r="AI74" s="8"/>
      <c r="AJ74" s="8"/>
      <c r="AK74" s="8" t="n">
        <f aca="false">AH74+AI74-AJ74</f>
        <v>0</v>
      </c>
      <c r="AL74" s="74"/>
      <c r="AN74" s="0" t="s">
        <v>214</v>
      </c>
    </row>
    <row r="75" customFormat="false" ht="11.4" hidden="false" customHeight="false" outlineLevel="0" collapsed="false">
      <c r="A75" s="34" t="str">
        <f aca="false">IF(Attendees!A75="","",Attendees!A75)</f>
        <v>Gerald Roberts</v>
      </c>
      <c r="B75" s="34" t="str">
        <f aca="false">IF(Attendees!B75="","",Attendees!B75)</f>
        <v>Kongo</v>
      </c>
      <c r="C75" s="65"/>
      <c r="D75" s="65"/>
      <c r="E75" s="66"/>
      <c r="F75" s="66"/>
      <c r="G75" s="65"/>
      <c r="H75" s="65"/>
      <c r="I75" s="65"/>
      <c r="J75" s="65"/>
      <c r="K75" s="65"/>
      <c r="L75" s="65"/>
      <c r="M75" s="22"/>
      <c r="N75" s="36" t="n">
        <f aca="false">IF(AND(C75="",E75=""),0,(G75*10)+(H75*20)+(I75*30)+IF(OR(J75="Y",K75="Y",D75="W",F75="W"),(VLOOKUP(R75,SinkValue,2)),0)+IF(OR(J75="D",K75="D"),(VLOOKUP(R75,SinkValue,2)*1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131.25</v>
      </c>
      <c r="AD75" s="0" t="n">
        <f aca="false">IF(D75&gt;0,AC75,0)+IF(C75&gt;0,AC75,0)</f>
        <v>0</v>
      </c>
      <c r="AF75" s="73"/>
      <c r="AG75" s="8"/>
      <c r="AH75" s="8"/>
      <c r="AI75" s="8"/>
      <c r="AJ75" s="78"/>
      <c r="AK75" s="8" t="n">
        <f aca="false">AH75+AI75-AJ75</f>
        <v>0</v>
      </c>
      <c r="AL75" s="74"/>
      <c r="AN75" s="0" t="s">
        <v>215</v>
      </c>
    </row>
    <row r="76" customFormat="false" ht="11.4" hidden="false" customHeight="false" outlineLevel="0" collapsed="false">
      <c r="A76" s="34" t="str">
        <f aca="false">IF(Attendees!A76="","",Attendees!A76)</f>
        <v>Ted Beurhing</v>
      </c>
      <c r="B76" s="34" t="str">
        <f aca="false">IF(Attendees!B76="","",Attendees!B76)</f>
        <v>VDT</v>
      </c>
      <c r="C76" s="65"/>
      <c r="D76" s="65"/>
      <c r="E76" s="66"/>
      <c r="F76" s="66"/>
      <c r="G76" s="65"/>
      <c r="H76" s="65"/>
      <c r="I76" s="65"/>
      <c r="J76" s="65"/>
      <c r="K76" s="65"/>
      <c r="L76" s="65"/>
      <c r="M76" s="22"/>
      <c r="N76" s="36" t="n">
        <f aca="false">IF(AND(C76="",E76=""),0,(G76*10)+(H76*20)+(I76*30)+IF(OR(J76="Y",K76="Y",D76="W",F76="W"),(VLOOKUP(R76,SinkValue,2)),0)+IF(OR(J76="D",K76="D"),(VLOOKUP(R76,SinkValue,2)*1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112.5</v>
      </c>
      <c r="AD76" s="0" t="n">
        <f aca="false">IF(D76&gt;0,AC76,0)+IF(C76&gt;0,AC76,0)</f>
        <v>0</v>
      </c>
      <c r="AF76" s="73"/>
      <c r="AG76" s="8"/>
      <c r="AH76" s="8"/>
      <c r="AI76" s="8"/>
      <c r="AJ76" s="78"/>
      <c r="AK76" s="8" t="n">
        <f aca="false">AH76+AI76-AJ76</f>
        <v>0</v>
      </c>
      <c r="AL76" s="74"/>
      <c r="AN76" s="0" t="s">
        <v>216</v>
      </c>
    </row>
    <row r="77" customFormat="false" ht="11.4" hidden="false" customHeight="false" outlineLevel="0" collapsed="false">
      <c r="A77" s="34" t="str">
        <f aca="false">IF(Attendees!A77="","",Attendees!A77)</f>
        <v/>
      </c>
      <c r="B77" s="34" t="str">
        <f aca="false">IF(Attendees!B77="","",Attendees!B77)</f>
        <v/>
      </c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11"/>
      <c r="N77" s="36" t="n">
        <f aca="false">IF(AND(C77="",E77=""),0,(G77*10)+(H77*20)+(I77*30)+IF(OR(J77="Y",K77="Y",D77="W",F77="W"),(VLOOKUP(R77,SinkValue,2)),0)+IF(OR(J77="D",K77="D"),(VLOOKUP(R77,SinkValue,2)*1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  <c r="AF77" s="73"/>
      <c r="AG77" s="8"/>
      <c r="AH77" s="8"/>
      <c r="AI77" s="8"/>
      <c r="AJ77" s="78"/>
      <c r="AK77" s="8" t="n">
        <f aca="false">AH77+AI77-AJ77</f>
        <v>0</v>
      </c>
      <c r="AL77" s="74"/>
    </row>
    <row r="78" customFormat="false" ht="11.4" hidden="false" customHeight="false" outlineLevel="0" collapsed="false">
      <c r="A78" s="34" t="str">
        <f aca="false">IF(Attendees!A78="","",Attendees!A78)</f>
        <v>Randy S</v>
      </c>
      <c r="B78" s="34" t="str">
        <f aca="false">IF(Attendees!B78="","",Attendees!B78)</f>
        <v>Frog</v>
      </c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11"/>
      <c r="N78" s="36" t="n">
        <f aca="false">IF(AND(C78="",E78=""),0,(G78*10)+(H78*20)+(I78*30)+IF(OR(J78="Y",K78="Y",D78="W",F78="W"),(VLOOKUP(R78,SinkValue,2)),0)+IF(OR(J78="D",K78="D"),(VLOOKUP(R78,SinkValue,2)*1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75</v>
      </c>
      <c r="AD78" s="0" t="n">
        <f aca="false">IF(D78&gt;0,AC78,0)+IF(C78&gt;0,AC78,0)</f>
        <v>0</v>
      </c>
      <c r="AF78" s="73"/>
      <c r="AG78" s="8"/>
      <c r="AH78" s="8"/>
      <c r="AI78" s="8"/>
      <c r="AJ78" s="78"/>
      <c r="AK78" s="8" t="n">
        <f aca="false">AH78+AI78-AJ78</f>
        <v>0</v>
      </c>
      <c r="AL78" s="74"/>
    </row>
    <row r="79" customFormat="false" ht="12" hidden="false" customHeight="false" outlineLevel="0" collapsed="false">
      <c r="A79" s="34" t="str">
        <f aca="false">IF(Attendees!A79="","",Attendees!A79)</f>
        <v>Rick W</v>
      </c>
      <c r="B79" s="34" t="str">
        <f aca="false">IF(Attendees!B79="","",Attendees!B79)</f>
        <v>Figi</v>
      </c>
      <c r="C79" s="66" t="n">
        <v>2</v>
      </c>
      <c r="D79" s="66" t="n">
        <v>2</v>
      </c>
      <c r="E79" s="66"/>
      <c r="F79" s="66"/>
      <c r="G79" s="66" t="n">
        <v>12</v>
      </c>
      <c r="H79" s="66" t="n">
        <v>4</v>
      </c>
      <c r="I79" s="66" t="n">
        <v>0</v>
      </c>
      <c r="J79" s="66"/>
      <c r="K79" s="66"/>
      <c r="L79" s="66"/>
      <c r="M79" s="11"/>
      <c r="N79" s="36" t="n">
        <f aca="false">IF(AND(C79="",E79=""),0,(G79*10)+(H79*20)+(I79*30)+IF(OR(J79="Y",K79="Y",D79="W",F79="W"),(VLOOKUP(R79,SinkValue,2)),0)+IF(OR(J79="D",K79="D"),(VLOOKUP(R79,SinkValue,2)*1),0))</f>
        <v>20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1),0)</f>
        <v>744.155844155844</v>
      </c>
      <c r="P79" s="11"/>
      <c r="Q79" s="11"/>
      <c r="R79" s="0" t="n">
        <f aca="false">IF(C79&lt;&gt;"",C79,IF(E79&lt;&gt;"",E79,0))</f>
        <v>2</v>
      </c>
      <c r="S79" s="0" t="n">
        <f aca="false">IF(C79="",0,VLOOKUP($R79,WeightFactor,2))</f>
        <v>6</v>
      </c>
      <c r="T79" s="0" t="n">
        <f aca="false">IF(OR(D79="",D79="N",D79="W"),0,VLOOKUP($R79,WeightFactor,2))</f>
        <v>6</v>
      </c>
      <c r="U79" s="0" t="n">
        <f aca="false">S79+T79</f>
        <v>12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20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75</v>
      </c>
      <c r="AD79" s="0" t="n">
        <f aca="false">IF(D79&gt;0,AC79,0)+IF(C79&gt;0,AC79,0)</f>
        <v>150</v>
      </c>
      <c r="AF79" s="75"/>
      <c r="AG79" s="76"/>
      <c r="AH79" s="76"/>
      <c r="AI79" s="76"/>
      <c r="AJ79" s="48"/>
      <c r="AK79" s="76" t="n">
        <f aca="false">AH79+AI79-AJ79</f>
        <v>0</v>
      </c>
      <c r="AL79" s="77"/>
    </row>
    <row r="80" customFormat="false" ht="11.4" hidden="false" customHeight="false" outlineLevel="0" collapsed="false">
      <c r="A80" s="34" t="str">
        <f aca="false">IF(Attendees!A80="","",Attendees!A80)</f>
        <v>Doug Hunt</v>
      </c>
      <c r="B80" s="34" t="str">
        <f aca="false">IF(Attendees!B80="","",Attendees!B80)</f>
        <v>Houston</v>
      </c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11"/>
      <c r="N80" s="36" t="n">
        <f aca="false">IF(AND(C80="",E80=""),0,(G80*10)+(H80*20)+(I80*30)+IF(OR(J80="Y",K80="Y",D80="W",F80="W"),(VLOOKUP(R80,SinkValue,2)),0)+IF(OR(J80="D",K80="D"),(VLOOKUP(R80,SinkValue,2)*1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75</v>
      </c>
      <c r="AD80" s="0" t="n">
        <f aca="false">IF(D80&gt;0,AC80,0)+IF(C80&gt;0,AC80,0)</f>
        <v>0</v>
      </c>
      <c r="AF80" s="0" t="s">
        <v>217</v>
      </c>
      <c r="AG80" s="0" t="n">
        <f aca="false">SUM(AG67:AG75)</f>
        <v>0</v>
      </c>
      <c r="AK80" s="0" t="n">
        <f aca="false">SUM(AK65:AK75)</f>
        <v>2500</v>
      </c>
      <c r="AL80" s="0" t="s">
        <v>218</v>
      </c>
    </row>
    <row r="81" customFormat="false" ht="11.4" hidden="false" customHeight="false" outlineLevel="0" collapsed="false">
      <c r="A81" s="34" t="str">
        <f aca="false">IF(Attendees!A81="","",Attendees!A81)</f>
        <v>Dave Reiner</v>
      </c>
      <c r="B81" s="34" t="str">
        <f aca="false">IF(Attendees!B81="","",Attendees!B81)</f>
        <v>Kumano</v>
      </c>
      <c r="C81" s="66" t="n">
        <v>3</v>
      </c>
      <c r="D81" s="66" t="n">
        <v>3</v>
      </c>
      <c r="E81" s="66"/>
      <c r="F81" s="66"/>
      <c r="G81" s="66" t="n">
        <v>9</v>
      </c>
      <c r="H81" s="66" t="n">
        <v>2</v>
      </c>
      <c r="I81" s="66" t="n">
        <v>20</v>
      </c>
      <c r="J81" s="66"/>
      <c r="K81" s="66" t="s">
        <v>177</v>
      </c>
      <c r="L81" s="66"/>
      <c r="M81" s="11"/>
      <c r="N81" s="36" t="n">
        <f aca="false">IF(AND(C81="",E81=""),0,(G81*10)+(H81*20)+(I81*30)+IF(OR(J81="Y",K81="Y",D81="W",F81="W"),(VLOOKUP(R81,SinkValue,2)),0)+IF(OR(J81="D",K81="D"),(VLOOKUP(R81,SinkValue,2)*1),0))</f>
        <v>143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1),0)</f>
        <v>168.181818181818</v>
      </c>
      <c r="P81" s="11"/>
      <c r="Q81" s="11"/>
      <c r="R81" s="0" t="n">
        <f aca="false">IF(C81&lt;&gt;"",C81,IF(E81&lt;&gt;"",E81,0))</f>
        <v>3</v>
      </c>
      <c r="S81" s="0" t="n">
        <f aca="false">IF(C81="",0,VLOOKUP($R81,WeightFactor,2))</f>
        <v>7</v>
      </c>
      <c r="T81" s="0" t="n">
        <f aca="false">IF(OR(D81="",D81="N",D81="W"),0,VLOOKUP($R81,WeightFactor,2))</f>
        <v>7</v>
      </c>
      <c r="U81" s="0" t="n">
        <f aca="false">S81+T81</f>
        <v>14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143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1</v>
      </c>
      <c r="AC81" s="0" t="n">
        <f aca="false">(Attendees!D81*50)*0.75</f>
        <v>93.75</v>
      </c>
      <c r="AD81" s="0" t="n">
        <f aca="false">IF(D81&gt;0,AC81,0)+IF(C81&gt;0,AC81,0)</f>
        <v>187.5</v>
      </c>
      <c r="AF81" s="8"/>
      <c r="AG81" s="8"/>
      <c r="AH81" s="8"/>
      <c r="AI81" s="8"/>
      <c r="AJ81" s="8"/>
      <c r="AK81" s="8"/>
      <c r="AL81" s="8"/>
    </row>
    <row r="82" customFormat="false" ht="11.4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11"/>
      <c r="N82" s="36" t="n">
        <f aca="false">IF(AND(C82="",E82=""),0,(G82*10)+(H82*20)+(I82*30)+IF(OR(J82="Y",K82="Y",D82="W",F82="W"),(VLOOKUP(R82,SinkValue,2)),0)+IF(OR(J82="D",K82="D"),(VLOOKUP(R82,SinkValue,2)*1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  <c r="AF82" s="8"/>
      <c r="AG82" s="8"/>
      <c r="AH82" s="8"/>
      <c r="AI82" s="8"/>
      <c r="AJ82" s="8"/>
      <c r="AK82" s="8"/>
      <c r="AL82" s="8"/>
    </row>
    <row r="83" customFormat="false" ht="11.4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11"/>
      <c r="N83" s="36" t="n">
        <f aca="false">IF(AND(C83="",E83=""),0,(G83*10)+(H83*20)+(I83*30)+IF(OR(J83="Y",K83="Y",D83="W",F83="W"),(VLOOKUP(R83,SinkValue,2)),0)+IF(OR(J83="D",K83="D"),(VLOOKUP(R83,SinkValue,2)*1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  <c r="AF83" s="8"/>
      <c r="AG83" s="8"/>
      <c r="AH83" s="8"/>
      <c r="AI83" s="8"/>
      <c r="AJ83" s="8"/>
      <c r="AK83" s="8"/>
      <c r="AL83" s="8"/>
    </row>
    <row r="84" customFormat="false" ht="11.4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11"/>
      <c r="N84" s="36" t="n">
        <f aca="false">IF(AND(C84="",E84=""),0,(G84*10)+(H84*20)+(I84*30)+IF(OR(J84="Y",K84="Y",D84="W",F84="W"),(VLOOKUP(R84,SinkValue,2)),0)+IF(OR(J84="D",K84="D"),(VLOOKUP(R84,SinkValue,2)*1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  <c r="AF84" s="8"/>
      <c r="AG84" s="8"/>
      <c r="AH84" s="8"/>
      <c r="AI84" s="8"/>
      <c r="AJ84" s="8"/>
      <c r="AK84" s="8"/>
      <c r="AL84" s="8"/>
    </row>
    <row r="85" customFormat="false" ht="11.4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11"/>
      <c r="N85" s="36" t="n">
        <f aca="false">IF(AND(C85="",E85=""),0,(G85*10)+(H85*20)+(I85*30)+IF(OR(J85="Y",K85="Y",D85="W",F85="W"),(VLOOKUP(R85,SinkValue,2)),0)+IF(OR(J85="D",K85="D"),(VLOOKUP(R85,SinkValue,2)*1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  <c r="AF85" s="8"/>
      <c r="AG85" s="8"/>
      <c r="AH85" s="8"/>
      <c r="AI85" s="8"/>
      <c r="AJ85" s="8"/>
      <c r="AK85" s="8"/>
      <c r="AL85" s="8"/>
    </row>
    <row r="86" customFormat="false" ht="11.4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11"/>
      <c r="N86" s="36" t="n">
        <f aca="false">IF(AND(C86="",E86=""),0,(G86*10)+(H86*20)+(I86*30)+IF(OR(J86="Y",K86="Y",D86="W",F86="W"),(VLOOKUP(R86,SinkValue,2)),0)+IF(OR(J86="D",K86="D"),(VLOOKUP(R86,SinkValue,2)*1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  <c r="AF86" s="8"/>
      <c r="AG86" s="8"/>
      <c r="AH86" s="8"/>
      <c r="AI86" s="8"/>
      <c r="AJ86" s="8"/>
      <c r="AK86" s="8"/>
      <c r="AL86" s="8"/>
    </row>
    <row r="87" customFormat="false" ht="11.4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11"/>
      <c r="N87" s="36" t="n">
        <f aca="false">IF(AND(C87="",E87=""),0,(G87*10)+(H87*20)+(I87*30)+IF(OR(J87="Y",K87="Y",D87="W",F87="W"),(VLOOKUP(R87,SinkValue,2)),0)+IF(OR(J87="D",K87="D"),(VLOOKUP(R87,SinkValue,2)*1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  <c r="AF87" s="8"/>
      <c r="AG87" s="8"/>
      <c r="AH87" s="8"/>
      <c r="AI87" s="8"/>
      <c r="AJ87" s="8"/>
      <c r="AK87" s="8"/>
      <c r="AL87" s="8"/>
    </row>
    <row r="88" customFormat="false" ht="11.4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11"/>
      <c r="N88" s="36" t="n">
        <f aca="false">IF(AND(C88="",E88=""),0,(G88*10)+(H88*20)+(I88*30)+IF(OR(J88="Y",K88="Y",D88="W",F88="W"),(VLOOKUP(R88,SinkValue,2)),0)+IF(OR(J88="D",K88="D"),(VLOOKUP(R88,SinkValue,2)*1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  <c r="AF88" s="8"/>
      <c r="AG88" s="8"/>
      <c r="AH88" s="8"/>
      <c r="AI88" s="8"/>
      <c r="AJ88" s="8"/>
      <c r="AK88" s="8"/>
      <c r="AL88" s="8"/>
    </row>
    <row r="89" customFormat="false" ht="11.4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11"/>
      <c r="N89" s="36" t="n">
        <f aca="false">IF(AND(C89="",E89=""),0,(G89*10)+(H89*20)+(I89*30)+IF(OR(J89="Y",K89="Y",D89="W",F89="W"),(VLOOKUP(R89,SinkValue,2)),0)+IF(OR(J89="D",K89="D"),(VLOOKUP(R89,SinkValue,2)*1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  <c r="AF89" s="8"/>
      <c r="AG89" s="8"/>
      <c r="AH89" s="8"/>
      <c r="AI89" s="8"/>
      <c r="AJ89" s="8"/>
      <c r="AK89" s="8"/>
      <c r="AL89" s="8"/>
    </row>
    <row r="90" customFormat="false" ht="11.4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11"/>
      <c r="N90" s="36" t="n">
        <f aca="false">IF(AND(C90="",E90=""),0,(G90*10)+(H90*20)+(I90*30)+IF(OR(J90="Y",K90="Y",D90="W",F90="W"),(VLOOKUP(R90,SinkValue,2)),0)+IF(OR(J90="D",K90="D"),(VLOOKUP(R90,SinkValue,2)*1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  <c r="AF90" s="8"/>
      <c r="AG90" s="8"/>
      <c r="AH90" s="8"/>
      <c r="AI90" s="8"/>
      <c r="AJ90" s="8"/>
      <c r="AK90" s="8"/>
      <c r="AL90" s="8"/>
    </row>
    <row r="91" customFormat="false" ht="11.4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0)+(I91*30)+IF(OR(J91="Y",K91="Y",D91="W",F91="W"),(VLOOKUP(R91,SinkValue,2)),0)+IF(OR(J91="D",K91="D"),(VLOOKUP(R91,SinkValue,2)*1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  <c r="AF91" s="8"/>
      <c r="AG91" s="8"/>
      <c r="AH91" s="8"/>
      <c r="AI91" s="8"/>
      <c r="AJ91" s="8"/>
      <c r="AK91" s="8"/>
      <c r="AL91" s="8"/>
    </row>
    <row r="92" customFormat="false" ht="11.4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0)+(I92*30)+IF(OR(J92="Y",K92="Y",D92="W",F92="W"),(VLOOKUP(R92,SinkValue,2)),0)+IF(OR(J92="D",K92="D"),(VLOOKUP(R92,SinkValue,2)*1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  <c r="AF92" s="8"/>
      <c r="AG92" s="8"/>
      <c r="AH92" s="8"/>
      <c r="AI92" s="8"/>
      <c r="AJ92" s="8"/>
      <c r="AK92" s="8"/>
      <c r="AL92" s="8"/>
    </row>
    <row r="93" customFormat="false" ht="11.4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0)+(I93*30)+IF(OR(J93="Y",K93="Y",D93="W",F93="W"),(VLOOKUP(R93,SinkValue,2)),0)+IF(OR(J93="D",K93="D"),(VLOOKUP(R93,SinkValue,2)*1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  <c r="AF93" s="8"/>
      <c r="AG93" s="8"/>
      <c r="AH93" s="8"/>
      <c r="AI93" s="8"/>
      <c r="AJ93" s="8"/>
      <c r="AK93" s="8"/>
      <c r="AL93" s="8"/>
    </row>
    <row r="94" customFormat="false" ht="11.4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0)+(I94*30)+IF(OR(J94="Y",K94="Y",D94="W",F94="W"),(VLOOKUP(R94,SinkValue,2)),0)+IF(OR(J94="D",K94="D"),(VLOOKUP(R94,SinkValue,2)*1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  <c r="AF94" s="8"/>
      <c r="AG94" s="8"/>
      <c r="AH94" s="8"/>
      <c r="AI94" s="8"/>
      <c r="AJ94" s="8"/>
      <c r="AK94" s="8"/>
      <c r="AL94" s="8"/>
    </row>
    <row r="95" customFormat="false" ht="11.4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0)+(I95*30)+IF(OR(J95="Y",K95="Y",D95="W",F95="W"),(VLOOKUP(R95,SinkValue,2)),0)+IF(OR(J95="D",K95="D"),(VLOOKUP(R95,SinkValue,2)*1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  <c r="AF95" s="8"/>
      <c r="AG95" s="8"/>
      <c r="AH95" s="8"/>
      <c r="AI95" s="8"/>
      <c r="AJ95" s="8"/>
      <c r="AK95" s="8"/>
      <c r="AL95" s="8"/>
    </row>
    <row r="96" customFormat="false" ht="11.4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0)+(I96*30)+IF(OR(J96="Y",K96="Y",D96="W",F96="W"),(VLOOKUP(R96,SinkValue,2)),0)+IF(OR(J96="D",K96="D"),(VLOOKUP(R96,SinkValue,2)*1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  <c r="AF96" s="8"/>
      <c r="AG96" s="8"/>
      <c r="AH96" s="8"/>
      <c r="AI96" s="8"/>
      <c r="AJ96" s="8"/>
      <c r="AK96" s="8"/>
      <c r="AL96" s="8"/>
    </row>
    <row r="97" customFormat="false" ht="11.4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0)+(I97*30)+IF(OR(J97="Y",K97="Y",D97="W",F97="W"),(VLOOKUP(R97,SinkValue,2)),0)+IF(OR(J97="D",K97="D"),(VLOOKUP(R97,SinkValue,2)*1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  <c r="AF97" s="8"/>
      <c r="AG97" s="8"/>
      <c r="AH97" s="8"/>
      <c r="AI97" s="8"/>
      <c r="AJ97" s="8"/>
      <c r="AK97" s="8"/>
      <c r="AL97" s="8"/>
    </row>
    <row r="98" customFormat="false" ht="11.4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0)+(I98*30)+IF(OR(J98="Y",K98="Y",D98="W",F98="W"),(VLOOKUP(R98,SinkValue,2)),0)+IF(OR(J98="D",K98="D"),(VLOOKUP(R98,SinkValue,2)*1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  <c r="AF98" s="8"/>
      <c r="AG98" s="8"/>
      <c r="AH98" s="8"/>
      <c r="AI98" s="8"/>
      <c r="AJ98" s="8"/>
      <c r="AK98" s="8"/>
      <c r="AL98" s="8"/>
    </row>
    <row r="99" customFormat="false" ht="11.4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0)+(I99*30)+IF(OR(J99="Y",K99="Y",D99="W",F99="W"),(VLOOKUP(R99,SinkValue,2)),0)+IF(OR(J99="D",K99="D"),(VLOOKUP(R99,SinkValue,2)*1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  <c r="AF99" s="8"/>
      <c r="AG99" s="8"/>
      <c r="AH99" s="8"/>
      <c r="AI99" s="8"/>
      <c r="AJ99" s="8"/>
      <c r="AK99" s="8"/>
      <c r="AL99" s="8"/>
    </row>
    <row r="100" customFormat="false" ht="11.4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0)+(I100*30)+IF(OR(J100="Y",K100="Y",D100="W",F100="W"),(VLOOKUP(R100,SinkValue,2)),0)+IF(OR(J100="D",K100="D"),(VLOOKUP(R100,SinkValue,2)*1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  <c r="AF100" s="8"/>
      <c r="AG100" s="8"/>
      <c r="AH100" s="8"/>
      <c r="AI100" s="8"/>
      <c r="AJ100" s="8"/>
      <c r="AK100" s="8"/>
      <c r="AL100" s="8"/>
    </row>
    <row r="101" customFormat="false" ht="11.4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0)+(I101*30)+IF(OR(J101="Y",K101="Y",D101="W",F101="W"),(VLOOKUP(R101,SinkValue,2)),0)+IF(OR(J101="D",K101="D"),(VLOOKUP(R101,SinkValue,2)*1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  <c r="AF101" s="8"/>
      <c r="AG101" s="8"/>
      <c r="AH101" s="8"/>
      <c r="AI101" s="8"/>
      <c r="AJ101" s="8"/>
      <c r="AK101" s="8"/>
      <c r="AL101" s="8"/>
    </row>
    <row r="102" customFormat="false" ht="11.4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0)+(I102*30)+IF(OR(J102="Y",K102="Y",D102="W",F102="W"),(VLOOKUP(R102,SinkValue,2)),0)+IF(OR(J102="D",K102="D"),(VLOOKUP(R102,SinkValue,2)*1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  <c r="AF102" s="8"/>
      <c r="AG102" s="8"/>
      <c r="AH102" s="8"/>
      <c r="AI102" s="8"/>
      <c r="AJ102" s="8"/>
      <c r="AK102" s="8"/>
      <c r="AL102" s="8"/>
    </row>
    <row r="103" customFormat="false" ht="11.4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0)+(I103*30)+IF(OR(J103="Y",K103="Y",D103="W",F103="W"),(VLOOKUP(R103,SinkValue,2)),0)+IF(OR(J103="D",K103="D"),(VLOOKUP(R103,SinkValue,2)*1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  <c r="AF103" s="8"/>
      <c r="AG103" s="8"/>
      <c r="AH103" s="8"/>
      <c r="AI103" s="8"/>
      <c r="AJ103" s="8"/>
      <c r="AK103" s="8"/>
      <c r="AL103" s="8"/>
    </row>
    <row r="104" customFormat="false" ht="11.4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0)+(I104*30)+IF(OR(J104="Y",K104="Y",D104="W",F104="W"),(VLOOKUP(R104,SinkValue,2)),0)+IF(OR(J104="D",K104="D"),(VLOOKUP(R104,SinkValue,2)*1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  <c r="AF104" s="8"/>
      <c r="AG104" s="8"/>
      <c r="AH104" s="8"/>
      <c r="AI104" s="8"/>
      <c r="AJ104" s="8"/>
      <c r="AK104" s="8"/>
      <c r="AL104" s="8"/>
    </row>
    <row r="105" customFormat="false" ht="11.4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0)+(I105*30)+IF(OR(J105="Y",K105="Y",D105="W",F105="W"),(VLOOKUP(R105,SinkValue,2)),0)+IF(OR(J105="D",K105="D"),(VLOOKUP(R105,SinkValue,2)*1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  <c r="AF105" s="8"/>
      <c r="AG105" s="8"/>
      <c r="AH105" s="8"/>
      <c r="AI105" s="8"/>
      <c r="AJ105" s="8"/>
      <c r="AK105" s="8"/>
      <c r="AL105" s="8"/>
    </row>
    <row r="106" customFormat="false" ht="11.4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0)+(I106*30)+IF(OR(J106="Y",K106="Y",D106="W",F106="W"),(VLOOKUP(R106,SinkValue,2)),0)+IF(OR(J106="D",K106="D"),(VLOOKUP(R106,SinkValue,2)*1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  <c r="AF106" s="8"/>
      <c r="AG106" s="8"/>
      <c r="AH106" s="8"/>
      <c r="AI106" s="8"/>
      <c r="AJ106" s="8"/>
      <c r="AK106" s="8"/>
      <c r="AL106" s="8"/>
    </row>
    <row r="107" customFormat="false" ht="11.4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0)+(I107*30)+IF(OR(J107="Y",K107="Y",D107="W",F107="W"),(VLOOKUP(R107,SinkValue,2)),0)+IF(OR(J107="D",K107="D"),(VLOOKUP(R107,SinkValue,2)*1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  <c r="AF107" s="8"/>
      <c r="AG107" s="8"/>
      <c r="AH107" s="8"/>
      <c r="AI107" s="8"/>
      <c r="AJ107" s="8"/>
      <c r="AK107" s="8"/>
      <c r="AL107" s="8"/>
    </row>
    <row r="108" customFormat="false" ht="11.4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0)+(I108*30)+IF(OR(J108="Y",K108="Y",D108="W",F108="W"),(VLOOKUP(R108,SinkValue,2)),0)+IF(OR(J108="D",K108="D"),(VLOOKUP(R108,SinkValue,2)*1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  <c r="AF108" s="8"/>
      <c r="AG108" s="8"/>
      <c r="AH108" s="8"/>
      <c r="AI108" s="8"/>
      <c r="AJ108" s="8"/>
      <c r="AK108" s="8"/>
      <c r="AL108" s="8"/>
    </row>
    <row r="109" customFormat="false" ht="11.4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0)+(I109*30)+IF(OR(J109="Y",K109="Y",D109="W",F109="W"),(VLOOKUP(R109,SinkValue,2)),0)+IF(OR(J109="D",K109="D"),(VLOOKUP(R109,SinkValue,2)*1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  <c r="AF109" s="8"/>
      <c r="AG109" s="8"/>
      <c r="AH109" s="8"/>
      <c r="AI109" s="8"/>
      <c r="AJ109" s="8"/>
      <c r="AK109" s="8"/>
      <c r="AL109" s="8"/>
    </row>
    <row r="110" customFormat="false" ht="12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  <c r="AF110" s="8"/>
      <c r="AG110" s="8"/>
      <c r="AH110" s="8"/>
      <c r="AI110" s="8"/>
      <c r="AJ110" s="8"/>
      <c r="AK110" s="8"/>
      <c r="AL110" s="8"/>
    </row>
    <row r="111" customFormat="false" ht="11.4" hidden="false" customHeight="false" outlineLevel="0" collapsed="false">
      <c r="A111" s="49" t="s">
        <v>66</v>
      </c>
      <c r="B111" s="49"/>
      <c r="C111" s="51" t="n">
        <f aca="false">SUM(C60:C110)</f>
        <v>41</v>
      </c>
      <c r="D111" s="51" t="n">
        <f aca="false">SUM(D60:D110)</f>
        <v>41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332</v>
      </c>
      <c r="H111" s="51" t="n">
        <f aca="false">SUM(H60:H110)</f>
        <v>113</v>
      </c>
      <c r="I111" s="51" t="n">
        <f aca="false">SUM(I60:I110)</f>
        <v>235</v>
      </c>
      <c r="J111" s="45" t="n">
        <f aca="false">COUNTIF(J60:J109,"Y")+COUNTIF(J60:K109,"d")</f>
        <v>1</v>
      </c>
      <c r="K111" s="45" t="n">
        <f aca="false">COUNTIF(K60:K109,"Y")+COUNTIF(J60:K109,"d")</f>
        <v>4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16130</v>
      </c>
      <c r="O111" s="51" t="n">
        <f aca="false">SUM(O60:O110)+M111</f>
        <v>6050</v>
      </c>
      <c r="P111" s="22"/>
      <c r="Q111" s="22"/>
      <c r="R111" s="0" t="n">
        <f aca="false">SUM(R60:R110)</f>
        <v>41</v>
      </c>
      <c r="S111" s="0" t="n">
        <f aca="false">SUM(S60:S110)</f>
        <v>77</v>
      </c>
      <c r="T111" s="0" t="n">
        <f aca="false">SUM(T60:T110)</f>
        <v>77</v>
      </c>
      <c r="U111" s="0" t="n">
        <f aca="false">SUM(U60:U110)</f>
        <v>154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16130</v>
      </c>
      <c r="Z111" s="0" t="n">
        <f aca="false">SUM(Z60:Z110)</f>
        <v>0</v>
      </c>
      <c r="AC111" s="0" t="n">
        <f aca="false">SUM(AC60:AC110)</f>
        <v>2662.5</v>
      </c>
      <c r="AF111" s="8"/>
      <c r="AG111" s="8"/>
      <c r="AH111" s="8"/>
      <c r="AI111" s="8"/>
      <c r="AJ111" s="8"/>
      <c r="AK111" s="8"/>
      <c r="AL111" s="8"/>
    </row>
    <row r="112" customFormat="false" ht="11.4" hidden="false" customHeight="false" outlineLevel="0" collapsed="false">
      <c r="AF112" s="8"/>
      <c r="AG112" s="8"/>
      <c r="AH112" s="8"/>
      <c r="AI112" s="8"/>
      <c r="AJ112" s="8"/>
      <c r="AK112" s="8"/>
      <c r="AL112" s="8"/>
    </row>
    <row r="113" customFormat="false" ht="11.4" hidden="false" customHeight="false" outlineLevel="0" collapsed="false">
      <c r="AF113" s="8"/>
      <c r="AG113" s="8"/>
      <c r="AH113" s="8"/>
      <c r="AI113" s="8"/>
      <c r="AJ113" s="8"/>
      <c r="AK113" s="8"/>
      <c r="AL113" s="8"/>
    </row>
    <row r="114" customFormat="false" ht="11.4" hidden="false" customHeight="false" outlineLevel="0" collapsed="false">
      <c r="AF114" s="8"/>
      <c r="AG114" s="8"/>
      <c r="AH114" s="8"/>
      <c r="AI114" s="8"/>
      <c r="AJ114" s="8"/>
      <c r="AK114" s="8"/>
      <c r="AL114" s="8"/>
    </row>
    <row r="115" customFormat="false" ht="11.4" hidden="false" customHeight="false" outlineLevel="0" collapsed="false">
      <c r="AF115" s="8"/>
      <c r="AG115" s="8"/>
      <c r="AH115" s="8"/>
      <c r="AI115" s="8"/>
      <c r="AJ115" s="8"/>
      <c r="AK115" s="8"/>
      <c r="AL115" s="8"/>
    </row>
  </sheetData>
  <mergeCells count="4">
    <mergeCell ref="AF3:AL3"/>
    <mergeCell ref="AN5:AQ5"/>
    <mergeCell ref="AF64:AL64"/>
    <mergeCell ref="AN66:AQ6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0" ySplit="4080" topLeftCell="A51" activePane="topLeft" state="split"/>
      <selection pane="topLeft" activeCell="G11" activeCellId="0" sqref="G11:I11"/>
      <selection pane="bottomLeft" activeCell="A51" activeCellId="0" sqref="A51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7" min="27" style="0" width="0.24"/>
    <col collapsed="false" customWidth="false" hidden="true" outlineLevel="0" max="28" min="28" style="0" width="11.37"/>
    <col collapsed="false" customWidth="true" hidden="false" outlineLevel="0" max="29" min="29" style="0" width="0.24"/>
    <col collapsed="false" customWidth="true" hidden="false" outlineLevel="0" max="30" min="30" style="0" width="0.99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9" t="s">
        <v>173</v>
      </c>
      <c r="B1" s="0" t="s">
        <v>221</v>
      </c>
    </row>
    <row r="2" customFormat="false" ht="11.4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205</v>
      </c>
    </row>
    <row r="4" customFormat="false" ht="12" hidden="false" customHeight="false" outlineLevel="0" collapsed="false">
      <c r="A4" s="34" t="str">
        <f aca="false">IF(Attendees!A4="","",Attendees!A4)</f>
        <v>Mark Lide</v>
      </c>
      <c r="B4" s="34" t="str">
        <f aca="false">IF(Attendees!B4="","",Attendees!B4)</f>
        <v>Nagato</v>
      </c>
      <c r="C4" s="22"/>
      <c r="D4" s="22"/>
      <c r="E4" s="22"/>
      <c r="F4" s="11"/>
      <c r="G4" s="22"/>
      <c r="H4" s="22"/>
      <c r="I4" s="22"/>
      <c r="J4" s="22"/>
      <c r="K4" s="22"/>
      <c r="L4" s="22"/>
      <c r="M4" s="22"/>
      <c r="N4" s="36" t="n">
        <f aca="false">IF(AND(C4="",E4=""),0,(G4*10)+(H4*20)+(I4*30)+IF(OR(J4="Y",K4="Y",D4="W",F4="W"),(VLOOKUP(R4,SinkValue,2)),0)+IF(OR(J4="D",K4="D"),(VLOOKUP(R4,SinkValue,2)*1),0))</f>
        <v>0</v>
      </c>
      <c r="O4" s="37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1"/>
      <c r="Q4" s="11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0</v>
      </c>
      <c r="AF4" s="39" t="s">
        <v>137</v>
      </c>
      <c r="AG4" s="39"/>
    </row>
    <row r="5" customFormat="false" ht="11.4" hidden="false" customHeight="false" outlineLevel="0" collapsed="false">
      <c r="A5" s="34" t="str">
        <f aca="false">IF(Attendees!A5="","",Attendees!A5)</f>
        <v>Johnny Adams</v>
      </c>
      <c r="B5" s="34" t="str">
        <f aca="false">IF(Attendees!B5="","",Attendees!B5)</f>
        <v>Nagato</v>
      </c>
      <c r="C5" s="22"/>
      <c r="D5" s="22"/>
      <c r="E5" s="11"/>
      <c r="F5" s="11"/>
      <c r="G5" s="22"/>
      <c r="H5" s="22"/>
      <c r="I5" s="22"/>
      <c r="J5" s="22"/>
      <c r="K5" s="22"/>
      <c r="L5" s="22"/>
      <c r="M5" s="22"/>
      <c r="N5" s="36" t="n">
        <f aca="false">IF(AND(C5="",E5=""),0,(G5*10)+(H5*20)+(I5*30)+IF(OR(J5="Y",K5="Y",D5="W",F5="W"),(VLOOKUP(R5,SinkValue,2)),0)+IF(OR(J5="D",K5="D"),(VLOOKUP(R5,SinkValue,2)*1),0))</f>
        <v>0</v>
      </c>
      <c r="O5" s="37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87.5</v>
      </c>
      <c r="AD5" s="0" t="n">
        <f aca="false">IF(D5&gt;0,AC5,0)+IF(C5&gt;0,AC5,0)</f>
        <v>0</v>
      </c>
      <c r="AF5" s="0" t="s">
        <v>175</v>
      </c>
    </row>
    <row r="6" customFormat="false" ht="11.4" hidden="false" customHeight="false" outlineLevel="0" collapsed="false">
      <c r="A6" s="34" t="str">
        <f aca="false">IF(Attendees!A6="","",Attendees!A6)</f>
        <v>Charlie Stephans</v>
      </c>
      <c r="B6" s="34" t="str">
        <f aca="false">IF(Attendees!B6="","",Attendees!B6)</f>
        <v>Bismark</v>
      </c>
      <c r="C6" s="22"/>
      <c r="D6" s="22"/>
      <c r="E6" s="11"/>
      <c r="F6" s="11"/>
      <c r="G6" s="22"/>
      <c r="H6" s="22"/>
      <c r="I6" s="22"/>
      <c r="J6" s="22"/>
      <c r="K6" s="22"/>
      <c r="L6" s="22"/>
      <c r="M6" s="22"/>
      <c r="N6" s="36" t="n">
        <f aca="false">IF(AND(C6="",E6=""),0,(G6*10)+(H6*20)+(I6*30)+IF(OR(J6="Y",K6="Y",D6="W",F6="W"),(VLOOKUP(R6,SinkValue,2)),0)+IF(OR(J6="D",K6="D"),(VLOOKUP(R6,SinkValue,2)*1),0))</f>
        <v>0</v>
      </c>
      <c r="O6" s="37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1"/>
      <c r="Q6" s="11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68.75</v>
      </c>
      <c r="AD6" s="0" t="n">
        <f aca="false">IF(D6&gt;0,AC6,0)+IF(C6&gt;0,AC6,0)</f>
        <v>0</v>
      </c>
      <c r="AF6" s="22" t="s">
        <v>176</v>
      </c>
      <c r="AG6" s="0" t="n">
        <v>50</v>
      </c>
    </row>
    <row r="7" customFormat="false" ht="11.4" hidden="false" customHeight="false" outlineLevel="0" collapsed="false">
      <c r="A7" s="34" t="str">
        <f aca="false">IF(Attendees!A7="","",Attendees!A7)</f>
        <v>Lee McKinze</v>
      </c>
      <c r="B7" s="34" t="str">
        <f aca="false">IF(Attendees!B7="","",Attendees!B7)</f>
        <v>NC</v>
      </c>
      <c r="C7" s="22"/>
      <c r="D7" s="22"/>
      <c r="E7" s="11"/>
      <c r="F7" s="11"/>
      <c r="G7" s="22"/>
      <c r="H7" s="22"/>
      <c r="I7" s="22"/>
      <c r="J7" s="22"/>
      <c r="K7" s="22"/>
      <c r="L7" s="22"/>
      <c r="M7" s="22"/>
      <c r="N7" s="36" t="n">
        <f aca="false">IF(AND(C7="",E7=""),0,(G7*10)+(H7*20)+(I7*30)+IF(OR(J7="Y",K7="Y",D7="W",F7="W"),(VLOOKUP(R7,SinkValue,2)),0)+IF(OR(J7="D",K7="D"),(VLOOKUP(R7,SinkValue,2)*1),0))</f>
        <v>0</v>
      </c>
      <c r="O7" s="37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1"/>
      <c r="Q7" s="11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87.5</v>
      </c>
      <c r="AD7" s="0" t="n">
        <f aca="false">IF(D7&gt;0,AC7,0)+IF(C7&gt;0,AC7,0)</f>
        <v>0</v>
      </c>
      <c r="AF7" s="22" t="s">
        <v>178</v>
      </c>
      <c r="AG7" s="0" t="n">
        <v>100</v>
      </c>
    </row>
    <row r="8" customFormat="false" ht="11.4" hidden="false" customHeight="false" outlineLevel="0" collapsed="false">
      <c r="A8" s="34" t="str">
        <f aca="false">IF(Attendees!A8="","",Attendees!A8)</f>
        <v>Wade Koehn</v>
      </c>
      <c r="B8" s="34" t="str">
        <f aca="false">IF(Attendees!B8="","",Attendees!B8)</f>
        <v>Bismark</v>
      </c>
      <c r="C8" s="22"/>
      <c r="D8" s="22"/>
      <c r="E8" s="11"/>
      <c r="F8" s="11"/>
      <c r="G8" s="22"/>
      <c r="H8" s="22"/>
      <c r="I8" s="22"/>
      <c r="J8" s="22"/>
      <c r="K8" s="22"/>
      <c r="L8" s="22"/>
      <c r="M8" s="22"/>
      <c r="N8" s="36" t="n">
        <f aca="false">IF(AND(C8="",E8=""),0,(G8*10)+(H8*20)+(I8*30)+IF(OR(J8="Y",K8="Y",D8="W",F8="W"),(VLOOKUP(R8,SinkValue,2)),0)+IF(OR(J8="D",K8="D"),(VLOOKUP(R8,SinkValue,2)*1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206.25</v>
      </c>
      <c r="AD8" s="0" t="n">
        <f aca="false">IF(D8&gt;0,AC8,0)+IF(C8&gt;0,AC8,0)</f>
        <v>0</v>
      </c>
      <c r="AF8" s="22" t="s">
        <v>179</v>
      </c>
      <c r="AG8" s="0" t="n">
        <v>200</v>
      </c>
    </row>
    <row r="9" customFormat="false" ht="11.4" hidden="false" customHeight="false" outlineLevel="0" collapsed="false">
      <c r="A9" s="34" t="str">
        <f aca="false">IF(Attendees!A9="","",Attendees!A9)</f>
        <v/>
      </c>
      <c r="B9" s="34" t="str">
        <f aca="false">IF(Attendees!B9="","",Attendees!B9)</f>
        <v/>
      </c>
      <c r="C9" s="22"/>
      <c r="D9" s="22"/>
      <c r="E9" s="11"/>
      <c r="F9" s="11"/>
      <c r="G9" s="22"/>
      <c r="H9" s="22"/>
      <c r="I9" s="22"/>
      <c r="J9" s="22"/>
      <c r="K9" s="22"/>
      <c r="L9" s="22"/>
      <c r="M9" s="22"/>
      <c r="N9" s="36" t="n">
        <f aca="false">IF(AND(C9="",E9=""),0,(G9*10)+(H9*20)+(I9*30)+IF(OR(J9="Y",K9="Y",D9="W",F9="W"),(VLOOKUP(R9,SinkValue,2)),0)+IF(OR(J9="D",K9="D"),(VLOOKUP(R9,SinkValue,2)*1),0))</f>
        <v>0</v>
      </c>
      <c r="O9" s="37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0</v>
      </c>
      <c r="AD9" s="0" t="n">
        <f aca="false">IF(D9&gt;0,AC9,0)+IF(C9&gt;0,AC9,0)</f>
        <v>0</v>
      </c>
      <c r="AF9" s="22" t="s">
        <v>180</v>
      </c>
      <c r="AG9" s="22" t="s">
        <v>181</v>
      </c>
    </row>
    <row r="10" customFormat="false" ht="11.4" hidden="false" customHeight="false" outlineLevel="0" collapsed="false">
      <c r="A10" s="34" t="str">
        <f aca="false">IF(Attendees!A10="","",Attendees!A10)</f>
        <v>Bob H</v>
      </c>
      <c r="B10" s="34" t="str">
        <f aca="false">IF(Attendees!B10="","",Attendees!B10)</f>
        <v>Warspite</v>
      </c>
      <c r="C10" s="22" t="n">
        <v>5</v>
      </c>
      <c r="D10" s="22" t="n">
        <v>5</v>
      </c>
      <c r="E10" s="11"/>
      <c r="F10" s="11"/>
      <c r="G10" s="22" t="n">
        <v>31</v>
      </c>
      <c r="H10" s="22" t="n">
        <v>14</v>
      </c>
      <c r="I10" s="22" t="n">
        <v>59</v>
      </c>
      <c r="J10" s="22"/>
      <c r="K10" s="22"/>
      <c r="L10" s="22" t="n">
        <v>200</v>
      </c>
      <c r="M10" s="22"/>
      <c r="N10" s="36" t="n">
        <f aca="false">IF(AND(C10="",E10=""),0,(G10*10)+(H10*20)+(I10*30)+IF(OR(J10="Y",K10="Y",D10="W",F10="W"),(VLOOKUP(R10,SinkValue,2)),0)+IF(OR(J10="D",K10="D"),(VLOOKUP(R10,SinkValue,2)*1),0))</f>
        <v>236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1),0)</f>
        <v>1000.75949367089</v>
      </c>
      <c r="P10" s="11"/>
      <c r="Q10" s="11"/>
      <c r="R10" s="0" t="n">
        <f aca="false">IF(C10&lt;&gt;"",C10,IF(E10&lt;&gt;"",E10,0))</f>
        <v>5</v>
      </c>
      <c r="S10" s="0" t="n">
        <f aca="false">IF(C10="",0,VLOOKUP($R10,WeightFactor,2))</f>
        <v>9</v>
      </c>
      <c r="T10" s="0" t="n">
        <f aca="false">IF(OR(D10="",D10="N",D10="W"),0,VLOOKUP($R10,WeightFactor,2))</f>
        <v>9</v>
      </c>
      <c r="U10" s="0" t="n">
        <f aca="false">S10+T10</f>
        <v>18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236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68.75</v>
      </c>
      <c r="AD10" s="0" t="n">
        <f aca="false">IF(D10&gt;0,AC10,0)+IF(C10&gt;0,AC10,0)</f>
        <v>337.5</v>
      </c>
      <c r="AF10" s="63" t="s">
        <v>107</v>
      </c>
    </row>
    <row r="11" customFormat="false" ht="11.4" hidden="false" customHeight="false" outlineLevel="0" collapsed="false">
      <c r="A11" s="34" t="str">
        <f aca="false">IF(Attendees!A11="","",Attendees!A11)</f>
        <v>Tyler Helland</v>
      </c>
      <c r="B11" s="34" t="str">
        <f aca="false">IF(Attendees!B11="","",Attendees!B11)</f>
        <v>Warspite</v>
      </c>
      <c r="C11" s="22" t="n">
        <v>5</v>
      </c>
      <c r="D11" s="22" t="n">
        <v>5</v>
      </c>
      <c r="E11" s="11"/>
      <c r="F11" s="11"/>
      <c r="G11" s="22" t="n">
        <v>41</v>
      </c>
      <c r="H11" s="22" t="n">
        <v>1</v>
      </c>
      <c r="I11" s="22" t="n">
        <v>5</v>
      </c>
      <c r="J11" s="22"/>
      <c r="K11" s="22"/>
      <c r="L11" s="22"/>
      <c r="M11" s="22"/>
      <c r="N11" s="36" t="n">
        <f aca="false">IF(AND(C11="",E11=""),0,(G11*10)+(H11*20)+(I11*30)+IF(OR(J11="Y",K11="Y",D11="W",F11="W"),(VLOOKUP(R11,SinkValue,2)),0)+IF(OR(J11="D",K11="D"),(VLOOKUP(R11,SinkValue,2)*1),0))</f>
        <v>58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1),0)</f>
        <v>1200.75949367089</v>
      </c>
      <c r="P11" s="11"/>
      <c r="Q11" s="11"/>
      <c r="R11" s="0" t="n">
        <f aca="false">IF(C11&lt;&gt;"",C11,IF(E11&lt;&gt;"",E11,0))</f>
        <v>5</v>
      </c>
      <c r="S11" s="0" t="n">
        <f aca="false">IF(C11="",0,VLOOKUP($R11,WeightFactor,2))</f>
        <v>9</v>
      </c>
      <c r="T11" s="0" t="n">
        <f aca="false">IF(OR(D11="",D11="N",D11="W"),0,VLOOKUP($R11,WeightFactor,2))</f>
        <v>9</v>
      </c>
      <c r="U11" s="0" t="n">
        <f aca="false">S11+T11</f>
        <v>18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58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262.5</v>
      </c>
      <c r="AF11" s="22" t="s">
        <v>182</v>
      </c>
      <c r="AG11" s="0" t="n">
        <v>100</v>
      </c>
    </row>
    <row r="12" customFormat="false" ht="11.4" hidden="false" customHeight="false" outlineLevel="0" collapsed="false">
      <c r="A12" s="34" t="str">
        <f aca="false">IF(Attendees!A12="","",Attendees!A12)</f>
        <v>Tom Palmer</v>
      </c>
      <c r="B12" s="34" t="str">
        <f aca="false">IF(Attendees!B12="","",Attendees!B12)</f>
        <v>Warspite</v>
      </c>
      <c r="C12" s="22" t="n">
        <v>5</v>
      </c>
      <c r="D12" s="22" t="n">
        <v>5</v>
      </c>
      <c r="E12" s="11"/>
      <c r="F12" s="11"/>
      <c r="G12" s="22" t="n">
        <v>96</v>
      </c>
      <c r="H12" s="22" t="n">
        <v>13</v>
      </c>
      <c r="I12" s="22" t="n">
        <v>31</v>
      </c>
      <c r="J12" s="22"/>
      <c r="K12" s="22"/>
      <c r="L12" s="22"/>
      <c r="M12" s="22"/>
      <c r="N12" s="36" t="n">
        <f aca="false">IF(AND(C12="",E12=""),0,(G12*10)+(H12*20)+(I12*30)+IF(OR(J12="Y",K12="Y",D12="W",F12="W"),(VLOOKUP(R12,SinkValue,2)),0)+IF(OR(J12="D",K12="D"),(VLOOKUP(R12,SinkValue,2)*1),0))</f>
        <v>215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1),0)</f>
        <v>1200.75949367089</v>
      </c>
      <c r="P12" s="11"/>
      <c r="Q12" s="11"/>
      <c r="R12" s="0" t="n">
        <f aca="false">IF(C12&lt;&gt;"",C12,IF(E12&lt;&gt;"",E12,0))</f>
        <v>5</v>
      </c>
      <c r="S12" s="0" t="n">
        <f aca="false">IF(C12="",0,VLOOKUP($R12,WeightFactor,2))</f>
        <v>9</v>
      </c>
      <c r="T12" s="0" t="n">
        <f aca="false">IF(OR(D12="",D12="N",D12="W"),0,VLOOKUP($R12,WeightFactor,2))</f>
        <v>9</v>
      </c>
      <c r="U12" s="0" t="n">
        <f aca="false">S12+T12</f>
        <v>18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215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68.75</v>
      </c>
      <c r="AD12" s="0" t="n">
        <f aca="false">IF(D12&gt;0,AC12,0)+IF(C12&gt;0,AC12,0)</f>
        <v>337.5</v>
      </c>
      <c r="AF12" s="22" t="s">
        <v>183</v>
      </c>
      <c r="AG12" s="0" t="n">
        <v>200</v>
      </c>
    </row>
    <row r="13" customFormat="false" ht="11.4" hidden="false" customHeight="false" outlineLevel="0" collapsed="false">
      <c r="A13" s="34" t="str">
        <f aca="false">IF(Attendees!A13="","",Attendees!A13)</f>
        <v>Andy Terpstra</v>
      </c>
      <c r="B13" s="34" t="str">
        <f aca="false">IF(Attendees!B13="","",Attendees!B13)</f>
        <v>Barham</v>
      </c>
      <c r="C13" s="22" t="n">
        <v>5</v>
      </c>
      <c r="D13" s="22" t="n">
        <v>5</v>
      </c>
      <c r="E13" s="11"/>
      <c r="F13" s="11"/>
      <c r="G13" s="22" t="n">
        <v>75</v>
      </c>
      <c r="H13" s="22" t="n">
        <v>4</v>
      </c>
      <c r="I13" s="22" t="n">
        <v>20</v>
      </c>
      <c r="J13" s="22"/>
      <c r="K13" s="22"/>
      <c r="L13" s="22"/>
      <c r="M13" s="22"/>
      <c r="N13" s="36" t="n">
        <f aca="false">IF(AND(C13="",E13=""),0,(G13*10)+(H13*20)+(I13*30)+IF(OR(J13="Y",K13="Y",D13="W",F13="W"),(VLOOKUP(R13,SinkValue,2)),0)+IF(OR(J13="D",K13="D"),(VLOOKUP(R13,SinkValue,2)*1),0))</f>
        <v>143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1),0)</f>
        <v>1200.75949367089</v>
      </c>
      <c r="P13" s="11"/>
      <c r="Q13" s="11"/>
      <c r="R13" s="0" t="n">
        <f aca="false">IF(C13&lt;&gt;"",C13,IF(E13&lt;&gt;"",E13,0))</f>
        <v>5</v>
      </c>
      <c r="S13" s="0" t="n">
        <f aca="false">IF(C13="",0,VLOOKUP($R13,WeightFactor,2))</f>
        <v>9</v>
      </c>
      <c r="T13" s="0" t="n">
        <f aca="false">IF(OR(D13="",D13="N",D13="W"),0,VLOOKUP($R13,WeightFactor,2))</f>
        <v>9</v>
      </c>
      <c r="U13" s="0" t="n">
        <f aca="false">S13+T13</f>
        <v>18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143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31.25</v>
      </c>
      <c r="AD13" s="0" t="n">
        <f aca="false">IF(D13&gt;0,AC13,0)+IF(C13&gt;0,AC13,0)</f>
        <v>262.5</v>
      </c>
      <c r="AF13" s="22" t="s">
        <v>184</v>
      </c>
      <c r="AG13" s="0" t="n">
        <v>500</v>
      </c>
    </row>
    <row r="14" customFormat="false" ht="11.4" hidden="false" customHeight="false" outlineLevel="0" collapsed="false">
      <c r="A14" s="34" t="str">
        <f aca="false">IF(Attendees!A14="","",Attendees!A14)</f>
        <v>Jeff Lide</v>
      </c>
      <c r="B14" s="34" t="str">
        <f aca="false">IF(Attendees!B14="","",Attendees!B14)</f>
        <v>Fuso</v>
      </c>
      <c r="C14" s="22" t="n">
        <v>5</v>
      </c>
      <c r="D14" s="22" t="n">
        <v>5</v>
      </c>
      <c r="E14" s="11"/>
      <c r="F14" s="11"/>
      <c r="G14" s="22" t="n">
        <v>49</v>
      </c>
      <c r="H14" s="22" t="n">
        <v>13</v>
      </c>
      <c r="I14" s="22" t="n">
        <v>42</v>
      </c>
      <c r="J14" s="22"/>
      <c r="K14" s="22"/>
      <c r="L14" s="22"/>
      <c r="M14" s="22"/>
      <c r="N14" s="36" t="n">
        <f aca="false">IF(AND(C14="",E14=""),0,(G14*10)+(H14*20)+(I14*30)+IF(OR(J14="Y",K14="Y",D14="W",F14="W"),(VLOOKUP(R14,SinkValue,2)),0)+IF(OR(J14="D",K14="D"),(VLOOKUP(R14,SinkValue,2)*1),0))</f>
        <v>201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1),0)</f>
        <v>1200.75949367089</v>
      </c>
      <c r="P14" s="11"/>
      <c r="Q14" s="11"/>
      <c r="R14" s="0" t="n">
        <f aca="false">IF(C14&lt;&gt;"",C14,IF(E14&lt;&gt;"",E14,0))</f>
        <v>5</v>
      </c>
      <c r="S14" s="0" t="n">
        <f aca="false">IF(C14="",0,VLOOKUP($R14,WeightFactor,2))</f>
        <v>9</v>
      </c>
      <c r="T14" s="0" t="n">
        <f aca="false">IF(OR(D14="",D14="N",D14="W"),0,VLOOKUP($R14,WeightFactor,2))</f>
        <v>9</v>
      </c>
      <c r="U14" s="0" t="n">
        <f aca="false">S14+T14</f>
        <v>18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201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31.25</v>
      </c>
      <c r="AD14" s="0" t="n">
        <f aca="false">IF(D14&gt;0,AC14,0)+IF(C14&gt;0,AC14,0)</f>
        <v>262.5</v>
      </c>
      <c r="AF14" s="63" t="s">
        <v>185</v>
      </c>
    </row>
    <row r="15" customFormat="false" ht="11.4" hidden="false" customHeight="false" outlineLevel="0" collapsed="false">
      <c r="A15" s="34" t="str">
        <f aca="false">IF(Attendees!A15="","",Attendees!A15)</f>
        <v>Matt Larson</v>
      </c>
      <c r="B15" s="34" t="str">
        <f aca="false">IF(Attendees!B15="","",Attendees!B15)</f>
        <v>Iron Duke</v>
      </c>
      <c r="C15" s="22" t="n">
        <v>5</v>
      </c>
      <c r="D15" s="22" t="n">
        <v>5</v>
      </c>
      <c r="E15" s="11"/>
      <c r="F15" s="11"/>
      <c r="G15" s="22" t="n">
        <v>52</v>
      </c>
      <c r="H15" s="22" t="n">
        <v>12</v>
      </c>
      <c r="I15" s="22" t="n">
        <v>38</v>
      </c>
      <c r="J15" s="22"/>
      <c r="K15" s="22"/>
      <c r="L15" s="22"/>
      <c r="M15" s="22"/>
      <c r="N15" s="36" t="n">
        <f aca="false">IF(AND(C15="",E15=""),0,(G15*10)+(H15*20)+(I15*30)+IF(OR(J15="Y",K15="Y",D15="W",F15="W"),(VLOOKUP(R15,SinkValue,2)),0)+IF(OR(J15="D",K15="D"),(VLOOKUP(R15,SinkValue,2)*1),0))</f>
        <v>190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1),0)</f>
        <v>1200.75949367089</v>
      </c>
      <c r="P15" s="11"/>
      <c r="Q15" s="11"/>
      <c r="R15" s="0" t="n">
        <f aca="false">IF(C15&lt;&gt;"",C15,IF(E15&lt;&gt;"",E15,0))</f>
        <v>5</v>
      </c>
      <c r="S15" s="0" t="n">
        <f aca="false">IF(C15="",0,VLOOKUP($R15,WeightFactor,2))</f>
        <v>9</v>
      </c>
      <c r="T15" s="0" t="n">
        <f aca="false">IF(OR(D15="",D15="N",D15="W"),0,VLOOKUP($R15,WeightFactor,2))</f>
        <v>9</v>
      </c>
      <c r="U15" s="0" t="n">
        <f aca="false">S15+T15</f>
        <v>18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190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50</v>
      </c>
      <c r="AD15" s="0" t="n">
        <f aca="false">IF(D15&gt;0,AC15,0)+IF(C15&gt;0,AC15,0)</f>
        <v>300</v>
      </c>
      <c r="AF15" s="22" t="s">
        <v>182</v>
      </c>
      <c r="AG15" s="0" t="n">
        <v>250</v>
      </c>
    </row>
    <row r="16" customFormat="false" ht="11.4" hidden="false" customHeight="false" outlineLevel="0" collapsed="false">
      <c r="A16" s="34" t="str">
        <f aca="false">IF(Attendees!A16="","",Attendees!A16)</f>
        <v/>
      </c>
      <c r="B16" s="34" t="str">
        <f aca="false">IF(Attendees!B16="","",Attendees!B16)</f>
        <v/>
      </c>
      <c r="C16" s="22"/>
      <c r="D16" s="22"/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0)+(I16*30)+IF(OR(J16="Y",K16="Y",D16="W",F16="W"),(VLOOKUP(R16,SinkValue,2)),0)+IF(OR(J16="D",K16="D"),(VLOOKUP(R16,SinkValue,2)*1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22" t="s">
        <v>183</v>
      </c>
      <c r="AG16" s="0" t="n">
        <v>500</v>
      </c>
    </row>
    <row r="17" customFormat="false" ht="11.4" hidden="false" customHeight="false" outlineLevel="0" collapsed="false">
      <c r="A17" s="34" t="str">
        <f aca="false">IF(Attendees!A17="","",Attendees!A17)</f>
        <v>Austin Stephen</v>
      </c>
      <c r="B17" s="34" t="str">
        <f aca="false">IF(Attendees!B17="","",Attendees!B17)</f>
        <v>Sydletz</v>
      </c>
      <c r="C17" s="22"/>
      <c r="D17" s="22"/>
      <c r="E17" s="11"/>
      <c r="F17" s="11"/>
      <c r="G17" s="22"/>
      <c r="H17" s="22"/>
      <c r="I17" s="22"/>
      <c r="J17" s="22"/>
      <c r="K17" s="22"/>
      <c r="L17" s="22"/>
      <c r="M17" s="22"/>
      <c r="N17" s="36" t="n">
        <f aca="false">IF(AND(C17="",E17=""),0,(G17*10)+(H17*20)+(I17*30)+IF(OR(J17="Y",K17="Y",D17="W",F17="W"),(VLOOKUP(R17,SinkValue,2)),0)+IF(OR(J17="D",K17="D"),(VLOOKUP(R17,SinkValue,2)*1),0))</f>
        <v>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150</v>
      </c>
      <c r="AD17" s="0" t="n">
        <f aca="false">IF(D17&gt;0,AC17,0)+IF(C17&gt;0,AC17,0)</f>
        <v>0</v>
      </c>
      <c r="AF17" s="22" t="s">
        <v>186</v>
      </c>
      <c r="AG17" s="0" t="n">
        <v>1000</v>
      </c>
    </row>
    <row r="18" customFormat="false" ht="11.4" hidden="false" customHeight="false" outlineLevel="0" collapsed="false">
      <c r="A18" s="34" t="str">
        <f aca="false">IF(Attendees!A18="","",Attendees!A18)</f>
        <v>Dirty Dave</v>
      </c>
      <c r="B18" s="34" t="str">
        <f aca="false">IF(Attendees!B18="","",Attendees!B18)</f>
        <v>Hiei</v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0)+(I18*30)+IF(OR(J18="Y",K18="Y",D18="W",F18="W"),(VLOOKUP(R18,SinkValue,2)),0)+IF(OR(J18="D",K18="D"),(VLOOKUP(R18,SinkValue,2)*1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131.25</v>
      </c>
      <c r="AD18" s="0" t="n">
        <f aca="false">IF(D18&gt;0,AC18,0)+IF(C18&gt;0,AC18,0)</f>
        <v>0</v>
      </c>
      <c r="AF18" s="22" t="s">
        <v>187</v>
      </c>
      <c r="AG18" s="0" t="s">
        <v>188</v>
      </c>
    </row>
    <row r="19" customFormat="false" ht="11.4" hidden="false" customHeight="false" outlineLevel="0" collapsed="false">
      <c r="A19" s="34" t="str">
        <f aca="false">IF(Attendees!A19="","",Attendees!A19)</f>
        <v>Gerald Roberts</v>
      </c>
      <c r="B19" s="34" t="str">
        <f aca="false">IF(Attendees!B19="","",Attendees!B19)</f>
        <v>Kongo</v>
      </c>
      <c r="C19" s="22" t="n">
        <v>4</v>
      </c>
      <c r="D19" s="22"/>
      <c r="E19" s="11"/>
      <c r="F19" s="11"/>
      <c r="G19" s="22" t="n">
        <v>0</v>
      </c>
      <c r="H19" s="22" t="n">
        <v>0</v>
      </c>
      <c r="I19" s="22" t="n">
        <v>1</v>
      </c>
      <c r="J19" s="22" t="s">
        <v>177</v>
      </c>
      <c r="K19" s="22"/>
      <c r="L19" s="22"/>
      <c r="M19" s="22"/>
      <c r="N19" s="36" t="n">
        <f aca="false">IF(AND(C19="",E19=""),0,(G19*10)+(H19*20)+(I19*30)+IF(OR(J19="Y",K19="Y",D19="W",F19="W"),(VLOOKUP(R19,SinkValue,2)),0)+IF(OR(J19="D",K19="D"),(VLOOKUP(R19,SinkValue,2)*1),0))</f>
        <v>83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1),0)</f>
        <v>-266.329113924051</v>
      </c>
      <c r="P19" s="11"/>
      <c r="Q19" s="11"/>
      <c r="R19" s="0" t="n">
        <f aca="false">IF(C19&lt;&gt;"",C19,IF(E19&lt;&gt;"",E19,0))</f>
        <v>4</v>
      </c>
      <c r="S19" s="0" t="n">
        <f aca="false">IF(C19="",0,VLOOKUP($R19,WeightFactor,2))</f>
        <v>8</v>
      </c>
      <c r="T19" s="0" t="n">
        <f aca="false">IF(OR(D19="",D19="N",D19="W"),0,VLOOKUP($R19,WeightFactor,2))</f>
        <v>0</v>
      </c>
      <c r="U19" s="0" t="n">
        <f aca="false">S19+T19</f>
        <v>8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830</v>
      </c>
      <c r="Z19" s="0" t="n">
        <f aca="false">IF(OR(E19&lt;&gt;"",F19&lt;&gt;""),$N19,0)</f>
        <v>0</v>
      </c>
      <c r="AA19" s="0" t="n">
        <f aca="false">COUNTIF(J19,"y")+COUNTIF(J19,"d")+COUNTIF(J19,"d")</f>
        <v>1</v>
      </c>
      <c r="AB19" s="0" t="n">
        <f aca="false">COUNTIF(K19,"y")+COUNTIF(K19,"d")+COUNTIF(K19,"d")</f>
        <v>0</v>
      </c>
      <c r="AC19" s="0" t="n">
        <f aca="false">(Attendees!D19*50)*0.75</f>
        <v>131.25</v>
      </c>
      <c r="AD19" s="0" t="n">
        <f aca="false">IF(D19&gt;0,AC19,0)+IF(C19&gt;0,AC19,0)</f>
        <v>131.25</v>
      </c>
      <c r="AF19" s="63" t="s">
        <v>189</v>
      </c>
    </row>
    <row r="20" customFormat="false" ht="11.4" hidden="false" customHeight="false" outlineLevel="0" collapsed="false">
      <c r="A20" s="34" t="str">
        <f aca="false">IF(Attendees!A20="","",Attendees!A20)</f>
        <v>Ted Beurhing</v>
      </c>
      <c r="B20" s="34" t="str">
        <f aca="false">IF(Attendees!B20="","",Attendees!B20)</f>
        <v>VDT</v>
      </c>
      <c r="C20" s="22" t="n">
        <v>4</v>
      </c>
      <c r="D20" s="22" t="n">
        <v>4</v>
      </c>
      <c r="E20" s="11"/>
      <c r="F20" s="11"/>
      <c r="G20" s="22" t="n">
        <v>2</v>
      </c>
      <c r="H20" s="22" t="n">
        <v>5</v>
      </c>
      <c r="I20" s="22" t="n">
        <v>17</v>
      </c>
      <c r="J20" s="22"/>
      <c r="K20" s="22" t="s">
        <v>177</v>
      </c>
      <c r="L20" s="22"/>
      <c r="M20" s="22"/>
      <c r="N20" s="36" t="n">
        <f aca="false">IF(AND(C20="",E20=""),0,(G20*10)+(H20*20)+(I20*30)+IF(OR(J20="Y",K20="Y",D20="W",F20="W"),(VLOOKUP(R20,SinkValue,2)),0)+IF(OR(J20="D",K20="D"),(VLOOKUP(R20,SinkValue,2)*1),0))</f>
        <v>143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1),0)</f>
        <v>267.341772151899</v>
      </c>
      <c r="P20" s="11"/>
      <c r="Q20" s="11"/>
      <c r="R20" s="0" t="n">
        <f aca="false">IF(C20&lt;&gt;"",C20,IF(E20&lt;&gt;"",E20,0))</f>
        <v>4</v>
      </c>
      <c r="S20" s="0" t="n">
        <f aca="false">IF(C20="",0,VLOOKUP($R20,WeightFactor,2))</f>
        <v>8</v>
      </c>
      <c r="T20" s="0" t="n">
        <f aca="false">IF(OR(D20="",D20="N",D20="W"),0,VLOOKUP($R20,WeightFactor,2))</f>
        <v>8</v>
      </c>
      <c r="U20" s="0" t="n">
        <f aca="false">S20+T20</f>
        <v>16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143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1</v>
      </c>
      <c r="AC20" s="0" t="n">
        <f aca="false">(Attendees!D20*50)*0.75</f>
        <v>112.5</v>
      </c>
      <c r="AD20" s="0" t="n">
        <f aca="false">IF(D20&gt;0,AC20,0)+IF(C20&gt;0,AC20,0)</f>
        <v>225</v>
      </c>
      <c r="AF20" s="22" t="s">
        <v>190</v>
      </c>
      <c r="AG20" s="0" t="n">
        <v>1000</v>
      </c>
    </row>
    <row r="21" customFormat="false" ht="11.4" hidden="false" customHeight="false" outlineLevel="0" collapsed="false">
      <c r="A21" s="34" t="str">
        <f aca="false">IF(Attendees!A21="","",Attendees!A21)</f>
        <v/>
      </c>
      <c r="B21" s="34" t="str">
        <f aca="false">IF(Attendees!B21="","",Attendees!B21)</f>
        <v/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0)+(I21*30)+IF(OR(J21="Y",K21="Y",D21="W",F21="W"),(VLOOKUP(R21,SinkValue,2)),0)+IF(OR(J21="D",K21="D"),(VLOOKUP(R21,SinkValue,2)*1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34" t="str">
        <f aca="false">IF(Attendees!A22="","",Attendees!A22)</f>
        <v>Randy S</v>
      </c>
      <c r="B22" s="34" t="str">
        <f aca="false">IF(Attendees!B22="","",Attendees!B22)</f>
        <v>Frog</v>
      </c>
      <c r="C22" s="22"/>
      <c r="D22" s="22"/>
      <c r="E22" s="11"/>
      <c r="F22" s="11"/>
      <c r="G22" s="22"/>
      <c r="H22" s="22"/>
      <c r="I22" s="22"/>
      <c r="J22" s="22"/>
      <c r="K22" s="22"/>
      <c r="L22" s="22"/>
      <c r="M22" s="22"/>
      <c r="N22" s="36" t="n">
        <f aca="false">IF(AND(C22="",E22=""),0,(G22*10)+(H22*20)+(I22*30)+IF(OR(J22="Y",K22="Y",D22="W",F22="W"),(VLOOKUP(R22,SinkValue,2)),0)+IF(OR(J22="D",K22="D"),(VLOOKUP(R22,SinkValue,2)*1),0))</f>
        <v>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75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34" t="str">
        <f aca="false">IF(Attendees!A23="","",Attendees!A23)</f>
        <v>Rick W</v>
      </c>
      <c r="B23" s="34" t="str">
        <f aca="false">IF(Attendees!B23="","",Attendees!B23)</f>
        <v>Figi</v>
      </c>
      <c r="C23" s="22" t="n">
        <v>2</v>
      </c>
      <c r="D23" s="22" t="n">
        <v>2</v>
      </c>
      <c r="E23" s="11"/>
      <c r="F23" s="11"/>
      <c r="G23" s="22" t="n">
        <v>13</v>
      </c>
      <c r="H23" s="22" t="n">
        <v>4</v>
      </c>
      <c r="I23" s="22" t="n">
        <v>1</v>
      </c>
      <c r="J23" s="22"/>
      <c r="K23" s="22"/>
      <c r="L23" s="22"/>
      <c r="M23" s="22"/>
      <c r="N23" s="36" t="n">
        <f aca="false">IF(AND(C23="",E23=""),0,(G23*10)+(H23*20)+(I23*30)+IF(OR(J23="Y",K23="Y",D23="W",F23="W"),(VLOOKUP(R23,SinkValue,2)),0)+IF(OR(J23="D",K23="D"),(VLOOKUP(R23,SinkValue,2)*1),0))</f>
        <v>24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1),0)</f>
        <v>800.506329113924</v>
      </c>
      <c r="P23" s="11"/>
      <c r="Q23" s="11"/>
      <c r="R23" s="0" t="n">
        <f aca="false">IF(C23&lt;&gt;"",C23,IF(E23&lt;&gt;"",E23,0))</f>
        <v>2</v>
      </c>
      <c r="S23" s="0" t="n">
        <f aca="false">IF(C23="",0,VLOOKUP($R23,WeightFactor,2))</f>
        <v>6</v>
      </c>
      <c r="T23" s="0" t="n">
        <f aca="false">IF(OR(D23="",D23="N",D23="W"),0,VLOOKUP($R23,WeightFactor,2))</f>
        <v>6</v>
      </c>
      <c r="U23" s="0" t="n">
        <f aca="false">S23+T23</f>
        <v>12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24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75</v>
      </c>
      <c r="AD23" s="0" t="n">
        <f aca="false">IF(D23&gt;0,AC23,0)+IF(C23&gt;0,AC23,0)</f>
        <v>150</v>
      </c>
    </row>
    <row r="24" customFormat="false" ht="11.4" hidden="false" customHeight="false" outlineLevel="0" collapsed="false">
      <c r="A24" s="34" t="str">
        <f aca="false">IF(Attendees!A24="","",Attendees!A24)</f>
        <v>Doug Hunt</v>
      </c>
      <c r="B24" s="34" t="str">
        <f aca="false">IF(Attendees!B24="","",Attendees!B24)</f>
        <v>Houston</v>
      </c>
      <c r="C24" s="22" t="n">
        <v>3</v>
      </c>
      <c r="D24" s="22" t="n">
        <v>3</v>
      </c>
      <c r="E24" s="11"/>
      <c r="F24" s="11"/>
      <c r="G24" s="22" t="n">
        <v>1</v>
      </c>
      <c r="H24" s="22" t="n">
        <v>1</v>
      </c>
      <c r="I24" s="22" t="n">
        <v>2</v>
      </c>
      <c r="J24" s="22"/>
      <c r="K24" s="22"/>
      <c r="L24" s="22"/>
      <c r="M24" s="22"/>
      <c r="N24" s="36" t="n">
        <f aca="false">IF(AND(C24="",E24=""),0,(G24*10)+(H24*20)+(I24*30)+IF(OR(J24="Y",K24="Y",D24="W",F24="W"),(VLOOKUP(R24,SinkValue,2)),0)+IF(OR(J24="D",K24="D"),(VLOOKUP(R24,SinkValue,2)*1),0))</f>
        <v>9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1),0)</f>
        <v>933.924050632911</v>
      </c>
      <c r="P24" s="11"/>
      <c r="Q24" s="11"/>
      <c r="R24" s="0" t="n">
        <f aca="false">IF(C24&lt;&gt;"",C24,IF(E24&lt;&gt;"",E24,0))</f>
        <v>3</v>
      </c>
      <c r="S24" s="0" t="n">
        <f aca="false">IF(C24="",0,VLOOKUP($R24,WeightFactor,2))</f>
        <v>7</v>
      </c>
      <c r="T24" s="0" t="n">
        <f aca="false">IF(OR(D24="",D24="N",D24="W"),0,VLOOKUP($R24,WeightFactor,2))</f>
        <v>7</v>
      </c>
      <c r="U24" s="0" t="n">
        <f aca="false">S24+T24</f>
        <v>14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9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75</v>
      </c>
      <c r="AD24" s="0" t="n">
        <f aca="false">IF(D24&gt;0,AC24,0)+IF(C24&gt;0,AC24,0)</f>
        <v>150</v>
      </c>
    </row>
    <row r="25" customFormat="false" ht="11.4" hidden="false" customHeight="false" outlineLevel="0" collapsed="false">
      <c r="A25" s="34" t="str">
        <f aca="false">IF(Attendees!A25="","",Attendees!A25)</f>
        <v>Dave Reiner</v>
      </c>
      <c r="B25" s="34" t="str">
        <f aca="false">IF(Attendees!B25="","",Attendees!B25)</f>
        <v>Kumano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0)+(I25*30)+IF(OR(J25="Y",K25="Y",D25="W",F25="W"),(VLOOKUP(R25,SinkValue,2)),0)+IF(OR(J25="D",K25="D"),(VLOOKUP(R25,SinkValue,2)*1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93.75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34" t="str">
        <f aca="false">IF(Attendees!A26="","",Attendees!A26)</f>
        <v/>
      </c>
      <c r="B26" s="34" t="str">
        <f aca="false">IF(Attendees!B26="","",Attendees!B26)</f>
        <v/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0)+(I26*30)+IF(OR(J26="Y",K26="Y",D26="W",F26="W"),(VLOOKUP(R26,SinkValue,2)),0)+IF(OR(J26="D",K26="D"),(VLOOKUP(R26,SinkValue,2)*1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0)+(I27*30)+IF(OR(J27="Y",K27="Y",D27="W",F27="W"),(VLOOKUP(R27,SinkValue,2)),0)+IF(OR(J27="D",K27="D"),(VLOOKUP(R27,SinkValue,2)*1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0)+(I28*30)+IF(OR(J28="Y",K28="Y",D28="W",F28="W"),(VLOOKUP(R28,SinkValue,2)),0)+IF(OR(J28="D",K28="D"),(VLOOKUP(R28,SinkValue,2)*1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0)+(I29*30)+IF(OR(J29="Y",K29="Y",D29="W",F29="W"),(VLOOKUP(R29,SinkValue,2)),0)+IF(OR(J29="D",K29="D"),(VLOOKUP(R29,SinkValue,2)*1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0)+(I30*30)+IF(OR(J30="Y",K30="Y",D30="W",F30="W"),(VLOOKUP(R30,SinkValue,2)),0)+IF(OR(J30="D",K30="D"),(VLOOKUP(R30,SinkValue,2)*1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0)+(I31*30)+IF(OR(J31="Y",K31="Y",D31="W",F31="W"),(VLOOKUP(R31,SinkValue,2)),0)+IF(OR(J31="D",K31="D"),(VLOOKUP(R31,SinkValue,2)*1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0)+(I32*30)+IF(OR(J32="Y",K32="Y",D32="W",F32="W"),(VLOOKUP(R32,SinkValue,2)),0)+IF(OR(J32="D",K32="D"),(VLOOKUP(R32,SinkValue,2)*1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0)+(I33*30)+IF(OR(J33="Y",K33="Y",D33="W",F33="W"),(VLOOKUP(R33,SinkValue,2)),0)+IF(OR(J33="D",K33="D"),(VLOOKUP(R33,SinkValue,2)*1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0)+(I34*30)+IF(OR(J34="Y",K34="Y",D34="W",F34="W"),(VLOOKUP(R34,SinkValue,2)),0)+IF(OR(J34="D",K34="D"),(VLOOKUP(R34,SinkValue,2)*1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0)+(I35*30)+IF(OR(J35="Y",K35="Y",D35="W",F35="W"),(VLOOKUP(R35,SinkValue,2)),0)+IF(OR(J35="D",K35="D"),(VLOOKUP(R35,SinkValue,2)*1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0)+(I36*30)+IF(OR(J36="Y",K36="Y",D36="W",F36="W"),(VLOOKUP(R36,SinkValue,2)),0)+IF(OR(J36="D",K36="D"),(VLOOKUP(R36,SinkValue,2)*1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0)+(I37*30)+IF(OR(J37="Y",K37="Y",D37="W",F37="W"),(VLOOKUP(R37,SinkValue,2)),0)+IF(OR(J37="D",K37="D"),(VLOOKUP(R37,SinkValue,2)*1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0)+(I38*30)+IF(OR(J38="Y",K38="Y",D38="W",F38="W"),(VLOOKUP(R38,SinkValue,2)),0)+IF(OR(J38="D",K38="D"),(VLOOKUP(R38,SinkValue,2)*1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0)+(I39*30)+IF(OR(J39="Y",K39="Y",D39="W",F39="W"),(VLOOKUP(R39,SinkValue,2)),0)+IF(OR(J39="D",K39="D"),(VLOOKUP(R39,SinkValue,2)*1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0)+(I40*30)+IF(OR(J40="Y",K40="Y",D40="W",F40="W"),(VLOOKUP(R40,SinkValue,2)),0)+IF(OR(J40="D",K40="D"),(VLOOKUP(R40,SinkValue,2)*1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0)+(I41*30)+IF(OR(J41="Y",K41="Y",D41="W",F41="W"),(VLOOKUP(R41,SinkValue,2)),0)+IF(OR(J41="D",K41="D"),(VLOOKUP(R41,SinkValue,2)*1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0)+(I42*30)+IF(OR(J42="Y",K42="Y",D42="W",F42="W"),(VLOOKUP(R42,SinkValue,2)),0)+IF(OR(J42="D",K42="D"),(VLOOKUP(R42,SinkValue,2)*1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0)+(I43*30)+IF(OR(J43="Y",K43="Y",D43="W",F43="W"),(VLOOKUP(R43,SinkValue,2)),0)+IF(OR(J43="D",K43="D"),(VLOOKUP(R43,SinkValue,2)*1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0)+(I44*30)+IF(OR(J44="Y",K44="Y",D44="W",F44="W"),(VLOOKUP(R44,SinkValue,2)),0)+IF(OR(J44="D",K44="D"),(VLOOKUP(R44,SinkValue,2)*1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0)+(I45*30)+IF(OR(J45="Y",K45="Y",D45="W",F45="W"),(VLOOKUP(R45,SinkValue,2)),0)+IF(OR(J45="D",K45="D"),(VLOOKUP(R45,SinkValue,2)*1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0)+(I46*30)+IF(OR(J46="Y",K46="Y",D46="W",F46="W"),(VLOOKUP(R46,SinkValue,2)),0)+IF(OR(J46="D",K46="D"),(VLOOKUP(R46,SinkValue,2)*1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0)+(I47*30)+IF(OR(J47="Y",K47="Y",D47="W",F47="W"),(VLOOKUP(R47,SinkValue,2)),0)+IF(OR(J47="D",K47="D"),(VLOOKUP(R47,SinkValue,2)*1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0)+(I48*30)+IF(OR(J48="Y",K48="Y",D48="W",F48="W"),(VLOOKUP(R48,SinkValue,2)),0)+IF(OR(J48="D",K48="D"),(VLOOKUP(R48,SinkValue,2)*1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0)+(I49*30)+IF(OR(J49="Y",K49="Y",D49="W",F49="W"),(VLOOKUP(R49,SinkValue,2)),0)+IF(OR(J49="D",K49="D"),(VLOOKUP(R49,SinkValue,2)*1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0)+(I50*30)+IF(OR(J50="Y",K50="Y",D50="W",F50="W"),(VLOOKUP(R50,SinkValue,2)),0)+IF(OR(J50="D",K50="D"),(VLOOKUP(R50,SinkValue,2)*1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0)+(I51*30)+IF(OR(J51="Y",K51="Y",D51="W",F51="W"),(VLOOKUP(R51,SinkValue,2)),0)+IF(OR(J51="D",K51="D"),(VLOOKUP(R51,SinkValue,2)*1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0)+(I52*30)+IF(OR(J52="Y",K52="Y",D52="W",F52="W"),(VLOOKUP(R52,SinkValue,2)),0)+IF(OR(J52="D",K52="D"),(VLOOKUP(R52,SinkValue,2)*1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4" t="n">
        <f aca="false">AE54/AE53</f>
        <v>0.210852713178295</v>
      </c>
      <c r="AF52" s="0" t="s">
        <v>191</v>
      </c>
    </row>
    <row r="53" customFormat="false" ht="12.75" hidden="false" customHeight="tru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0)+(I53*30)+IF(OR(J53="Y",K53="Y",D53="W",F53="W"),(VLOOKUP(R53,SinkValue,2)),0)+IF(OR(J53="D",K53="D"),(VLOOKUP(R53,SinkValue,2)*1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2418.75</v>
      </c>
      <c r="AF53" s="0" t="s">
        <v>192</v>
      </c>
    </row>
    <row r="54" s="8" customFormat="true" ht="12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510</v>
      </c>
      <c r="AF54" s="0" t="s">
        <v>193</v>
      </c>
    </row>
    <row r="55" customFormat="false" ht="11.4" hidden="false" customHeight="false" outlineLevel="0" collapsed="false">
      <c r="A55" s="43" t="s">
        <v>66</v>
      </c>
      <c r="B55" s="43"/>
      <c r="C55" s="45" t="n">
        <f aca="false">SUM(C4:C54)</f>
        <v>43</v>
      </c>
      <c r="D55" s="45" t="n">
        <f aca="false">SUM(D4:D54)</f>
        <v>39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360</v>
      </c>
      <c r="H55" s="45" t="n">
        <f aca="false">SUM(H4:H54)</f>
        <v>67</v>
      </c>
      <c r="I55" s="45" t="n">
        <f aca="false">SUM(I4:I54)</f>
        <v>216</v>
      </c>
      <c r="J55" s="45" t="n">
        <f aca="false">COUNTIF(J4:J53,"Y")+COUNTIF(J4:K53,"d")</f>
        <v>1</v>
      </c>
      <c r="K55" s="45" t="n">
        <f aca="false">COUNTIF(K4:K53,"Y")+COUNTIF(J4:K53,"d")</f>
        <v>1</v>
      </c>
      <c r="L55" s="45" t="n">
        <f aca="false">SUM(L4:L54)</f>
        <v>200</v>
      </c>
      <c r="M55" s="45" t="n">
        <f aca="false">SUM(M4:M54)</f>
        <v>0</v>
      </c>
      <c r="N55" s="45" t="n">
        <f aca="false">SUM(N4:N54)</f>
        <v>13020</v>
      </c>
      <c r="O55" s="45" t="n">
        <f aca="false">SUM(O4:O54)+M55</f>
        <v>8740</v>
      </c>
      <c r="P55" s="22"/>
      <c r="Q55" s="22"/>
      <c r="R55" s="0" t="n">
        <f aca="false">SUM(R4:R54)</f>
        <v>43</v>
      </c>
      <c r="S55" s="0" t="n">
        <f aca="false">SUM(S4:S54)</f>
        <v>83</v>
      </c>
      <c r="T55" s="0" t="n">
        <f aca="false">SUM(T4:T54)</f>
        <v>75</v>
      </c>
      <c r="U55" s="0" t="n">
        <f aca="false">SUM(U4:U54)</f>
        <v>158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13020</v>
      </c>
      <c r="Z55" s="0" t="n">
        <f aca="false">SUM(Z4:Z54)</f>
        <v>0</v>
      </c>
      <c r="AC55" s="0" t="n">
        <f aca="false">SUM(AC4:AC54)</f>
        <v>2662.5</v>
      </c>
    </row>
    <row r="56" customFormat="false" ht="11.4" hidden="false" customHeight="false" outlineLevel="0" collapsed="false">
      <c r="G56" s="22" t="s">
        <v>194</v>
      </c>
      <c r="H56" s="63" t="str">
        <f aca="false">IF(N55-N57&gt;0,"Axis/No Flag","Allies/Flag")</f>
        <v>Axis/No Flag</v>
      </c>
      <c r="M56" s="22" t="s">
        <v>195</v>
      </c>
      <c r="N56" s="1" t="n">
        <f aca="false">IF(N55-N57&gt;0,N55-N57,N57-N55)</f>
        <v>2480</v>
      </c>
      <c r="AE56" s="64" t="n">
        <f aca="false">AE58/AE57</f>
        <v>0.283379416282642</v>
      </c>
      <c r="AF56" s="0" t="s">
        <v>196</v>
      </c>
    </row>
    <row r="57" customFormat="false" ht="13.2" hidden="false" customHeight="false" outlineLevel="0" collapsed="false">
      <c r="A57" s="46" t="s">
        <v>197</v>
      </c>
      <c r="B57" s="0" t="s">
        <v>221</v>
      </c>
      <c r="C57" s="1" t="n">
        <f aca="false">C111</f>
        <v>28</v>
      </c>
      <c r="D57" s="1" t="n">
        <f aca="false">D111</f>
        <v>24</v>
      </c>
      <c r="E57" s="1" t="n">
        <f aca="false">E111</f>
        <v>0</v>
      </c>
      <c r="F57" s="1" t="n">
        <f aca="false">F111</f>
        <v>0</v>
      </c>
      <c r="G57" s="1" t="n">
        <f aca="false">G111</f>
        <v>236</v>
      </c>
      <c r="H57" s="1" t="n">
        <f aca="false">H111</f>
        <v>84</v>
      </c>
      <c r="I57" s="1" t="n">
        <f aca="false">I111</f>
        <v>190</v>
      </c>
      <c r="J57" s="1" t="n">
        <f aca="false">J111</f>
        <v>1</v>
      </c>
      <c r="K57" s="1" t="n">
        <f aca="false">K111</f>
        <v>0</v>
      </c>
      <c r="L57" s="1" t="n">
        <f aca="false">L111</f>
        <v>100</v>
      </c>
      <c r="M57" s="1" t="n">
        <f aca="false">M111</f>
        <v>0</v>
      </c>
      <c r="N57" s="1" t="n">
        <f aca="false">N111</f>
        <v>10540</v>
      </c>
      <c r="O57" s="1" t="n">
        <f aca="false">O111</f>
        <v>12120</v>
      </c>
      <c r="AE57" s="0" t="n">
        <f aca="false">AE53+AE61</f>
        <v>4068.75</v>
      </c>
      <c r="AF57" s="0" t="s">
        <v>198</v>
      </c>
    </row>
    <row r="58" customFormat="false" ht="11.4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1153</v>
      </c>
      <c r="AF58" s="0" t="s">
        <v>199</v>
      </c>
    </row>
    <row r="59" s="8" customFormat="true" ht="12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1.4" hidden="false" customHeight="false" outlineLevel="0" collapsed="false">
      <c r="A60" s="34" t="str">
        <f aca="false">IF(Attendees!A60="","",Attendees!A60)</f>
        <v>Mark Lide</v>
      </c>
      <c r="B60" s="34" t="str">
        <f aca="false">IF(Attendees!B60="","",Attendees!B60)</f>
        <v>Nagato</v>
      </c>
      <c r="C60" s="22" t="n">
        <v>6</v>
      </c>
      <c r="D60" s="22" t="n">
        <v>6</v>
      </c>
      <c r="E60" s="11"/>
      <c r="F60" s="11"/>
      <c r="G60" s="22" t="n">
        <v>65</v>
      </c>
      <c r="H60" s="22" t="n">
        <v>16</v>
      </c>
      <c r="I60" s="22" t="n">
        <v>39</v>
      </c>
      <c r="J60" s="22"/>
      <c r="K60" s="22"/>
      <c r="L60" s="22"/>
      <c r="M60" s="22"/>
      <c r="N60" s="36" t="n">
        <f aca="false">IF(AND(C60="",E60=""),0,(G60*10)+(H60*20)+(I60*30)+IF(OR(J60="Y",K60="Y",D60="W",F60="W"),(VLOOKUP(R60,SinkValue,2)),0)+IF(OR(J60="D",K60="D"),(VLOOKUP(R60,SinkValue,2)*1),0))</f>
        <v>214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1),0)</f>
        <v>2712.5</v>
      </c>
      <c r="P60" s="11"/>
      <c r="Q60" s="11"/>
      <c r="R60" s="0" t="n">
        <f aca="false">IF(C60&lt;&gt;"",C60,IF(E60&lt;&gt;"",E60,0))</f>
        <v>6</v>
      </c>
      <c r="S60" s="0" t="n">
        <f aca="false">IF(C60="",0,VLOOKUP($R60,WeightFactor,2))</f>
        <v>10</v>
      </c>
      <c r="T60" s="0" t="n">
        <f aca="false">IF(OR(D60="",D60="N",D60="W"),0,VLOOKUP($R60,WeightFactor,2))</f>
        <v>10</v>
      </c>
      <c r="U60" s="0" t="n">
        <f aca="false">S60+T60</f>
        <v>2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214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87.5</v>
      </c>
      <c r="AD60" s="0" t="n">
        <f aca="false">IF(D60&gt;0,AC60,0)+IF(C60&gt;0,AC60,0)</f>
        <v>375</v>
      </c>
      <c r="AE60" s="64" t="n">
        <f aca="false">AE62/AE61</f>
        <v>0.38969696969697</v>
      </c>
      <c r="AF60" s="0" t="s">
        <v>200</v>
      </c>
    </row>
    <row r="61" customFormat="false" ht="11.4" hidden="false" customHeight="false" outlineLevel="0" collapsed="false">
      <c r="A61" s="34" t="str">
        <f aca="false">IF(Attendees!A61="","",Attendees!A61)</f>
        <v>Johnny Adams</v>
      </c>
      <c r="B61" s="34" t="str">
        <f aca="false">IF(Attendees!B61="","",Attendees!B61)</f>
        <v>Nagato</v>
      </c>
      <c r="C61" s="22" t="n">
        <v>6</v>
      </c>
      <c r="D61" s="22" t="n">
        <v>6</v>
      </c>
      <c r="E61" s="11"/>
      <c r="F61" s="11"/>
      <c r="G61" s="22" t="n">
        <v>34</v>
      </c>
      <c r="H61" s="22" t="n">
        <v>26</v>
      </c>
      <c r="I61" s="22" t="n">
        <v>32</v>
      </c>
      <c r="J61" s="22"/>
      <c r="K61" s="22"/>
      <c r="L61" s="22" t="n">
        <v>100</v>
      </c>
      <c r="M61" s="22"/>
      <c r="N61" s="36" t="n">
        <f aca="false">IF(AND(C61="",E61=""),0,(G61*10)+(H61*20)+(I61*30)+IF(OR(J61="Y",K61="Y",D61="W",F61="W"),(VLOOKUP(R61,SinkValue,2)),0)+IF(OR(J61="D",K61="D"),(VLOOKUP(R61,SinkValue,2)*1),0))</f>
        <v>182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1),0)</f>
        <v>2612.5</v>
      </c>
      <c r="P61" s="11"/>
      <c r="Q61" s="11"/>
      <c r="R61" s="0" t="n">
        <f aca="false">IF(C61&lt;&gt;"",C61,IF(E61&lt;&gt;"",E61,0))</f>
        <v>6</v>
      </c>
      <c r="S61" s="0" t="n">
        <f aca="false">IF(C61="",0,VLOOKUP($R61,WeightFactor,2))</f>
        <v>10</v>
      </c>
      <c r="T61" s="0" t="n">
        <f aca="false">IF(OR(D61="",D61="N",D61="W"),0,VLOOKUP($R61,WeightFactor,2))</f>
        <v>10</v>
      </c>
      <c r="U61" s="0" t="n">
        <f aca="false">S61+T61</f>
        <v>2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182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87.5</v>
      </c>
      <c r="AD61" s="0" t="n">
        <f aca="false">IF(D61&gt;0,AC61,0)+IF(C61&gt;0,AC61,0)</f>
        <v>375</v>
      </c>
      <c r="AE61" s="0" t="n">
        <f aca="false">SUM(AD60:AD110)</f>
        <v>1650</v>
      </c>
      <c r="AF61" s="0" t="s">
        <v>202</v>
      </c>
    </row>
    <row r="62" customFormat="false" ht="11.4" hidden="false" customHeight="false" outlineLevel="0" collapsed="false">
      <c r="A62" s="34" t="str">
        <f aca="false">IF(Attendees!A62="","",Attendees!A62)</f>
        <v>Charlie Stephans</v>
      </c>
      <c r="B62" s="34" t="str">
        <f aca="false">IF(Attendees!B62="","",Attendees!B62)</f>
        <v>Bismark</v>
      </c>
      <c r="C62" s="22" t="n">
        <v>6</v>
      </c>
      <c r="D62" s="22" t="n">
        <v>6</v>
      </c>
      <c r="E62" s="11"/>
      <c r="F62" s="11"/>
      <c r="G62" s="22" t="n">
        <v>34</v>
      </c>
      <c r="H62" s="22" t="n">
        <v>17</v>
      </c>
      <c r="I62" s="22" t="n">
        <v>46</v>
      </c>
      <c r="J62" s="22"/>
      <c r="K62" s="22"/>
      <c r="L62" s="22"/>
      <c r="M62" s="22"/>
      <c r="N62" s="36" t="n">
        <f aca="false">IF(AND(C62="",E62=""),0,(G62*10)+(H62*20)+(I62*30)+IF(OR(J62="Y",K62="Y",D62="W",F62="W"),(VLOOKUP(R62,SinkValue,2)),0)+IF(OR(J62="D",K62="D"),(VLOOKUP(R62,SinkValue,2)*1),0))</f>
        <v>206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1),0)</f>
        <v>2712.5</v>
      </c>
      <c r="P62" s="11"/>
      <c r="Q62" s="11"/>
      <c r="R62" s="0" t="n">
        <f aca="false">IF(C62&lt;&gt;"",C62,IF(E62&lt;&gt;"",E62,0))</f>
        <v>6</v>
      </c>
      <c r="S62" s="0" t="n">
        <f aca="false">IF(C62="",0,VLOOKUP($R62,WeightFactor,2))</f>
        <v>10</v>
      </c>
      <c r="T62" s="0" t="n">
        <f aca="false">IF(OR(D62="",D62="N",D62="W"),0,VLOOKUP($R62,WeightFactor,2))</f>
        <v>10</v>
      </c>
      <c r="U62" s="0" t="n">
        <f aca="false">S62+T62</f>
        <v>2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206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68.75</v>
      </c>
      <c r="AD62" s="0" t="n">
        <f aca="false">IF(D62&gt;0,AC62,0)+IF(C62&gt;0,AC62,0)</f>
        <v>337.5</v>
      </c>
      <c r="AE62" s="0" t="n">
        <f aca="false">SUM(G55:I55)</f>
        <v>643</v>
      </c>
      <c r="AF62" s="0" t="s">
        <v>203</v>
      </c>
    </row>
    <row r="63" customFormat="false" ht="11.4" hidden="false" customHeight="false" outlineLevel="0" collapsed="false">
      <c r="A63" s="34" t="str">
        <f aca="false">IF(Attendees!A63="","",Attendees!A63)</f>
        <v>Lee McKinze</v>
      </c>
      <c r="B63" s="34" t="str">
        <f aca="false">IF(Attendees!B63="","",Attendees!B63)</f>
        <v>NC</v>
      </c>
      <c r="C63" s="22"/>
      <c r="D63" s="22"/>
      <c r="E63" s="11"/>
      <c r="F63" s="11"/>
      <c r="G63" s="22"/>
      <c r="H63" s="22"/>
      <c r="I63" s="22"/>
      <c r="J63" s="22"/>
      <c r="K63" s="22"/>
      <c r="L63" s="22"/>
      <c r="M63" s="22"/>
      <c r="N63" s="36" t="n">
        <f aca="false">IF(AND(C63="",E63=""),0,(G63*10)+(H63*20)+(I63*30)+IF(OR(J63="Y",K63="Y",D63="W",F63="W"),(VLOOKUP(R63,SinkValue,2)),0)+IF(OR(J63="D",K63="D"),(VLOOKUP(R63,SinkValue,2)*1),0))</f>
        <v>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87.5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34" t="str">
        <f aca="false">IF(Attendees!A64="","",Attendees!A64)</f>
        <v>Wade Koehn</v>
      </c>
      <c r="B64" s="34" t="str">
        <f aca="false">IF(Attendees!B64="","",Attendees!B64)</f>
        <v>Bismark</v>
      </c>
      <c r="C64" s="22"/>
      <c r="D64" s="22"/>
      <c r="E64" s="11"/>
      <c r="F64" s="11"/>
      <c r="G64" s="22"/>
      <c r="H64" s="22"/>
      <c r="I64" s="22"/>
      <c r="J64" s="22"/>
      <c r="K64" s="22"/>
      <c r="L64" s="22"/>
      <c r="M64" s="22"/>
      <c r="N64" s="36" t="n">
        <f aca="false">IF(AND(C64="",E64=""),0,(G64*10)+(H64*20)+(I64*30)+IF(OR(J64="Y",K64="Y",D64="W",F64="W"),(VLOOKUP(R64,SinkValue,2)),0)+IF(OR(J64="D",K64="D"),(VLOOKUP(R64,SinkValue,2)*1),0))</f>
        <v>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206.25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34" t="str">
        <f aca="false">IF(Attendees!A65="","",Attendees!A65)</f>
        <v/>
      </c>
      <c r="B65" s="34" t="str">
        <f aca="false">IF(Attendees!B65="","",Attendees!B65)</f>
        <v/>
      </c>
      <c r="C65" s="22"/>
      <c r="D65" s="22"/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0)+(I65*30)+IF(OR(J65="Y",K65="Y",D65="W",F65="W"),(VLOOKUP(R65,SinkValue,2)),0)+IF(OR(J65="D",K65="D"),(VLOOKUP(R65,SinkValue,2)*1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0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34" t="str">
        <f aca="false">IF(Attendees!A66="","",Attendees!A66)</f>
        <v>Bob H</v>
      </c>
      <c r="B66" s="34" t="str">
        <f aca="false">IF(Attendees!B66="","",Attendees!B66)</f>
        <v>Warspite</v>
      </c>
      <c r="C66" s="22"/>
      <c r="D66" s="22"/>
      <c r="E66" s="11"/>
      <c r="F66" s="11"/>
      <c r="G66" s="22"/>
      <c r="H66" s="22"/>
      <c r="I66" s="22"/>
      <c r="J66" s="22"/>
      <c r="K66" s="22"/>
      <c r="L66" s="22"/>
      <c r="M66" s="22"/>
      <c r="N66" s="36" t="n">
        <f aca="false">IF(AND(C66="",E66=""),0,(G66*10)+(H66*20)+(I66*30)+IF(OR(J66="Y",K66="Y",D66="W",F66="W"),(VLOOKUP(R66,SinkValue,2)),0)+IF(OR(J66="D",K66="D"),(VLOOKUP(R66,SinkValue,2)*1),0))</f>
        <v>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1"/>
      <c r="Q66" s="11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68.75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34" t="str">
        <f aca="false">IF(Attendees!A67="","",Attendees!A67)</f>
        <v>Tyler Helland</v>
      </c>
      <c r="B67" s="34" t="str">
        <f aca="false">IF(Attendees!B67="","",Attendees!B67)</f>
        <v>Warspite</v>
      </c>
      <c r="C67" s="22"/>
      <c r="D67" s="22"/>
      <c r="E67" s="11"/>
      <c r="F67" s="11"/>
      <c r="G67" s="22"/>
      <c r="H67" s="22"/>
      <c r="I67" s="22"/>
      <c r="J67" s="22"/>
      <c r="K67" s="22"/>
      <c r="L67" s="22"/>
      <c r="M67" s="22"/>
      <c r="N67" s="36" t="n">
        <f aca="false">IF(AND(C67="",E67=""),0,(G67*10)+(H67*20)+(I67*30)+IF(OR(J67="Y",K67="Y",D67="W",F67="W"),(VLOOKUP(R67,SinkValue,2)),0)+IF(OR(J67="D",K67="D"),(VLOOKUP(R67,SinkValue,2)*1),0))</f>
        <v>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34" t="str">
        <f aca="false">IF(Attendees!A68="","",Attendees!A68)</f>
        <v>Tom Palmer</v>
      </c>
      <c r="B68" s="34" t="str">
        <f aca="false">IF(Attendees!B68="","",Attendees!B68)</f>
        <v>Warspite</v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0)+(I68*30)+IF(OR(J68="Y",K68="Y",D68="W",F68="W"),(VLOOKUP(R68,SinkValue,2)),0)+IF(OR(J68="D",K68="D"),(VLOOKUP(R68,SinkValue,2)*1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68.75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34" t="str">
        <f aca="false">IF(Attendees!A69="","",Attendees!A69)</f>
        <v>Andy Terpstra</v>
      </c>
      <c r="B69" s="34" t="str">
        <f aca="false">IF(Attendees!B69="","",Attendees!B69)</f>
        <v>Barham</v>
      </c>
      <c r="C69" s="22"/>
      <c r="D69" s="22"/>
      <c r="E69" s="11"/>
      <c r="F69" s="11"/>
      <c r="G69" s="22"/>
      <c r="H69" s="22"/>
      <c r="I69" s="22"/>
      <c r="J69" s="22"/>
      <c r="K69" s="22"/>
      <c r="L69" s="22"/>
      <c r="M69" s="22"/>
      <c r="N69" s="36" t="n">
        <f aca="false">IF(AND(C69="",E69=""),0,(G69*10)+(H69*20)+(I69*30)+IF(OR(J69="Y",K69="Y",D69="W",F69="W"),(VLOOKUP(R69,SinkValue,2)),0)+IF(OR(J69="D",K69="D"),(VLOOKUP(R69,SinkValue,2)*1),0))</f>
        <v>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34" t="str">
        <f aca="false">IF(Attendees!A70="","",Attendees!A70)</f>
        <v>Jeff Lide</v>
      </c>
      <c r="B70" s="34" t="str">
        <f aca="false">IF(Attendees!B70="","",Attendees!B70)</f>
        <v>Fuso</v>
      </c>
      <c r="C70" s="22"/>
      <c r="D70" s="22"/>
      <c r="E70" s="11"/>
      <c r="F70" s="11"/>
      <c r="G70" s="22"/>
      <c r="H70" s="22"/>
      <c r="I70" s="22"/>
      <c r="J70" s="22"/>
      <c r="K70" s="22"/>
      <c r="L70" s="22"/>
      <c r="M70" s="22"/>
      <c r="N70" s="36" t="n">
        <f aca="false">IF(AND(C70="",E70=""),0,(G70*10)+(H70*20)+(I70*30)+IF(OR(J70="Y",K70="Y",D70="W",F70="W"),(VLOOKUP(R70,SinkValue,2)),0)+IF(OR(J70="D",K70="D"),(VLOOKUP(R70,SinkValue,2)*1),0))</f>
        <v>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1"/>
      <c r="Q70" s="11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31.2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34" t="str">
        <f aca="false">IF(Attendees!A71="","",Attendees!A71)</f>
        <v>Matt Larson</v>
      </c>
      <c r="B71" s="34" t="str">
        <f aca="false">IF(Attendees!B71="","",Attendees!B71)</f>
        <v>Iron Duke</v>
      </c>
      <c r="C71" s="22"/>
      <c r="D71" s="22"/>
      <c r="E71" s="11"/>
      <c r="F71" s="11"/>
      <c r="G71" s="22"/>
      <c r="H71" s="22"/>
      <c r="I71" s="22"/>
      <c r="J71" s="22"/>
      <c r="K71" s="22"/>
      <c r="L71" s="22"/>
      <c r="M71" s="22"/>
      <c r="N71" s="36" t="n">
        <f aca="false">IF(AND(C71="",E71=""),0,(G71*10)+(H71*20)+(I71*30)+IF(OR(J71="Y",K71="Y",D71="W",F71="W"),(VLOOKUP(R71,SinkValue,2)),0)+IF(OR(J71="D",K71="D"),(VLOOKUP(R71,SinkValue,2)*1),0))</f>
        <v>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50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34" t="str">
        <f aca="false">IF(Attendees!A72="","",Attendees!A72)</f>
        <v/>
      </c>
      <c r="B72" s="34" t="str">
        <f aca="false">IF(Attendees!B72="","",Attendees!B72)</f>
        <v/>
      </c>
      <c r="C72" s="22"/>
      <c r="D72" s="22"/>
      <c r="E72" s="11"/>
      <c r="F72" s="11"/>
      <c r="G72" s="22"/>
      <c r="H72" s="22"/>
      <c r="I72" s="22"/>
      <c r="J72" s="22"/>
      <c r="K72" s="22"/>
      <c r="L72" s="22"/>
      <c r="M72" s="22"/>
      <c r="N72" s="36" t="n">
        <f aca="false">IF(AND(C72="",E72=""),0,(G72*10)+(H72*20)+(I72*30)+IF(OR(J72="Y",K72="Y",D72="W",F72="W"),(VLOOKUP(R72,SinkValue,2)),0)+IF(OR(J72="D",K72="D"),(VLOOKUP(R72,SinkValue,2)*1),0))</f>
        <v>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34" t="str">
        <f aca="false">IF(Attendees!A73="","",Attendees!A73)</f>
        <v>Austin Stephen</v>
      </c>
      <c r="B73" s="34" t="str">
        <f aca="false">IF(Attendees!B73="","",Attendees!B73)</f>
        <v>Sydletz</v>
      </c>
      <c r="C73" s="22" t="n">
        <v>4</v>
      </c>
      <c r="D73" s="22"/>
      <c r="E73" s="11"/>
      <c r="F73" s="11"/>
      <c r="G73" s="22" t="n">
        <v>52</v>
      </c>
      <c r="H73" s="22" t="n">
        <v>18</v>
      </c>
      <c r="I73" s="22" t="n">
        <v>55</v>
      </c>
      <c r="J73" s="22" t="s">
        <v>177</v>
      </c>
      <c r="K73" s="22"/>
      <c r="L73" s="22"/>
      <c r="M73" s="22"/>
      <c r="N73" s="36" t="n">
        <f aca="false">IF(AND(C73="",E73=""),0,(G73*10)+(H73*20)+(I73*30)+IF(OR(J73="Y",K73="Y",D73="W",F73="W"),(VLOOKUP(R73,SinkValue,2)),0)+IF(OR(J73="D",K73="D"),(VLOOKUP(R73,SinkValue,2)*1),0))</f>
        <v>333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1),0)</f>
        <v>285</v>
      </c>
      <c r="P73" s="11"/>
      <c r="Q73" s="11"/>
      <c r="R73" s="0" t="n">
        <f aca="false">IF(C73&lt;&gt;"",C73,IF(E73&lt;&gt;"",E73,0))</f>
        <v>4</v>
      </c>
      <c r="S73" s="0" t="n">
        <f aca="false">IF(C73="",0,VLOOKUP($R73,WeightFactor,2))</f>
        <v>8</v>
      </c>
      <c r="T73" s="0" t="n">
        <f aca="false">IF(OR(D73="",D73="N",D73="W"),0,VLOOKUP($R73,WeightFactor,2))</f>
        <v>0</v>
      </c>
      <c r="U73" s="0" t="n">
        <f aca="false">S73+T73</f>
        <v>8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3330</v>
      </c>
      <c r="Z73" s="0" t="n">
        <f aca="false">IF(OR(E73&lt;&gt;"",F73&lt;&gt;""),$N73,0)</f>
        <v>0</v>
      </c>
      <c r="AA73" s="0" t="n">
        <f aca="false">COUNTIF(J73,"y")+COUNTIF(J73,"d")+COUNTIF(J73,"d")</f>
        <v>1</v>
      </c>
      <c r="AB73" s="0" t="n">
        <f aca="false">COUNTIF(K73,"y")+COUNTIF(K73,"d")+COUNTIF(K73,"d")</f>
        <v>0</v>
      </c>
      <c r="AC73" s="0" t="n">
        <f aca="false">(Attendees!D73*50)*0.75</f>
        <v>150</v>
      </c>
      <c r="AD73" s="0" t="n">
        <f aca="false">IF(D73&gt;0,AC73,0)+IF(C73&gt;0,AC73,0)</f>
        <v>150</v>
      </c>
    </row>
    <row r="74" customFormat="false" ht="11.4" hidden="false" customHeight="false" outlineLevel="0" collapsed="false">
      <c r="A74" s="34" t="str">
        <f aca="false">IF(Attendees!A74="","",Attendees!A74)</f>
        <v>Dirty Dave</v>
      </c>
      <c r="B74" s="34" t="str">
        <f aca="false">IF(Attendees!B74="","",Attendees!B74)</f>
        <v>Hiei</v>
      </c>
      <c r="C74" s="22" t="n">
        <v>4</v>
      </c>
      <c r="D74" s="22" t="n">
        <v>4</v>
      </c>
      <c r="E74" s="11"/>
      <c r="F74" s="11"/>
      <c r="G74" s="22" t="n">
        <v>35</v>
      </c>
      <c r="H74" s="22" t="n">
        <v>3</v>
      </c>
      <c r="I74" s="22" t="n">
        <v>13</v>
      </c>
      <c r="J74" s="22"/>
      <c r="K74" s="22"/>
      <c r="L74" s="22"/>
      <c r="M74" s="22"/>
      <c r="N74" s="36" t="n">
        <f aca="false">IF(AND(C74="",E74=""),0,(G74*10)+(H74*20)+(I74*30)+IF(OR(J74="Y",K74="Y",D74="W",F74="W"),(VLOOKUP(R74,SinkValue,2)),0)+IF(OR(J74="D",K74="D"),(VLOOKUP(R74,SinkValue,2)*1),0))</f>
        <v>80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1),0)</f>
        <v>2170</v>
      </c>
      <c r="P74" s="11"/>
      <c r="Q74" s="11"/>
      <c r="R74" s="0" t="n">
        <f aca="false">IF(C74&lt;&gt;"",C74,IF(E74&lt;&gt;"",E74,0))</f>
        <v>4</v>
      </c>
      <c r="S74" s="0" t="n">
        <f aca="false">IF(C74="",0,VLOOKUP($R74,WeightFactor,2))</f>
        <v>8</v>
      </c>
      <c r="T74" s="0" t="n">
        <f aca="false">IF(OR(D74="",D74="N",D74="W"),0,VLOOKUP($R74,WeightFactor,2))</f>
        <v>8</v>
      </c>
      <c r="U74" s="0" t="n">
        <f aca="false">S74+T74</f>
        <v>16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80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131.25</v>
      </c>
      <c r="AD74" s="0" t="n">
        <f aca="false">IF(D74&gt;0,AC74,0)+IF(C74&gt;0,AC74,0)</f>
        <v>262.5</v>
      </c>
    </row>
    <row r="75" customFormat="false" ht="11.4" hidden="false" customHeight="false" outlineLevel="0" collapsed="false">
      <c r="A75" s="34" t="str">
        <f aca="false">IF(Attendees!A75="","",Attendees!A75)</f>
        <v>Gerald Roberts</v>
      </c>
      <c r="B75" s="34" t="str">
        <f aca="false">IF(Attendees!B75="","",Attendees!B75)</f>
        <v>Kongo</v>
      </c>
      <c r="C75" s="22"/>
      <c r="D75" s="22"/>
      <c r="E75" s="11"/>
      <c r="F75" s="11"/>
      <c r="G75" s="22"/>
      <c r="H75" s="22"/>
      <c r="I75" s="22"/>
      <c r="J75" s="22"/>
      <c r="K75" s="22"/>
      <c r="L75" s="22"/>
      <c r="M75" s="22"/>
      <c r="N75" s="36" t="n">
        <f aca="false">IF(AND(C75="",E75=""),0,(G75*10)+(H75*20)+(I75*30)+IF(OR(J75="Y",K75="Y",D75="W",F75="W"),(VLOOKUP(R75,SinkValue,2)),0)+IF(OR(J75="D",K75="D"),(VLOOKUP(R75,SinkValue,2)*1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131.25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34" t="str">
        <f aca="false">IF(Attendees!A76="","",Attendees!A76)</f>
        <v>Ted Beurhing</v>
      </c>
      <c r="B76" s="34" t="str">
        <f aca="false">IF(Attendees!B76="","",Attendees!B76)</f>
        <v>VDT</v>
      </c>
      <c r="C76" s="22"/>
      <c r="D76" s="22"/>
      <c r="E76" s="11"/>
      <c r="F76" s="11"/>
      <c r="G76" s="22"/>
      <c r="H76" s="22"/>
      <c r="I76" s="22"/>
      <c r="J76" s="22"/>
      <c r="K76" s="22"/>
      <c r="L76" s="22"/>
      <c r="M76" s="22"/>
      <c r="N76" s="36" t="n">
        <f aca="false">IF(AND(C76="",E76=""),0,(G76*10)+(H76*20)+(I76*30)+IF(OR(J76="Y",K76="Y",D76="W",F76="W"),(VLOOKUP(R76,SinkValue,2)),0)+IF(OR(J76="D",K76="D"),(VLOOKUP(R76,SinkValue,2)*1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112.5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34" t="str">
        <f aca="false">IF(Attendees!A77="","",Attendees!A77)</f>
        <v/>
      </c>
      <c r="B77" s="34" t="str">
        <f aca="false">IF(Attendees!B77="","",Attendees!B77)</f>
        <v/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0)+(I77*30)+IF(OR(J77="Y",K77="Y",D77="W",F77="W"),(VLOOKUP(R77,SinkValue,2)),0)+IF(OR(J77="D",K77="D"),(VLOOKUP(R77,SinkValue,2)*1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34" t="str">
        <f aca="false">IF(Attendees!A78="","",Attendees!A78)</f>
        <v>Randy S</v>
      </c>
      <c r="B78" s="34" t="str">
        <f aca="false">IF(Attendees!B78="","",Attendees!B78)</f>
        <v>Frog</v>
      </c>
      <c r="C78" s="11" t="n">
        <v>2</v>
      </c>
      <c r="D78" s="11" t="n">
        <v>2</v>
      </c>
      <c r="E78" s="11"/>
      <c r="F78" s="11"/>
      <c r="G78" s="11" t="n">
        <v>16</v>
      </c>
      <c r="H78" s="11" t="n">
        <v>4</v>
      </c>
      <c r="I78" s="11" t="n">
        <v>5</v>
      </c>
      <c r="J78" s="11"/>
      <c r="K78" s="11"/>
      <c r="L78" s="11"/>
      <c r="M78" s="11"/>
      <c r="N78" s="36" t="n">
        <f aca="false">IF(AND(C78="",E78=""),0,(G78*10)+(H78*20)+(I78*30)+IF(OR(J78="Y",K78="Y",D78="W",F78="W"),(VLOOKUP(R78,SinkValue,2)),0)+IF(OR(J78="D",K78="D"),(VLOOKUP(R78,SinkValue,2)*1),0))</f>
        <v>39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1),0)</f>
        <v>1627.5</v>
      </c>
      <c r="P78" s="11"/>
      <c r="Q78" s="11"/>
      <c r="R78" s="0" t="n">
        <f aca="false">IF(C78&lt;&gt;"",C78,IF(E78&lt;&gt;"",E78,0))</f>
        <v>2</v>
      </c>
      <c r="S78" s="0" t="n">
        <f aca="false">IF(C78="",0,VLOOKUP($R78,WeightFactor,2))</f>
        <v>6</v>
      </c>
      <c r="T78" s="0" t="n">
        <f aca="false">IF(OR(D78="",D78="N",D78="W"),0,VLOOKUP($R78,WeightFactor,2))</f>
        <v>6</v>
      </c>
      <c r="U78" s="0" t="n">
        <f aca="false">S78+T78</f>
        <v>12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39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75</v>
      </c>
      <c r="AD78" s="0" t="n">
        <f aca="false">IF(D78&gt;0,AC78,0)+IF(C78&gt;0,AC78,0)</f>
        <v>150</v>
      </c>
    </row>
    <row r="79" customFormat="false" ht="11.4" hidden="false" customHeight="false" outlineLevel="0" collapsed="false">
      <c r="A79" s="34" t="str">
        <f aca="false">IF(Attendees!A79="","",Attendees!A79)</f>
        <v>Rick W</v>
      </c>
      <c r="B79" s="34" t="str">
        <f aca="false">IF(Attendees!B79="","",Attendees!B79)</f>
        <v>Figi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0)+(I79*30)+IF(OR(J79="Y",K79="Y",D79="W",F79="W"),(VLOOKUP(R79,SinkValue,2)),0)+IF(OR(J79="D",K79="D"),(VLOOKUP(R79,SinkValue,2)*1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75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34" t="str">
        <f aca="false">IF(Attendees!A80="","",Attendees!A80)</f>
        <v>Doug Hunt</v>
      </c>
      <c r="B80" s="34" t="str">
        <f aca="false">IF(Attendees!B80="","",Attendees!B80)</f>
        <v>Houston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0)+(I80*30)+IF(OR(J80="Y",K80="Y",D80="W",F80="W"),(VLOOKUP(R80,SinkValue,2)),0)+IF(OR(J80="D",K80="D"),(VLOOKUP(R80,SinkValue,2)*1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75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34" t="str">
        <f aca="false">IF(Attendees!A81="","",Attendees!A81)</f>
        <v>Dave Reiner</v>
      </c>
      <c r="B81" s="34" t="str">
        <f aca="false">IF(Attendees!B81="","",Attendees!B81)</f>
        <v>Kumano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0)+(I81*30)+IF(OR(J81="Y",K81="Y",D81="W",F81="W"),(VLOOKUP(R81,SinkValue,2)),0)+IF(OR(J81="D",K81="D"),(VLOOKUP(R81,SinkValue,2)*1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93.75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0)+(I82*30)+IF(OR(J82="Y",K82="Y",D82="W",F82="W"),(VLOOKUP(R82,SinkValue,2)),0)+IF(OR(J82="D",K82="D"),(VLOOKUP(R82,SinkValue,2)*1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0)+(I83*30)+IF(OR(J83="Y",K83="Y",D83="W",F83="W"),(VLOOKUP(R83,SinkValue,2)),0)+IF(OR(J83="D",K83="D"),(VLOOKUP(R83,SinkValue,2)*1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0)+(I84*30)+IF(OR(J84="Y",K84="Y",D84="W",F84="W"),(VLOOKUP(R84,SinkValue,2)),0)+IF(OR(J84="D",K84="D"),(VLOOKUP(R84,SinkValue,2)*1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0)+(I85*30)+IF(OR(J85="Y",K85="Y",D85="W",F85="W"),(VLOOKUP(R85,SinkValue,2)),0)+IF(OR(J85="D",K85="D"),(VLOOKUP(R85,SinkValue,2)*1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0)+(I86*30)+IF(OR(J86="Y",K86="Y",D86="W",F86="W"),(VLOOKUP(R86,SinkValue,2)),0)+IF(OR(J86="D",K86="D"),(VLOOKUP(R86,SinkValue,2)*1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0)+(I87*30)+IF(OR(J87="Y",K87="Y",D87="W",F87="W"),(VLOOKUP(R87,SinkValue,2)),0)+IF(OR(J87="D",K87="D"),(VLOOKUP(R87,SinkValue,2)*1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0)+(I88*30)+IF(OR(J88="Y",K88="Y",D88="W",F88="W"),(VLOOKUP(R88,SinkValue,2)),0)+IF(OR(J88="D",K88="D"),(VLOOKUP(R88,SinkValue,2)*1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0)+(I89*30)+IF(OR(J89="Y",K89="Y",D89="W",F89="W"),(VLOOKUP(R89,SinkValue,2)),0)+IF(OR(J89="D",K89="D"),(VLOOKUP(R89,SinkValue,2)*1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0)+(I90*30)+IF(OR(J90="Y",K90="Y",D90="W",F90="W"),(VLOOKUP(R90,SinkValue,2)),0)+IF(OR(J90="D",K90="D"),(VLOOKUP(R90,SinkValue,2)*1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0)+(I91*30)+IF(OR(J91="Y",K91="Y",D91="W",F91="W"),(VLOOKUP(R91,SinkValue,2)),0)+IF(OR(J91="D",K91="D"),(VLOOKUP(R91,SinkValue,2)*1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0)+(I92*30)+IF(OR(J92="Y",K92="Y",D92="W",F92="W"),(VLOOKUP(R92,SinkValue,2)),0)+IF(OR(J92="D",K92="D"),(VLOOKUP(R92,SinkValue,2)*1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0)+(I93*30)+IF(OR(J93="Y",K93="Y",D93="W",F93="W"),(VLOOKUP(R93,SinkValue,2)),0)+IF(OR(J93="D",K93="D"),(VLOOKUP(R93,SinkValue,2)*1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0)+(I94*30)+IF(OR(J94="Y",K94="Y",D94="W",F94="W"),(VLOOKUP(R94,SinkValue,2)),0)+IF(OR(J94="D",K94="D"),(VLOOKUP(R94,SinkValue,2)*1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0)+(I95*30)+IF(OR(J95="Y",K95="Y",D95="W",F95="W"),(VLOOKUP(R95,SinkValue,2)),0)+IF(OR(J95="D",K95="D"),(VLOOKUP(R95,SinkValue,2)*1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0)+(I96*30)+IF(OR(J96="Y",K96="Y",D96="W",F96="W"),(VLOOKUP(R96,SinkValue,2)),0)+IF(OR(J96="D",K96="D"),(VLOOKUP(R96,SinkValue,2)*1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0)+(I97*30)+IF(OR(J97="Y",K97="Y",D97="W",F97="W"),(VLOOKUP(R97,SinkValue,2)),0)+IF(OR(J97="D",K97="D"),(VLOOKUP(R97,SinkValue,2)*1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0)+(I98*30)+IF(OR(J98="Y",K98="Y",D98="W",F98="W"),(VLOOKUP(R98,SinkValue,2)),0)+IF(OR(J98="D",K98="D"),(VLOOKUP(R98,SinkValue,2)*1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0)+(I99*30)+IF(OR(J99="Y",K99="Y",D99="W",F99="W"),(VLOOKUP(R99,SinkValue,2)),0)+IF(OR(J99="D",K99="D"),(VLOOKUP(R99,SinkValue,2)*1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0)+(I100*30)+IF(OR(J100="Y",K100="Y",D100="W",F100="W"),(VLOOKUP(R100,SinkValue,2)),0)+IF(OR(J100="D",K100="D"),(VLOOKUP(R100,SinkValue,2)*1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0)+(I101*30)+IF(OR(J101="Y",K101="Y",D101="W",F101="W"),(VLOOKUP(R101,SinkValue,2)),0)+IF(OR(J101="D",K101="D"),(VLOOKUP(R101,SinkValue,2)*1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0)+(I102*30)+IF(OR(J102="Y",K102="Y",D102="W",F102="W"),(VLOOKUP(R102,SinkValue,2)),0)+IF(OR(J102="D",K102="D"),(VLOOKUP(R102,SinkValue,2)*1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0)+(I103*30)+IF(OR(J103="Y",K103="Y",D103="W",F103="W"),(VLOOKUP(R103,SinkValue,2)),0)+IF(OR(J103="D",K103="D"),(VLOOKUP(R103,SinkValue,2)*1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0)+(I104*30)+IF(OR(J104="Y",K104="Y",D104="W",F104="W"),(VLOOKUP(R104,SinkValue,2)),0)+IF(OR(J104="D",K104="D"),(VLOOKUP(R104,SinkValue,2)*1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0)+(I105*30)+IF(OR(J105="Y",K105="Y",D105="W",F105="W"),(VLOOKUP(R105,SinkValue,2)),0)+IF(OR(J105="D",K105="D"),(VLOOKUP(R105,SinkValue,2)*1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0)+(I106*30)+IF(OR(J106="Y",K106="Y",D106="W",F106="W"),(VLOOKUP(R106,SinkValue,2)),0)+IF(OR(J106="D",K106="D"),(VLOOKUP(R106,SinkValue,2)*1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0)+(I107*30)+IF(OR(J107="Y",K107="Y",D107="W",F107="W"),(VLOOKUP(R107,SinkValue,2)),0)+IF(OR(J107="D",K107="D"),(VLOOKUP(R107,SinkValue,2)*1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0)+(I108*30)+IF(OR(J108="Y",K108="Y",D108="W",F108="W"),(VLOOKUP(R108,SinkValue,2)),0)+IF(OR(J108="D",K108="D"),(VLOOKUP(R108,SinkValue,2)*1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0)+(I109*30)+IF(OR(J109="Y",K109="Y",D109="W",F109="W"),(VLOOKUP(R109,SinkValue,2)),0)+IF(OR(J109="D",K109="D"),(VLOOKUP(R109,SinkValue,2)*1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110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9" t="s">
        <v>66</v>
      </c>
      <c r="B111" s="49"/>
      <c r="C111" s="51" t="n">
        <f aca="false">SUM(C60:C110)</f>
        <v>28</v>
      </c>
      <c r="D111" s="51" t="n">
        <f aca="false">SUM(D60:D110)</f>
        <v>24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236</v>
      </c>
      <c r="H111" s="51" t="n">
        <f aca="false">SUM(H60:H110)</f>
        <v>84</v>
      </c>
      <c r="I111" s="51" t="n">
        <f aca="false">SUM(I60:I110)</f>
        <v>190</v>
      </c>
      <c r="J111" s="45" t="n">
        <f aca="false">COUNTIF(J60:J109,"Y")+COUNTIF(J60:K109,"d")</f>
        <v>1</v>
      </c>
      <c r="K111" s="45" t="n">
        <f aca="false">COUNTIF(K60:K109,"Y")+COUNTIF(J60:K109,"d")</f>
        <v>0</v>
      </c>
      <c r="L111" s="51" t="n">
        <f aca="false">SUM(L60:L110)</f>
        <v>100</v>
      </c>
      <c r="M111" s="51" t="n">
        <f aca="false">SUM(M60:M110)</f>
        <v>0</v>
      </c>
      <c r="N111" s="51" t="n">
        <f aca="false">SUM(N60:N110)</f>
        <v>10540</v>
      </c>
      <c r="O111" s="51" t="n">
        <f aca="false">SUM(O60:O110)+M111</f>
        <v>12120</v>
      </c>
      <c r="P111" s="22"/>
      <c r="Q111" s="22"/>
      <c r="R111" s="0" t="n">
        <f aca="false">SUM(R60:R110)</f>
        <v>28</v>
      </c>
      <c r="S111" s="0" t="n">
        <f aca="false">SUM(S60:S110)</f>
        <v>52</v>
      </c>
      <c r="T111" s="0" t="n">
        <f aca="false">SUM(T60:T110)</f>
        <v>44</v>
      </c>
      <c r="U111" s="0" t="n">
        <f aca="false">SUM(U60:U110)</f>
        <v>96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10540</v>
      </c>
      <c r="Z111" s="0" t="n">
        <f aca="false">SUM(Z60:Z110)</f>
        <v>0</v>
      </c>
      <c r="AC111" s="0" t="n">
        <f aca="false">SUM(AC60:AC110)</f>
        <v>2662.5</v>
      </c>
    </row>
  </sheetData>
  <mergeCells count="1">
    <mergeCell ref="AF4:AG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852" topLeftCell="A51" activePane="topLeft" state="split"/>
      <selection pane="topLeft" activeCell="G11" activeCellId="0" sqref="G11:I11"/>
      <selection pane="bottomLeft" activeCell="A51" activeCellId="0" sqref="A51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8" min="27" style="0" width="0.24"/>
    <col collapsed="false" customWidth="true" hidden="false" outlineLevel="0" max="29" min="29" style="0" width="0.12"/>
    <col collapsed="false" customWidth="true" hidden="false" outlineLevel="0" max="30" min="30" style="0" width="0.61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9" t="s">
        <v>173</v>
      </c>
      <c r="B1" s="0" t="s">
        <v>222</v>
      </c>
    </row>
    <row r="2" customFormat="false" ht="11.4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205</v>
      </c>
    </row>
    <row r="4" customFormat="false" ht="12" hidden="false" customHeight="false" outlineLevel="0" collapsed="false">
      <c r="A4" s="34" t="str">
        <f aca="false">IF(Attendees!A4="","",Attendees!A4)</f>
        <v>Mark Lide</v>
      </c>
      <c r="B4" s="34" t="str">
        <f aca="false">IF(Attendees!B4="","",Attendees!B4)</f>
        <v>Nagato</v>
      </c>
      <c r="C4" s="22"/>
      <c r="D4" s="22"/>
      <c r="E4" s="22"/>
      <c r="F4" s="11"/>
      <c r="G4" s="22"/>
      <c r="H4" s="22"/>
      <c r="I4" s="22"/>
      <c r="J4" s="22"/>
      <c r="K4" s="22"/>
      <c r="L4" s="22"/>
      <c r="M4" s="22"/>
      <c r="N4" s="36" t="n">
        <f aca="false">IF(AND(C4="",E4=""),0,(G4*10)+(H4*20)+(I4*30)+IF(OR(J4="Y",K4="Y",D4="W",F4="W"),(VLOOKUP(R4,SinkValue,2)),0)+IF(OR(J4="D",K4="D"),(VLOOKUP(R4,SinkValue,2)*1),0))</f>
        <v>0</v>
      </c>
      <c r="O4" s="37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1"/>
      <c r="Q4" s="11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0</v>
      </c>
      <c r="AF4" s="39" t="s">
        <v>137</v>
      </c>
      <c r="AG4" s="39"/>
    </row>
    <row r="5" customFormat="false" ht="11.4" hidden="false" customHeight="false" outlineLevel="0" collapsed="false">
      <c r="A5" s="34" t="str">
        <f aca="false">IF(Attendees!A5="","",Attendees!A5)</f>
        <v>Johnny Adams</v>
      </c>
      <c r="B5" s="34" t="str">
        <f aca="false">IF(Attendees!B5="","",Attendees!B5)</f>
        <v>Nagato</v>
      </c>
      <c r="C5" s="22"/>
      <c r="D5" s="22"/>
      <c r="E5" s="11"/>
      <c r="F5" s="11"/>
      <c r="G5" s="22"/>
      <c r="H5" s="22"/>
      <c r="I5" s="22"/>
      <c r="J5" s="22"/>
      <c r="K5" s="22"/>
      <c r="L5" s="22"/>
      <c r="M5" s="22"/>
      <c r="N5" s="36" t="n">
        <f aca="false">IF(AND(C5="",E5=""),0,(G5*10)+(H5*20)+(I5*30)+IF(OR(J5="Y",K5="Y",D5="W",F5="W"),(VLOOKUP(R5,SinkValue,2)),0)+IF(OR(J5="D",K5="D"),(VLOOKUP(R5,SinkValue,2)*1),0))</f>
        <v>0</v>
      </c>
      <c r="O5" s="37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87.5</v>
      </c>
      <c r="AD5" s="0" t="n">
        <f aca="false">IF(D5&gt;0,AC5,0)+IF(C5&gt;0,AC5,0)</f>
        <v>0</v>
      </c>
      <c r="AF5" s="0" t="s">
        <v>175</v>
      </c>
    </row>
    <row r="6" customFormat="false" ht="11.4" hidden="false" customHeight="false" outlineLevel="0" collapsed="false">
      <c r="A6" s="34" t="str">
        <f aca="false">IF(Attendees!A6="","",Attendees!A6)</f>
        <v>Charlie Stephans</v>
      </c>
      <c r="B6" s="34" t="str">
        <f aca="false">IF(Attendees!B6="","",Attendees!B6)</f>
        <v>Bismark</v>
      </c>
      <c r="C6" s="22"/>
      <c r="D6" s="22"/>
      <c r="E6" s="11"/>
      <c r="F6" s="11"/>
      <c r="G6" s="22"/>
      <c r="H6" s="22"/>
      <c r="I6" s="22"/>
      <c r="J6" s="22"/>
      <c r="K6" s="22"/>
      <c r="L6" s="22"/>
      <c r="M6" s="22"/>
      <c r="N6" s="36" t="n">
        <f aca="false">IF(AND(C6="",E6=""),0,(G6*10)+(H6*20)+(I6*30)+IF(OR(J6="Y",K6="Y",D6="W",F6="W"),(VLOOKUP(R6,SinkValue,2)),0)+IF(OR(J6="D",K6="D"),(VLOOKUP(R6,SinkValue,2)*1),0))</f>
        <v>0</v>
      </c>
      <c r="O6" s="37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1"/>
      <c r="Q6" s="11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68.75</v>
      </c>
      <c r="AD6" s="0" t="n">
        <f aca="false">IF(D6&gt;0,AC6,0)+IF(C6&gt;0,AC6,0)</f>
        <v>0</v>
      </c>
      <c r="AF6" s="22" t="s">
        <v>176</v>
      </c>
      <c r="AG6" s="0" t="n">
        <v>50</v>
      </c>
    </row>
    <row r="7" customFormat="false" ht="11.4" hidden="false" customHeight="false" outlineLevel="0" collapsed="false">
      <c r="A7" s="34" t="str">
        <f aca="false">IF(Attendees!A7="","",Attendees!A7)</f>
        <v>Lee McKinze</v>
      </c>
      <c r="B7" s="34" t="str">
        <f aca="false">IF(Attendees!B7="","",Attendees!B7)</f>
        <v>NC</v>
      </c>
      <c r="C7" s="22"/>
      <c r="D7" s="22"/>
      <c r="E7" s="11"/>
      <c r="F7" s="11"/>
      <c r="G7" s="22"/>
      <c r="H7" s="22"/>
      <c r="I7" s="22"/>
      <c r="J7" s="22"/>
      <c r="K7" s="22"/>
      <c r="L7" s="22"/>
      <c r="M7" s="22"/>
      <c r="N7" s="36" t="n">
        <f aca="false">IF(AND(C7="",E7=""),0,(G7*10)+(H7*20)+(I7*30)+IF(OR(J7="Y",K7="Y",D7="W",F7="W"),(VLOOKUP(R7,SinkValue,2)),0)+IF(OR(J7="D",K7="D"),(VLOOKUP(R7,SinkValue,2)*1),0))</f>
        <v>0</v>
      </c>
      <c r="O7" s="37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1"/>
      <c r="Q7" s="11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87.5</v>
      </c>
      <c r="AD7" s="0" t="n">
        <f aca="false">IF(D7&gt;0,AC7,0)+IF(C7&gt;0,AC7,0)</f>
        <v>0</v>
      </c>
      <c r="AF7" s="22" t="s">
        <v>178</v>
      </c>
      <c r="AG7" s="0" t="n">
        <v>100</v>
      </c>
    </row>
    <row r="8" customFormat="false" ht="11.4" hidden="false" customHeight="false" outlineLevel="0" collapsed="false">
      <c r="A8" s="34" t="str">
        <f aca="false">IF(Attendees!A8="","",Attendees!A8)</f>
        <v>Wade Koehn</v>
      </c>
      <c r="B8" s="34" t="str">
        <f aca="false">IF(Attendees!B8="","",Attendees!B8)</f>
        <v>Bismark</v>
      </c>
      <c r="C8" s="22"/>
      <c r="D8" s="22"/>
      <c r="E8" s="11"/>
      <c r="F8" s="11"/>
      <c r="G8" s="22"/>
      <c r="H8" s="22"/>
      <c r="I8" s="22"/>
      <c r="J8" s="22"/>
      <c r="K8" s="22"/>
      <c r="L8" s="22"/>
      <c r="M8" s="22"/>
      <c r="N8" s="36" t="n">
        <f aca="false">IF(AND(C8="",E8=""),0,(G8*10)+(H8*20)+(I8*30)+IF(OR(J8="Y",K8="Y",D8="W",F8="W"),(VLOOKUP(R8,SinkValue,2)),0)+IF(OR(J8="D",K8="D"),(VLOOKUP(R8,SinkValue,2)*1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206.25</v>
      </c>
      <c r="AD8" s="0" t="n">
        <f aca="false">IF(D8&gt;0,AC8,0)+IF(C8&gt;0,AC8,0)</f>
        <v>0</v>
      </c>
      <c r="AF8" s="22" t="s">
        <v>179</v>
      </c>
      <c r="AG8" s="0" t="n">
        <v>200</v>
      </c>
    </row>
    <row r="9" customFormat="false" ht="11.4" hidden="false" customHeight="false" outlineLevel="0" collapsed="false">
      <c r="A9" s="34" t="str">
        <f aca="false">IF(Attendees!A9="","",Attendees!A9)</f>
        <v/>
      </c>
      <c r="B9" s="34" t="str">
        <f aca="false">IF(Attendees!B9="","",Attendees!B9)</f>
        <v/>
      </c>
      <c r="C9" s="22"/>
      <c r="D9" s="22"/>
      <c r="E9" s="11"/>
      <c r="F9" s="11"/>
      <c r="G9" s="22"/>
      <c r="H9" s="22"/>
      <c r="I9" s="22"/>
      <c r="J9" s="22"/>
      <c r="K9" s="22"/>
      <c r="L9" s="22"/>
      <c r="M9" s="22"/>
      <c r="N9" s="36" t="n">
        <f aca="false">IF(AND(C9="",E9=""),0,(G9*10)+(H9*20)+(I9*30)+IF(OR(J9="Y",K9="Y",D9="W",F9="W"),(VLOOKUP(R9,SinkValue,2)),0)+IF(OR(J9="D",K9="D"),(VLOOKUP(R9,SinkValue,2)*1),0))</f>
        <v>0</v>
      </c>
      <c r="O9" s="37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0</v>
      </c>
      <c r="AD9" s="0" t="n">
        <f aca="false">IF(D9&gt;0,AC9,0)+IF(C9&gt;0,AC9,0)</f>
        <v>0</v>
      </c>
      <c r="AF9" s="22" t="s">
        <v>180</v>
      </c>
      <c r="AG9" s="22" t="s">
        <v>181</v>
      </c>
    </row>
    <row r="10" customFormat="false" ht="11.4" hidden="false" customHeight="false" outlineLevel="0" collapsed="false">
      <c r="A10" s="34" t="str">
        <f aca="false">IF(Attendees!A10="","",Attendees!A10)</f>
        <v>Bob H</v>
      </c>
      <c r="B10" s="34" t="str">
        <f aca="false">IF(Attendees!B10="","",Attendees!B10)</f>
        <v>Warspite</v>
      </c>
      <c r="C10" s="22" t="n">
        <v>5</v>
      </c>
      <c r="D10" s="22"/>
      <c r="E10" s="11"/>
      <c r="F10" s="11"/>
      <c r="G10" s="22" t="n">
        <v>78</v>
      </c>
      <c r="H10" s="22" t="n">
        <v>30</v>
      </c>
      <c r="I10" s="22" t="n">
        <v>39</v>
      </c>
      <c r="J10" s="22" t="s">
        <v>177</v>
      </c>
      <c r="K10" s="22" t="s">
        <v>177</v>
      </c>
      <c r="L10" s="22"/>
      <c r="M10" s="22"/>
      <c r="N10" s="36" t="n">
        <f aca="false">IF(AND(C10="",E10=""),0,(G10*10)+(H10*20)+(I10*30)+IF(OR(J10="Y",K10="Y",D10="W",F10="W"),(VLOOKUP(R10,SinkValue,2)),0)+IF(OR(J10="D",K10="D"),(VLOOKUP(R10,SinkValue,2)*1),0))+900</f>
        <v>435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1),0)</f>
        <v>21.6</v>
      </c>
      <c r="P10" s="11"/>
      <c r="Q10" s="11"/>
      <c r="R10" s="0" t="n">
        <f aca="false">IF(C10&lt;&gt;"",C10,IF(E10&lt;&gt;"",E10,0))</f>
        <v>5</v>
      </c>
      <c r="S10" s="0" t="n">
        <f aca="false">IF(C10="",0,VLOOKUP($R10,WeightFactor,2))</f>
        <v>9</v>
      </c>
      <c r="T10" s="0" t="n">
        <f aca="false">IF(OR(D10="",D10="N",D10="W"),0,VLOOKUP($R10,WeightFactor,2))</f>
        <v>0</v>
      </c>
      <c r="U10" s="0" t="n">
        <f aca="false">S10+T10</f>
        <v>9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4350</v>
      </c>
      <c r="Z10" s="0" t="n">
        <f aca="false">IF(OR(E10&lt;&gt;"",F10&lt;&gt;""),$N10,0)</f>
        <v>0</v>
      </c>
      <c r="AA10" s="0" t="n">
        <f aca="false">COUNTIF(J10,"y")+COUNTIF(J10,"d")+COUNTIF(J10,"d")</f>
        <v>1</v>
      </c>
      <c r="AB10" s="0" t="n">
        <f aca="false">COUNTIF(K10,"y")+COUNTIF(K10,"d")+COUNTIF(K10,"d")</f>
        <v>1</v>
      </c>
      <c r="AC10" s="0" t="n">
        <f aca="false">(Attendees!D10*50)*0.75</f>
        <v>168.75</v>
      </c>
      <c r="AD10" s="0" t="n">
        <f aca="false">IF(D10&gt;0,AC10,0)+IF(C10&gt;0,AC10,0)</f>
        <v>168.75</v>
      </c>
      <c r="AF10" s="63" t="s">
        <v>107</v>
      </c>
    </row>
    <row r="11" customFormat="false" ht="11.4" hidden="false" customHeight="false" outlineLevel="0" collapsed="false">
      <c r="A11" s="34" t="str">
        <f aca="false">IF(Attendees!A11="","",Attendees!A11)</f>
        <v>Tyler Helland</v>
      </c>
      <c r="B11" s="34" t="str">
        <f aca="false">IF(Attendees!B11="","",Attendees!B11)</f>
        <v>Warspite</v>
      </c>
      <c r="C11" s="22" t="n">
        <v>5</v>
      </c>
      <c r="D11" s="22" t="n">
        <v>5</v>
      </c>
      <c r="E11" s="11"/>
      <c r="F11" s="11"/>
      <c r="G11" s="22" t="n">
        <v>43</v>
      </c>
      <c r="H11" s="22" t="n">
        <v>4</v>
      </c>
      <c r="I11" s="22" t="n">
        <v>22</v>
      </c>
      <c r="J11" s="22"/>
      <c r="K11" s="22"/>
      <c r="L11" s="22"/>
      <c r="M11" s="22"/>
      <c r="N11" s="36" t="n">
        <f aca="false">IF(AND(C11="",E11=""),0,(G11*10)+(H11*20)+(I11*30)+IF(OR(J11="Y",K11="Y",D11="W",F11="W"),(VLOOKUP(R11,SinkValue,2)),0)+IF(OR(J11="D",K11="D"),(VLOOKUP(R11,SinkValue,2)*1),0))</f>
        <v>117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1),0)</f>
        <v>1843.2</v>
      </c>
      <c r="P11" s="11"/>
      <c r="Q11" s="11"/>
      <c r="R11" s="0" t="n">
        <f aca="false">IF(C11&lt;&gt;"",C11,IF(E11&lt;&gt;"",E11,0))</f>
        <v>5</v>
      </c>
      <c r="S11" s="0" t="n">
        <f aca="false">IF(C11="",0,VLOOKUP($R11,WeightFactor,2))</f>
        <v>9</v>
      </c>
      <c r="T11" s="0" t="n">
        <f aca="false">IF(OR(D11="",D11="N",D11="W"),0,VLOOKUP($R11,WeightFactor,2))</f>
        <v>9</v>
      </c>
      <c r="U11" s="0" t="n">
        <f aca="false">S11+T11</f>
        <v>18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117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262.5</v>
      </c>
      <c r="AF11" s="22" t="s">
        <v>182</v>
      </c>
      <c r="AG11" s="0" t="n">
        <v>100</v>
      </c>
    </row>
    <row r="12" customFormat="false" ht="11.4" hidden="false" customHeight="false" outlineLevel="0" collapsed="false">
      <c r="A12" s="34" t="str">
        <f aca="false">IF(Attendees!A12="","",Attendees!A12)</f>
        <v>Tom Palmer</v>
      </c>
      <c r="B12" s="34" t="str">
        <f aca="false">IF(Attendees!B12="","",Attendees!B12)</f>
        <v>Warspite</v>
      </c>
      <c r="C12" s="22"/>
      <c r="D12" s="22"/>
      <c r="E12" s="11"/>
      <c r="F12" s="11"/>
      <c r="G12" s="22"/>
      <c r="H12" s="22"/>
      <c r="I12" s="22"/>
      <c r="J12" s="22"/>
      <c r="K12" s="22"/>
      <c r="L12" s="22"/>
      <c r="M12" s="22"/>
      <c r="N12" s="36" t="n">
        <f aca="false">IF(AND(C12="",E12=""),0,(G12*10)+(H12*20)+(I12*30)+IF(OR(J12="Y",K12="Y",D12="W",F12="W"),(VLOOKUP(R12,SinkValue,2)),0)+IF(OR(J12="D",K12="D"),(VLOOKUP(R12,SinkValue,2)*1),0))</f>
        <v>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1"/>
      <c r="Q12" s="11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68.75</v>
      </c>
      <c r="AD12" s="0" t="n">
        <f aca="false">IF(D12&gt;0,AC12,0)+IF(C12&gt;0,AC12,0)</f>
        <v>0</v>
      </c>
      <c r="AF12" s="22" t="s">
        <v>183</v>
      </c>
      <c r="AG12" s="0" t="n">
        <v>200</v>
      </c>
    </row>
    <row r="13" customFormat="false" ht="11.4" hidden="false" customHeight="false" outlineLevel="0" collapsed="false">
      <c r="A13" s="34" t="str">
        <f aca="false">IF(Attendees!A13="","",Attendees!A13)</f>
        <v>Andy Terpstra</v>
      </c>
      <c r="B13" s="34" t="str">
        <f aca="false">IF(Attendees!B13="","",Attendees!B13)</f>
        <v>Barham</v>
      </c>
      <c r="C13" s="22" t="n">
        <v>5</v>
      </c>
      <c r="D13" s="22" t="n">
        <v>5</v>
      </c>
      <c r="E13" s="11"/>
      <c r="F13" s="11"/>
      <c r="G13" s="22" t="n">
        <v>120</v>
      </c>
      <c r="H13" s="22" t="n">
        <v>16</v>
      </c>
      <c r="I13" s="22" t="n">
        <v>72</v>
      </c>
      <c r="J13" s="22"/>
      <c r="K13" s="22"/>
      <c r="L13" s="22"/>
      <c r="M13" s="22"/>
      <c r="N13" s="36" t="n">
        <f aca="false">IF(AND(C13="",E13=""),0,(G13*10)+(H13*20)+(I13*30)+IF(OR(J13="Y",K13="Y",D13="W",F13="W"),(VLOOKUP(R13,SinkValue,2)),0)+IF(OR(J13="D",K13="D"),(VLOOKUP(R13,SinkValue,2)*1),0))</f>
        <v>368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1),0)</f>
        <v>1843.2</v>
      </c>
      <c r="P13" s="11"/>
      <c r="Q13" s="11"/>
      <c r="R13" s="0" t="n">
        <f aca="false">IF(C13&lt;&gt;"",C13,IF(E13&lt;&gt;"",E13,0))</f>
        <v>5</v>
      </c>
      <c r="S13" s="0" t="n">
        <f aca="false">IF(C13="",0,VLOOKUP($R13,WeightFactor,2))</f>
        <v>9</v>
      </c>
      <c r="T13" s="0" t="n">
        <f aca="false">IF(OR(D13="",D13="N",D13="W"),0,VLOOKUP($R13,WeightFactor,2))</f>
        <v>9</v>
      </c>
      <c r="U13" s="0" t="n">
        <f aca="false">S13+T13</f>
        <v>18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368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31.25</v>
      </c>
      <c r="AD13" s="0" t="n">
        <f aca="false">IF(D13&gt;0,AC13,0)+IF(C13&gt;0,AC13,0)</f>
        <v>262.5</v>
      </c>
      <c r="AF13" s="22" t="s">
        <v>184</v>
      </c>
      <c r="AG13" s="0" t="n">
        <v>500</v>
      </c>
    </row>
    <row r="14" customFormat="false" ht="11.4" hidden="false" customHeight="false" outlineLevel="0" collapsed="false">
      <c r="A14" s="34" t="str">
        <f aca="false">IF(Attendees!A14="","",Attendees!A14)</f>
        <v>Jeff Lide</v>
      </c>
      <c r="B14" s="34" t="str">
        <f aca="false">IF(Attendees!B14="","",Attendees!B14)</f>
        <v>Fuso</v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0)+(I14*30)+IF(OR(J14="Y",K14="Y",D14="W",F14="W"),(VLOOKUP(R14,SinkValue,2)),0)+IF(OR(J14="D",K14="D"),(VLOOKUP(R14,SinkValue,2)*1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31.25</v>
      </c>
      <c r="AD14" s="0" t="n">
        <f aca="false">IF(D14&gt;0,AC14,0)+IF(C14&gt;0,AC14,0)</f>
        <v>0</v>
      </c>
      <c r="AF14" s="63" t="s">
        <v>185</v>
      </c>
    </row>
    <row r="15" customFormat="false" ht="11.4" hidden="false" customHeight="false" outlineLevel="0" collapsed="false">
      <c r="A15" s="34" t="str">
        <f aca="false">IF(Attendees!A15="","",Attendees!A15)</f>
        <v>Matt Larson</v>
      </c>
      <c r="B15" s="34" t="str">
        <f aca="false">IF(Attendees!B15="","",Attendees!B15)</f>
        <v>Iron Duke</v>
      </c>
      <c r="C15" s="22" t="n">
        <v>5</v>
      </c>
      <c r="D15" s="22" t="n">
        <v>5</v>
      </c>
      <c r="E15" s="11"/>
      <c r="F15" s="11"/>
      <c r="G15" s="22" t="n">
        <v>12</v>
      </c>
      <c r="H15" s="22" t="n">
        <v>0</v>
      </c>
      <c r="I15" s="22" t="n">
        <v>8</v>
      </c>
      <c r="J15" s="22"/>
      <c r="K15" s="22" t="s">
        <v>177</v>
      </c>
      <c r="L15" s="22"/>
      <c r="M15" s="22"/>
      <c r="N15" s="36" t="n">
        <f aca="false">IF(AND(C15="",E15=""),0,(G15*10)+(H15*20)+(I15*30)+IF(OR(J15="Y",K15="Y",D15="W",F15="W"),(VLOOKUP(R15,SinkValue,2)),0)+IF(OR(J15="D",K15="D"),(VLOOKUP(R15,SinkValue,2)*1),0))</f>
        <v>126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1),0)</f>
        <v>943.2</v>
      </c>
      <c r="P15" s="11"/>
      <c r="Q15" s="11"/>
      <c r="R15" s="0" t="n">
        <f aca="false">IF(C15&lt;&gt;"",C15,IF(E15&lt;&gt;"",E15,0))</f>
        <v>5</v>
      </c>
      <c r="S15" s="0" t="n">
        <f aca="false">IF(C15="",0,VLOOKUP($R15,WeightFactor,2))</f>
        <v>9</v>
      </c>
      <c r="T15" s="0" t="n">
        <f aca="false">IF(OR(D15="",D15="N",D15="W"),0,VLOOKUP($R15,WeightFactor,2))</f>
        <v>9</v>
      </c>
      <c r="U15" s="0" t="n">
        <f aca="false">S15+T15</f>
        <v>18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126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1</v>
      </c>
      <c r="AC15" s="0" t="n">
        <f aca="false">(Attendees!D15*50)*0.75</f>
        <v>150</v>
      </c>
      <c r="AD15" s="0" t="n">
        <f aca="false">IF(D15&gt;0,AC15,0)+IF(C15&gt;0,AC15,0)</f>
        <v>300</v>
      </c>
      <c r="AF15" s="22" t="s">
        <v>182</v>
      </c>
      <c r="AG15" s="0" t="n">
        <v>250</v>
      </c>
    </row>
    <row r="16" customFormat="false" ht="11.4" hidden="false" customHeight="false" outlineLevel="0" collapsed="false">
      <c r="A16" s="34" t="str">
        <f aca="false">IF(Attendees!A16="","",Attendees!A16)</f>
        <v/>
      </c>
      <c r="B16" s="34" t="str">
        <f aca="false">IF(Attendees!B16="","",Attendees!B16)</f>
        <v/>
      </c>
      <c r="C16" s="22"/>
      <c r="D16" s="22"/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0)+(I16*30)+IF(OR(J16="Y",K16="Y",D16="W",F16="W"),(VLOOKUP(R16,SinkValue,2)),0)+IF(OR(J16="D",K16="D"),(VLOOKUP(R16,SinkValue,2)*1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22" t="s">
        <v>183</v>
      </c>
      <c r="AG16" s="0" t="n">
        <v>500</v>
      </c>
    </row>
    <row r="17" customFormat="false" ht="11.4" hidden="false" customHeight="false" outlineLevel="0" collapsed="false">
      <c r="A17" s="34" t="str">
        <f aca="false">IF(Attendees!A17="","",Attendees!A17)</f>
        <v>Austin Stephen</v>
      </c>
      <c r="B17" s="34" t="str">
        <f aca="false">IF(Attendees!B17="","",Attendees!B17)</f>
        <v>Sydletz</v>
      </c>
      <c r="C17" s="22"/>
      <c r="D17" s="22"/>
      <c r="E17" s="11"/>
      <c r="F17" s="11"/>
      <c r="G17" s="22"/>
      <c r="H17" s="22"/>
      <c r="I17" s="22"/>
      <c r="J17" s="22"/>
      <c r="K17" s="22"/>
      <c r="L17" s="22"/>
      <c r="M17" s="22"/>
      <c r="N17" s="36" t="n">
        <f aca="false">IF(AND(C17="",E17=""),0,(G17*10)+(H17*20)+(I17*30)+IF(OR(J17="Y",K17="Y",D17="W",F17="W"),(VLOOKUP(R17,SinkValue,2)),0)+IF(OR(J17="D",K17="D"),(VLOOKUP(R17,SinkValue,2)*1),0))</f>
        <v>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150</v>
      </c>
      <c r="AD17" s="0" t="n">
        <f aca="false">IF(D17&gt;0,AC17,0)+IF(C17&gt;0,AC17,0)</f>
        <v>0</v>
      </c>
      <c r="AF17" s="22" t="s">
        <v>186</v>
      </c>
      <c r="AG17" s="0" t="n">
        <v>1000</v>
      </c>
    </row>
    <row r="18" customFormat="false" ht="11.4" hidden="false" customHeight="false" outlineLevel="0" collapsed="false">
      <c r="A18" s="34" t="str">
        <f aca="false">IF(Attendees!A18="","",Attendees!A18)</f>
        <v>Dirty Dave</v>
      </c>
      <c r="B18" s="34" t="str">
        <f aca="false">IF(Attendees!B18="","",Attendees!B18)</f>
        <v>Hiei</v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0)+(I18*30)+IF(OR(J18="Y",K18="Y",D18="W",F18="W"),(VLOOKUP(R18,SinkValue,2)),0)+IF(OR(J18="D",K18="D"),(VLOOKUP(R18,SinkValue,2)*1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131.25</v>
      </c>
      <c r="AD18" s="0" t="n">
        <f aca="false">IF(D18&gt;0,AC18,0)+IF(C18&gt;0,AC18,0)</f>
        <v>0</v>
      </c>
      <c r="AF18" s="22" t="s">
        <v>187</v>
      </c>
      <c r="AG18" s="0" t="s">
        <v>188</v>
      </c>
    </row>
    <row r="19" customFormat="false" ht="11.4" hidden="false" customHeight="false" outlineLevel="0" collapsed="false">
      <c r="A19" s="34" t="str">
        <f aca="false">IF(Attendees!A19="","",Attendees!A19)</f>
        <v>Gerald Roberts</v>
      </c>
      <c r="B19" s="34" t="str">
        <f aca="false">IF(Attendees!B19="","",Attendees!B19)</f>
        <v>Kongo</v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0)+(I19*30)+IF(OR(J19="Y",K19="Y",D19="W",F19="W"),(VLOOKUP(R19,SinkValue,2)),0)+IF(OR(J19="D",K19="D"),(VLOOKUP(R19,SinkValue,2)*1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131.25</v>
      </c>
      <c r="AD19" s="0" t="n">
        <f aca="false">IF(D19&gt;0,AC19,0)+IF(C19&gt;0,AC19,0)</f>
        <v>0</v>
      </c>
      <c r="AF19" s="63" t="s">
        <v>189</v>
      </c>
    </row>
    <row r="20" customFormat="false" ht="11.4" hidden="false" customHeight="false" outlineLevel="0" collapsed="false">
      <c r="A20" s="34" t="str">
        <f aca="false">IF(Attendees!A20="","",Attendees!A20)</f>
        <v>Ted Beurhing</v>
      </c>
      <c r="B20" s="34" t="str">
        <f aca="false">IF(Attendees!B20="","",Attendees!B20)</f>
        <v>VDT</v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0)+(I20*30)+IF(OR(J20="Y",K20="Y",D20="W",F20="W"),(VLOOKUP(R20,SinkValue,2)),0)+IF(OR(J20="D",K20="D"),(VLOOKUP(R20,SinkValue,2)*1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112.5</v>
      </c>
      <c r="AD20" s="0" t="n">
        <f aca="false">IF(D20&gt;0,AC20,0)+IF(C20&gt;0,AC20,0)</f>
        <v>0</v>
      </c>
      <c r="AF20" s="22" t="s">
        <v>190</v>
      </c>
      <c r="AG20" s="0" t="n">
        <v>1000</v>
      </c>
    </row>
    <row r="21" customFormat="false" ht="11.4" hidden="false" customHeight="false" outlineLevel="0" collapsed="false">
      <c r="A21" s="34" t="str">
        <f aca="false">IF(Attendees!A21="","",Attendees!A21)</f>
        <v/>
      </c>
      <c r="B21" s="34" t="str">
        <f aca="false">IF(Attendees!B21="","",Attendees!B21)</f>
        <v/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0)+(I21*30)+IF(OR(J21="Y",K21="Y",D21="W",F21="W"),(VLOOKUP(R21,SinkValue,2)),0)+IF(OR(J21="D",K21="D"),(VLOOKUP(R21,SinkValue,2)*1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34" t="str">
        <f aca="false">IF(Attendees!A22="","",Attendees!A22)</f>
        <v>Randy S</v>
      </c>
      <c r="B22" s="34" t="str">
        <f aca="false">IF(Attendees!B22="","",Attendees!B22)</f>
        <v>Frog</v>
      </c>
      <c r="C22" s="22"/>
      <c r="D22" s="22"/>
      <c r="E22" s="11"/>
      <c r="F22" s="11"/>
      <c r="G22" s="22"/>
      <c r="H22" s="22"/>
      <c r="I22" s="22"/>
      <c r="J22" s="22"/>
      <c r="K22" s="22"/>
      <c r="L22" s="22"/>
      <c r="M22" s="22"/>
      <c r="N22" s="36" t="n">
        <f aca="false">IF(AND(C22="",E22=""),0,(G22*10)+(H22*20)+(I22*30)+IF(OR(J22="Y",K22="Y",D22="W",F22="W"),(VLOOKUP(R22,SinkValue,2)),0)+IF(OR(J22="D",K22="D"),(VLOOKUP(R22,SinkValue,2)*1),0))</f>
        <v>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75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34" t="str">
        <f aca="false">IF(Attendees!A23="","",Attendees!A23)</f>
        <v>Rick W</v>
      </c>
      <c r="B23" s="34" t="str">
        <f aca="false">IF(Attendees!B23="","",Attendees!B23)</f>
        <v>Figi</v>
      </c>
      <c r="C23" s="22" t="n">
        <v>2</v>
      </c>
      <c r="D23" s="22" t="n">
        <v>2</v>
      </c>
      <c r="E23" s="11"/>
      <c r="F23" s="11"/>
      <c r="G23" s="22" t="n">
        <v>10</v>
      </c>
      <c r="H23" s="22" t="n">
        <v>20</v>
      </c>
      <c r="I23" s="22" t="n">
        <v>0</v>
      </c>
      <c r="J23" s="22"/>
      <c r="K23" s="22"/>
      <c r="L23" s="22"/>
      <c r="M23" s="22"/>
      <c r="N23" s="36" t="n">
        <f aca="false">IF(AND(C23="",E23=""),0,(G23*10)+(H23*20)+(I23*30)+IF(OR(J23="Y",K23="Y",D23="W",F23="W"),(VLOOKUP(R23,SinkValue,2)),0)+IF(OR(J23="D",K23="D"),(VLOOKUP(R23,SinkValue,2)*1),0))</f>
        <v>50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1),0)</f>
        <v>1228.8</v>
      </c>
      <c r="P23" s="11"/>
      <c r="Q23" s="11"/>
      <c r="R23" s="0" t="n">
        <f aca="false">IF(C23&lt;&gt;"",C23,IF(E23&lt;&gt;"",E23,0))</f>
        <v>2</v>
      </c>
      <c r="S23" s="0" t="n">
        <f aca="false">IF(C23="",0,VLOOKUP($R23,WeightFactor,2))</f>
        <v>6</v>
      </c>
      <c r="T23" s="0" t="n">
        <f aca="false">IF(OR(D23="",D23="N",D23="W"),0,VLOOKUP($R23,WeightFactor,2))</f>
        <v>6</v>
      </c>
      <c r="U23" s="0" t="n">
        <f aca="false">S23+T23</f>
        <v>12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50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75</v>
      </c>
      <c r="AD23" s="0" t="n">
        <f aca="false">IF(D23&gt;0,AC23,0)+IF(C23&gt;0,AC23,0)</f>
        <v>150</v>
      </c>
    </row>
    <row r="24" customFormat="false" ht="11.4" hidden="false" customHeight="false" outlineLevel="0" collapsed="false">
      <c r="A24" s="34" t="str">
        <f aca="false">IF(Attendees!A24="","",Attendees!A24)</f>
        <v>Doug Hunt</v>
      </c>
      <c r="B24" s="34" t="str">
        <f aca="false">IF(Attendees!B24="","",Attendees!B24)</f>
        <v>Houston</v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0)+(I24*30)+IF(OR(J24="Y",K24="Y",D24="W",F24="W"),(VLOOKUP(R24,SinkValue,2)),0)+IF(OR(J24="D",K24="D"),(VLOOKUP(R24,SinkValue,2)*1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75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34" t="str">
        <f aca="false">IF(Attendees!A25="","",Attendees!A25)</f>
        <v>Dave Reiner</v>
      </c>
      <c r="B25" s="34" t="str">
        <f aca="false">IF(Attendees!B25="","",Attendees!B25)</f>
        <v>Kumano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0)+(I25*30)+IF(OR(J25="Y",K25="Y",D25="W",F25="W"),(VLOOKUP(R25,SinkValue,2)),0)+IF(OR(J25="D",K25="D"),(VLOOKUP(R25,SinkValue,2)*1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93.75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34" t="str">
        <f aca="false">IF(Attendees!A26="","",Attendees!A26)</f>
        <v/>
      </c>
      <c r="B26" s="34" t="str">
        <f aca="false">IF(Attendees!B26="","",Attendees!B26)</f>
        <v/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0)+(I26*30)+IF(OR(J26="Y",K26="Y",D26="W",F26="W"),(VLOOKUP(R26,SinkValue,2)),0)+IF(OR(J26="D",K26="D"),(VLOOKUP(R26,SinkValue,2)*1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0)+(I27*30)+IF(OR(J27="Y",K27="Y",D27="W",F27="W"),(VLOOKUP(R27,SinkValue,2)),0)+IF(OR(J27="D",K27="D"),(VLOOKUP(R27,SinkValue,2)*1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0)+(I28*30)+IF(OR(J28="Y",K28="Y",D28="W",F28="W"),(VLOOKUP(R28,SinkValue,2)),0)+IF(OR(J28="D",K28="D"),(VLOOKUP(R28,SinkValue,2)*1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0)+(I29*30)+IF(OR(J29="Y",K29="Y",D29="W",F29="W"),(VLOOKUP(R29,SinkValue,2)),0)+IF(OR(J29="D",K29="D"),(VLOOKUP(R29,SinkValue,2)*1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0)+(I30*30)+IF(OR(J30="Y",K30="Y",D30="W",F30="W"),(VLOOKUP(R30,SinkValue,2)),0)+IF(OR(J30="D",K30="D"),(VLOOKUP(R30,SinkValue,2)*1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0)+(I31*30)+IF(OR(J31="Y",K31="Y",D31="W",F31="W"),(VLOOKUP(R31,SinkValue,2)),0)+IF(OR(J31="D",K31="D"),(VLOOKUP(R31,SinkValue,2)*1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0)+(I32*30)+IF(OR(J32="Y",K32="Y",D32="W",F32="W"),(VLOOKUP(R32,SinkValue,2)),0)+IF(OR(J32="D",K32="D"),(VLOOKUP(R32,SinkValue,2)*1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0)+(I33*30)+IF(OR(J33="Y",K33="Y",D33="W",F33="W"),(VLOOKUP(R33,SinkValue,2)),0)+IF(OR(J33="D",K33="D"),(VLOOKUP(R33,SinkValue,2)*1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0)+(I34*30)+IF(OR(J34="Y",K34="Y",D34="W",F34="W"),(VLOOKUP(R34,SinkValue,2)),0)+IF(OR(J34="D",K34="D"),(VLOOKUP(R34,SinkValue,2)*1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0)+(I35*30)+IF(OR(J35="Y",K35="Y",D35="W",F35="W"),(VLOOKUP(R35,SinkValue,2)),0)+IF(OR(J35="D",K35="D"),(VLOOKUP(R35,SinkValue,2)*1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0)+(I36*30)+IF(OR(J36="Y",K36="Y",D36="W",F36="W"),(VLOOKUP(R36,SinkValue,2)),0)+IF(OR(J36="D",K36="D"),(VLOOKUP(R36,SinkValue,2)*1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0)+(I37*30)+IF(OR(J37="Y",K37="Y",D37="W",F37="W"),(VLOOKUP(R37,SinkValue,2)),0)+IF(OR(J37="D",K37="D"),(VLOOKUP(R37,SinkValue,2)*1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0)+(I38*30)+IF(OR(J38="Y",K38="Y",D38="W",F38="W"),(VLOOKUP(R38,SinkValue,2)),0)+IF(OR(J38="D",K38="D"),(VLOOKUP(R38,SinkValue,2)*1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0)+(I39*30)+IF(OR(J39="Y",K39="Y",D39="W",F39="W"),(VLOOKUP(R39,SinkValue,2)),0)+IF(OR(J39="D",K39="D"),(VLOOKUP(R39,SinkValue,2)*1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0)+(I40*30)+IF(OR(J40="Y",K40="Y",D40="W",F40="W"),(VLOOKUP(R40,SinkValue,2)),0)+IF(OR(J40="D",K40="D"),(VLOOKUP(R40,SinkValue,2)*1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0)+(I41*30)+IF(OR(J41="Y",K41="Y",D41="W",F41="W"),(VLOOKUP(R41,SinkValue,2)),0)+IF(OR(J41="D",K41="D"),(VLOOKUP(R41,SinkValue,2)*1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0)+(I42*30)+IF(OR(J42="Y",K42="Y",D42="W",F42="W"),(VLOOKUP(R42,SinkValue,2)),0)+IF(OR(J42="D",K42="D"),(VLOOKUP(R42,SinkValue,2)*1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0)+(I43*30)+IF(OR(J43="Y",K43="Y",D43="W",F43="W"),(VLOOKUP(R43,SinkValue,2)),0)+IF(OR(J43="D",K43="D"),(VLOOKUP(R43,SinkValue,2)*1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0)+(I44*30)+IF(OR(J44="Y",K44="Y",D44="W",F44="W"),(VLOOKUP(R44,SinkValue,2)),0)+IF(OR(J44="D",K44="D"),(VLOOKUP(R44,SinkValue,2)*1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0)+(I45*30)+IF(OR(J45="Y",K45="Y",D45="W",F45="W"),(VLOOKUP(R45,SinkValue,2)),0)+IF(OR(J45="D",K45="D"),(VLOOKUP(R45,SinkValue,2)*1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0)+(I46*30)+IF(OR(J46="Y",K46="Y",D46="W",F46="W"),(VLOOKUP(R46,SinkValue,2)),0)+IF(OR(J46="D",K46="D"),(VLOOKUP(R46,SinkValue,2)*1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0)+(I47*30)+IF(OR(J47="Y",K47="Y",D47="W",F47="W"),(VLOOKUP(R47,SinkValue,2)),0)+IF(OR(J47="D",K47="D"),(VLOOKUP(R47,SinkValue,2)*1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0)+(I48*30)+IF(OR(J48="Y",K48="Y",D48="W",F48="W"),(VLOOKUP(R48,SinkValue,2)),0)+IF(OR(J48="D",K48="D"),(VLOOKUP(R48,SinkValue,2)*1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0)+(I49*30)+IF(OR(J49="Y",K49="Y",D49="W",F49="W"),(VLOOKUP(R49,SinkValue,2)),0)+IF(OR(J49="D",K49="D"),(VLOOKUP(R49,SinkValue,2)*1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0)+(I50*30)+IF(OR(J50="Y",K50="Y",D50="W",F50="W"),(VLOOKUP(R50,SinkValue,2)),0)+IF(OR(J50="D",K50="D"),(VLOOKUP(R50,SinkValue,2)*1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0)+(I51*30)+IF(OR(J51="Y",K51="Y",D51="W",F51="W"),(VLOOKUP(R51,SinkValue,2)),0)+IF(OR(J51="D",K51="D"),(VLOOKUP(R51,SinkValue,2)*1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0)+(I52*30)+IF(OR(J52="Y",K52="Y",D52="W",F52="W"),(VLOOKUP(R52,SinkValue,2)),0)+IF(OR(J52="D",K52="D"),(VLOOKUP(R52,SinkValue,2)*1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4" t="n">
        <f aca="false">AE54/AE53</f>
        <v>0.370710382513661</v>
      </c>
      <c r="AF52" s="0" t="s">
        <v>191</v>
      </c>
    </row>
    <row r="53" customFormat="false" ht="11.4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0)+(I53*30)+IF(OR(J53="Y",K53="Y",D53="W",F53="W"),(VLOOKUP(R53,SinkValue,2)),0)+IF(OR(J53="D",K53="D"),(VLOOKUP(R53,SinkValue,2)*1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143.75</v>
      </c>
      <c r="AF53" s="0" t="s">
        <v>192</v>
      </c>
    </row>
    <row r="54" s="8" customFormat="true" ht="12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424</v>
      </c>
      <c r="AF54" s="0" t="s">
        <v>193</v>
      </c>
    </row>
    <row r="55" customFormat="false" ht="11.4" hidden="false" customHeight="false" outlineLevel="0" collapsed="false">
      <c r="A55" s="43" t="s">
        <v>66</v>
      </c>
      <c r="B55" s="43"/>
      <c r="C55" s="45" t="n">
        <f aca="false">SUM(C4:C54)</f>
        <v>22</v>
      </c>
      <c r="D55" s="45" t="n">
        <f aca="false">SUM(D4:D54)</f>
        <v>17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263</v>
      </c>
      <c r="H55" s="45" t="n">
        <f aca="false">SUM(H4:H54)</f>
        <v>70</v>
      </c>
      <c r="I55" s="45" t="n">
        <f aca="false">SUM(I4:I54)</f>
        <v>141</v>
      </c>
      <c r="J55" s="45" t="n">
        <f aca="false">COUNTIF(J4:J53,"Y")+COUNTIF(J4:K53,"d")</f>
        <v>1</v>
      </c>
      <c r="K55" s="45" t="n">
        <f aca="false">COUNTIF(K4:K53,"Y")+COUNTIF(J4:K53,"d")</f>
        <v>2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10960</v>
      </c>
      <c r="O55" s="45" t="n">
        <f aca="false">SUM(O4:O54)+M55</f>
        <v>5880</v>
      </c>
      <c r="P55" s="22"/>
      <c r="Q55" s="22"/>
      <c r="R55" s="0" t="n">
        <f aca="false">SUM(R4:R54)</f>
        <v>22</v>
      </c>
      <c r="S55" s="0" t="n">
        <f aca="false">SUM(S4:S54)</f>
        <v>42</v>
      </c>
      <c r="T55" s="0" t="n">
        <f aca="false">SUM(T4:T54)</f>
        <v>33</v>
      </c>
      <c r="U55" s="0" t="n">
        <f aca="false">SUM(U4:U54)</f>
        <v>75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10960</v>
      </c>
      <c r="Z55" s="0" t="n">
        <f aca="false">SUM(Z4:Z54)</f>
        <v>0</v>
      </c>
      <c r="AC55" s="0" t="n">
        <f aca="false">SUM(AC4:AC54)</f>
        <v>2662.5</v>
      </c>
    </row>
    <row r="56" customFormat="false" ht="11.4" hidden="false" customHeight="false" outlineLevel="0" collapsed="false">
      <c r="G56" s="22" t="s">
        <v>194</v>
      </c>
      <c r="H56" s="63" t="str">
        <f aca="false">IF(N55-N57&gt;0,"Axis/No Flag","Allies/Flag")</f>
        <v>Axis/No Flag</v>
      </c>
      <c r="M56" s="22" t="s">
        <v>195</v>
      </c>
      <c r="N56" s="1" t="n">
        <f aca="false">IF(N55-N57&gt;0,N55-N57,N57-N55)</f>
        <v>3280</v>
      </c>
      <c r="AE56" s="64" t="n">
        <f aca="false">AE58/AE57</f>
        <v>0.339669030732861</v>
      </c>
      <c r="AF56" s="0" t="s">
        <v>196</v>
      </c>
    </row>
    <row r="57" customFormat="false" ht="13.2" hidden="false" customHeight="false" outlineLevel="0" collapsed="false">
      <c r="A57" s="46" t="s">
        <v>197</v>
      </c>
      <c r="B57" s="0" t="s">
        <v>222</v>
      </c>
      <c r="C57" s="1" t="n">
        <f aca="false">C111</f>
        <v>24</v>
      </c>
      <c r="D57" s="1" t="n">
        <f aca="false">D111</f>
        <v>24</v>
      </c>
      <c r="E57" s="1" t="n">
        <f aca="false">E111</f>
        <v>0</v>
      </c>
      <c r="F57" s="1" t="n">
        <f aca="false">F111</f>
        <v>0</v>
      </c>
      <c r="G57" s="1" t="n">
        <f aca="false">G111</f>
        <v>254</v>
      </c>
      <c r="H57" s="1" t="n">
        <f aca="false">H111</f>
        <v>56</v>
      </c>
      <c r="I57" s="1" t="n">
        <f aca="false">I111</f>
        <v>114</v>
      </c>
      <c r="J57" s="1" t="n">
        <f aca="false">J111</f>
        <v>0</v>
      </c>
      <c r="K57" s="1" t="n">
        <f aca="false">K111</f>
        <v>1</v>
      </c>
      <c r="L57" s="1" t="n">
        <f aca="false">L111</f>
        <v>0</v>
      </c>
      <c r="M57" s="1" t="n">
        <f aca="false">M111</f>
        <v>0</v>
      </c>
      <c r="N57" s="1" t="n">
        <f aca="false">N111</f>
        <v>7680</v>
      </c>
      <c r="O57" s="1" t="n">
        <f aca="false">O111</f>
        <v>10360</v>
      </c>
      <c r="AE57" s="0" t="n">
        <f aca="false">AE53+AE61</f>
        <v>2643.75</v>
      </c>
      <c r="AF57" s="0" t="s">
        <v>198</v>
      </c>
    </row>
    <row r="58" customFormat="false" ht="11.4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898</v>
      </c>
      <c r="AF58" s="0" t="s">
        <v>199</v>
      </c>
    </row>
    <row r="59" s="8" customFormat="true" ht="12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1.4" hidden="false" customHeight="false" outlineLevel="0" collapsed="false">
      <c r="A60" s="34" t="str">
        <f aca="false">IF(Attendees!A60="","",Attendees!A60)</f>
        <v>Mark Lide</v>
      </c>
      <c r="B60" s="34" t="str">
        <f aca="false">IF(Attendees!B60="","",Attendees!B60)</f>
        <v>Nagato</v>
      </c>
      <c r="C60" s="22" t="n">
        <v>6</v>
      </c>
      <c r="D60" s="22" t="n">
        <v>6</v>
      </c>
      <c r="E60" s="11"/>
      <c r="F60" s="11"/>
      <c r="G60" s="22" t="n">
        <v>57</v>
      </c>
      <c r="H60" s="22" t="n">
        <v>8</v>
      </c>
      <c r="I60" s="22" t="n">
        <v>42</v>
      </c>
      <c r="J60" s="22"/>
      <c r="K60" s="22"/>
      <c r="L60" s="22"/>
      <c r="M60" s="22"/>
      <c r="N60" s="36" t="n">
        <f aca="false">IF(AND(C60="",E60=""),0,(G60*10)+(H60*20)+(I60*30)+IF(OR(J60="Y",K60="Y",D60="W",F60="W"),(VLOOKUP(R60,SinkValue,2)),0)+IF(OR(J60="D",K60="D"),(VLOOKUP(R60,SinkValue,2)*1),0))</f>
        <v>199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1),0)</f>
        <v>2490.90909090909</v>
      </c>
      <c r="P60" s="11"/>
      <c r="Q60" s="11"/>
      <c r="R60" s="0" t="n">
        <f aca="false">IF(C60&lt;&gt;"",C60,IF(E60&lt;&gt;"",E60,0))</f>
        <v>6</v>
      </c>
      <c r="S60" s="0" t="n">
        <f aca="false">IF(C60="",0,VLOOKUP($R60,WeightFactor,2))</f>
        <v>10</v>
      </c>
      <c r="T60" s="0" t="n">
        <f aca="false">IF(OR(D60="",D60="N",D60="W"),0,VLOOKUP($R60,WeightFactor,2))</f>
        <v>10</v>
      </c>
      <c r="U60" s="0" t="n">
        <f aca="false">S60+T60</f>
        <v>2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199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87.5</v>
      </c>
      <c r="AD60" s="0" t="n">
        <f aca="false">IF(D60&gt;0,AC60,0)+IF(C60&gt;0,AC60,0)</f>
        <v>375</v>
      </c>
      <c r="AE60" s="64" t="n">
        <f aca="false">AE62/AE61</f>
        <v>0.316</v>
      </c>
      <c r="AF60" s="0" t="s">
        <v>200</v>
      </c>
    </row>
    <row r="61" customFormat="false" ht="11.4" hidden="false" customHeight="false" outlineLevel="0" collapsed="false">
      <c r="A61" s="34" t="str">
        <f aca="false">IF(Attendees!A61="","",Attendees!A61)</f>
        <v>Johnny Adams</v>
      </c>
      <c r="B61" s="34" t="str">
        <f aca="false">IF(Attendees!B61="","",Attendees!B61)</f>
        <v>Nagato</v>
      </c>
      <c r="C61" s="22" t="n">
        <v>6</v>
      </c>
      <c r="D61" s="22" t="n">
        <v>6</v>
      </c>
      <c r="E61" s="11"/>
      <c r="F61" s="11"/>
      <c r="G61" s="22" t="n">
        <v>70</v>
      </c>
      <c r="H61" s="22" t="n">
        <v>17</v>
      </c>
      <c r="I61" s="22" t="n">
        <v>18</v>
      </c>
      <c r="J61" s="22"/>
      <c r="K61" s="22"/>
      <c r="L61" s="22"/>
      <c r="M61" s="22"/>
      <c r="N61" s="36" t="n">
        <f aca="false">IF(AND(C61="",E61=""),0,(G61*10)+(H61*20)+(I61*30)+IF(OR(J61="Y",K61="Y",D61="W",F61="W"),(VLOOKUP(R61,SinkValue,2)),0)+IF(OR(J61="D",K61="D"),(VLOOKUP(R61,SinkValue,2)*1),0))</f>
        <v>158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1),0)</f>
        <v>2490.90909090909</v>
      </c>
      <c r="P61" s="11"/>
      <c r="Q61" s="11"/>
      <c r="R61" s="0" t="n">
        <f aca="false">IF(C61&lt;&gt;"",C61,IF(E61&lt;&gt;"",E61,0))</f>
        <v>6</v>
      </c>
      <c r="S61" s="0" t="n">
        <f aca="false">IF(C61="",0,VLOOKUP($R61,WeightFactor,2))</f>
        <v>10</v>
      </c>
      <c r="T61" s="0" t="n">
        <f aca="false">IF(OR(D61="",D61="N",D61="W"),0,VLOOKUP($R61,WeightFactor,2))</f>
        <v>10</v>
      </c>
      <c r="U61" s="0" t="n">
        <f aca="false">S61+T61</f>
        <v>2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158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87.5</v>
      </c>
      <c r="AD61" s="0" t="n">
        <f aca="false">IF(D61&gt;0,AC61,0)+IF(C61&gt;0,AC61,0)</f>
        <v>375</v>
      </c>
      <c r="AE61" s="0" t="n">
        <f aca="false">SUM(AD60:AD110)</f>
        <v>1500</v>
      </c>
      <c r="AF61" s="0" t="s">
        <v>202</v>
      </c>
    </row>
    <row r="62" customFormat="false" ht="11.4" hidden="false" customHeight="false" outlineLevel="0" collapsed="false">
      <c r="A62" s="34" t="str">
        <f aca="false">IF(Attendees!A62="","",Attendees!A62)</f>
        <v>Charlie Stephans</v>
      </c>
      <c r="B62" s="34" t="str">
        <f aca="false">IF(Attendees!B62="","",Attendees!B62)</f>
        <v>Bismark</v>
      </c>
      <c r="C62" s="22"/>
      <c r="D62" s="22"/>
      <c r="E62" s="11"/>
      <c r="F62" s="11"/>
      <c r="G62" s="22"/>
      <c r="H62" s="22"/>
      <c r="I62" s="22"/>
      <c r="J62" s="22"/>
      <c r="K62" s="22"/>
      <c r="L62" s="22"/>
      <c r="M62" s="22"/>
      <c r="N62" s="36" t="n">
        <f aca="false">IF(AND(C62="",E62=""),0,(G62*10)+(H62*20)+(I62*30)+IF(OR(J62="Y",K62="Y",D62="W",F62="W"),(VLOOKUP(R62,SinkValue,2)),0)+IF(OR(J62="D",K62="D"),(VLOOKUP(R62,SinkValue,2)*1),0))</f>
        <v>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68.75</v>
      </c>
      <c r="AD62" s="0" t="n">
        <f aca="false">IF(D62&gt;0,AC62,0)+IF(C62&gt;0,AC62,0)</f>
        <v>0</v>
      </c>
      <c r="AE62" s="0" t="n">
        <f aca="false">SUM(G55:I55)</f>
        <v>474</v>
      </c>
      <c r="AF62" s="0" t="s">
        <v>203</v>
      </c>
    </row>
    <row r="63" customFormat="false" ht="11.4" hidden="false" customHeight="false" outlineLevel="0" collapsed="false">
      <c r="A63" s="34" t="str">
        <f aca="false">IF(Attendees!A63="","",Attendees!A63)</f>
        <v>Lee McKinze</v>
      </c>
      <c r="B63" s="34" t="str">
        <f aca="false">IF(Attendees!B63="","",Attendees!B63)</f>
        <v>NC</v>
      </c>
      <c r="C63" s="22"/>
      <c r="D63" s="22"/>
      <c r="E63" s="11"/>
      <c r="F63" s="11"/>
      <c r="G63" s="22"/>
      <c r="H63" s="22"/>
      <c r="I63" s="22"/>
      <c r="J63" s="22"/>
      <c r="K63" s="22"/>
      <c r="L63" s="22"/>
      <c r="M63" s="22"/>
      <c r="N63" s="36" t="n">
        <f aca="false">IF(AND(C63="",E63=""),0,(G63*10)+(H63*20)+(I63*30)+IF(OR(J63="Y",K63="Y",D63="W",F63="W"),(VLOOKUP(R63,SinkValue,2)),0)+IF(OR(J63="D",K63="D"),(VLOOKUP(R63,SinkValue,2)*1),0))</f>
        <v>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87.5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34" t="str">
        <f aca="false">IF(Attendees!A64="","",Attendees!A64)</f>
        <v>Wade Koehn</v>
      </c>
      <c r="B64" s="34" t="str">
        <f aca="false">IF(Attendees!B64="","",Attendees!B64)</f>
        <v>Bismark</v>
      </c>
      <c r="C64" s="22"/>
      <c r="D64" s="22"/>
      <c r="E64" s="11"/>
      <c r="F64" s="11"/>
      <c r="G64" s="22"/>
      <c r="H64" s="22"/>
      <c r="I64" s="22"/>
      <c r="J64" s="22"/>
      <c r="K64" s="22"/>
      <c r="L64" s="22"/>
      <c r="M64" s="22"/>
      <c r="N64" s="36" t="n">
        <f aca="false">IF(AND(C64="",E64=""),0,(G64*10)+(H64*20)+(I64*30)+IF(OR(J64="Y",K64="Y",D64="W",F64="W"),(VLOOKUP(R64,SinkValue,2)),0)+IF(OR(J64="D",K64="D"),(VLOOKUP(R64,SinkValue,2)*1),0))</f>
        <v>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206.25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34" t="str">
        <f aca="false">IF(Attendees!A65="","",Attendees!A65)</f>
        <v/>
      </c>
      <c r="B65" s="34" t="str">
        <f aca="false">IF(Attendees!B65="","",Attendees!B65)</f>
        <v/>
      </c>
      <c r="C65" s="22"/>
      <c r="D65" s="22"/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0)+(I65*30)+IF(OR(J65="Y",K65="Y",D65="W",F65="W"),(VLOOKUP(R65,SinkValue,2)),0)+IF(OR(J65="D",K65="D"),(VLOOKUP(R65,SinkValue,2)*1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0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34" t="str">
        <f aca="false">IF(Attendees!A66="","",Attendees!A66)</f>
        <v>Bob H</v>
      </c>
      <c r="B66" s="34" t="str">
        <f aca="false">IF(Attendees!B66="","",Attendees!B66)</f>
        <v>Warspite</v>
      </c>
      <c r="C66" s="22"/>
      <c r="D66" s="22"/>
      <c r="E66" s="11"/>
      <c r="F66" s="11"/>
      <c r="G66" s="22"/>
      <c r="H66" s="22"/>
      <c r="I66" s="22"/>
      <c r="J66" s="22"/>
      <c r="K66" s="22"/>
      <c r="L66" s="22"/>
      <c r="M66" s="22"/>
      <c r="N66" s="36" t="n">
        <f aca="false">IF(AND(C66="",E66=""),0,(G66*10)+(H66*20)+(I66*30)+IF(OR(J66="Y",K66="Y",D66="W",F66="W"),(VLOOKUP(R66,SinkValue,2)),0)+IF(OR(J66="D",K66="D"),(VLOOKUP(R66,SinkValue,2)*1),0))</f>
        <v>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1"/>
      <c r="Q66" s="11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68.75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34" t="str">
        <f aca="false">IF(Attendees!A67="","",Attendees!A67)</f>
        <v>Tyler Helland</v>
      </c>
      <c r="B67" s="34" t="str">
        <f aca="false">IF(Attendees!B67="","",Attendees!B67)</f>
        <v>Warspite</v>
      </c>
      <c r="C67" s="22"/>
      <c r="D67" s="22"/>
      <c r="E67" s="11"/>
      <c r="F67" s="11"/>
      <c r="G67" s="22"/>
      <c r="H67" s="22"/>
      <c r="I67" s="22"/>
      <c r="J67" s="22"/>
      <c r="K67" s="22"/>
      <c r="L67" s="22"/>
      <c r="M67" s="22"/>
      <c r="N67" s="36" t="n">
        <f aca="false">IF(AND(C67="",E67=""),0,(G67*10)+(H67*20)+(I67*30)+IF(OR(J67="Y",K67="Y",D67="W",F67="W"),(VLOOKUP(R67,SinkValue,2)),0)+IF(OR(J67="D",K67="D"),(VLOOKUP(R67,SinkValue,2)*1),0))</f>
        <v>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34" t="str">
        <f aca="false">IF(Attendees!A68="","",Attendees!A68)</f>
        <v>Tom Palmer</v>
      </c>
      <c r="B68" s="34" t="str">
        <f aca="false">IF(Attendees!B68="","",Attendees!B68)</f>
        <v>Warspite</v>
      </c>
      <c r="C68" s="22" t="n">
        <v>5</v>
      </c>
      <c r="D68" s="22" t="n">
        <v>5</v>
      </c>
      <c r="E68" s="11"/>
      <c r="F68" s="11"/>
      <c r="G68" s="22" t="n">
        <v>46</v>
      </c>
      <c r="H68" s="22" t="n">
        <v>21</v>
      </c>
      <c r="I68" s="22" t="n">
        <v>31</v>
      </c>
      <c r="J68" s="22"/>
      <c r="K68" s="22"/>
      <c r="L68" s="22"/>
      <c r="M68" s="22"/>
      <c r="N68" s="36" t="n">
        <f aca="false">IF(AND(C68="",E68=""),0,(G68*10)+(H68*20)+(I68*30)+IF(OR(J68="Y",K68="Y",D68="W",F68="W"),(VLOOKUP(R68,SinkValue,2)),0)+IF(OR(J68="D",K68="D"),(VLOOKUP(R68,SinkValue,2)*1),0))</f>
        <v>181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1),0)</f>
        <v>2241.81818181818</v>
      </c>
      <c r="P68" s="11"/>
      <c r="Q68" s="11"/>
      <c r="R68" s="0" t="n">
        <f aca="false">IF(C68&lt;&gt;"",C68,IF(E68&lt;&gt;"",E68,0))</f>
        <v>5</v>
      </c>
      <c r="S68" s="0" t="n">
        <f aca="false">IF(C68="",0,VLOOKUP($R68,WeightFactor,2))</f>
        <v>9</v>
      </c>
      <c r="T68" s="0" t="n">
        <f aca="false">IF(OR(D68="",D68="N",D68="W"),0,VLOOKUP($R68,WeightFactor,2))</f>
        <v>9</v>
      </c>
      <c r="U68" s="0" t="n">
        <f aca="false">S68+T68</f>
        <v>18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181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68.75</v>
      </c>
      <c r="AD68" s="0" t="n">
        <f aca="false">IF(D68&gt;0,AC68,0)+IF(C68&gt;0,AC68,0)</f>
        <v>337.5</v>
      </c>
    </row>
    <row r="69" customFormat="false" ht="11.4" hidden="false" customHeight="false" outlineLevel="0" collapsed="false">
      <c r="A69" s="34" t="str">
        <f aca="false">IF(Attendees!A69="","",Attendees!A69)</f>
        <v>Andy Terpstra</v>
      </c>
      <c r="B69" s="34" t="str">
        <f aca="false">IF(Attendees!B69="","",Attendees!B69)</f>
        <v>Barham</v>
      </c>
      <c r="C69" s="22"/>
      <c r="D69" s="22"/>
      <c r="E69" s="11"/>
      <c r="F69" s="11"/>
      <c r="G69" s="22"/>
      <c r="H69" s="22"/>
      <c r="I69" s="22"/>
      <c r="J69" s="22"/>
      <c r="K69" s="22"/>
      <c r="L69" s="22"/>
      <c r="M69" s="22"/>
      <c r="N69" s="36" t="n">
        <f aca="false">IF(AND(C69="",E69=""),0,(G69*10)+(H69*20)+(I69*30)+IF(OR(J69="Y",K69="Y",D69="W",F69="W"),(VLOOKUP(R69,SinkValue,2)),0)+IF(OR(J69="D",K69="D"),(VLOOKUP(R69,SinkValue,2)*1),0))</f>
        <v>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34" t="str">
        <f aca="false">IF(Attendees!A70="","",Attendees!A70)</f>
        <v>Jeff Lide</v>
      </c>
      <c r="B70" s="34" t="str">
        <f aca="false">IF(Attendees!B70="","",Attendees!B70)</f>
        <v>Fuso</v>
      </c>
      <c r="C70" s="22"/>
      <c r="D70" s="22"/>
      <c r="E70" s="11"/>
      <c r="F70" s="11"/>
      <c r="G70" s="22"/>
      <c r="H70" s="22"/>
      <c r="I70" s="22"/>
      <c r="J70" s="22"/>
      <c r="K70" s="22"/>
      <c r="L70" s="22"/>
      <c r="M70" s="22"/>
      <c r="N70" s="36" t="n">
        <f aca="false">IF(AND(C70="",E70=""),0,(G70*10)+(H70*20)+(I70*30)+IF(OR(J70="Y",K70="Y",D70="W",F70="W"),(VLOOKUP(R70,SinkValue,2)),0)+IF(OR(J70="D",K70="D"),(VLOOKUP(R70,SinkValue,2)*1),0))</f>
        <v>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1"/>
      <c r="Q70" s="11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31.2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34" t="str">
        <f aca="false">IF(Attendees!A71="","",Attendees!A71)</f>
        <v>Matt Larson</v>
      </c>
      <c r="B71" s="34" t="str">
        <f aca="false">IF(Attendees!B71="","",Attendees!B71)</f>
        <v>Iron Duke</v>
      </c>
      <c r="C71" s="22"/>
      <c r="D71" s="22"/>
      <c r="E71" s="11"/>
      <c r="F71" s="11"/>
      <c r="G71" s="22"/>
      <c r="H71" s="22"/>
      <c r="I71" s="22"/>
      <c r="J71" s="22"/>
      <c r="K71" s="22"/>
      <c r="L71" s="22"/>
      <c r="M71" s="22"/>
      <c r="N71" s="36" t="n">
        <f aca="false">IF(AND(C71="",E71=""),0,(G71*10)+(H71*20)+(I71*30)+IF(OR(J71="Y",K71="Y",D71="W",F71="W"),(VLOOKUP(R71,SinkValue,2)),0)+IF(OR(J71="D",K71="D"),(VLOOKUP(R71,SinkValue,2)*1),0))</f>
        <v>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50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34" t="str">
        <f aca="false">IF(Attendees!A72="","",Attendees!A72)</f>
        <v/>
      </c>
      <c r="B72" s="34" t="str">
        <f aca="false">IF(Attendees!B72="","",Attendees!B72)</f>
        <v/>
      </c>
      <c r="C72" s="22"/>
      <c r="D72" s="22"/>
      <c r="E72" s="11"/>
      <c r="F72" s="11"/>
      <c r="G72" s="22"/>
      <c r="H72" s="22"/>
      <c r="I72" s="22"/>
      <c r="J72" s="22"/>
      <c r="K72" s="22"/>
      <c r="L72" s="22"/>
      <c r="M72" s="22"/>
      <c r="N72" s="36" t="n">
        <f aca="false">IF(AND(C72="",E72=""),0,(G72*10)+(H72*20)+(I72*30)+IF(OR(J72="Y",K72="Y",D72="W",F72="W"),(VLOOKUP(R72,SinkValue,2)),0)+IF(OR(J72="D",K72="D"),(VLOOKUP(R72,SinkValue,2)*1),0))</f>
        <v>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34" t="str">
        <f aca="false">IF(Attendees!A73="","",Attendees!A73)</f>
        <v>Austin Stephen</v>
      </c>
      <c r="B73" s="34" t="str">
        <f aca="false">IF(Attendees!B73="","",Attendees!B73)</f>
        <v>Sydletz</v>
      </c>
      <c r="C73" s="22"/>
      <c r="D73" s="22"/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0)+(I73*30)+IF(OR(J73="Y",K73="Y",D73="W",F73="W"),(VLOOKUP(R73,SinkValue,2)),0)+IF(OR(J73="D",K73="D"),(VLOOKUP(R73,SinkValue,2)*1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15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34" t="str">
        <f aca="false">IF(Attendees!A74="","",Attendees!A74)</f>
        <v>Dirty Dave</v>
      </c>
      <c r="B74" s="34" t="str">
        <f aca="false">IF(Attendees!B74="","",Attendees!B74)</f>
        <v>Hiei</v>
      </c>
      <c r="C74" s="22" t="n">
        <v>5</v>
      </c>
      <c r="D74" s="22" t="n">
        <v>5</v>
      </c>
      <c r="E74" s="11"/>
      <c r="F74" s="11"/>
      <c r="G74" s="22" t="n">
        <v>66</v>
      </c>
      <c r="H74" s="22" t="n">
        <v>5</v>
      </c>
      <c r="I74" s="22" t="n">
        <v>13</v>
      </c>
      <c r="J74" s="22"/>
      <c r="K74" s="22"/>
      <c r="L74" s="22"/>
      <c r="M74" s="22"/>
      <c r="N74" s="36" t="n">
        <f aca="false">IF(AND(C74="",E74=""),0,(G74*10)+(H74*20)+(I74*30)+IF(OR(J74="Y",K74="Y",D74="W",F74="W"),(VLOOKUP(R74,SinkValue,2)),0)+IF(OR(J74="D",K74="D"),(VLOOKUP(R74,SinkValue,2)*1),0))</f>
        <v>115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1),0)</f>
        <v>2241.81818181818</v>
      </c>
      <c r="P74" s="11"/>
      <c r="Q74" s="11"/>
      <c r="R74" s="0" t="n">
        <f aca="false">IF(C74&lt;&gt;"",C74,IF(E74&lt;&gt;"",E74,0))</f>
        <v>5</v>
      </c>
      <c r="S74" s="0" t="n">
        <f aca="false">IF(C74="",0,VLOOKUP($R74,WeightFactor,2))</f>
        <v>9</v>
      </c>
      <c r="T74" s="0" t="n">
        <f aca="false">IF(OR(D74="",D74="N",D74="W"),0,VLOOKUP($R74,WeightFactor,2))</f>
        <v>9</v>
      </c>
      <c r="U74" s="0" t="n">
        <f aca="false">S74+T74</f>
        <v>18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115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131.25</v>
      </c>
      <c r="AD74" s="0" t="n">
        <f aca="false">IF(D74&gt;0,AC74,0)+IF(C74&gt;0,AC74,0)</f>
        <v>262.5</v>
      </c>
    </row>
    <row r="75" customFormat="false" ht="11.4" hidden="false" customHeight="false" outlineLevel="0" collapsed="false">
      <c r="A75" s="34" t="str">
        <f aca="false">IF(Attendees!A75="","",Attendees!A75)</f>
        <v>Gerald Roberts</v>
      </c>
      <c r="B75" s="34" t="str">
        <f aca="false">IF(Attendees!B75="","",Attendees!B75)</f>
        <v>Kongo</v>
      </c>
      <c r="C75" s="22"/>
      <c r="D75" s="22"/>
      <c r="E75" s="11"/>
      <c r="F75" s="11"/>
      <c r="G75" s="22"/>
      <c r="H75" s="22"/>
      <c r="I75" s="22"/>
      <c r="J75" s="22"/>
      <c r="K75" s="22"/>
      <c r="L75" s="22"/>
      <c r="M75" s="22"/>
      <c r="N75" s="36" t="n">
        <f aca="false">IF(AND(C75="",E75=""),0,(G75*10)+(H75*20)+(I75*30)+IF(OR(J75="Y",K75="Y",D75="W",F75="W"),(VLOOKUP(R75,SinkValue,2)),0)+IF(OR(J75="D",K75="D"),(VLOOKUP(R75,SinkValue,2)*1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131.25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34" t="str">
        <f aca="false">IF(Attendees!A76="","",Attendees!A76)</f>
        <v>Ted Beurhing</v>
      </c>
      <c r="B76" s="34" t="str">
        <f aca="false">IF(Attendees!B76="","",Attendees!B76)</f>
        <v>VDT</v>
      </c>
      <c r="C76" s="22"/>
      <c r="D76" s="22"/>
      <c r="E76" s="11"/>
      <c r="F76" s="11"/>
      <c r="G76" s="22"/>
      <c r="H76" s="22"/>
      <c r="I76" s="22"/>
      <c r="J76" s="22"/>
      <c r="K76" s="22"/>
      <c r="L76" s="22"/>
      <c r="M76" s="22"/>
      <c r="N76" s="36" t="n">
        <f aca="false">IF(AND(C76="",E76=""),0,(G76*10)+(H76*20)+(I76*30)+IF(OR(J76="Y",K76="Y",D76="W",F76="W"),(VLOOKUP(R76,SinkValue,2)),0)+IF(OR(J76="D",K76="D"),(VLOOKUP(R76,SinkValue,2)*1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112.5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34" t="str">
        <f aca="false">IF(Attendees!A77="","",Attendees!A77)</f>
        <v/>
      </c>
      <c r="B77" s="34" t="str">
        <f aca="false">IF(Attendees!B77="","",Attendees!B77)</f>
        <v/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0)+(I77*30)+IF(OR(J77="Y",K77="Y",D77="W",F77="W"),(VLOOKUP(R77,SinkValue,2)),0)+IF(OR(J77="D",K77="D"),(VLOOKUP(R77,SinkValue,2)*1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34" t="str">
        <f aca="false">IF(Attendees!A78="","",Attendees!A78)</f>
        <v>Randy S</v>
      </c>
      <c r="B78" s="34" t="str">
        <f aca="false">IF(Attendees!B78="","",Attendees!B78)</f>
        <v>Frog</v>
      </c>
      <c r="C78" s="11" t="n">
        <v>2</v>
      </c>
      <c r="D78" s="11" t="n">
        <v>2</v>
      </c>
      <c r="E78" s="11"/>
      <c r="F78" s="11"/>
      <c r="G78" s="11" t="n">
        <v>15</v>
      </c>
      <c r="H78" s="11" t="n">
        <v>5</v>
      </c>
      <c r="I78" s="11" t="n">
        <v>10</v>
      </c>
      <c r="J78" s="11"/>
      <c r="K78" s="11" t="s">
        <v>177</v>
      </c>
      <c r="L78" s="11"/>
      <c r="M78" s="11"/>
      <c r="N78" s="36" t="n">
        <f aca="false">IF(AND(C78="",E78=""),0,(G78*10)+(H78*20)+(I78*30)+IF(OR(J78="Y",K78="Y",D78="W",F78="W"),(VLOOKUP(R78,SinkValue,2)),0)+IF(OR(J78="D",K78="D"),(VLOOKUP(R78,SinkValue,2)*1),0))</f>
        <v>115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1),0)</f>
        <v>894.545454545455</v>
      </c>
      <c r="P78" s="11"/>
      <c r="Q78" s="11"/>
      <c r="R78" s="0" t="n">
        <f aca="false">IF(C78&lt;&gt;"",C78,IF(E78&lt;&gt;"",E78,0))</f>
        <v>2</v>
      </c>
      <c r="S78" s="0" t="n">
        <f aca="false">IF(C78="",0,VLOOKUP($R78,WeightFactor,2))</f>
        <v>6</v>
      </c>
      <c r="T78" s="0" t="n">
        <f aca="false">IF(OR(D78="",D78="N",D78="W"),0,VLOOKUP($R78,WeightFactor,2))</f>
        <v>6</v>
      </c>
      <c r="U78" s="0" t="n">
        <f aca="false">S78+T78</f>
        <v>12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115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1</v>
      </c>
      <c r="AC78" s="0" t="n">
        <f aca="false">(Attendees!D78*50)*0.75</f>
        <v>75</v>
      </c>
      <c r="AD78" s="0" t="n">
        <f aca="false">IF(D78&gt;0,AC78,0)+IF(C78&gt;0,AC78,0)</f>
        <v>150</v>
      </c>
    </row>
    <row r="79" customFormat="false" ht="11.4" hidden="false" customHeight="false" outlineLevel="0" collapsed="false">
      <c r="A79" s="34" t="str">
        <f aca="false">IF(Attendees!A79="","",Attendees!A79)</f>
        <v>Rick W</v>
      </c>
      <c r="B79" s="34" t="str">
        <f aca="false">IF(Attendees!B79="","",Attendees!B79)</f>
        <v>Figi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0)+(I79*30)+IF(OR(J79="Y",K79="Y",D79="W",F79="W"),(VLOOKUP(R79,SinkValue,2)),0)+IF(OR(J79="D",K79="D"),(VLOOKUP(R79,SinkValue,2)*1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75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34" t="str">
        <f aca="false">IF(Attendees!A80="","",Attendees!A80)</f>
        <v>Doug Hunt</v>
      </c>
      <c r="B80" s="34" t="str">
        <f aca="false">IF(Attendees!B80="","",Attendees!B80)</f>
        <v>Houston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0)+(I80*30)+IF(OR(J80="Y",K80="Y",D80="W",F80="W"),(VLOOKUP(R80,SinkValue,2)),0)+IF(OR(J80="D",K80="D"),(VLOOKUP(R80,SinkValue,2)*1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75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34" t="str">
        <f aca="false">IF(Attendees!A81="","",Attendees!A81)</f>
        <v>Dave Reiner</v>
      </c>
      <c r="B81" s="34" t="str">
        <f aca="false">IF(Attendees!B81="","",Attendees!B81)</f>
        <v>Kumano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0)+(I81*30)+IF(OR(J81="Y",K81="Y",D81="W",F81="W"),(VLOOKUP(R81,SinkValue,2)),0)+IF(OR(J81="D",K81="D"),(VLOOKUP(R81,SinkValue,2)*1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93.75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0)+(I82*30)+IF(OR(J82="Y",K82="Y",D82="W",F82="W"),(VLOOKUP(R82,SinkValue,2)),0)+IF(OR(J82="D",K82="D"),(VLOOKUP(R82,SinkValue,2)*1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0)+(I83*30)+IF(OR(J83="Y",K83="Y",D83="W",F83="W"),(VLOOKUP(R83,SinkValue,2)),0)+IF(OR(J83="D",K83="D"),(VLOOKUP(R83,SinkValue,2)*1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0)+(I84*30)+IF(OR(J84="Y",K84="Y",D84="W",F84="W"),(VLOOKUP(R84,SinkValue,2)),0)+IF(OR(J84="D",K84="D"),(VLOOKUP(R84,SinkValue,2)*1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0)+(I85*30)+IF(OR(J85="Y",K85="Y",D85="W",F85="W"),(VLOOKUP(R85,SinkValue,2)),0)+IF(OR(J85="D",K85="D"),(VLOOKUP(R85,SinkValue,2)*1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0)+(I86*30)+IF(OR(J86="Y",K86="Y",D86="W",F86="W"),(VLOOKUP(R86,SinkValue,2)),0)+IF(OR(J86="D",K86="D"),(VLOOKUP(R86,SinkValue,2)*1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0)+(I87*30)+IF(OR(J87="Y",K87="Y",D87="W",F87="W"),(VLOOKUP(R87,SinkValue,2)),0)+IF(OR(J87="D",K87="D"),(VLOOKUP(R87,SinkValue,2)*1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0)+(I88*30)+IF(OR(J88="Y",K88="Y",D88="W",F88="W"),(VLOOKUP(R88,SinkValue,2)),0)+IF(OR(J88="D",K88="D"),(VLOOKUP(R88,SinkValue,2)*1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0)+(I89*30)+IF(OR(J89="Y",K89="Y",D89="W",F89="W"),(VLOOKUP(R89,SinkValue,2)),0)+IF(OR(J89="D",K89="D"),(VLOOKUP(R89,SinkValue,2)*1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0)+(I90*30)+IF(OR(J90="Y",K90="Y",D90="W",F90="W"),(VLOOKUP(R90,SinkValue,2)),0)+IF(OR(J90="D",K90="D"),(VLOOKUP(R90,SinkValue,2)*1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0)+(I91*30)+IF(OR(J91="Y",K91="Y",D91="W",F91="W"),(VLOOKUP(R91,SinkValue,2)),0)+IF(OR(J91="D",K91="D"),(VLOOKUP(R91,SinkValue,2)*1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0)+(I92*30)+IF(OR(J92="Y",K92="Y",D92="W",F92="W"),(VLOOKUP(R92,SinkValue,2)),0)+IF(OR(J92="D",K92="D"),(VLOOKUP(R92,SinkValue,2)*1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0)+(I93*30)+IF(OR(J93="Y",K93="Y",D93="W",F93="W"),(VLOOKUP(R93,SinkValue,2)),0)+IF(OR(J93="D",K93="D"),(VLOOKUP(R93,SinkValue,2)*1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0)+(I94*30)+IF(OR(J94="Y",K94="Y",D94="W",F94="W"),(VLOOKUP(R94,SinkValue,2)),0)+IF(OR(J94="D",K94="D"),(VLOOKUP(R94,SinkValue,2)*1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0)+(I95*30)+IF(OR(J95="Y",K95="Y",D95="W",F95="W"),(VLOOKUP(R95,SinkValue,2)),0)+IF(OR(J95="D",K95="D"),(VLOOKUP(R95,SinkValue,2)*1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0)+(I96*30)+IF(OR(J96="Y",K96="Y",D96="W",F96="W"),(VLOOKUP(R96,SinkValue,2)),0)+IF(OR(J96="D",K96="D"),(VLOOKUP(R96,SinkValue,2)*1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0)+(I97*30)+IF(OR(J97="Y",K97="Y",D97="W",F97="W"),(VLOOKUP(R97,SinkValue,2)),0)+IF(OR(J97="D",K97="D"),(VLOOKUP(R97,SinkValue,2)*1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0)+(I98*30)+IF(OR(J98="Y",K98="Y",D98="W",F98="W"),(VLOOKUP(R98,SinkValue,2)),0)+IF(OR(J98="D",K98="D"),(VLOOKUP(R98,SinkValue,2)*1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0)+(I99*30)+IF(OR(J99="Y",K99="Y",D99="W",F99="W"),(VLOOKUP(R99,SinkValue,2)),0)+IF(OR(J99="D",K99="D"),(VLOOKUP(R99,SinkValue,2)*1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0)+(I100*30)+IF(OR(J100="Y",K100="Y",D100="W",F100="W"),(VLOOKUP(R100,SinkValue,2)),0)+IF(OR(J100="D",K100="D"),(VLOOKUP(R100,SinkValue,2)*1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0)+(I101*30)+IF(OR(J101="Y",K101="Y",D101="W",F101="W"),(VLOOKUP(R101,SinkValue,2)),0)+IF(OR(J101="D",K101="D"),(VLOOKUP(R101,SinkValue,2)*1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0)+(I102*30)+IF(OR(J102="Y",K102="Y",D102="W",F102="W"),(VLOOKUP(R102,SinkValue,2)),0)+IF(OR(J102="D",K102="D"),(VLOOKUP(R102,SinkValue,2)*1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0)+(I103*30)+IF(OR(J103="Y",K103="Y",D103="W",F103="W"),(VLOOKUP(R103,SinkValue,2)),0)+IF(OR(J103="D",K103="D"),(VLOOKUP(R103,SinkValue,2)*1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0)+(I104*30)+IF(OR(J104="Y",K104="Y",D104="W",F104="W"),(VLOOKUP(R104,SinkValue,2)),0)+IF(OR(J104="D",K104="D"),(VLOOKUP(R104,SinkValue,2)*1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0)+(I105*30)+IF(OR(J105="Y",K105="Y",D105="W",F105="W"),(VLOOKUP(R105,SinkValue,2)),0)+IF(OR(J105="D",K105="D"),(VLOOKUP(R105,SinkValue,2)*1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0)+(I106*30)+IF(OR(J106="Y",K106="Y",D106="W",F106="W"),(VLOOKUP(R106,SinkValue,2)),0)+IF(OR(J106="D",K106="D"),(VLOOKUP(R106,SinkValue,2)*1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0)+(I107*30)+IF(OR(J107="Y",K107="Y",D107="W",F107="W"),(VLOOKUP(R107,SinkValue,2)),0)+IF(OR(J107="D",K107="D"),(VLOOKUP(R107,SinkValue,2)*1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0)+(I108*30)+IF(OR(J108="Y",K108="Y",D108="W",F108="W"),(VLOOKUP(R108,SinkValue,2)),0)+IF(OR(J108="D",K108="D"),(VLOOKUP(R108,SinkValue,2)*1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0)+(I109*30)+IF(OR(J109="Y",K109="Y",D109="W",F109="W"),(VLOOKUP(R109,SinkValue,2)),0)+IF(OR(J109="D",K109="D"),(VLOOKUP(R109,SinkValue,2)*1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9" t="s">
        <v>66</v>
      </c>
      <c r="B111" s="49"/>
      <c r="C111" s="51" t="n">
        <f aca="false">SUM(C60:C110)</f>
        <v>24</v>
      </c>
      <c r="D111" s="51" t="n">
        <f aca="false">SUM(D60:D110)</f>
        <v>24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254</v>
      </c>
      <c r="H111" s="51" t="n">
        <f aca="false">SUM(H60:H110)</f>
        <v>56</v>
      </c>
      <c r="I111" s="51" t="n">
        <f aca="false">SUM(I60:I110)</f>
        <v>114</v>
      </c>
      <c r="J111" s="45" t="n">
        <f aca="false">COUNTIF(J60:J109,"Y")+COUNTIF(J60:K109,"d")</f>
        <v>0</v>
      </c>
      <c r="K111" s="45" t="n">
        <f aca="false">COUNTIF(K60:K109,"Y")+COUNTIF(J60:K109,"d")</f>
        <v>1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7680</v>
      </c>
      <c r="O111" s="51" t="n">
        <f aca="false">SUM(O60:O110)+M111</f>
        <v>10360</v>
      </c>
      <c r="P111" s="22"/>
      <c r="Q111" s="22"/>
      <c r="R111" s="0" t="n">
        <f aca="false">SUM(R60:R110)</f>
        <v>24</v>
      </c>
      <c r="S111" s="0" t="n">
        <f aca="false">SUM(S60:S110)</f>
        <v>44</v>
      </c>
      <c r="T111" s="0" t="n">
        <f aca="false">SUM(T60:T110)</f>
        <v>44</v>
      </c>
      <c r="U111" s="0" t="n">
        <f aca="false">SUM(U60:U110)</f>
        <v>88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7680</v>
      </c>
      <c r="Z111" s="0" t="n">
        <f aca="false">SUM(Z60:Z110)</f>
        <v>0</v>
      </c>
      <c r="AC111" s="0" t="n">
        <f aca="false">SUM(AC60:AC110)</f>
        <v>2662.5</v>
      </c>
    </row>
  </sheetData>
  <mergeCells count="1">
    <mergeCell ref="AF4:AG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648" topLeftCell="A51" activePane="topLeft" state="split"/>
      <selection pane="topLeft" activeCell="G11" activeCellId="0" sqref="G11:I11"/>
      <selection pane="bottomLeft" activeCell="A51" activeCellId="0" sqref="A51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8" min="27" style="0" width="0.24"/>
    <col collapsed="false" customWidth="true" hidden="false" outlineLevel="0" max="29" min="29" style="0" width="0.12"/>
    <col collapsed="false" customWidth="true" hidden="false" outlineLevel="0" max="30" min="30" style="0" width="0.61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9" t="s">
        <v>173</v>
      </c>
      <c r="B1" s="0" t="s">
        <v>223</v>
      </c>
    </row>
    <row r="2" customFormat="false" ht="11.4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205</v>
      </c>
    </row>
    <row r="4" customFormat="false" ht="12" hidden="false" customHeight="false" outlineLevel="0" collapsed="false">
      <c r="A4" s="34" t="str">
        <f aca="false">IF(Attendees!A4="","",Attendees!A4)</f>
        <v>Mark Lide</v>
      </c>
      <c r="B4" s="34" t="str">
        <f aca="false">IF(Attendees!B4="","",Attendees!B4)</f>
        <v>Nagato</v>
      </c>
      <c r="C4" s="22" t="n">
        <v>6</v>
      </c>
      <c r="D4" s="22" t="n">
        <v>6</v>
      </c>
      <c r="E4" s="22"/>
      <c r="F4" s="11"/>
      <c r="G4" s="22" t="n">
        <v>59</v>
      </c>
      <c r="H4" s="22" t="n">
        <v>5</v>
      </c>
      <c r="I4" s="22" t="n">
        <v>29</v>
      </c>
      <c r="J4" s="22"/>
      <c r="K4" s="22"/>
      <c r="L4" s="22"/>
      <c r="M4" s="22"/>
      <c r="N4" s="36" t="n">
        <f aca="false">IF(AND(C4="",E4=""),0,(G4*10)+(H4*20)+(I4*30)+IF(OR(J4="Y",K4="Y",D4="W",F4="W"),(VLOOKUP(R4,SinkValue,2)),0)+IF(OR(J4="D",K4="D"),(VLOOKUP(R4,SinkValue,2)*1),0))</f>
        <v>1560</v>
      </c>
      <c r="O4" s="37" t="n">
        <f aca="false">IF(AND(C4="",E4=""),0,IF(C4&lt;&gt;"",(($Y$111/$U$55)*U4)-L4-M4,(($Z$111/$X$55)*X4)-L4-M4))-IF(OR(J4="Y",K4="Y",D4="W",F4="W"),(VLOOKUP(R4,SinkValue,2)),0)-IF(OR(J4="D",K4="D"),(VLOOKUP(R4,SinkValue,2)*1),0)</f>
        <v>1694.11764705882</v>
      </c>
      <c r="P4" s="11"/>
      <c r="Q4" s="11"/>
      <c r="R4" s="0" t="n">
        <f aca="false">IF(C4&lt;&gt;"",C4,IF(E4&lt;&gt;"",E4,0))</f>
        <v>6</v>
      </c>
      <c r="S4" s="0" t="n">
        <f aca="false">IF(C4="",0,VLOOKUP($R4,WeightFactor,2))</f>
        <v>10</v>
      </c>
      <c r="T4" s="0" t="n">
        <f aca="false">IF(OR(D4="",D4="N",D4="W"),0,VLOOKUP($R4,WeightFactor,2))</f>
        <v>10</v>
      </c>
      <c r="U4" s="0" t="n">
        <f aca="false">S4+T4</f>
        <v>2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156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375</v>
      </c>
      <c r="AF4" s="39" t="s">
        <v>137</v>
      </c>
      <c r="AG4" s="39"/>
    </row>
    <row r="5" customFormat="false" ht="11.4" hidden="false" customHeight="false" outlineLevel="0" collapsed="false">
      <c r="A5" s="34" t="str">
        <f aca="false">IF(Attendees!A5="","",Attendees!A5)</f>
        <v>Johnny Adams</v>
      </c>
      <c r="B5" s="34" t="str">
        <f aca="false">IF(Attendees!B5="","",Attendees!B5)</f>
        <v>Nagato</v>
      </c>
      <c r="C5" s="22"/>
      <c r="D5" s="22"/>
      <c r="E5" s="11"/>
      <c r="F5" s="11"/>
      <c r="G5" s="22"/>
      <c r="H5" s="22"/>
      <c r="I5" s="22"/>
      <c r="J5" s="22"/>
      <c r="K5" s="22"/>
      <c r="L5" s="22"/>
      <c r="M5" s="22"/>
      <c r="N5" s="36" t="n">
        <f aca="false">IF(AND(C5="",E5=""),0,(G5*10)+(H5*20)+(I5*30)+IF(OR(J5="Y",K5="Y",D5="W",F5="W"),(VLOOKUP(R5,SinkValue,2)),0)+IF(OR(J5="D",K5="D"),(VLOOKUP(R5,SinkValue,2)*1),0))</f>
        <v>0</v>
      </c>
      <c r="O5" s="37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87.5</v>
      </c>
      <c r="AD5" s="0" t="n">
        <f aca="false">IF(D5&gt;0,AC5,0)+IF(C5&gt;0,AC5,0)</f>
        <v>0</v>
      </c>
      <c r="AF5" s="0" t="s">
        <v>175</v>
      </c>
    </row>
    <row r="6" customFormat="false" ht="11.4" hidden="false" customHeight="false" outlineLevel="0" collapsed="false">
      <c r="A6" s="34" t="str">
        <f aca="false">IF(Attendees!A6="","",Attendees!A6)</f>
        <v>Charlie Stephans</v>
      </c>
      <c r="B6" s="34" t="str">
        <f aca="false">IF(Attendees!B6="","",Attendees!B6)</f>
        <v>Bismark</v>
      </c>
      <c r="C6" s="22"/>
      <c r="D6" s="22"/>
      <c r="E6" s="11"/>
      <c r="F6" s="11"/>
      <c r="G6" s="22"/>
      <c r="H6" s="22"/>
      <c r="I6" s="22"/>
      <c r="J6" s="22"/>
      <c r="K6" s="22"/>
      <c r="L6" s="22"/>
      <c r="M6" s="22"/>
      <c r="N6" s="36" t="n">
        <f aca="false">IF(AND(C6="",E6=""),0,(G6*10)+(H6*20)+(I6*30)+IF(OR(J6="Y",K6="Y",D6="W",F6="W"),(VLOOKUP(R6,SinkValue,2)),0)+IF(OR(J6="D",K6="D"),(VLOOKUP(R6,SinkValue,2)*1),0))</f>
        <v>0</v>
      </c>
      <c r="O6" s="37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1"/>
      <c r="Q6" s="11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68.75</v>
      </c>
      <c r="AD6" s="0" t="n">
        <f aca="false">IF(D6&gt;0,AC6,0)+IF(C6&gt;0,AC6,0)</f>
        <v>0</v>
      </c>
      <c r="AF6" s="22" t="s">
        <v>176</v>
      </c>
      <c r="AG6" s="0" t="n">
        <v>50</v>
      </c>
    </row>
    <row r="7" customFormat="false" ht="11.4" hidden="false" customHeight="false" outlineLevel="0" collapsed="false">
      <c r="A7" s="34" t="str">
        <f aca="false">IF(Attendees!A7="","",Attendees!A7)</f>
        <v>Lee McKinze</v>
      </c>
      <c r="B7" s="34" t="str">
        <f aca="false">IF(Attendees!B7="","",Attendees!B7)</f>
        <v>NC</v>
      </c>
      <c r="C7" s="22"/>
      <c r="D7" s="22"/>
      <c r="E7" s="11"/>
      <c r="F7" s="11"/>
      <c r="G7" s="22"/>
      <c r="H7" s="22"/>
      <c r="I7" s="22"/>
      <c r="J7" s="22"/>
      <c r="K7" s="22"/>
      <c r="L7" s="22"/>
      <c r="M7" s="22"/>
      <c r="N7" s="36" t="n">
        <f aca="false">IF(AND(C7="",E7=""),0,(G7*10)+(H7*20)+(I7*30)+IF(OR(J7="Y",K7="Y",D7="W",F7="W"),(VLOOKUP(R7,SinkValue,2)),0)+IF(OR(J7="D",K7="D"),(VLOOKUP(R7,SinkValue,2)*1),0))</f>
        <v>0</v>
      </c>
      <c r="O7" s="37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1"/>
      <c r="Q7" s="11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87.5</v>
      </c>
      <c r="AD7" s="0" t="n">
        <f aca="false">IF(D7&gt;0,AC7,0)+IF(C7&gt;0,AC7,0)</f>
        <v>0</v>
      </c>
      <c r="AF7" s="22" t="s">
        <v>178</v>
      </c>
      <c r="AG7" s="0" t="n">
        <v>100</v>
      </c>
    </row>
    <row r="8" customFormat="false" ht="11.4" hidden="false" customHeight="false" outlineLevel="0" collapsed="false">
      <c r="A8" s="34" t="str">
        <f aca="false">IF(Attendees!A8="","",Attendees!A8)</f>
        <v>Wade Koehn</v>
      </c>
      <c r="B8" s="34" t="str">
        <f aca="false">IF(Attendees!B8="","",Attendees!B8)</f>
        <v>Bismark</v>
      </c>
      <c r="C8" s="22"/>
      <c r="D8" s="22"/>
      <c r="E8" s="11"/>
      <c r="F8" s="11"/>
      <c r="G8" s="22"/>
      <c r="H8" s="22"/>
      <c r="I8" s="22"/>
      <c r="J8" s="22"/>
      <c r="K8" s="22"/>
      <c r="L8" s="22"/>
      <c r="M8" s="22"/>
      <c r="N8" s="36" t="n">
        <f aca="false">IF(AND(C8="",E8=""),0,(G8*10)+(H8*20)+(I8*30)+IF(OR(J8="Y",K8="Y",D8="W",F8="W"),(VLOOKUP(R8,SinkValue,2)),0)+IF(OR(J8="D",K8="D"),(VLOOKUP(R8,SinkValue,2)*1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206.25</v>
      </c>
      <c r="AD8" s="0" t="n">
        <f aca="false">IF(D8&gt;0,AC8,0)+IF(C8&gt;0,AC8,0)</f>
        <v>0</v>
      </c>
      <c r="AF8" s="22" t="s">
        <v>179</v>
      </c>
      <c r="AG8" s="0" t="n">
        <v>200</v>
      </c>
    </row>
    <row r="9" customFormat="false" ht="11.4" hidden="false" customHeight="false" outlineLevel="0" collapsed="false">
      <c r="A9" s="34" t="str">
        <f aca="false">IF(Attendees!A9="","",Attendees!A9)</f>
        <v/>
      </c>
      <c r="B9" s="34" t="str">
        <f aca="false">IF(Attendees!B9="","",Attendees!B9)</f>
        <v/>
      </c>
      <c r="C9" s="22"/>
      <c r="D9" s="22"/>
      <c r="E9" s="11"/>
      <c r="F9" s="11"/>
      <c r="G9" s="22"/>
      <c r="H9" s="22"/>
      <c r="I9" s="22"/>
      <c r="J9" s="22"/>
      <c r="K9" s="22"/>
      <c r="L9" s="22"/>
      <c r="M9" s="22"/>
      <c r="N9" s="36" t="n">
        <f aca="false">IF(AND(C9="",E9=""),0,(G9*10)+(H9*20)+(I9*30)+IF(OR(J9="Y",K9="Y",D9="W",F9="W"),(VLOOKUP(R9,SinkValue,2)),0)+IF(OR(J9="D",K9="D"),(VLOOKUP(R9,SinkValue,2)*1),0))</f>
        <v>0</v>
      </c>
      <c r="O9" s="37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0</v>
      </c>
      <c r="AD9" s="0" t="n">
        <f aca="false">IF(D9&gt;0,AC9,0)+IF(C9&gt;0,AC9,0)</f>
        <v>0</v>
      </c>
      <c r="AF9" s="22" t="s">
        <v>180</v>
      </c>
      <c r="AG9" s="22" t="s">
        <v>181</v>
      </c>
    </row>
    <row r="10" customFormat="false" ht="11.4" hidden="false" customHeight="false" outlineLevel="0" collapsed="false">
      <c r="A10" s="34" t="str">
        <f aca="false">IF(Attendees!A10="","",Attendees!A10)</f>
        <v>Bob H</v>
      </c>
      <c r="B10" s="34" t="str">
        <f aca="false">IF(Attendees!B10="","",Attendees!B10)</f>
        <v>Warspite</v>
      </c>
      <c r="C10" s="22"/>
      <c r="D10" s="22"/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0)+(I10*30)+IF(OR(J10="Y",K10="Y",D10="W",F10="W"),(VLOOKUP(R10,SinkValue,2)),0)+IF(OR(J10="D",K10="D"),(VLOOKUP(R10,SinkValue,2)*1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68.75</v>
      </c>
      <c r="AD10" s="0" t="n">
        <f aca="false">IF(D10&gt;0,AC10,0)+IF(C10&gt;0,AC10,0)</f>
        <v>0</v>
      </c>
      <c r="AF10" s="63" t="s">
        <v>107</v>
      </c>
    </row>
    <row r="11" customFormat="false" ht="11.4" hidden="false" customHeight="false" outlineLevel="0" collapsed="false">
      <c r="A11" s="34" t="str">
        <f aca="false">IF(Attendees!A11="","",Attendees!A11)</f>
        <v>Tyler Helland</v>
      </c>
      <c r="B11" s="34" t="str">
        <f aca="false">IF(Attendees!B11="","",Attendees!B11)</f>
        <v>Warspite</v>
      </c>
      <c r="C11" s="22" t="n">
        <v>5</v>
      </c>
      <c r="D11" s="22" t="n">
        <v>5</v>
      </c>
      <c r="E11" s="11"/>
      <c r="F11" s="11"/>
      <c r="G11" s="22" t="n">
        <v>49</v>
      </c>
      <c r="H11" s="22" t="n">
        <v>1</v>
      </c>
      <c r="I11" s="22" t="n">
        <v>11</v>
      </c>
      <c r="J11" s="22"/>
      <c r="K11" s="22"/>
      <c r="L11" s="22"/>
      <c r="M11" s="22"/>
      <c r="N11" s="36" t="n">
        <f aca="false">IF(AND(C11="",E11=""),0,(G11*10)+(H11*20)+(I11*30)+IF(OR(J11="Y",K11="Y",D11="W",F11="W"),(VLOOKUP(R11,SinkValue,2)),0)+IF(OR(J11="D",K11="D"),(VLOOKUP(R11,SinkValue,2)*1),0))</f>
        <v>84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1),0)</f>
        <v>1524.70588235294</v>
      </c>
      <c r="P11" s="11"/>
      <c r="Q11" s="11"/>
      <c r="R11" s="0" t="n">
        <f aca="false">IF(C11&lt;&gt;"",C11,IF(E11&lt;&gt;"",E11,0))</f>
        <v>5</v>
      </c>
      <c r="S11" s="0" t="n">
        <f aca="false">IF(C11="",0,VLOOKUP($R11,WeightFactor,2))</f>
        <v>9</v>
      </c>
      <c r="T11" s="0" t="n">
        <f aca="false">IF(OR(D11="",D11="N",D11="W"),0,VLOOKUP($R11,WeightFactor,2))</f>
        <v>9</v>
      </c>
      <c r="U11" s="0" t="n">
        <f aca="false">S11+T11</f>
        <v>18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84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262.5</v>
      </c>
      <c r="AF11" s="22" t="s">
        <v>182</v>
      </c>
      <c r="AG11" s="0" t="n">
        <v>100</v>
      </c>
    </row>
    <row r="12" customFormat="false" ht="11.4" hidden="false" customHeight="false" outlineLevel="0" collapsed="false">
      <c r="A12" s="34" t="str">
        <f aca="false">IF(Attendees!A12="","",Attendees!A12)</f>
        <v>Tom Palmer</v>
      </c>
      <c r="B12" s="34" t="str">
        <f aca="false">IF(Attendees!B12="","",Attendees!B12)</f>
        <v>Warspite</v>
      </c>
      <c r="C12" s="22" t="n">
        <v>5</v>
      </c>
      <c r="D12" s="22" t="n">
        <v>5</v>
      </c>
      <c r="E12" s="11"/>
      <c r="F12" s="11"/>
      <c r="G12" s="22" t="n">
        <v>56</v>
      </c>
      <c r="H12" s="22" t="n">
        <v>15</v>
      </c>
      <c r="I12" s="22" t="n">
        <v>38</v>
      </c>
      <c r="J12" s="22"/>
      <c r="K12" s="22"/>
      <c r="L12" s="22"/>
      <c r="M12" s="22"/>
      <c r="N12" s="36" t="n">
        <f aca="false">IF(AND(C12="",E12=""),0,(G12*10)+(H12*20)+(I12*30)+IF(OR(J12="Y",K12="Y",D12="W",F12="W"),(VLOOKUP(R12,SinkValue,2)),0)+IF(OR(J12="D",K12="D"),(VLOOKUP(R12,SinkValue,2)*1),0))</f>
        <v>200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1),0)</f>
        <v>1524.70588235294</v>
      </c>
      <c r="P12" s="11"/>
      <c r="Q12" s="11"/>
      <c r="R12" s="0" t="n">
        <f aca="false">IF(C12&lt;&gt;"",C12,IF(E12&lt;&gt;"",E12,0))</f>
        <v>5</v>
      </c>
      <c r="S12" s="0" t="n">
        <f aca="false">IF(C12="",0,VLOOKUP($R12,WeightFactor,2))</f>
        <v>9</v>
      </c>
      <c r="T12" s="0" t="n">
        <f aca="false">IF(OR(D12="",D12="N",D12="W"),0,VLOOKUP($R12,WeightFactor,2))</f>
        <v>9</v>
      </c>
      <c r="U12" s="0" t="n">
        <f aca="false">S12+T12</f>
        <v>18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200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68.75</v>
      </c>
      <c r="AD12" s="0" t="n">
        <f aca="false">IF(D12&gt;0,AC12,0)+IF(C12&gt;0,AC12,0)</f>
        <v>337.5</v>
      </c>
      <c r="AF12" s="22" t="s">
        <v>183</v>
      </c>
      <c r="AG12" s="0" t="n">
        <v>200</v>
      </c>
    </row>
    <row r="13" customFormat="false" ht="11.4" hidden="false" customHeight="false" outlineLevel="0" collapsed="false">
      <c r="A13" s="34" t="str">
        <f aca="false">IF(Attendees!A13="","",Attendees!A13)</f>
        <v>Andy Terpstra</v>
      </c>
      <c r="B13" s="34" t="str">
        <f aca="false">IF(Attendees!B13="","",Attendees!B13)</f>
        <v>Barham</v>
      </c>
      <c r="C13" s="22"/>
      <c r="D13" s="22"/>
      <c r="E13" s="11"/>
      <c r="F13" s="11"/>
      <c r="G13" s="22"/>
      <c r="H13" s="22"/>
      <c r="I13" s="22"/>
      <c r="J13" s="22"/>
      <c r="K13" s="22"/>
      <c r="L13" s="22"/>
      <c r="M13" s="22"/>
      <c r="N13" s="36" t="n">
        <f aca="false">IF(AND(C13="",E13=""),0,(G13*10)+(H13*20)+(I13*30)+IF(OR(J13="Y",K13="Y",D13="W",F13="W"),(VLOOKUP(R13,SinkValue,2)),0)+IF(OR(J13="D",K13="D"),(VLOOKUP(R13,SinkValue,2)*1),0))</f>
        <v>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1"/>
      <c r="Q13" s="11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31.25</v>
      </c>
      <c r="AD13" s="0" t="n">
        <f aca="false">IF(D13&gt;0,AC13,0)+IF(C13&gt;0,AC13,0)</f>
        <v>0</v>
      </c>
      <c r="AF13" s="22" t="s">
        <v>184</v>
      </c>
      <c r="AG13" s="0" t="n">
        <v>500</v>
      </c>
    </row>
    <row r="14" customFormat="false" ht="11.4" hidden="false" customHeight="false" outlineLevel="0" collapsed="false">
      <c r="A14" s="34" t="str">
        <f aca="false">IF(Attendees!A14="","",Attendees!A14)</f>
        <v>Jeff Lide</v>
      </c>
      <c r="B14" s="34" t="str">
        <f aca="false">IF(Attendees!B14="","",Attendees!B14)</f>
        <v>Fuso</v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0)+(I14*30)+IF(OR(J14="Y",K14="Y",D14="W",F14="W"),(VLOOKUP(R14,SinkValue,2)),0)+IF(OR(J14="D",K14="D"),(VLOOKUP(R14,SinkValue,2)*1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31.25</v>
      </c>
      <c r="AD14" s="0" t="n">
        <f aca="false">IF(D14&gt;0,AC14,0)+IF(C14&gt;0,AC14,0)</f>
        <v>0</v>
      </c>
      <c r="AF14" s="63" t="s">
        <v>185</v>
      </c>
    </row>
    <row r="15" customFormat="false" ht="11.4" hidden="false" customHeight="false" outlineLevel="0" collapsed="false">
      <c r="A15" s="34" t="str">
        <f aca="false">IF(Attendees!A15="","",Attendees!A15)</f>
        <v>Matt Larson</v>
      </c>
      <c r="B15" s="34" t="str">
        <f aca="false">IF(Attendees!B15="","",Attendees!B15)</f>
        <v>Iron Duke</v>
      </c>
      <c r="C15" s="22"/>
      <c r="D15" s="22"/>
      <c r="E15" s="11"/>
      <c r="F15" s="11"/>
      <c r="G15" s="22"/>
      <c r="H15" s="22"/>
      <c r="I15" s="22"/>
      <c r="J15" s="22"/>
      <c r="K15" s="22"/>
      <c r="L15" s="22"/>
      <c r="M15" s="22"/>
      <c r="N15" s="36" t="n">
        <f aca="false">IF(AND(C15="",E15=""),0,(G15*10)+(H15*20)+(I15*30)+IF(OR(J15="Y",K15="Y",D15="W",F15="W"),(VLOOKUP(R15,SinkValue,2)),0)+IF(OR(J15="D",K15="D"),(VLOOKUP(R15,SinkValue,2)*1),0))</f>
        <v>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50</v>
      </c>
      <c r="AD15" s="0" t="n">
        <f aca="false">IF(D15&gt;0,AC15,0)+IF(C15&gt;0,AC15,0)</f>
        <v>0</v>
      </c>
      <c r="AF15" s="22" t="s">
        <v>182</v>
      </c>
      <c r="AG15" s="0" t="n">
        <v>250</v>
      </c>
    </row>
    <row r="16" customFormat="false" ht="11.4" hidden="false" customHeight="false" outlineLevel="0" collapsed="false">
      <c r="A16" s="34" t="str">
        <f aca="false">IF(Attendees!A16="","",Attendees!A16)</f>
        <v/>
      </c>
      <c r="B16" s="34" t="str">
        <f aca="false">IF(Attendees!B16="","",Attendees!B16)</f>
        <v/>
      </c>
      <c r="C16" s="22"/>
      <c r="D16" s="22"/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0)+(I16*30)+IF(OR(J16="Y",K16="Y",D16="W",F16="W"),(VLOOKUP(R16,SinkValue,2)),0)+IF(OR(J16="D",K16="D"),(VLOOKUP(R16,SinkValue,2)*1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22" t="s">
        <v>183</v>
      </c>
      <c r="AG16" s="0" t="n">
        <v>500</v>
      </c>
    </row>
    <row r="17" customFormat="false" ht="11.4" hidden="false" customHeight="false" outlineLevel="0" collapsed="false">
      <c r="A17" s="34" t="str">
        <f aca="false">IF(Attendees!A17="","",Attendees!A17)</f>
        <v>Austin Stephen</v>
      </c>
      <c r="B17" s="34" t="str">
        <f aca="false">IF(Attendees!B17="","",Attendees!B17)</f>
        <v>Sydletz</v>
      </c>
      <c r="C17" s="22"/>
      <c r="D17" s="22"/>
      <c r="E17" s="11"/>
      <c r="F17" s="11"/>
      <c r="G17" s="22"/>
      <c r="H17" s="22"/>
      <c r="I17" s="22"/>
      <c r="J17" s="22"/>
      <c r="K17" s="22"/>
      <c r="L17" s="22"/>
      <c r="M17" s="22"/>
      <c r="N17" s="36" t="n">
        <f aca="false">IF(AND(C17="",E17=""),0,(G17*10)+(H17*20)+(I17*30)+IF(OR(J17="Y",K17="Y",D17="W",F17="W"),(VLOOKUP(R17,SinkValue,2)),0)+IF(OR(J17="D",K17="D"),(VLOOKUP(R17,SinkValue,2)*1),0))</f>
        <v>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150</v>
      </c>
      <c r="AD17" s="0" t="n">
        <f aca="false">IF(D17&gt;0,AC17,0)+IF(C17&gt;0,AC17,0)</f>
        <v>0</v>
      </c>
      <c r="AF17" s="22" t="s">
        <v>186</v>
      </c>
      <c r="AG17" s="0" t="n">
        <v>1000</v>
      </c>
    </row>
    <row r="18" customFormat="false" ht="11.4" hidden="false" customHeight="false" outlineLevel="0" collapsed="false">
      <c r="A18" s="34" t="str">
        <f aca="false">IF(Attendees!A18="","",Attendees!A18)</f>
        <v>Dirty Dave</v>
      </c>
      <c r="B18" s="34" t="str">
        <f aca="false">IF(Attendees!B18="","",Attendees!B18)</f>
        <v>Hiei</v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0)+(I18*30)+IF(OR(J18="Y",K18="Y",D18="W",F18="W"),(VLOOKUP(R18,SinkValue,2)),0)+IF(OR(J18="D",K18="D"),(VLOOKUP(R18,SinkValue,2)*1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131.25</v>
      </c>
      <c r="AD18" s="0" t="n">
        <f aca="false">IF(D18&gt;0,AC18,0)+IF(C18&gt;0,AC18,0)</f>
        <v>0</v>
      </c>
      <c r="AF18" s="22" t="s">
        <v>187</v>
      </c>
      <c r="AG18" s="0" t="s">
        <v>188</v>
      </c>
    </row>
    <row r="19" customFormat="false" ht="11.4" hidden="false" customHeight="false" outlineLevel="0" collapsed="false">
      <c r="A19" s="34" t="str">
        <f aca="false">IF(Attendees!A19="","",Attendees!A19)</f>
        <v>Gerald Roberts</v>
      </c>
      <c r="B19" s="34" t="str">
        <f aca="false">IF(Attendees!B19="","",Attendees!B19)</f>
        <v>Kongo</v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0)+(I19*30)+IF(OR(J19="Y",K19="Y",D19="W",F19="W"),(VLOOKUP(R19,SinkValue,2)),0)+IF(OR(J19="D",K19="D"),(VLOOKUP(R19,SinkValue,2)*1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131.25</v>
      </c>
      <c r="AD19" s="0" t="n">
        <f aca="false">IF(D19&gt;0,AC19,0)+IF(C19&gt;0,AC19,0)</f>
        <v>0</v>
      </c>
      <c r="AF19" s="63" t="s">
        <v>189</v>
      </c>
    </row>
    <row r="20" customFormat="false" ht="11.4" hidden="false" customHeight="false" outlineLevel="0" collapsed="false">
      <c r="A20" s="34" t="str">
        <f aca="false">IF(Attendees!A20="","",Attendees!A20)</f>
        <v>Ted Beurhing</v>
      </c>
      <c r="B20" s="34" t="str">
        <f aca="false">IF(Attendees!B20="","",Attendees!B20)</f>
        <v>VDT</v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0)+(I20*30)+IF(OR(J20="Y",K20="Y",D20="W",F20="W"),(VLOOKUP(R20,SinkValue,2)),0)+IF(OR(J20="D",K20="D"),(VLOOKUP(R20,SinkValue,2)*1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112.5</v>
      </c>
      <c r="AD20" s="0" t="n">
        <f aca="false">IF(D20&gt;0,AC20,0)+IF(C20&gt;0,AC20,0)</f>
        <v>0</v>
      </c>
      <c r="AF20" s="22" t="s">
        <v>190</v>
      </c>
      <c r="AG20" s="0" t="n">
        <v>1000</v>
      </c>
    </row>
    <row r="21" customFormat="false" ht="11.4" hidden="false" customHeight="false" outlineLevel="0" collapsed="false">
      <c r="A21" s="34" t="str">
        <f aca="false">IF(Attendees!A21="","",Attendees!A21)</f>
        <v/>
      </c>
      <c r="B21" s="34" t="str">
        <f aca="false">IF(Attendees!B21="","",Attendees!B21)</f>
        <v/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0)+(I21*30)+IF(OR(J21="Y",K21="Y",D21="W",F21="W"),(VLOOKUP(R21,SinkValue,2)),0)+IF(OR(J21="D",K21="D"),(VLOOKUP(R21,SinkValue,2)*1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34" t="str">
        <f aca="false">IF(Attendees!A22="","",Attendees!A22)</f>
        <v>Randy S</v>
      </c>
      <c r="B22" s="34" t="str">
        <f aca="false">IF(Attendees!B22="","",Attendees!B22)</f>
        <v>Frog</v>
      </c>
      <c r="C22" s="22"/>
      <c r="D22" s="22"/>
      <c r="E22" s="11"/>
      <c r="F22" s="11"/>
      <c r="G22" s="22"/>
      <c r="H22" s="22"/>
      <c r="I22" s="22"/>
      <c r="J22" s="22"/>
      <c r="K22" s="22"/>
      <c r="L22" s="22"/>
      <c r="M22" s="22"/>
      <c r="N22" s="36" t="n">
        <f aca="false">IF(AND(C22="",E22=""),0,(G22*10)+(H22*20)+(I22*30)+IF(OR(J22="Y",K22="Y",D22="W",F22="W"),(VLOOKUP(R22,SinkValue,2)),0)+IF(OR(J22="D",K22="D"),(VLOOKUP(R22,SinkValue,2)*1),0))</f>
        <v>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75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34" t="str">
        <f aca="false">IF(Attendees!A23="","",Attendees!A23)</f>
        <v>Rick W</v>
      </c>
      <c r="B23" s="34" t="str">
        <f aca="false">IF(Attendees!B23="","",Attendees!B23)</f>
        <v>Figi</v>
      </c>
      <c r="C23" s="22" t="n">
        <v>2</v>
      </c>
      <c r="D23" s="22" t="n">
        <v>2</v>
      </c>
      <c r="E23" s="11"/>
      <c r="F23" s="11"/>
      <c r="G23" s="22" t="n">
        <v>12</v>
      </c>
      <c r="H23" s="22" t="n">
        <v>3</v>
      </c>
      <c r="I23" s="22" t="n">
        <v>0</v>
      </c>
      <c r="J23" s="22"/>
      <c r="K23" s="22"/>
      <c r="L23" s="22"/>
      <c r="M23" s="22"/>
      <c r="N23" s="36" t="n">
        <f aca="false">IF(AND(C23="",E23=""),0,(G23*10)+(H23*20)+(I23*30)+IF(OR(J23="Y",K23="Y",D23="W",F23="W"),(VLOOKUP(R23,SinkValue,2)),0)+IF(OR(J23="D",K23="D"),(VLOOKUP(R23,SinkValue,2)*1),0))</f>
        <v>18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1),0)</f>
        <v>1016.47058823529</v>
      </c>
      <c r="P23" s="11"/>
      <c r="Q23" s="11"/>
      <c r="R23" s="0" t="n">
        <f aca="false">IF(C23&lt;&gt;"",C23,IF(E23&lt;&gt;"",E23,0))</f>
        <v>2</v>
      </c>
      <c r="S23" s="0" t="n">
        <f aca="false">IF(C23="",0,VLOOKUP($R23,WeightFactor,2))</f>
        <v>6</v>
      </c>
      <c r="T23" s="0" t="n">
        <f aca="false">IF(OR(D23="",D23="N",D23="W"),0,VLOOKUP($R23,WeightFactor,2))</f>
        <v>6</v>
      </c>
      <c r="U23" s="0" t="n">
        <f aca="false">S23+T23</f>
        <v>12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18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75</v>
      </c>
      <c r="AD23" s="0" t="n">
        <f aca="false">IF(D23&gt;0,AC23,0)+IF(C23&gt;0,AC23,0)</f>
        <v>150</v>
      </c>
    </row>
    <row r="24" customFormat="false" ht="11.4" hidden="false" customHeight="false" outlineLevel="0" collapsed="false">
      <c r="A24" s="34" t="str">
        <f aca="false">IF(Attendees!A24="","",Attendees!A24)</f>
        <v>Doug Hunt</v>
      </c>
      <c r="B24" s="34" t="str">
        <f aca="false">IF(Attendees!B24="","",Attendees!B24)</f>
        <v>Houston</v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0)+(I24*30)+IF(OR(J24="Y",K24="Y",D24="W",F24="W"),(VLOOKUP(R24,SinkValue,2)),0)+IF(OR(J24="D",K24="D"),(VLOOKUP(R24,SinkValue,2)*1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75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34" t="str">
        <f aca="false">IF(Attendees!A25="","",Attendees!A25)</f>
        <v>Dave Reiner</v>
      </c>
      <c r="B25" s="34" t="str">
        <f aca="false">IF(Attendees!B25="","",Attendees!B25)</f>
        <v>Kumano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0)+(I25*30)+IF(OR(J25="Y",K25="Y",D25="W",F25="W"),(VLOOKUP(R25,SinkValue,2)),0)+IF(OR(J25="D",K25="D"),(VLOOKUP(R25,SinkValue,2)*1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93.75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34" t="str">
        <f aca="false">IF(Attendees!A26="","",Attendees!A26)</f>
        <v/>
      </c>
      <c r="B26" s="34" t="str">
        <f aca="false">IF(Attendees!B26="","",Attendees!B26)</f>
        <v/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0)+(I26*30)+IF(OR(J26="Y",K26="Y",D26="W",F26="W"),(VLOOKUP(R26,SinkValue,2)),0)+IF(OR(J26="D",K26="D"),(VLOOKUP(R26,SinkValue,2)*1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0)+(I27*30)+IF(OR(J27="Y",K27="Y",D27="W",F27="W"),(VLOOKUP(R27,SinkValue,2)),0)+IF(OR(J27="D",K27="D"),(VLOOKUP(R27,SinkValue,2)*1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0)+(I28*30)+IF(OR(J28="Y",K28="Y",D28="W",F28="W"),(VLOOKUP(R28,SinkValue,2)),0)+IF(OR(J28="D",K28="D"),(VLOOKUP(R28,SinkValue,2)*1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0)+(I29*30)+IF(OR(J29="Y",K29="Y",D29="W",F29="W"),(VLOOKUP(R29,SinkValue,2)),0)+IF(OR(J29="D",K29="D"),(VLOOKUP(R29,SinkValue,2)*1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0)+(I30*30)+IF(OR(J30="Y",K30="Y",D30="W",F30="W"),(VLOOKUP(R30,SinkValue,2)),0)+IF(OR(J30="D",K30="D"),(VLOOKUP(R30,SinkValue,2)*1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0)+(I31*30)+IF(OR(J31="Y",K31="Y",D31="W",F31="W"),(VLOOKUP(R31,SinkValue,2)),0)+IF(OR(J31="D",K31="D"),(VLOOKUP(R31,SinkValue,2)*1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0)+(I32*30)+IF(OR(J32="Y",K32="Y",D32="W",F32="W"),(VLOOKUP(R32,SinkValue,2)),0)+IF(OR(J32="D",K32="D"),(VLOOKUP(R32,SinkValue,2)*1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0)+(I33*30)+IF(OR(J33="Y",K33="Y",D33="W",F33="W"),(VLOOKUP(R33,SinkValue,2)),0)+IF(OR(J33="D",K33="D"),(VLOOKUP(R33,SinkValue,2)*1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0)+(I34*30)+IF(OR(J34="Y",K34="Y",D34="W",F34="W"),(VLOOKUP(R34,SinkValue,2)),0)+IF(OR(J34="D",K34="D"),(VLOOKUP(R34,SinkValue,2)*1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0)+(I35*30)+IF(OR(J35="Y",K35="Y",D35="W",F35="W"),(VLOOKUP(R35,SinkValue,2)),0)+IF(OR(J35="D",K35="D"),(VLOOKUP(R35,SinkValue,2)*1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0)+(I36*30)+IF(OR(J36="Y",K36="Y",D36="W",F36="W"),(VLOOKUP(R36,SinkValue,2)),0)+IF(OR(J36="D",K36="D"),(VLOOKUP(R36,SinkValue,2)*1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0)+(I37*30)+IF(OR(J37="Y",K37="Y",D37="W",F37="W"),(VLOOKUP(R37,SinkValue,2)),0)+IF(OR(J37="D",K37="D"),(VLOOKUP(R37,SinkValue,2)*1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0)+(I38*30)+IF(OR(J38="Y",K38="Y",D38="W",F38="W"),(VLOOKUP(R38,SinkValue,2)),0)+IF(OR(J38="D",K38="D"),(VLOOKUP(R38,SinkValue,2)*1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0)+(I39*30)+IF(OR(J39="Y",K39="Y",D39="W",F39="W"),(VLOOKUP(R39,SinkValue,2)),0)+IF(OR(J39="D",K39="D"),(VLOOKUP(R39,SinkValue,2)*1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0)+(I40*30)+IF(OR(J40="Y",K40="Y",D40="W",F40="W"),(VLOOKUP(R40,SinkValue,2)),0)+IF(OR(J40="D",K40="D"),(VLOOKUP(R40,SinkValue,2)*1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0)+(I41*30)+IF(OR(J41="Y",K41="Y",D41="W",F41="W"),(VLOOKUP(R41,SinkValue,2)),0)+IF(OR(J41="D",K41="D"),(VLOOKUP(R41,SinkValue,2)*1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0)+(I42*30)+IF(OR(J42="Y",K42="Y",D42="W",F42="W"),(VLOOKUP(R42,SinkValue,2)),0)+IF(OR(J42="D",K42="D"),(VLOOKUP(R42,SinkValue,2)*1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0)+(I43*30)+IF(OR(J43="Y",K43="Y",D43="W",F43="W"),(VLOOKUP(R43,SinkValue,2)),0)+IF(OR(J43="D",K43="D"),(VLOOKUP(R43,SinkValue,2)*1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0)+(I44*30)+IF(OR(J44="Y",K44="Y",D44="W",F44="W"),(VLOOKUP(R44,SinkValue,2)),0)+IF(OR(J44="D",K44="D"),(VLOOKUP(R44,SinkValue,2)*1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0)+(I45*30)+IF(OR(J45="Y",K45="Y",D45="W",F45="W"),(VLOOKUP(R45,SinkValue,2)),0)+IF(OR(J45="D",K45="D"),(VLOOKUP(R45,SinkValue,2)*1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0)+(I46*30)+IF(OR(J46="Y",K46="Y",D46="W",F46="W"),(VLOOKUP(R46,SinkValue,2)),0)+IF(OR(J46="D",K46="D"),(VLOOKUP(R46,SinkValue,2)*1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0)+(I47*30)+IF(OR(J47="Y",K47="Y",D47="W",F47="W"),(VLOOKUP(R47,SinkValue,2)),0)+IF(OR(J47="D",K47="D"),(VLOOKUP(R47,SinkValue,2)*1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0)+(I48*30)+IF(OR(J48="Y",K48="Y",D48="W",F48="W"),(VLOOKUP(R48,SinkValue,2)),0)+IF(OR(J48="D",K48="D"),(VLOOKUP(R48,SinkValue,2)*1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0)+(I49*30)+IF(OR(J49="Y",K49="Y",D49="W",F49="W"),(VLOOKUP(R49,SinkValue,2)),0)+IF(OR(J49="D",K49="D"),(VLOOKUP(R49,SinkValue,2)*1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0)+(I50*30)+IF(OR(J50="Y",K50="Y",D50="W",F50="W"),(VLOOKUP(R50,SinkValue,2)),0)+IF(OR(J50="D",K50="D"),(VLOOKUP(R50,SinkValue,2)*1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0)+(I51*30)+IF(OR(J51="Y",K51="Y",D51="W",F51="W"),(VLOOKUP(R51,SinkValue,2)),0)+IF(OR(J51="D",K51="D"),(VLOOKUP(R51,SinkValue,2)*1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0)+(I52*30)+IF(OR(J52="Y",K52="Y",D52="W",F52="W"),(VLOOKUP(R52,SinkValue,2)),0)+IF(OR(J52="D",K52="D"),(VLOOKUP(R52,SinkValue,2)*1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4" t="n">
        <f aca="false">AE54/AE53</f>
        <v>0.264888888888889</v>
      </c>
      <c r="AF52" s="0" t="s">
        <v>191</v>
      </c>
    </row>
    <row r="53" customFormat="false" ht="11.4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0)+(I53*30)+IF(OR(J53="Y",K53="Y",D53="W",F53="W"),(VLOOKUP(R53,SinkValue,2)),0)+IF(OR(J53="D",K53="D"),(VLOOKUP(R53,SinkValue,2)*1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125</v>
      </c>
      <c r="AF53" s="0" t="s">
        <v>192</v>
      </c>
    </row>
    <row r="54" s="8" customFormat="true" ht="12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298</v>
      </c>
      <c r="AF54" s="0" t="s">
        <v>193</v>
      </c>
    </row>
    <row r="55" customFormat="false" ht="11.4" hidden="false" customHeight="false" outlineLevel="0" collapsed="false">
      <c r="A55" s="43" t="s">
        <v>66</v>
      </c>
      <c r="B55" s="43"/>
      <c r="C55" s="45" t="n">
        <f aca="false">SUM(C4:C54)</f>
        <v>18</v>
      </c>
      <c r="D55" s="45" t="n">
        <f aca="false">SUM(D4:D54)</f>
        <v>18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176</v>
      </c>
      <c r="H55" s="45" t="n">
        <f aca="false">SUM(H4:H54)</f>
        <v>24</v>
      </c>
      <c r="I55" s="45" t="n">
        <f aca="false">SUM(I4:I54)</f>
        <v>78</v>
      </c>
      <c r="J55" s="45" t="n">
        <f aca="false">COUNTIF(J4:J53,"Y")+COUNTIF(J4:K53,"d")</f>
        <v>0</v>
      </c>
      <c r="K55" s="45" t="n">
        <f aca="false">COUNTIF(K4:K53,"Y")+COUNTIF(J4:K53,"d")</f>
        <v>0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4580</v>
      </c>
      <c r="O55" s="45" t="n">
        <f aca="false">SUM(O4:O54)+M55</f>
        <v>5760</v>
      </c>
      <c r="P55" s="22"/>
      <c r="Q55" s="22"/>
      <c r="R55" s="0" t="n">
        <f aca="false">SUM(R4:R54)</f>
        <v>18</v>
      </c>
      <c r="S55" s="0" t="n">
        <f aca="false">SUM(S4:S54)</f>
        <v>34</v>
      </c>
      <c r="T55" s="0" t="n">
        <f aca="false">SUM(T4:T54)</f>
        <v>34</v>
      </c>
      <c r="U55" s="0" t="n">
        <f aca="false">SUM(U4:U54)</f>
        <v>68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4580</v>
      </c>
      <c r="Z55" s="0" t="n">
        <f aca="false">SUM(Z4:Z54)</f>
        <v>0</v>
      </c>
      <c r="AC55" s="0" t="n">
        <f aca="false">SUM(AC4:AC54)</f>
        <v>2662.5</v>
      </c>
    </row>
    <row r="56" customFormat="false" ht="11.4" hidden="false" customHeight="false" outlineLevel="0" collapsed="false">
      <c r="G56" s="22" t="s">
        <v>194</v>
      </c>
      <c r="H56" s="63" t="str">
        <f aca="false">IF(N55-N57&gt;0,"Axis/No Flag","Allies/Flag")</f>
        <v>Allies/Flag</v>
      </c>
      <c r="M56" s="22" t="s">
        <v>195</v>
      </c>
      <c r="N56" s="1" t="n">
        <f aca="false">IF(N55-N57&gt;0,N55-N57,N57-N55)</f>
        <v>1180</v>
      </c>
      <c r="AE56" s="64" t="n">
        <f aca="false">AE58/AE57</f>
        <v>0.281834862385321</v>
      </c>
      <c r="AF56" s="0" t="s">
        <v>196</v>
      </c>
    </row>
    <row r="57" customFormat="false" ht="13.2" hidden="false" customHeight="false" outlineLevel="0" collapsed="false">
      <c r="A57" s="46" t="s">
        <v>197</v>
      </c>
      <c r="B57" s="0" t="s">
        <v>223</v>
      </c>
      <c r="C57" s="1" t="n">
        <f aca="false">C111</f>
        <v>17</v>
      </c>
      <c r="D57" s="1" t="n">
        <f aca="false">D111</f>
        <v>13</v>
      </c>
      <c r="E57" s="1" t="n">
        <f aca="false">E111</f>
        <v>0</v>
      </c>
      <c r="F57" s="1" t="n">
        <f aca="false">F111</f>
        <v>0</v>
      </c>
      <c r="G57" s="1" t="n">
        <f aca="false">G111</f>
        <v>184</v>
      </c>
      <c r="H57" s="1" t="n">
        <f aca="false">H111</f>
        <v>30</v>
      </c>
      <c r="I57" s="1" t="n">
        <f aca="false">I111</f>
        <v>84</v>
      </c>
      <c r="J57" s="1" t="n">
        <f aca="false">J111</f>
        <v>1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5760</v>
      </c>
      <c r="O57" s="1" t="n">
        <f aca="false">O111</f>
        <v>3780</v>
      </c>
      <c r="AE57" s="0" t="n">
        <f aca="false">AE53+AE61</f>
        <v>2043.75</v>
      </c>
      <c r="AF57" s="0" t="s">
        <v>198</v>
      </c>
    </row>
    <row r="58" customFormat="false" ht="11.4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576</v>
      </c>
      <c r="AF58" s="0" t="s">
        <v>199</v>
      </c>
    </row>
    <row r="59" s="8" customFormat="true" ht="12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1.4" hidden="false" customHeight="false" outlineLevel="0" collapsed="false">
      <c r="A60" s="34" t="str">
        <f aca="false">IF(Attendees!A60="","",Attendees!A60)</f>
        <v>Mark Lide</v>
      </c>
      <c r="B60" s="34" t="str">
        <f aca="false">IF(Attendees!B60="","",Attendees!B60)</f>
        <v>Nagato</v>
      </c>
      <c r="C60" s="65"/>
      <c r="D60" s="65"/>
      <c r="E60" s="66"/>
      <c r="F60" s="66"/>
      <c r="G60" s="65"/>
      <c r="H60" s="65"/>
      <c r="I60" s="65"/>
      <c r="J60" s="65"/>
      <c r="K60" s="22"/>
      <c r="L60" s="22"/>
      <c r="M60" s="22"/>
      <c r="N60" s="36" t="n">
        <f aca="false">IF(AND(C60="",E60=""),0,(G60*10)+(H60*20)+(I60*30)+IF(OR(J60="Y",K60="Y",D60="W",F60="W"),(VLOOKUP(R60,SinkValue,2)),0)+IF(OR(J60="D",K60="D"),(VLOOKUP(R60,SinkValue,2)*1),0))</f>
        <v>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87.5</v>
      </c>
      <c r="AD60" s="0" t="n">
        <f aca="false">IF(D60&gt;0,AC60,0)+IF(C60&gt;0,AC60,0)</f>
        <v>0</v>
      </c>
      <c r="AE60" s="64" t="n">
        <f aca="false">AE62/AE61</f>
        <v>0.302585034013605</v>
      </c>
      <c r="AF60" s="0" t="s">
        <v>200</v>
      </c>
    </row>
    <row r="61" customFormat="false" ht="11.4" hidden="false" customHeight="false" outlineLevel="0" collapsed="false">
      <c r="A61" s="34" t="str">
        <f aca="false">IF(Attendees!A61="","",Attendees!A61)</f>
        <v>Johnny Adams</v>
      </c>
      <c r="B61" s="34" t="str">
        <f aca="false">IF(Attendees!B61="","",Attendees!B61)</f>
        <v>Nagato</v>
      </c>
      <c r="C61" s="65" t="n">
        <v>6</v>
      </c>
      <c r="D61" s="65" t="n">
        <v>6</v>
      </c>
      <c r="E61" s="66"/>
      <c r="F61" s="66"/>
      <c r="G61" s="65" t="n">
        <v>39</v>
      </c>
      <c r="H61" s="65" t="n">
        <v>5</v>
      </c>
      <c r="I61" s="65" t="n">
        <v>21</v>
      </c>
      <c r="J61" s="65"/>
      <c r="K61" s="22"/>
      <c r="L61" s="22"/>
      <c r="M61" s="22"/>
      <c r="N61" s="36" t="n">
        <f aca="false">IF(AND(C61="",E61=""),0,(G61*10)+(H61*20)+(I61*30)+IF(OR(J61="Y",K61="Y",D61="W",F61="W"),(VLOOKUP(R61,SinkValue,2)),0)+IF(OR(J61="D",K61="D"),(VLOOKUP(R61,SinkValue,2)*1),0))</f>
        <v>112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1),0)</f>
        <v>1579.31034482759</v>
      </c>
      <c r="P61" s="11"/>
      <c r="Q61" s="11"/>
      <c r="R61" s="0" t="n">
        <f aca="false">IF(C61&lt;&gt;"",C61,IF(E61&lt;&gt;"",E61,0))</f>
        <v>6</v>
      </c>
      <c r="S61" s="0" t="n">
        <f aca="false">IF(C61="",0,VLOOKUP($R61,WeightFactor,2))</f>
        <v>10</v>
      </c>
      <c r="T61" s="0" t="n">
        <f aca="false">IF(OR(D61="",D61="N",D61="W"),0,VLOOKUP($R61,WeightFactor,2))</f>
        <v>10</v>
      </c>
      <c r="U61" s="0" t="n">
        <f aca="false">S61+T61</f>
        <v>2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112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87.5</v>
      </c>
      <c r="AD61" s="0" t="n">
        <f aca="false">IF(D61&gt;0,AC61,0)+IF(C61&gt;0,AC61,0)</f>
        <v>375</v>
      </c>
      <c r="AE61" s="0" t="n">
        <f aca="false">SUM(AD60:AD110)</f>
        <v>918.75</v>
      </c>
      <c r="AF61" s="0" t="s">
        <v>202</v>
      </c>
    </row>
    <row r="62" customFormat="false" ht="11.4" hidden="false" customHeight="false" outlineLevel="0" collapsed="false">
      <c r="A62" s="34" t="str">
        <f aca="false">IF(Attendees!A62="","",Attendees!A62)</f>
        <v>Charlie Stephans</v>
      </c>
      <c r="B62" s="34" t="str">
        <f aca="false">IF(Attendees!B62="","",Attendees!B62)</f>
        <v>Bismark</v>
      </c>
      <c r="C62" s="65"/>
      <c r="D62" s="65"/>
      <c r="E62" s="66"/>
      <c r="F62" s="66"/>
      <c r="G62" s="65"/>
      <c r="H62" s="65"/>
      <c r="I62" s="65"/>
      <c r="J62" s="65"/>
      <c r="K62" s="22"/>
      <c r="L62" s="22"/>
      <c r="M62" s="22"/>
      <c r="N62" s="36" t="n">
        <f aca="false">IF(AND(C62="",E62=""),0,(G62*10)+(H62*20)+(I62*30)+IF(OR(J62="Y",K62="Y",D62="W",F62="W"),(VLOOKUP(R62,SinkValue,2)),0)+IF(OR(J62="D",K62="D"),(VLOOKUP(R62,SinkValue,2)*1),0))</f>
        <v>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68.75</v>
      </c>
      <c r="AD62" s="0" t="n">
        <f aca="false">IF(D62&gt;0,AC62,0)+IF(C62&gt;0,AC62,0)</f>
        <v>0</v>
      </c>
      <c r="AE62" s="0" t="n">
        <f aca="false">SUM(G55:I55)</f>
        <v>278</v>
      </c>
      <c r="AF62" s="0" t="s">
        <v>203</v>
      </c>
    </row>
    <row r="63" customFormat="false" ht="11.4" hidden="false" customHeight="false" outlineLevel="0" collapsed="false">
      <c r="A63" s="34" t="str">
        <f aca="false">IF(Attendees!A63="","",Attendees!A63)</f>
        <v>Lee McKinze</v>
      </c>
      <c r="B63" s="34" t="str">
        <f aca="false">IF(Attendees!B63="","",Attendees!B63)</f>
        <v>NC</v>
      </c>
      <c r="C63" s="65"/>
      <c r="D63" s="65"/>
      <c r="E63" s="66"/>
      <c r="F63" s="66"/>
      <c r="G63" s="65"/>
      <c r="H63" s="65"/>
      <c r="I63" s="65"/>
      <c r="J63" s="65"/>
      <c r="K63" s="22"/>
      <c r="L63" s="22"/>
      <c r="M63" s="22"/>
      <c r="N63" s="36" t="n">
        <f aca="false">IF(AND(C63="",E63=""),0,(G63*10)+(H63*20)+(I63*30)+IF(OR(J63="Y",K63="Y",D63="W",F63="W"),(VLOOKUP(R63,SinkValue,2)),0)+IF(OR(J63="D",K63="D"),(VLOOKUP(R63,SinkValue,2)*1),0))</f>
        <v>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87.5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34" t="str">
        <f aca="false">IF(Attendees!A64="","",Attendees!A64)</f>
        <v>Wade Koehn</v>
      </c>
      <c r="B64" s="34" t="str">
        <f aca="false">IF(Attendees!B64="","",Attendees!B64)</f>
        <v>Bismark</v>
      </c>
      <c r="C64" s="65"/>
      <c r="D64" s="65"/>
      <c r="E64" s="66"/>
      <c r="F64" s="66"/>
      <c r="G64" s="65"/>
      <c r="H64" s="65"/>
      <c r="I64" s="65"/>
      <c r="J64" s="65"/>
      <c r="K64" s="22"/>
      <c r="L64" s="22"/>
      <c r="M64" s="22"/>
      <c r="N64" s="36" t="n">
        <f aca="false">IF(AND(C64="",E64=""),0,(G64*10)+(H64*20)+(I64*30)+IF(OR(J64="Y",K64="Y",D64="W",F64="W"),(VLOOKUP(R64,SinkValue,2)),0)+IF(OR(J64="D",K64="D"),(VLOOKUP(R64,SinkValue,2)*1),0))</f>
        <v>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206.25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34" t="str">
        <f aca="false">IF(Attendees!A65="","",Attendees!A65)</f>
        <v/>
      </c>
      <c r="B65" s="34" t="str">
        <f aca="false">IF(Attendees!B65="","",Attendees!B65)</f>
        <v/>
      </c>
      <c r="C65" s="65"/>
      <c r="D65" s="65"/>
      <c r="E65" s="66"/>
      <c r="F65" s="66"/>
      <c r="G65" s="65"/>
      <c r="H65" s="65"/>
      <c r="I65" s="65"/>
      <c r="J65" s="65"/>
      <c r="K65" s="22"/>
      <c r="L65" s="22"/>
      <c r="M65" s="22"/>
      <c r="N65" s="36" t="n">
        <f aca="false">IF(AND(C65="",E65=""),0,(G65*10)+(H65*20)+(I65*30)+IF(OR(J65="Y",K65="Y",D65="W",F65="W"),(VLOOKUP(R65,SinkValue,2)),0)+IF(OR(J65="D",K65="D"),(VLOOKUP(R65,SinkValue,2)*1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0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34" t="str">
        <f aca="false">IF(Attendees!A66="","",Attendees!A66)</f>
        <v>Bob H</v>
      </c>
      <c r="B66" s="34" t="str">
        <f aca="false">IF(Attendees!B66="","",Attendees!B66)</f>
        <v>Warspite</v>
      </c>
      <c r="C66" s="65"/>
      <c r="D66" s="65"/>
      <c r="E66" s="66"/>
      <c r="F66" s="66"/>
      <c r="G66" s="65"/>
      <c r="H66" s="65"/>
      <c r="I66" s="65"/>
      <c r="J66" s="65"/>
      <c r="K66" s="22"/>
      <c r="L66" s="22"/>
      <c r="M66" s="22"/>
      <c r="N66" s="36" t="n">
        <f aca="false">IF(AND(C66="",E66=""),0,(G66*10)+(H66*20)+(I66*30)+IF(OR(J66="Y",K66="Y",D66="W",F66="W"),(VLOOKUP(R66,SinkValue,2)),0)+IF(OR(J66="D",K66="D"),(VLOOKUP(R66,SinkValue,2)*1),0))</f>
        <v>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1"/>
      <c r="Q66" s="11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68.75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34" t="str">
        <f aca="false">IF(Attendees!A67="","",Attendees!A67)</f>
        <v>Tyler Helland</v>
      </c>
      <c r="B67" s="34" t="str">
        <f aca="false">IF(Attendees!B67="","",Attendees!B67)</f>
        <v>Warspite</v>
      </c>
      <c r="C67" s="65"/>
      <c r="D67" s="65"/>
      <c r="E67" s="66"/>
      <c r="F67" s="66"/>
      <c r="G67" s="65"/>
      <c r="H67" s="65"/>
      <c r="I67" s="65"/>
      <c r="J67" s="65"/>
      <c r="K67" s="22"/>
      <c r="L67" s="22"/>
      <c r="M67" s="22"/>
      <c r="N67" s="36" t="n">
        <f aca="false">IF(AND(C67="",E67=""),0,(G67*10)+(H67*20)+(I67*30)+IF(OR(J67="Y",K67="Y",D67="W",F67="W"),(VLOOKUP(R67,SinkValue,2)),0)+IF(OR(J67="D",K67="D"),(VLOOKUP(R67,SinkValue,2)*1),0))</f>
        <v>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34" t="str">
        <f aca="false">IF(Attendees!A68="","",Attendees!A68)</f>
        <v>Tom Palmer</v>
      </c>
      <c r="B68" s="34" t="str">
        <f aca="false">IF(Attendees!B68="","",Attendees!B68)</f>
        <v>Warspite</v>
      </c>
      <c r="C68" s="65"/>
      <c r="D68" s="65"/>
      <c r="E68" s="66"/>
      <c r="F68" s="66"/>
      <c r="G68" s="65"/>
      <c r="H68" s="65"/>
      <c r="I68" s="65"/>
      <c r="J68" s="65"/>
      <c r="K68" s="22"/>
      <c r="L68" s="22"/>
      <c r="M68" s="22"/>
      <c r="N68" s="36" t="n">
        <f aca="false">IF(AND(C68="",E68=""),0,(G68*10)+(H68*20)+(I68*30)+IF(OR(J68="Y",K68="Y",D68="W",F68="W"),(VLOOKUP(R68,SinkValue,2)),0)+IF(OR(J68="D",K68="D"),(VLOOKUP(R68,SinkValue,2)*1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68.75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34" t="str">
        <f aca="false">IF(Attendees!A69="","",Attendees!A69)</f>
        <v>Andy Terpstra</v>
      </c>
      <c r="B69" s="34" t="str">
        <f aca="false">IF(Attendees!B69="","",Attendees!B69)</f>
        <v>Barham</v>
      </c>
      <c r="C69" s="65" t="n">
        <v>5</v>
      </c>
      <c r="D69" s="65" t="n">
        <v>5</v>
      </c>
      <c r="E69" s="66"/>
      <c r="F69" s="66"/>
      <c r="G69" s="65" t="n">
        <v>77</v>
      </c>
      <c r="H69" s="65" t="n">
        <v>6</v>
      </c>
      <c r="I69" s="65" t="n">
        <v>16</v>
      </c>
      <c r="J69" s="65"/>
      <c r="K69" s="22"/>
      <c r="L69" s="22"/>
      <c r="M69" s="22"/>
      <c r="N69" s="36" t="n">
        <f aca="false">IF(AND(C69="",E69=""),0,(G69*10)+(H69*20)+(I69*30)+IF(OR(J69="Y",K69="Y",D69="W",F69="W"),(VLOOKUP(R69,SinkValue,2)),0)+IF(OR(J69="D",K69="D"),(VLOOKUP(R69,SinkValue,2)*1),0))</f>
        <v>137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1),0)</f>
        <v>1421.37931034483</v>
      </c>
      <c r="P69" s="11"/>
      <c r="Q69" s="11"/>
      <c r="R69" s="0" t="n">
        <f aca="false">IF(C69&lt;&gt;"",C69,IF(E69&lt;&gt;"",E69,0))</f>
        <v>5</v>
      </c>
      <c r="S69" s="0" t="n">
        <f aca="false">IF(C69="",0,VLOOKUP($R69,WeightFactor,2))</f>
        <v>9</v>
      </c>
      <c r="T69" s="0" t="n">
        <f aca="false">IF(OR(D69="",D69="N",D69="W"),0,VLOOKUP($R69,WeightFactor,2))</f>
        <v>9</v>
      </c>
      <c r="U69" s="0" t="n">
        <f aca="false">S69+T69</f>
        <v>18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137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262.5</v>
      </c>
    </row>
    <row r="70" customFormat="false" ht="11.4" hidden="false" customHeight="false" outlineLevel="0" collapsed="false">
      <c r="A70" s="34" t="str">
        <f aca="false">IF(Attendees!A70="","",Attendees!A70)</f>
        <v>Jeff Lide</v>
      </c>
      <c r="B70" s="34" t="str">
        <f aca="false">IF(Attendees!B70="","",Attendees!B70)</f>
        <v>Fuso</v>
      </c>
      <c r="C70" s="65" t="n">
        <v>4</v>
      </c>
      <c r="D70" s="65"/>
      <c r="E70" s="66"/>
      <c r="F70" s="66"/>
      <c r="G70" s="65" t="n">
        <v>64</v>
      </c>
      <c r="H70" s="65" t="n">
        <v>16</v>
      </c>
      <c r="I70" s="65" t="n">
        <v>47</v>
      </c>
      <c r="J70" s="65" t="s">
        <v>177</v>
      </c>
      <c r="K70" s="22"/>
      <c r="L70" s="22"/>
      <c r="M70" s="22"/>
      <c r="N70" s="36" t="n">
        <f aca="false">IF(AND(C70="",E70=""),0,(G70*10)+(H70*20)+(I70*30)+IF(OR(J70="Y",K70="Y",D70="W",F70="W"),(VLOOKUP(R70,SinkValue,2)),0)+IF(OR(J70="D",K70="D"),(VLOOKUP(R70,SinkValue,2)*1),0))</f>
        <v>317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1),0)</f>
        <v>-168.275862068965</v>
      </c>
      <c r="P70" s="11"/>
      <c r="Q70" s="11"/>
      <c r="R70" s="0" t="n">
        <f aca="false">IF(C70&lt;&gt;"",C70,IF(E70&lt;&gt;"",E70,0))</f>
        <v>4</v>
      </c>
      <c r="S70" s="0" t="n">
        <f aca="false">IF(C70="",0,VLOOKUP($R70,WeightFactor,2))</f>
        <v>8</v>
      </c>
      <c r="T70" s="0" t="n">
        <f aca="false">IF(OR(D70="",D70="N",D70="W"),0,VLOOKUP($R70,WeightFactor,2))</f>
        <v>0</v>
      </c>
      <c r="U70" s="0" t="n">
        <f aca="false">S70+T70</f>
        <v>8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3170</v>
      </c>
      <c r="Z70" s="0" t="n">
        <f aca="false">IF(OR(E70&lt;&gt;"",F70&lt;&gt;""),$N70,0)</f>
        <v>0</v>
      </c>
      <c r="AA70" s="0" t="n">
        <f aca="false">COUNTIF(J70,"y")+COUNTIF(J70,"d")+COUNTIF(J70,"d")</f>
        <v>1</v>
      </c>
      <c r="AB70" s="0" t="n">
        <f aca="false">COUNTIF(K70,"y")+COUNTIF(K70,"d")+COUNTIF(K70,"d")</f>
        <v>0</v>
      </c>
      <c r="AC70" s="0" t="n">
        <f aca="false">(Attendees!D70*50)*0.75</f>
        <v>131.25</v>
      </c>
      <c r="AD70" s="0" t="n">
        <f aca="false">IF(D70&gt;0,AC70,0)+IF(C70&gt;0,AC70,0)</f>
        <v>131.25</v>
      </c>
    </row>
    <row r="71" customFormat="false" ht="11.4" hidden="false" customHeight="false" outlineLevel="0" collapsed="false">
      <c r="A71" s="34" t="str">
        <f aca="false">IF(Attendees!A71="","",Attendees!A71)</f>
        <v>Matt Larson</v>
      </c>
      <c r="B71" s="34" t="str">
        <f aca="false">IF(Attendees!B71="","",Attendees!B71)</f>
        <v>Iron Duke</v>
      </c>
      <c r="C71" s="65"/>
      <c r="D71" s="65"/>
      <c r="E71" s="66"/>
      <c r="F71" s="66"/>
      <c r="G71" s="65"/>
      <c r="H71" s="65"/>
      <c r="I71" s="65"/>
      <c r="J71" s="65"/>
      <c r="K71" s="22"/>
      <c r="L71" s="22"/>
      <c r="M71" s="22"/>
      <c r="N71" s="36" t="n">
        <f aca="false">IF(AND(C71="",E71=""),0,(G71*10)+(H71*20)+(I71*30)+IF(OR(J71="Y",K71="Y",D71="W",F71="W"),(VLOOKUP(R71,SinkValue,2)),0)+IF(OR(J71="D",K71="D"),(VLOOKUP(R71,SinkValue,2)*1),0))</f>
        <v>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50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34" t="str">
        <f aca="false">IF(Attendees!A72="","",Attendees!A72)</f>
        <v/>
      </c>
      <c r="B72" s="34" t="str">
        <f aca="false">IF(Attendees!B72="","",Attendees!B72)</f>
        <v/>
      </c>
      <c r="C72" s="65"/>
      <c r="D72" s="65"/>
      <c r="E72" s="66"/>
      <c r="F72" s="66"/>
      <c r="G72" s="65"/>
      <c r="H72" s="65"/>
      <c r="I72" s="65"/>
      <c r="J72" s="65"/>
      <c r="K72" s="22"/>
      <c r="L72" s="22"/>
      <c r="M72" s="22"/>
      <c r="N72" s="36" t="n">
        <f aca="false">IF(AND(C72="",E72=""),0,(G72*10)+(H72*20)+(I72*30)+IF(OR(J72="Y",K72="Y",D72="W",F72="W"),(VLOOKUP(R72,SinkValue,2)),0)+IF(OR(J72="D",K72="D"),(VLOOKUP(R72,SinkValue,2)*1),0))</f>
        <v>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34" t="str">
        <f aca="false">IF(Attendees!A73="","",Attendees!A73)</f>
        <v>Austin Stephen</v>
      </c>
      <c r="B73" s="34" t="str">
        <f aca="false">IF(Attendees!B73="","",Attendees!B73)</f>
        <v>Sydletz</v>
      </c>
      <c r="C73" s="65"/>
      <c r="D73" s="65"/>
      <c r="E73" s="66"/>
      <c r="F73" s="66"/>
      <c r="G73" s="65"/>
      <c r="H73" s="65"/>
      <c r="I73" s="65"/>
      <c r="J73" s="65"/>
      <c r="K73" s="22"/>
      <c r="L73" s="22"/>
      <c r="M73" s="22"/>
      <c r="N73" s="36" t="n">
        <f aca="false">IF(AND(C73="",E73=""),0,(G73*10)+(H73*20)+(I73*30)+IF(OR(J73="Y",K73="Y",D73="W",F73="W"),(VLOOKUP(R73,SinkValue,2)),0)+IF(OR(J73="D",K73="D"),(VLOOKUP(R73,SinkValue,2)*1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15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34" t="str">
        <f aca="false">IF(Attendees!A74="","",Attendees!A74)</f>
        <v>Dirty Dave</v>
      </c>
      <c r="B74" s="34" t="str">
        <f aca="false">IF(Attendees!B74="","",Attendees!B74)</f>
        <v>Hiei</v>
      </c>
      <c r="C74" s="65"/>
      <c r="D74" s="65"/>
      <c r="E74" s="66"/>
      <c r="F74" s="66"/>
      <c r="G74" s="65"/>
      <c r="H74" s="65"/>
      <c r="I74" s="65"/>
      <c r="J74" s="65"/>
      <c r="K74" s="22"/>
      <c r="L74" s="22"/>
      <c r="M74" s="22"/>
      <c r="N74" s="36" t="n">
        <f aca="false">IF(AND(C74="",E74=""),0,(G74*10)+(H74*20)+(I74*30)+IF(OR(J74="Y",K74="Y",D74="W",F74="W"),(VLOOKUP(R74,SinkValue,2)),0)+IF(OR(J74="D",K74="D"),(VLOOKUP(R74,SinkValue,2)*1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131.25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34" t="str">
        <f aca="false">IF(Attendees!A75="","",Attendees!A75)</f>
        <v>Gerald Roberts</v>
      </c>
      <c r="B75" s="34" t="str">
        <f aca="false">IF(Attendees!B75="","",Attendees!B75)</f>
        <v>Kongo</v>
      </c>
      <c r="C75" s="65"/>
      <c r="D75" s="65"/>
      <c r="E75" s="66"/>
      <c r="F75" s="66"/>
      <c r="G75" s="65"/>
      <c r="H75" s="65"/>
      <c r="I75" s="65"/>
      <c r="J75" s="65"/>
      <c r="K75" s="22"/>
      <c r="L75" s="22"/>
      <c r="M75" s="22"/>
      <c r="N75" s="36" t="n">
        <f aca="false">IF(AND(C75="",E75=""),0,(G75*10)+(H75*20)+(I75*30)+IF(OR(J75="Y",K75="Y",D75="W",F75="W"),(VLOOKUP(R75,SinkValue,2)),0)+IF(OR(J75="D",K75="D"),(VLOOKUP(R75,SinkValue,2)*1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131.25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34" t="str">
        <f aca="false">IF(Attendees!A76="","",Attendees!A76)</f>
        <v>Ted Beurhing</v>
      </c>
      <c r="B76" s="34" t="str">
        <f aca="false">IF(Attendees!B76="","",Attendees!B76)</f>
        <v>VDT</v>
      </c>
      <c r="C76" s="65"/>
      <c r="D76" s="65"/>
      <c r="E76" s="66"/>
      <c r="F76" s="66"/>
      <c r="G76" s="65"/>
      <c r="H76" s="65"/>
      <c r="I76" s="65"/>
      <c r="J76" s="65"/>
      <c r="K76" s="22"/>
      <c r="L76" s="22"/>
      <c r="M76" s="22"/>
      <c r="N76" s="36" t="n">
        <f aca="false">IF(AND(C76="",E76=""),0,(G76*10)+(H76*20)+(I76*30)+IF(OR(J76="Y",K76="Y",D76="W",F76="W"),(VLOOKUP(R76,SinkValue,2)),0)+IF(OR(J76="D",K76="D"),(VLOOKUP(R76,SinkValue,2)*1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112.5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34" t="str">
        <f aca="false">IF(Attendees!A77="","",Attendees!A77)</f>
        <v/>
      </c>
      <c r="B77" s="34" t="str">
        <f aca="false">IF(Attendees!B77="","",Attendees!B77)</f>
        <v/>
      </c>
      <c r="C77" s="66"/>
      <c r="D77" s="66"/>
      <c r="E77" s="66"/>
      <c r="F77" s="66"/>
      <c r="G77" s="66"/>
      <c r="H77" s="66"/>
      <c r="I77" s="66"/>
      <c r="J77" s="66"/>
      <c r="K77" s="11"/>
      <c r="L77" s="11"/>
      <c r="M77" s="11"/>
      <c r="N77" s="36" t="n">
        <f aca="false">IF(AND(C77="",E77=""),0,(G77*10)+(H77*20)+(I77*30)+IF(OR(J77="Y",K77="Y",D77="W",F77="W"),(VLOOKUP(R77,SinkValue,2)),0)+IF(OR(J77="D",K77="D"),(VLOOKUP(R77,SinkValue,2)*1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34" t="str">
        <f aca="false">IF(Attendees!A78="","",Attendees!A78)</f>
        <v>Randy S</v>
      </c>
      <c r="B78" s="34" t="str">
        <f aca="false">IF(Attendees!B78="","",Attendees!B78)</f>
        <v>Frog</v>
      </c>
      <c r="C78" s="66" t="n">
        <v>2</v>
      </c>
      <c r="D78" s="66" t="n">
        <v>2</v>
      </c>
      <c r="E78" s="66"/>
      <c r="F78" s="66"/>
      <c r="G78" s="66" t="n">
        <v>4</v>
      </c>
      <c r="H78" s="66" t="n">
        <v>3</v>
      </c>
      <c r="I78" s="66" t="n">
        <v>0</v>
      </c>
      <c r="J78" s="66"/>
      <c r="K78" s="11"/>
      <c r="L78" s="11"/>
      <c r="M78" s="11"/>
      <c r="N78" s="36" t="n">
        <f aca="false">IF(AND(C78="",E78=""),0,(G78*10)+(H78*20)+(I78*30)+IF(OR(J78="Y",K78="Y",D78="W",F78="W"),(VLOOKUP(R78,SinkValue,2)),0)+IF(OR(J78="D",K78="D"),(VLOOKUP(R78,SinkValue,2)*1),0))</f>
        <v>10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1),0)</f>
        <v>947.586206896552</v>
      </c>
      <c r="P78" s="11"/>
      <c r="Q78" s="11"/>
      <c r="R78" s="0" t="n">
        <f aca="false">IF(C78&lt;&gt;"",C78,IF(E78&lt;&gt;"",E78,0))</f>
        <v>2</v>
      </c>
      <c r="S78" s="0" t="n">
        <f aca="false">IF(C78="",0,VLOOKUP($R78,WeightFactor,2))</f>
        <v>6</v>
      </c>
      <c r="T78" s="0" t="n">
        <f aca="false">IF(OR(D78="",D78="N",D78="W"),0,VLOOKUP($R78,WeightFactor,2))</f>
        <v>6</v>
      </c>
      <c r="U78" s="0" t="n">
        <f aca="false">S78+T78</f>
        <v>12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10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75</v>
      </c>
      <c r="AD78" s="0" t="n">
        <f aca="false">IF(D78&gt;0,AC78,0)+IF(C78&gt;0,AC78,0)</f>
        <v>150</v>
      </c>
    </row>
    <row r="79" customFormat="false" ht="11.4" hidden="false" customHeight="false" outlineLevel="0" collapsed="false">
      <c r="A79" s="34" t="str">
        <f aca="false">IF(Attendees!A79="","",Attendees!A79)</f>
        <v>Rick W</v>
      </c>
      <c r="B79" s="34" t="str">
        <f aca="false">IF(Attendees!B79="","",Attendees!B79)</f>
        <v>Figi</v>
      </c>
      <c r="C79" s="66"/>
      <c r="D79" s="66"/>
      <c r="E79" s="66"/>
      <c r="F79" s="66"/>
      <c r="G79" s="66"/>
      <c r="H79" s="66"/>
      <c r="I79" s="66"/>
      <c r="J79" s="66"/>
      <c r="K79" s="11"/>
      <c r="L79" s="11"/>
      <c r="M79" s="11"/>
      <c r="N79" s="36" t="n">
        <f aca="false">IF(AND(C79="",E79=""),0,(G79*10)+(H79*20)+(I79*30)+IF(OR(J79="Y",K79="Y",D79="W",F79="W"),(VLOOKUP(R79,SinkValue,2)),0)+IF(OR(J79="D",K79="D"),(VLOOKUP(R79,SinkValue,2)*1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75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34" t="str">
        <f aca="false">IF(Attendees!A80="","",Attendees!A80)</f>
        <v>Doug Hunt</v>
      </c>
      <c r="B80" s="34" t="str">
        <f aca="false">IF(Attendees!B80="","",Attendees!B80)</f>
        <v>Houston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0)+(I80*30)+IF(OR(J80="Y",K80="Y",D80="W",F80="W"),(VLOOKUP(R80,SinkValue,2)),0)+IF(OR(J80="D",K80="D"),(VLOOKUP(R80,SinkValue,2)*1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75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34" t="str">
        <f aca="false">IF(Attendees!A81="","",Attendees!A81)</f>
        <v>Dave Reiner</v>
      </c>
      <c r="B81" s="34" t="str">
        <f aca="false">IF(Attendees!B81="","",Attendees!B81)</f>
        <v>Kumano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0)+(I81*30)+IF(OR(J81="Y",K81="Y",D81="W",F81="W"),(VLOOKUP(R81,SinkValue,2)),0)+IF(OR(J81="D",K81="D"),(VLOOKUP(R81,SinkValue,2)*1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93.75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0)+(I82*30)+IF(OR(J82="Y",K82="Y",D82="W",F82="W"),(VLOOKUP(R82,SinkValue,2)),0)+IF(OR(J82="D",K82="D"),(VLOOKUP(R82,SinkValue,2)*1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0)+(I83*30)+IF(OR(J83="Y",K83="Y",D83="W",F83="W"),(VLOOKUP(R83,SinkValue,2)),0)+IF(OR(J83="D",K83="D"),(VLOOKUP(R83,SinkValue,2)*1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0)+(I84*30)+IF(OR(J84="Y",K84="Y",D84="W",F84="W"),(VLOOKUP(R84,SinkValue,2)),0)+IF(OR(J84="D",K84="D"),(VLOOKUP(R84,SinkValue,2)*1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0)+(I85*30)+IF(OR(J85="Y",K85="Y",D85="W",F85="W"),(VLOOKUP(R85,SinkValue,2)),0)+IF(OR(J85="D",K85="D"),(VLOOKUP(R85,SinkValue,2)*1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0)+(I86*30)+IF(OR(J86="Y",K86="Y",D86="W",F86="W"),(VLOOKUP(R86,SinkValue,2)),0)+IF(OR(J86="D",K86="D"),(VLOOKUP(R86,SinkValue,2)*1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0)+(I87*30)+IF(OR(J87="Y",K87="Y",D87="W",F87="W"),(VLOOKUP(R87,SinkValue,2)),0)+IF(OR(J87="D",K87="D"),(VLOOKUP(R87,SinkValue,2)*1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0)+(I88*30)+IF(OR(J88="Y",K88="Y",D88="W",F88="W"),(VLOOKUP(R88,SinkValue,2)),0)+IF(OR(J88="D",K88="D"),(VLOOKUP(R88,SinkValue,2)*1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0)+(I89*30)+IF(OR(J89="Y",K89="Y",D89="W",F89="W"),(VLOOKUP(R89,SinkValue,2)),0)+IF(OR(J89="D",K89="D"),(VLOOKUP(R89,SinkValue,2)*1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0)+(I90*30)+IF(OR(J90="Y",K90="Y",D90="W",F90="W"),(VLOOKUP(R90,SinkValue,2)),0)+IF(OR(J90="D",K90="D"),(VLOOKUP(R90,SinkValue,2)*1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0)+(I91*30)+IF(OR(J91="Y",K91="Y",D91="W",F91="W"),(VLOOKUP(R91,SinkValue,2)),0)+IF(OR(J91="D",K91="D"),(VLOOKUP(R91,SinkValue,2)*1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0)+(I92*30)+IF(OR(J92="Y",K92="Y",D92="W",F92="W"),(VLOOKUP(R92,SinkValue,2)),0)+IF(OR(J92="D",K92="D"),(VLOOKUP(R92,SinkValue,2)*1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0)+(I93*30)+IF(OR(J93="Y",K93="Y",D93="W",F93="W"),(VLOOKUP(R93,SinkValue,2)),0)+IF(OR(J93="D",K93="D"),(VLOOKUP(R93,SinkValue,2)*1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0)+(I94*30)+IF(OR(J94="Y",K94="Y",D94="W",F94="W"),(VLOOKUP(R94,SinkValue,2)),0)+IF(OR(J94="D",K94="D"),(VLOOKUP(R94,SinkValue,2)*1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0)+(I95*30)+IF(OR(J95="Y",K95="Y",D95="W",F95="W"),(VLOOKUP(R95,SinkValue,2)),0)+IF(OR(J95="D",K95="D"),(VLOOKUP(R95,SinkValue,2)*1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0)+(I96*30)+IF(OR(J96="Y",K96="Y",D96="W",F96="W"),(VLOOKUP(R96,SinkValue,2)),0)+IF(OR(J96="D",K96="D"),(VLOOKUP(R96,SinkValue,2)*1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0)+(I97*30)+IF(OR(J97="Y",K97="Y",D97="W",F97="W"),(VLOOKUP(R97,SinkValue,2)),0)+IF(OR(J97="D",K97="D"),(VLOOKUP(R97,SinkValue,2)*1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0)+(I98*30)+IF(OR(J98="Y",K98="Y",D98="W",F98="W"),(VLOOKUP(R98,SinkValue,2)),0)+IF(OR(J98="D",K98="D"),(VLOOKUP(R98,SinkValue,2)*1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0)+(I99*30)+IF(OR(J99="Y",K99="Y",D99="W",F99="W"),(VLOOKUP(R99,SinkValue,2)),0)+IF(OR(J99="D",K99="D"),(VLOOKUP(R99,SinkValue,2)*1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0)+(I100*30)+IF(OR(J100="Y",K100="Y",D100="W",F100="W"),(VLOOKUP(R100,SinkValue,2)),0)+IF(OR(J100="D",K100="D"),(VLOOKUP(R100,SinkValue,2)*1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0)+(I101*30)+IF(OR(J101="Y",K101="Y",D101="W",F101="W"),(VLOOKUP(R101,SinkValue,2)),0)+IF(OR(J101="D",K101="D"),(VLOOKUP(R101,SinkValue,2)*1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0)+(I102*30)+IF(OR(J102="Y",K102="Y",D102="W",F102="W"),(VLOOKUP(R102,SinkValue,2)),0)+IF(OR(J102="D",K102="D"),(VLOOKUP(R102,SinkValue,2)*1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0)+(I103*30)+IF(OR(J103="Y",K103="Y",D103="W",F103="W"),(VLOOKUP(R103,SinkValue,2)),0)+IF(OR(J103="D",K103="D"),(VLOOKUP(R103,SinkValue,2)*1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0)+(I104*30)+IF(OR(J104="Y",K104="Y",D104="W",F104="W"),(VLOOKUP(R104,SinkValue,2)),0)+IF(OR(J104="D",K104="D"),(VLOOKUP(R104,SinkValue,2)*1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0)+(I105*30)+IF(OR(J105="Y",K105="Y",D105="W",F105="W"),(VLOOKUP(R105,SinkValue,2)),0)+IF(OR(J105="D",K105="D"),(VLOOKUP(R105,SinkValue,2)*1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0)+(I106*30)+IF(OR(J106="Y",K106="Y",D106="W",F106="W"),(VLOOKUP(R106,SinkValue,2)),0)+IF(OR(J106="D",K106="D"),(VLOOKUP(R106,SinkValue,2)*1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0)+(I107*30)+IF(OR(J107="Y",K107="Y",D107="W",F107="W"),(VLOOKUP(R107,SinkValue,2)),0)+IF(OR(J107="D",K107="D"),(VLOOKUP(R107,SinkValue,2)*1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0)+(I108*30)+IF(OR(J108="Y",K108="Y",D108="W",F108="W"),(VLOOKUP(R108,SinkValue,2)),0)+IF(OR(J108="D",K108="D"),(VLOOKUP(R108,SinkValue,2)*1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0)+(I109*30)+IF(OR(J109="Y",K109="Y",D109="W",F109="W"),(VLOOKUP(R109,SinkValue,2)),0)+IF(OR(J109="D",K109="D"),(VLOOKUP(R109,SinkValue,2)*1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9" t="s">
        <v>66</v>
      </c>
      <c r="B111" s="49"/>
      <c r="C111" s="51" t="n">
        <f aca="false">SUM(C60:C110)</f>
        <v>17</v>
      </c>
      <c r="D111" s="51" t="n">
        <f aca="false">SUM(D60:D110)</f>
        <v>13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184</v>
      </c>
      <c r="H111" s="51" t="n">
        <f aca="false">SUM(H60:H110)</f>
        <v>30</v>
      </c>
      <c r="I111" s="51" t="n">
        <f aca="false">SUM(I60:I110)</f>
        <v>84</v>
      </c>
      <c r="J111" s="45" t="n">
        <f aca="false">COUNTIF(J60:J109,"Y")+COUNTIF(J60:K109,"d")</f>
        <v>1</v>
      </c>
      <c r="K111" s="45" t="n">
        <f aca="false">COUNTIF(K60:K109,"Y")+COUNTIF(J60:K109,"d")</f>
        <v>0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5760</v>
      </c>
      <c r="O111" s="51" t="n">
        <f aca="false">SUM(O60:O110)+M111</f>
        <v>3780</v>
      </c>
      <c r="P111" s="22"/>
      <c r="Q111" s="22"/>
      <c r="R111" s="0" t="n">
        <f aca="false">SUM(R60:R110)</f>
        <v>17</v>
      </c>
      <c r="S111" s="0" t="n">
        <f aca="false">SUM(S60:S110)</f>
        <v>33</v>
      </c>
      <c r="T111" s="0" t="n">
        <f aca="false">SUM(T60:T110)</f>
        <v>25</v>
      </c>
      <c r="U111" s="0" t="n">
        <f aca="false">SUM(U60:U110)</f>
        <v>58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5760</v>
      </c>
      <c r="Z111" s="0" t="n">
        <f aca="false">SUM(Z60:Z110)</f>
        <v>0</v>
      </c>
      <c r="AC111" s="0" t="n">
        <f aca="false">SUM(AC60:AC110)</f>
        <v>2662.5</v>
      </c>
    </row>
  </sheetData>
  <mergeCells count="1">
    <mergeCell ref="AF4:A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836" topLeftCell="A59" activePane="bottomLeft" state="split"/>
      <selection pane="topLeft" activeCell="A1" activeCellId="0" sqref="A1"/>
      <selection pane="bottomLeft" activeCell="O59" activeCellId="0" sqref="O5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8" min="27" style="0" width="0.24"/>
    <col collapsed="false" customWidth="true" hidden="false" outlineLevel="0" max="29" min="29" style="0" width="0.37"/>
    <col collapsed="false" customWidth="true" hidden="false" outlineLevel="0" max="30" min="30" style="0" width="0.61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9" t="s">
        <v>173</v>
      </c>
      <c r="B1" s="0" t="s">
        <v>224</v>
      </c>
    </row>
    <row r="2" customFormat="false" ht="11.4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205</v>
      </c>
    </row>
    <row r="4" customFormat="false" ht="12" hidden="false" customHeight="false" outlineLevel="0" collapsed="false">
      <c r="A4" s="34" t="str">
        <f aca="false">IF(Attendees!A4="","",Attendees!A4)</f>
        <v>Mark Lide</v>
      </c>
      <c r="B4" s="34" t="str">
        <f aca="false">IF(Attendees!B4="","",Attendees!B4)</f>
        <v>Nagato</v>
      </c>
      <c r="C4" s="22"/>
      <c r="D4" s="22"/>
      <c r="E4" s="22"/>
      <c r="F4" s="11"/>
      <c r="G4" s="22"/>
      <c r="H4" s="22"/>
      <c r="I4" s="22"/>
      <c r="J4" s="22"/>
      <c r="K4" s="22"/>
      <c r="L4" s="22"/>
      <c r="M4" s="22"/>
      <c r="N4" s="36" t="n">
        <f aca="false">IF(AND(C4="",E4=""),0,(G4*10)+(H4*20)+(I4*30)+IF(OR(J4="Y",K4="Y",D4="W",F4="W"),(VLOOKUP(R4,SinkValue,2)),0)+IF(OR(J4="D",K4="D"),(VLOOKUP(R4,SinkValue,2)*1),0))</f>
        <v>0</v>
      </c>
      <c r="O4" s="37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1"/>
      <c r="Q4" s="11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0</v>
      </c>
      <c r="AF4" s="39" t="s">
        <v>137</v>
      </c>
      <c r="AG4" s="39"/>
    </row>
    <row r="5" customFormat="false" ht="11.4" hidden="false" customHeight="false" outlineLevel="0" collapsed="false">
      <c r="A5" s="34" t="str">
        <f aca="false">IF(Attendees!A5="","",Attendees!A5)</f>
        <v>Johnny Adams</v>
      </c>
      <c r="B5" s="34" t="str">
        <f aca="false">IF(Attendees!B5="","",Attendees!B5)</f>
        <v>Nagato</v>
      </c>
      <c r="C5" s="22"/>
      <c r="D5" s="22"/>
      <c r="E5" s="11"/>
      <c r="F5" s="11"/>
      <c r="G5" s="22"/>
      <c r="H5" s="22"/>
      <c r="I5" s="22"/>
      <c r="J5" s="22"/>
      <c r="K5" s="22"/>
      <c r="L5" s="22"/>
      <c r="M5" s="22"/>
      <c r="N5" s="36" t="n">
        <f aca="false">IF(AND(C5="",E5=""),0,(G5*10)+(H5*20)+(I5*30)+IF(OR(J5="Y",K5="Y",D5="W",F5="W"),(VLOOKUP(R5,SinkValue,2)),0)+IF(OR(J5="D",K5="D"),(VLOOKUP(R5,SinkValue,2)*1),0))</f>
        <v>0</v>
      </c>
      <c r="O5" s="37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87.5</v>
      </c>
      <c r="AD5" s="0" t="n">
        <f aca="false">IF(D5&gt;0,AC5,0)+IF(C5&gt;0,AC5,0)</f>
        <v>0</v>
      </c>
      <c r="AF5" s="0" t="s">
        <v>175</v>
      </c>
    </row>
    <row r="6" customFormat="false" ht="11.4" hidden="false" customHeight="false" outlineLevel="0" collapsed="false">
      <c r="A6" s="34" t="str">
        <f aca="false">IF(Attendees!A6="","",Attendees!A6)</f>
        <v>Charlie Stephans</v>
      </c>
      <c r="B6" s="34" t="str">
        <f aca="false">IF(Attendees!B6="","",Attendees!B6)</f>
        <v>Bismark</v>
      </c>
      <c r="C6" s="22"/>
      <c r="D6" s="22"/>
      <c r="E6" s="11"/>
      <c r="F6" s="11"/>
      <c r="G6" s="22"/>
      <c r="H6" s="22"/>
      <c r="I6" s="22"/>
      <c r="J6" s="22"/>
      <c r="K6" s="22"/>
      <c r="L6" s="22"/>
      <c r="M6" s="22"/>
      <c r="N6" s="36" t="n">
        <f aca="false">IF(AND(C6="",E6=""),0,(G6*10)+(H6*20)+(I6*30)+IF(OR(J6="Y",K6="Y",D6="W",F6="W"),(VLOOKUP(R6,SinkValue,2)),0)+IF(OR(J6="D",K6="D"),(VLOOKUP(R6,SinkValue,2)*1),0))</f>
        <v>0</v>
      </c>
      <c r="O6" s="37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1"/>
      <c r="Q6" s="11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68.75</v>
      </c>
      <c r="AD6" s="0" t="n">
        <f aca="false">IF(D6&gt;0,AC6,0)+IF(C6&gt;0,AC6,0)</f>
        <v>0</v>
      </c>
      <c r="AF6" s="22" t="s">
        <v>176</v>
      </c>
      <c r="AG6" s="0" t="n">
        <v>50</v>
      </c>
    </row>
    <row r="7" customFormat="false" ht="11.4" hidden="false" customHeight="false" outlineLevel="0" collapsed="false">
      <c r="A7" s="34" t="str">
        <f aca="false">IF(Attendees!A7="","",Attendees!A7)</f>
        <v>Lee McKinze</v>
      </c>
      <c r="B7" s="34" t="str">
        <f aca="false">IF(Attendees!B7="","",Attendees!B7)</f>
        <v>NC</v>
      </c>
      <c r="C7" s="22"/>
      <c r="D7" s="22"/>
      <c r="E7" s="11"/>
      <c r="F7" s="11"/>
      <c r="G7" s="22"/>
      <c r="H7" s="22"/>
      <c r="I7" s="22"/>
      <c r="J7" s="22"/>
      <c r="K7" s="22"/>
      <c r="L7" s="22"/>
      <c r="M7" s="22"/>
      <c r="N7" s="36" t="n">
        <f aca="false">IF(AND(C7="",E7=""),0,(G7*10)+(H7*20)+(I7*30)+IF(OR(J7="Y",K7="Y",D7="W",F7="W"),(VLOOKUP(R7,SinkValue,2)),0)+IF(OR(J7="D",K7="D"),(VLOOKUP(R7,SinkValue,2)*1),0))</f>
        <v>0</v>
      </c>
      <c r="O7" s="37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1"/>
      <c r="Q7" s="11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87.5</v>
      </c>
      <c r="AD7" s="0" t="n">
        <f aca="false">IF(D7&gt;0,AC7,0)+IF(C7&gt;0,AC7,0)</f>
        <v>0</v>
      </c>
      <c r="AF7" s="22" t="s">
        <v>178</v>
      </c>
      <c r="AG7" s="0" t="n">
        <v>100</v>
      </c>
    </row>
    <row r="8" customFormat="false" ht="11.4" hidden="false" customHeight="false" outlineLevel="0" collapsed="false">
      <c r="A8" s="34" t="str">
        <f aca="false">IF(Attendees!A8="","",Attendees!A8)</f>
        <v>Wade Koehn</v>
      </c>
      <c r="B8" s="34" t="str">
        <f aca="false">IF(Attendees!B8="","",Attendees!B8)</f>
        <v>Bismark</v>
      </c>
      <c r="C8" s="22"/>
      <c r="D8" s="22"/>
      <c r="E8" s="11"/>
      <c r="F8" s="11"/>
      <c r="G8" s="22"/>
      <c r="H8" s="22"/>
      <c r="I8" s="22"/>
      <c r="J8" s="22"/>
      <c r="K8" s="22"/>
      <c r="L8" s="22"/>
      <c r="M8" s="22"/>
      <c r="N8" s="36" t="n">
        <f aca="false">IF(AND(C8="",E8=""),0,(G8*10)+(H8*20)+(I8*30)+IF(OR(J8="Y",K8="Y",D8="W",F8="W"),(VLOOKUP(R8,SinkValue,2)),0)+IF(OR(J8="D",K8="D"),(VLOOKUP(R8,SinkValue,2)*1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206.25</v>
      </c>
      <c r="AD8" s="0" t="n">
        <f aca="false">IF(D8&gt;0,AC8,0)+IF(C8&gt;0,AC8,0)</f>
        <v>0</v>
      </c>
      <c r="AF8" s="22" t="s">
        <v>179</v>
      </c>
      <c r="AG8" s="0" t="n">
        <v>200</v>
      </c>
    </row>
    <row r="9" customFormat="false" ht="11.4" hidden="false" customHeight="false" outlineLevel="0" collapsed="false">
      <c r="A9" s="34" t="str">
        <f aca="false">IF(Attendees!A9="","",Attendees!A9)</f>
        <v/>
      </c>
      <c r="B9" s="34" t="str">
        <f aca="false">IF(Attendees!B9="","",Attendees!B9)</f>
        <v/>
      </c>
      <c r="C9" s="22"/>
      <c r="D9" s="22"/>
      <c r="E9" s="11"/>
      <c r="F9" s="11"/>
      <c r="G9" s="22"/>
      <c r="H9" s="22"/>
      <c r="I9" s="22"/>
      <c r="J9" s="22"/>
      <c r="K9" s="22"/>
      <c r="L9" s="22"/>
      <c r="M9" s="22"/>
      <c r="N9" s="36" t="n">
        <f aca="false">IF(AND(C9="",E9=""),0,(G9*10)+(H9*20)+(I9*30)+IF(OR(J9="Y",K9="Y",D9="W",F9="W"),(VLOOKUP(R9,SinkValue,2)),0)+IF(OR(J9="D",K9="D"),(VLOOKUP(R9,SinkValue,2)*1),0))</f>
        <v>0</v>
      </c>
      <c r="O9" s="37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0</v>
      </c>
      <c r="AD9" s="0" t="n">
        <f aca="false">IF(D9&gt;0,AC9,0)+IF(C9&gt;0,AC9,0)</f>
        <v>0</v>
      </c>
      <c r="AF9" s="22" t="s">
        <v>180</v>
      </c>
      <c r="AG9" s="22" t="s">
        <v>181</v>
      </c>
    </row>
    <row r="10" customFormat="false" ht="11.4" hidden="false" customHeight="false" outlineLevel="0" collapsed="false">
      <c r="A10" s="34" t="str">
        <f aca="false">IF(Attendees!A10="","",Attendees!A10)</f>
        <v>Bob H</v>
      </c>
      <c r="B10" s="34" t="str">
        <f aca="false">IF(Attendees!B10="","",Attendees!B10)</f>
        <v>Warspite</v>
      </c>
      <c r="C10" s="22"/>
      <c r="D10" s="22"/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0)+(I10*30)+IF(OR(J10="Y",K10="Y",D10="W",F10="W"),(VLOOKUP(R10,SinkValue,2)),0)+IF(OR(J10="D",K10="D"),(VLOOKUP(R10,SinkValue,2)*1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68.75</v>
      </c>
      <c r="AD10" s="0" t="n">
        <f aca="false">IF(D10&gt;0,AC10,0)+IF(C10&gt;0,AC10,0)</f>
        <v>0</v>
      </c>
      <c r="AF10" s="63" t="s">
        <v>107</v>
      </c>
    </row>
    <row r="11" customFormat="false" ht="11.4" hidden="false" customHeight="false" outlineLevel="0" collapsed="false">
      <c r="A11" s="34" t="str">
        <f aca="false">IF(Attendees!A11="","",Attendees!A11)</f>
        <v>Tyler Helland</v>
      </c>
      <c r="B11" s="34" t="str">
        <f aca="false">IF(Attendees!B11="","",Attendees!B11)</f>
        <v>Warspite</v>
      </c>
      <c r="C11" s="22"/>
      <c r="D11" s="22"/>
      <c r="E11" s="11"/>
      <c r="F11" s="11"/>
      <c r="G11" s="22"/>
      <c r="H11" s="22"/>
      <c r="I11" s="22"/>
      <c r="J11" s="22"/>
      <c r="K11" s="22"/>
      <c r="L11" s="22"/>
      <c r="M11" s="22"/>
      <c r="N11" s="36" t="n">
        <f aca="false">IF(AND(C11="",E11=""),0,(G11*10)+(H11*20)+(I11*30)+IF(OR(J11="Y",K11="Y",D11="W",F11="W"),(VLOOKUP(R11,SinkValue,2)),0)+IF(OR(J11="D",K11="D"),(VLOOKUP(R11,SinkValue,2)*1),0))</f>
        <v>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0</v>
      </c>
      <c r="AF11" s="22" t="s">
        <v>182</v>
      </c>
      <c r="AG11" s="0" t="n">
        <v>100</v>
      </c>
    </row>
    <row r="12" customFormat="false" ht="11.4" hidden="false" customHeight="false" outlineLevel="0" collapsed="false">
      <c r="A12" s="34" t="str">
        <f aca="false">IF(Attendees!A12="","",Attendees!A12)</f>
        <v>Tom Palmer</v>
      </c>
      <c r="B12" s="34" t="str">
        <f aca="false">IF(Attendees!B12="","",Attendees!B12)</f>
        <v>Warspite</v>
      </c>
      <c r="C12" s="22"/>
      <c r="D12" s="22"/>
      <c r="E12" s="11"/>
      <c r="F12" s="11"/>
      <c r="G12" s="22"/>
      <c r="H12" s="22"/>
      <c r="I12" s="22"/>
      <c r="J12" s="22"/>
      <c r="K12" s="22"/>
      <c r="L12" s="22"/>
      <c r="M12" s="22"/>
      <c r="N12" s="36" t="n">
        <f aca="false">IF(AND(C12="",E12=""),0,(G12*10)+(H12*20)+(I12*30)+IF(OR(J12="Y",K12="Y",D12="W",F12="W"),(VLOOKUP(R12,SinkValue,2)),0)+IF(OR(J12="D",K12="D"),(VLOOKUP(R12,SinkValue,2)*1),0))</f>
        <v>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1"/>
      <c r="Q12" s="11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68.75</v>
      </c>
      <c r="AD12" s="0" t="n">
        <f aca="false">IF(D12&gt;0,AC12,0)+IF(C12&gt;0,AC12,0)</f>
        <v>0</v>
      </c>
      <c r="AF12" s="22" t="s">
        <v>183</v>
      </c>
      <c r="AG12" s="0" t="n">
        <v>200</v>
      </c>
    </row>
    <row r="13" customFormat="false" ht="11.4" hidden="false" customHeight="false" outlineLevel="0" collapsed="false">
      <c r="A13" s="34" t="str">
        <f aca="false">IF(Attendees!A13="","",Attendees!A13)</f>
        <v>Andy Terpstra</v>
      </c>
      <c r="B13" s="34" t="str">
        <f aca="false">IF(Attendees!B13="","",Attendees!B13)</f>
        <v>Barham</v>
      </c>
      <c r="C13" s="22"/>
      <c r="D13" s="22"/>
      <c r="E13" s="11"/>
      <c r="F13" s="11"/>
      <c r="G13" s="22"/>
      <c r="H13" s="22"/>
      <c r="I13" s="22"/>
      <c r="J13" s="22"/>
      <c r="K13" s="22"/>
      <c r="L13" s="22"/>
      <c r="M13" s="22"/>
      <c r="N13" s="36" t="n">
        <f aca="false">IF(AND(C13="",E13=""),0,(G13*10)+(H13*20)+(I13*30)+IF(OR(J13="Y",K13="Y",D13="W",F13="W"),(VLOOKUP(R13,SinkValue,2)),0)+IF(OR(J13="D",K13="D"),(VLOOKUP(R13,SinkValue,2)*1),0))</f>
        <v>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1"/>
      <c r="Q13" s="11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31.25</v>
      </c>
      <c r="AD13" s="0" t="n">
        <f aca="false">IF(D13&gt;0,AC13,0)+IF(C13&gt;0,AC13,0)</f>
        <v>0</v>
      </c>
      <c r="AF13" s="22" t="s">
        <v>184</v>
      </c>
      <c r="AG13" s="0" t="n">
        <v>500</v>
      </c>
    </row>
    <row r="14" customFormat="false" ht="11.4" hidden="false" customHeight="false" outlineLevel="0" collapsed="false">
      <c r="A14" s="34" t="str">
        <f aca="false">IF(Attendees!A14="","",Attendees!A14)</f>
        <v>Jeff Lide</v>
      </c>
      <c r="B14" s="34" t="str">
        <f aca="false">IF(Attendees!B14="","",Attendees!B14)</f>
        <v>Fuso</v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0)+(I14*30)+IF(OR(J14="Y",K14="Y",D14="W",F14="W"),(VLOOKUP(R14,SinkValue,2)),0)+IF(OR(J14="D",K14="D"),(VLOOKUP(R14,SinkValue,2)*1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31.25</v>
      </c>
      <c r="AD14" s="0" t="n">
        <f aca="false">IF(D14&gt;0,AC14,0)+IF(C14&gt;0,AC14,0)</f>
        <v>0</v>
      </c>
      <c r="AF14" s="63" t="s">
        <v>185</v>
      </c>
    </row>
    <row r="15" customFormat="false" ht="11.4" hidden="false" customHeight="false" outlineLevel="0" collapsed="false">
      <c r="A15" s="34" t="str">
        <f aca="false">IF(Attendees!A15="","",Attendees!A15)</f>
        <v>Matt Larson</v>
      </c>
      <c r="B15" s="34" t="str">
        <f aca="false">IF(Attendees!B15="","",Attendees!B15)</f>
        <v>Iron Duke</v>
      </c>
      <c r="C15" s="22"/>
      <c r="D15" s="22"/>
      <c r="E15" s="11"/>
      <c r="F15" s="11"/>
      <c r="G15" s="22"/>
      <c r="H15" s="22"/>
      <c r="I15" s="22"/>
      <c r="J15" s="22"/>
      <c r="K15" s="22"/>
      <c r="L15" s="22"/>
      <c r="M15" s="22"/>
      <c r="N15" s="36" t="n">
        <f aca="false">IF(AND(C15="",E15=""),0,(G15*10)+(H15*20)+(I15*30)+IF(OR(J15="Y",K15="Y",D15="W",F15="W"),(VLOOKUP(R15,SinkValue,2)),0)+IF(OR(J15="D",K15="D"),(VLOOKUP(R15,SinkValue,2)*1),0))</f>
        <v>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50</v>
      </c>
      <c r="AD15" s="0" t="n">
        <f aca="false">IF(D15&gt;0,AC15,0)+IF(C15&gt;0,AC15,0)</f>
        <v>0</v>
      </c>
      <c r="AF15" s="22" t="s">
        <v>182</v>
      </c>
      <c r="AG15" s="0" t="n">
        <v>250</v>
      </c>
    </row>
    <row r="16" customFormat="false" ht="11.4" hidden="false" customHeight="false" outlineLevel="0" collapsed="false">
      <c r="A16" s="34" t="str">
        <f aca="false">IF(Attendees!A16="","",Attendees!A16)</f>
        <v/>
      </c>
      <c r="B16" s="34" t="str">
        <f aca="false">IF(Attendees!B16="","",Attendees!B16)</f>
        <v/>
      </c>
      <c r="C16" s="22"/>
      <c r="D16" s="22"/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0)+(I16*30)+IF(OR(J16="Y",K16="Y",D16="W",F16="W"),(VLOOKUP(R16,SinkValue,2)),0)+IF(OR(J16="D",K16="D"),(VLOOKUP(R16,SinkValue,2)*1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22" t="s">
        <v>183</v>
      </c>
      <c r="AG16" s="0" t="n">
        <v>500</v>
      </c>
    </row>
    <row r="17" customFormat="false" ht="11.4" hidden="false" customHeight="false" outlineLevel="0" collapsed="false">
      <c r="A17" s="34" t="str">
        <f aca="false">IF(Attendees!A17="","",Attendees!A17)</f>
        <v>Austin Stephen</v>
      </c>
      <c r="B17" s="34" t="str">
        <f aca="false">IF(Attendees!B17="","",Attendees!B17)</f>
        <v>Sydletz</v>
      </c>
      <c r="C17" s="22"/>
      <c r="D17" s="22"/>
      <c r="E17" s="11"/>
      <c r="F17" s="11"/>
      <c r="G17" s="22"/>
      <c r="H17" s="22"/>
      <c r="I17" s="22"/>
      <c r="J17" s="22"/>
      <c r="K17" s="22"/>
      <c r="L17" s="22"/>
      <c r="M17" s="22"/>
      <c r="N17" s="36" t="n">
        <f aca="false">IF(AND(C17="",E17=""),0,(G17*10)+(H17*20)+(I17*30)+IF(OR(J17="Y",K17="Y",D17="W",F17="W"),(VLOOKUP(R17,SinkValue,2)),0)+IF(OR(J17="D",K17="D"),(VLOOKUP(R17,SinkValue,2)*1),0))</f>
        <v>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150</v>
      </c>
      <c r="AD17" s="0" t="n">
        <f aca="false">IF(D17&gt;0,AC17,0)+IF(C17&gt;0,AC17,0)</f>
        <v>0</v>
      </c>
      <c r="AF17" s="22" t="s">
        <v>186</v>
      </c>
      <c r="AG17" s="0" t="n">
        <v>1000</v>
      </c>
    </row>
    <row r="18" customFormat="false" ht="11.4" hidden="false" customHeight="false" outlineLevel="0" collapsed="false">
      <c r="A18" s="34" t="str">
        <f aca="false">IF(Attendees!A18="","",Attendees!A18)</f>
        <v>Dirty Dave</v>
      </c>
      <c r="B18" s="34" t="str">
        <f aca="false">IF(Attendees!B18="","",Attendees!B18)</f>
        <v>Hiei</v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0)+(I18*30)+IF(OR(J18="Y",K18="Y",D18="W",F18="W"),(VLOOKUP(R18,SinkValue,2)),0)+IF(OR(J18="D",K18="D"),(VLOOKUP(R18,SinkValue,2)*1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131.25</v>
      </c>
      <c r="AD18" s="0" t="n">
        <f aca="false">IF(D18&gt;0,AC18,0)+IF(C18&gt;0,AC18,0)</f>
        <v>0</v>
      </c>
      <c r="AF18" s="22" t="s">
        <v>187</v>
      </c>
      <c r="AG18" s="0" t="s">
        <v>188</v>
      </c>
    </row>
    <row r="19" customFormat="false" ht="11.4" hidden="false" customHeight="false" outlineLevel="0" collapsed="false">
      <c r="A19" s="34" t="str">
        <f aca="false">IF(Attendees!A19="","",Attendees!A19)</f>
        <v>Gerald Roberts</v>
      </c>
      <c r="B19" s="34" t="str">
        <f aca="false">IF(Attendees!B19="","",Attendees!B19)</f>
        <v>Kongo</v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0)+(I19*30)+IF(OR(J19="Y",K19="Y",D19="W",F19="W"),(VLOOKUP(R19,SinkValue,2)),0)+IF(OR(J19="D",K19="D"),(VLOOKUP(R19,SinkValue,2)*1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131.25</v>
      </c>
      <c r="AD19" s="0" t="n">
        <f aca="false">IF(D19&gt;0,AC19,0)+IF(C19&gt;0,AC19,0)</f>
        <v>0</v>
      </c>
      <c r="AF19" s="63" t="s">
        <v>189</v>
      </c>
    </row>
    <row r="20" customFormat="false" ht="11.4" hidden="false" customHeight="false" outlineLevel="0" collapsed="false">
      <c r="A20" s="34" t="str">
        <f aca="false">IF(Attendees!A20="","",Attendees!A20)</f>
        <v>Ted Beurhing</v>
      </c>
      <c r="B20" s="34" t="str">
        <f aca="false">IF(Attendees!B20="","",Attendees!B20)</f>
        <v>VDT</v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0)+(I20*30)+IF(OR(J20="Y",K20="Y",D20="W",F20="W"),(VLOOKUP(R20,SinkValue,2)),0)+IF(OR(J20="D",K20="D"),(VLOOKUP(R20,SinkValue,2)*1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112.5</v>
      </c>
      <c r="AD20" s="0" t="n">
        <f aca="false">IF(D20&gt;0,AC20,0)+IF(C20&gt;0,AC20,0)</f>
        <v>0</v>
      </c>
      <c r="AF20" s="22" t="s">
        <v>190</v>
      </c>
      <c r="AG20" s="0" t="n">
        <v>1000</v>
      </c>
    </row>
    <row r="21" customFormat="false" ht="11.4" hidden="false" customHeight="false" outlineLevel="0" collapsed="false">
      <c r="A21" s="34" t="str">
        <f aca="false">IF(Attendees!A21="","",Attendees!A21)</f>
        <v/>
      </c>
      <c r="B21" s="34" t="str">
        <f aca="false">IF(Attendees!B21="","",Attendees!B21)</f>
        <v/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0)+(I21*30)+IF(OR(J21="Y",K21="Y",D21="W",F21="W"),(VLOOKUP(R21,SinkValue,2)),0)+IF(OR(J21="D",K21="D"),(VLOOKUP(R21,SinkValue,2)*1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34" t="str">
        <f aca="false">IF(Attendees!A22="","",Attendees!A22)</f>
        <v>Randy S</v>
      </c>
      <c r="B22" s="34" t="str">
        <f aca="false">IF(Attendees!B22="","",Attendees!B22)</f>
        <v>Frog</v>
      </c>
      <c r="C22" s="22"/>
      <c r="D22" s="22"/>
      <c r="E22" s="11"/>
      <c r="F22" s="11"/>
      <c r="G22" s="22"/>
      <c r="H22" s="22"/>
      <c r="I22" s="22"/>
      <c r="J22" s="22"/>
      <c r="K22" s="22"/>
      <c r="L22" s="22"/>
      <c r="M22" s="22"/>
      <c r="N22" s="36" t="n">
        <f aca="false">IF(AND(C22="",E22=""),0,(G22*10)+(H22*20)+(I22*30)+IF(OR(J22="Y",K22="Y",D22="W",F22="W"),(VLOOKUP(R22,SinkValue,2)),0)+IF(OR(J22="D",K22="D"),(VLOOKUP(R22,SinkValue,2)*1),0))</f>
        <v>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75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34" t="str">
        <f aca="false">IF(Attendees!A23="","",Attendees!A23)</f>
        <v>Rick W</v>
      </c>
      <c r="B23" s="34" t="str">
        <f aca="false">IF(Attendees!B23="","",Attendees!B23)</f>
        <v>Figi</v>
      </c>
      <c r="C23" s="22"/>
      <c r="D23" s="22"/>
      <c r="E23" s="11"/>
      <c r="F23" s="11"/>
      <c r="G23" s="22"/>
      <c r="H23" s="22"/>
      <c r="I23" s="22"/>
      <c r="J23" s="22"/>
      <c r="K23" s="22"/>
      <c r="L23" s="22"/>
      <c r="M23" s="22"/>
      <c r="N23" s="36" t="n">
        <f aca="false">IF(AND(C23="",E23=""),0,(G23*10)+(H23*20)+(I23*30)+IF(OR(J23="Y",K23="Y",D23="W",F23="W"),(VLOOKUP(R23,SinkValue,2)),0)+IF(OR(J23="D",K23="D"),(VLOOKUP(R23,SinkValue,2)*1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75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34" t="str">
        <f aca="false">IF(Attendees!A24="","",Attendees!A24)</f>
        <v>Doug Hunt</v>
      </c>
      <c r="B24" s="34" t="str">
        <f aca="false">IF(Attendees!B24="","",Attendees!B24)</f>
        <v>Houston</v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0)+(I24*30)+IF(OR(J24="Y",K24="Y",D24="W",F24="W"),(VLOOKUP(R24,SinkValue,2)),0)+IF(OR(J24="D",K24="D"),(VLOOKUP(R24,SinkValue,2)*1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75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34" t="str">
        <f aca="false">IF(Attendees!A25="","",Attendees!A25)</f>
        <v>Dave Reiner</v>
      </c>
      <c r="B25" s="34" t="str">
        <f aca="false">IF(Attendees!B25="","",Attendees!B25)</f>
        <v>Kumano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0)+(I25*30)+IF(OR(J25="Y",K25="Y",D25="W",F25="W"),(VLOOKUP(R25,SinkValue,2)),0)+IF(OR(J25="D",K25="D"),(VLOOKUP(R25,SinkValue,2)*1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93.75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34" t="str">
        <f aca="false">IF(Attendees!A26="","",Attendees!A26)</f>
        <v/>
      </c>
      <c r="B26" s="34" t="str">
        <f aca="false">IF(Attendees!B26="","",Attendees!B26)</f>
        <v/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0)+(I26*30)+IF(OR(J26="Y",K26="Y",D26="W",F26="W"),(VLOOKUP(R26,SinkValue,2)),0)+IF(OR(J26="D",K26="D"),(VLOOKUP(R26,SinkValue,2)*1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0)+(I27*30)+IF(OR(J27="Y",K27="Y",D27="W",F27="W"),(VLOOKUP(R27,SinkValue,2)),0)+IF(OR(J27="D",K27="D"),(VLOOKUP(R27,SinkValue,2)*1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0)+(I28*30)+IF(OR(J28="Y",K28="Y",D28="W",F28="W"),(VLOOKUP(R28,SinkValue,2)),0)+IF(OR(J28="D",K28="D"),(VLOOKUP(R28,SinkValue,2)*1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0)+(I29*30)+IF(OR(J29="Y",K29="Y",D29="W",F29="W"),(VLOOKUP(R29,SinkValue,2)),0)+IF(OR(J29="D",K29="D"),(VLOOKUP(R29,SinkValue,2)*1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0)+(I30*30)+IF(OR(J30="Y",K30="Y",D30="W",F30="W"),(VLOOKUP(R30,SinkValue,2)),0)+IF(OR(J30="D",K30="D"),(VLOOKUP(R30,SinkValue,2)*1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0)+(I31*30)+IF(OR(J31="Y",K31="Y",D31="W",F31="W"),(VLOOKUP(R31,SinkValue,2)),0)+IF(OR(J31="D",K31="D"),(VLOOKUP(R31,SinkValue,2)*1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0)+(I32*30)+IF(OR(J32="Y",K32="Y",D32="W",F32="W"),(VLOOKUP(R32,SinkValue,2)),0)+IF(OR(J32="D",K32="D"),(VLOOKUP(R32,SinkValue,2)*1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0)+(I33*30)+IF(OR(J33="Y",K33="Y",D33="W",F33="W"),(VLOOKUP(R33,SinkValue,2)),0)+IF(OR(J33="D",K33="D"),(VLOOKUP(R33,SinkValue,2)*1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0)+(I34*30)+IF(OR(J34="Y",K34="Y",D34="W",F34="W"),(VLOOKUP(R34,SinkValue,2)),0)+IF(OR(J34="D",K34="D"),(VLOOKUP(R34,SinkValue,2)*1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0)+(I35*30)+IF(OR(J35="Y",K35="Y",D35="W",F35="W"),(VLOOKUP(R35,SinkValue,2)),0)+IF(OR(J35="D",K35="D"),(VLOOKUP(R35,SinkValue,2)*1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0)+(I36*30)+IF(OR(J36="Y",K36="Y",D36="W",F36="W"),(VLOOKUP(R36,SinkValue,2)),0)+IF(OR(J36="D",K36="D"),(VLOOKUP(R36,SinkValue,2)*1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0)+(I37*30)+IF(OR(J37="Y",K37="Y",D37="W",F37="W"),(VLOOKUP(R37,SinkValue,2)),0)+IF(OR(J37="D",K37="D"),(VLOOKUP(R37,SinkValue,2)*1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0)+(I38*30)+IF(OR(J38="Y",K38="Y",D38="W",F38="W"),(VLOOKUP(R38,SinkValue,2)),0)+IF(OR(J38="D",K38="D"),(VLOOKUP(R38,SinkValue,2)*1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0)+(I39*30)+IF(OR(J39="Y",K39="Y",D39="W",F39="W"),(VLOOKUP(R39,SinkValue,2)),0)+IF(OR(J39="D",K39="D"),(VLOOKUP(R39,SinkValue,2)*1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0)+(I40*30)+IF(OR(J40="Y",K40="Y",D40="W",F40="W"),(VLOOKUP(R40,SinkValue,2)),0)+IF(OR(J40="D",K40="D"),(VLOOKUP(R40,SinkValue,2)*1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0)+(I41*30)+IF(OR(J41="Y",K41="Y",D41="W",F41="W"),(VLOOKUP(R41,SinkValue,2)),0)+IF(OR(J41="D",K41="D"),(VLOOKUP(R41,SinkValue,2)*1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0)+(I42*30)+IF(OR(J42="Y",K42="Y",D42="W",F42="W"),(VLOOKUP(R42,SinkValue,2)),0)+IF(OR(J42="D",K42="D"),(VLOOKUP(R42,SinkValue,2)*1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0)+(I43*30)+IF(OR(J43="Y",K43="Y",D43="W",F43="W"),(VLOOKUP(R43,SinkValue,2)),0)+IF(OR(J43="D",K43="D"),(VLOOKUP(R43,SinkValue,2)*1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0)+(I44*30)+IF(OR(J44="Y",K44="Y",D44="W",F44="W"),(VLOOKUP(R44,SinkValue,2)),0)+IF(OR(J44="D",K44="D"),(VLOOKUP(R44,SinkValue,2)*1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0)+(I45*30)+IF(OR(J45="Y",K45="Y",D45="W",F45="W"),(VLOOKUP(R45,SinkValue,2)),0)+IF(OR(J45="D",K45="D"),(VLOOKUP(R45,SinkValue,2)*1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0)+(I46*30)+IF(OR(J46="Y",K46="Y",D46="W",F46="W"),(VLOOKUP(R46,SinkValue,2)),0)+IF(OR(J46="D",K46="D"),(VLOOKUP(R46,SinkValue,2)*1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0)+(I47*30)+IF(OR(J47="Y",K47="Y",D47="W",F47="W"),(VLOOKUP(R47,SinkValue,2)),0)+IF(OR(J47="D",K47="D"),(VLOOKUP(R47,SinkValue,2)*1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0)+(I48*30)+IF(OR(J48="Y",K48="Y",D48="W",F48="W"),(VLOOKUP(R48,SinkValue,2)),0)+IF(OR(J48="D",K48="D"),(VLOOKUP(R48,SinkValue,2)*1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0)+(I49*30)+IF(OR(J49="Y",K49="Y",D49="W",F49="W"),(VLOOKUP(R49,SinkValue,2)),0)+IF(OR(J49="D",K49="D"),(VLOOKUP(R49,SinkValue,2)*1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0)+(I50*30)+IF(OR(J50="Y",K50="Y",D50="W",F50="W"),(VLOOKUP(R50,SinkValue,2)),0)+IF(OR(J50="D",K50="D"),(VLOOKUP(R50,SinkValue,2)*1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0)+(I51*30)+IF(OR(J51="Y",K51="Y",D51="W",F51="W"),(VLOOKUP(R51,SinkValue,2)),0)+IF(OR(J51="D",K51="D"),(VLOOKUP(R51,SinkValue,2)*1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0)+(I52*30)+IF(OR(J52="Y",K52="Y",D52="W",F52="W"),(VLOOKUP(R52,SinkValue,2)),0)+IF(OR(J52="D",K52="D"),(VLOOKUP(R52,SinkValue,2)*1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4" t="e">
        <f aca="false">AE54/AE53</f>
        <v>#DIV/0!</v>
      </c>
      <c r="AF52" s="0" t="s">
        <v>191</v>
      </c>
    </row>
    <row r="53" customFormat="false" ht="11.4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0)+(I53*30)+IF(OR(J53="Y",K53="Y",D53="W",F53="W"),(VLOOKUP(R53,SinkValue,2)),0)+IF(OR(J53="D",K53="D"),(VLOOKUP(R53,SinkValue,2)*1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192</v>
      </c>
    </row>
    <row r="54" s="8" customFormat="true" ht="12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193</v>
      </c>
    </row>
    <row r="55" customFormat="false" ht="11.4" hidden="false" customHeight="false" outlineLevel="0" collapsed="false">
      <c r="A55" s="43" t="s">
        <v>66</v>
      </c>
      <c r="B55" s="43"/>
      <c r="C55" s="45" t="n">
        <f aca="false">SUM(C4:C54)</f>
        <v>0</v>
      </c>
      <c r="D55" s="45" t="n">
        <f aca="false">SUM(D4:D54)</f>
        <v>0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0</v>
      </c>
      <c r="H55" s="45" t="n">
        <f aca="false">SUM(H4:H54)</f>
        <v>0</v>
      </c>
      <c r="I55" s="45" t="n">
        <f aca="false">SUM(I4:I54)</f>
        <v>0</v>
      </c>
      <c r="J55" s="45" t="n">
        <f aca="false">COUNTIF(J4:J53,"Y")+COUNTIF(J4:K53,"d")</f>
        <v>0</v>
      </c>
      <c r="K55" s="45" t="n">
        <f aca="false">COUNTIF(K4:K53,"Y")+COUNTIF(J4:K53,"d")</f>
        <v>0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0</v>
      </c>
      <c r="O55" s="45" t="n">
        <f aca="false">SUM(O4:O54)+M55</f>
        <v>0</v>
      </c>
      <c r="P55" s="22"/>
      <c r="Q55" s="22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2662.5</v>
      </c>
    </row>
    <row r="56" customFormat="false" ht="11.4" hidden="false" customHeight="false" outlineLevel="0" collapsed="false">
      <c r="G56" s="22" t="s">
        <v>194</v>
      </c>
      <c r="H56" s="63" t="str">
        <f aca="false">IF(N55-N57&gt;0,"Axis/No Flag","Allies/Flag")</f>
        <v>Allies/Flag</v>
      </c>
      <c r="M56" s="22" t="s">
        <v>195</v>
      </c>
      <c r="N56" s="1" t="n">
        <f aca="false">IF(N55-N57&gt;0,N55-N57,N57-N55)</f>
        <v>0</v>
      </c>
      <c r="AE56" s="64" t="e">
        <f aca="false">AE58/AE57</f>
        <v>#DIV/0!</v>
      </c>
      <c r="AF56" s="0" t="s">
        <v>196</v>
      </c>
    </row>
    <row r="57" customFormat="false" ht="13.2" hidden="false" customHeight="false" outlineLevel="0" collapsed="false">
      <c r="A57" s="46" t="s">
        <v>197</v>
      </c>
      <c r="B57" s="0" t="s">
        <v>224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0</v>
      </c>
      <c r="O57" s="1" t="n">
        <f aca="false">O111</f>
        <v>0</v>
      </c>
      <c r="AE57" s="0" t="n">
        <f aca="false">AE53+AE61</f>
        <v>0</v>
      </c>
      <c r="AF57" s="0" t="s">
        <v>198</v>
      </c>
    </row>
    <row r="58" customFormat="false" ht="11.4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0</v>
      </c>
      <c r="AF58" s="0" t="s">
        <v>199</v>
      </c>
    </row>
    <row r="59" s="8" customFormat="true" ht="12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1.4" hidden="false" customHeight="false" outlineLevel="0" collapsed="false">
      <c r="A60" s="34" t="str">
        <f aca="false">IF(Attendees!A60="","",Attendees!A60)</f>
        <v>Mark Lide</v>
      </c>
      <c r="B60" s="34" t="str">
        <f aca="false">IF(Attendees!B60="","",Attendees!B60)</f>
        <v>Nagato</v>
      </c>
      <c r="C60" s="22"/>
      <c r="D60" s="22"/>
      <c r="E60" s="11"/>
      <c r="F60" s="11"/>
      <c r="G60" s="22"/>
      <c r="H60" s="22"/>
      <c r="I60" s="22"/>
      <c r="J60" s="22"/>
      <c r="K60" s="22"/>
      <c r="L60" s="22"/>
      <c r="M60" s="22"/>
      <c r="N60" s="36" t="n">
        <f aca="false">IF(AND(C60="",E60=""),0,(G60*10)+(H60*20)+(I60*30)+IF(OR(J60="Y",K60="Y",D60="W",F60="W"),(VLOOKUP(R60,SinkValue,2)),0)+IF(OR(J60="D",K60="D"),(VLOOKUP(R60,SinkValue,2)*1),0))</f>
        <v>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87.5</v>
      </c>
      <c r="AD60" s="0" t="n">
        <f aca="false">IF(D60&gt;0,AC60,0)+IF(C60&gt;0,AC60,0)</f>
        <v>0</v>
      </c>
      <c r="AE60" s="64" t="e">
        <f aca="false">AE62/AE61</f>
        <v>#DIV/0!</v>
      </c>
      <c r="AF60" s="0" t="s">
        <v>200</v>
      </c>
    </row>
    <row r="61" customFormat="false" ht="11.4" hidden="false" customHeight="false" outlineLevel="0" collapsed="false">
      <c r="A61" s="34" t="str">
        <f aca="false">IF(Attendees!A61="","",Attendees!A61)</f>
        <v>Johnny Adams</v>
      </c>
      <c r="B61" s="34" t="str">
        <f aca="false">IF(Attendees!B61="","",Attendees!B61)</f>
        <v>Nagato</v>
      </c>
      <c r="C61" s="22"/>
      <c r="D61" s="22"/>
      <c r="E61" s="11"/>
      <c r="F61" s="11"/>
      <c r="G61" s="22"/>
      <c r="H61" s="22"/>
      <c r="I61" s="22"/>
      <c r="J61" s="22"/>
      <c r="K61" s="22"/>
      <c r="L61" s="22"/>
      <c r="M61" s="22"/>
      <c r="N61" s="36" t="n">
        <f aca="false">IF(AND(C61="",E61=""),0,(G61*10)+(H61*20)+(I61*30)+IF(OR(J61="Y",K61="Y",D61="W",F61="W"),(VLOOKUP(R61,SinkValue,2)),0)+IF(OR(J61="D",K61="D"),(VLOOKUP(R61,SinkValue,2)*1),0))</f>
        <v>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1"/>
      <c r="Q61" s="11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87.5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202</v>
      </c>
    </row>
    <row r="62" customFormat="false" ht="11.4" hidden="false" customHeight="false" outlineLevel="0" collapsed="false">
      <c r="A62" s="34" t="str">
        <f aca="false">IF(Attendees!A62="","",Attendees!A62)</f>
        <v>Charlie Stephans</v>
      </c>
      <c r="B62" s="34" t="str">
        <f aca="false">IF(Attendees!B62="","",Attendees!B62)</f>
        <v>Bismark</v>
      </c>
      <c r="C62" s="22"/>
      <c r="D62" s="22"/>
      <c r="E62" s="11"/>
      <c r="F62" s="11"/>
      <c r="G62" s="22"/>
      <c r="H62" s="22"/>
      <c r="I62" s="22"/>
      <c r="J62" s="22"/>
      <c r="K62" s="22"/>
      <c r="L62" s="22"/>
      <c r="M62" s="22"/>
      <c r="N62" s="36" t="n">
        <f aca="false">IF(AND(C62="",E62=""),0,(G62*10)+(H62*20)+(I62*30)+IF(OR(J62="Y",K62="Y",D62="W",F62="W"),(VLOOKUP(R62,SinkValue,2)),0)+IF(OR(J62="D",K62="D"),(VLOOKUP(R62,SinkValue,2)*1),0))</f>
        <v>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68.75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203</v>
      </c>
    </row>
    <row r="63" customFormat="false" ht="11.4" hidden="false" customHeight="false" outlineLevel="0" collapsed="false">
      <c r="A63" s="34" t="str">
        <f aca="false">IF(Attendees!A63="","",Attendees!A63)</f>
        <v>Lee McKinze</v>
      </c>
      <c r="B63" s="34" t="str">
        <f aca="false">IF(Attendees!B63="","",Attendees!B63)</f>
        <v>NC</v>
      </c>
      <c r="C63" s="22"/>
      <c r="D63" s="22"/>
      <c r="E63" s="11"/>
      <c r="F63" s="11"/>
      <c r="G63" s="22"/>
      <c r="H63" s="22"/>
      <c r="I63" s="22"/>
      <c r="J63" s="22"/>
      <c r="K63" s="22"/>
      <c r="L63" s="22"/>
      <c r="M63" s="22"/>
      <c r="N63" s="36" t="n">
        <f aca="false">IF(AND(C63="",E63=""),0,(G63*10)+(H63*20)+(I63*30)+IF(OR(J63="Y",K63="Y",D63="W",F63="W"),(VLOOKUP(R63,SinkValue,2)),0)+IF(OR(J63="D",K63="D"),(VLOOKUP(R63,SinkValue,2)*1),0))</f>
        <v>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87.5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34" t="str">
        <f aca="false">IF(Attendees!A64="","",Attendees!A64)</f>
        <v>Wade Koehn</v>
      </c>
      <c r="B64" s="34" t="str">
        <f aca="false">IF(Attendees!B64="","",Attendees!B64)</f>
        <v>Bismark</v>
      </c>
      <c r="C64" s="22"/>
      <c r="D64" s="22"/>
      <c r="E64" s="11"/>
      <c r="F64" s="11"/>
      <c r="G64" s="22"/>
      <c r="H64" s="22"/>
      <c r="I64" s="22"/>
      <c r="J64" s="22"/>
      <c r="K64" s="22"/>
      <c r="L64" s="22"/>
      <c r="M64" s="22"/>
      <c r="N64" s="36" t="n">
        <f aca="false">IF(AND(C64="",E64=""),0,(G64*10)+(H64*20)+(I64*30)+IF(OR(J64="Y",K64="Y",D64="W",F64="W"),(VLOOKUP(R64,SinkValue,2)),0)+IF(OR(J64="D",K64="D"),(VLOOKUP(R64,SinkValue,2)*1),0))</f>
        <v>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206.25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34" t="str">
        <f aca="false">IF(Attendees!A65="","",Attendees!A65)</f>
        <v/>
      </c>
      <c r="B65" s="34" t="str">
        <f aca="false">IF(Attendees!B65="","",Attendees!B65)</f>
        <v/>
      </c>
      <c r="C65" s="22"/>
      <c r="D65" s="22"/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0)+(I65*30)+IF(OR(J65="Y",K65="Y",D65="W",F65="W"),(VLOOKUP(R65,SinkValue,2)),0)+IF(OR(J65="D",K65="D"),(VLOOKUP(R65,SinkValue,2)*1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0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34" t="str">
        <f aca="false">IF(Attendees!A66="","",Attendees!A66)</f>
        <v>Bob H</v>
      </c>
      <c r="B66" s="34" t="str">
        <f aca="false">IF(Attendees!B66="","",Attendees!B66)</f>
        <v>Warspite</v>
      </c>
      <c r="C66" s="22"/>
      <c r="D66" s="22"/>
      <c r="E66" s="11"/>
      <c r="F66" s="11"/>
      <c r="G66" s="22"/>
      <c r="H66" s="22"/>
      <c r="I66" s="22"/>
      <c r="J66" s="22"/>
      <c r="K66" s="22"/>
      <c r="L66" s="22"/>
      <c r="M66" s="22"/>
      <c r="N66" s="36" t="n">
        <f aca="false">IF(AND(C66="",E66=""),0,(G66*10)+(H66*20)+(I66*30)+IF(OR(J66="Y",K66="Y",D66="W",F66="W"),(VLOOKUP(R66,SinkValue,2)),0)+IF(OR(J66="D",K66="D"),(VLOOKUP(R66,SinkValue,2)*1),0))</f>
        <v>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1"/>
      <c r="Q66" s="11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68.75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34" t="str">
        <f aca="false">IF(Attendees!A67="","",Attendees!A67)</f>
        <v>Tyler Helland</v>
      </c>
      <c r="B67" s="34" t="str">
        <f aca="false">IF(Attendees!B67="","",Attendees!B67)</f>
        <v>Warspite</v>
      </c>
      <c r="C67" s="22"/>
      <c r="D67" s="22"/>
      <c r="E67" s="11"/>
      <c r="F67" s="11"/>
      <c r="G67" s="22"/>
      <c r="H67" s="22"/>
      <c r="I67" s="22"/>
      <c r="J67" s="22"/>
      <c r="K67" s="22"/>
      <c r="L67" s="22"/>
      <c r="M67" s="22"/>
      <c r="N67" s="36" t="n">
        <f aca="false">IF(AND(C67="",E67=""),0,(G67*10)+(H67*20)+(I67*30)+IF(OR(J67="Y",K67="Y",D67="W",F67="W"),(VLOOKUP(R67,SinkValue,2)),0)+IF(OR(J67="D",K67="D"),(VLOOKUP(R67,SinkValue,2)*1),0))</f>
        <v>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34" t="str">
        <f aca="false">IF(Attendees!A68="","",Attendees!A68)</f>
        <v>Tom Palmer</v>
      </c>
      <c r="B68" s="34" t="str">
        <f aca="false">IF(Attendees!B68="","",Attendees!B68)</f>
        <v>Warspite</v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0)+(I68*30)+IF(OR(J68="Y",K68="Y",D68="W",F68="W"),(VLOOKUP(R68,SinkValue,2)),0)+IF(OR(J68="D",K68="D"),(VLOOKUP(R68,SinkValue,2)*1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68.75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34" t="str">
        <f aca="false">IF(Attendees!A69="","",Attendees!A69)</f>
        <v>Andy Terpstra</v>
      </c>
      <c r="B69" s="34" t="str">
        <f aca="false">IF(Attendees!B69="","",Attendees!B69)</f>
        <v>Barham</v>
      </c>
      <c r="C69" s="22"/>
      <c r="D69" s="22"/>
      <c r="E69" s="11"/>
      <c r="F69" s="11"/>
      <c r="G69" s="22"/>
      <c r="H69" s="22"/>
      <c r="I69" s="22"/>
      <c r="J69" s="22"/>
      <c r="K69" s="22"/>
      <c r="L69" s="22"/>
      <c r="M69" s="22"/>
      <c r="N69" s="36" t="n">
        <f aca="false">IF(AND(C69="",E69=""),0,(G69*10)+(H69*20)+(I69*30)+IF(OR(J69="Y",K69="Y",D69="W",F69="W"),(VLOOKUP(R69,SinkValue,2)),0)+IF(OR(J69="D",K69="D"),(VLOOKUP(R69,SinkValue,2)*1),0))</f>
        <v>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34" t="str">
        <f aca="false">IF(Attendees!A70="","",Attendees!A70)</f>
        <v>Jeff Lide</v>
      </c>
      <c r="B70" s="34" t="str">
        <f aca="false">IF(Attendees!B70="","",Attendees!B70)</f>
        <v>Fuso</v>
      </c>
      <c r="C70" s="22"/>
      <c r="D70" s="22"/>
      <c r="E70" s="11"/>
      <c r="F70" s="11"/>
      <c r="G70" s="22"/>
      <c r="H70" s="22"/>
      <c r="I70" s="22"/>
      <c r="J70" s="22"/>
      <c r="K70" s="22"/>
      <c r="L70" s="22"/>
      <c r="M70" s="22"/>
      <c r="N70" s="36" t="n">
        <f aca="false">IF(AND(C70="",E70=""),0,(G70*10)+(H70*20)+(I70*30)+IF(OR(J70="Y",K70="Y",D70="W",F70="W"),(VLOOKUP(R70,SinkValue,2)),0)+IF(OR(J70="D",K70="D"),(VLOOKUP(R70,SinkValue,2)*1),0))</f>
        <v>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1"/>
      <c r="Q70" s="11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31.2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34" t="str">
        <f aca="false">IF(Attendees!A71="","",Attendees!A71)</f>
        <v>Matt Larson</v>
      </c>
      <c r="B71" s="34" t="str">
        <f aca="false">IF(Attendees!B71="","",Attendees!B71)</f>
        <v>Iron Duke</v>
      </c>
      <c r="C71" s="22"/>
      <c r="D71" s="22"/>
      <c r="E71" s="11"/>
      <c r="F71" s="11"/>
      <c r="G71" s="22"/>
      <c r="H71" s="22"/>
      <c r="I71" s="22"/>
      <c r="J71" s="22"/>
      <c r="K71" s="22"/>
      <c r="L71" s="22"/>
      <c r="M71" s="22"/>
      <c r="N71" s="36" t="n">
        <f aca="false">IF(AND(C71="",E71=""),0,(G71*10)+(H71*20)+(I71*30)+IF(OR(J71="Y",K71="Y",D71="W",F71="W"),(VLOOKUP(R71,SinkValue,2)),0)+IF(OR(J71="D",K71="D"),(VLOOKUP(R71,SinkValue,2)*1),0))</f>
        <v>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50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34" t="str">
        <f aca="false">IF(Attendees!A72="","",Attendees!A72)</f>
        <v/>
      </c>
      <c r="B72" s="34" t="str">
        <f aca="false">IF(Attendees!B72="","",Attendees!B72)</f>
        <v/>
      </c>
      <c r="C72" s="22"/>
      <c r="D72" s="22"/>
      <c r="E72" s="11"/>
      <c r="F72" s="11"/>
      <c r="G72" s="22"/>
      <c r="H72" s="22"/>
      <c r="I72" s="22"/>
      <c r="J72" s="22"/>
      <c r="K72" s="22"/>
      <c r="L72" s="22"/>
      <c r="M72" s="22"/>
      <c r="N72" s="36" t="n">
        <f aca="false">IF(AND(C72="",E72=""),0,(G72*10)+(H72*20)+(I72*30)+IF(OR(J72="Y",K72="Y",D72="W",F72="W"),(VLOOKUP(R72,SinkValue,2)),0)+IF(OR(J72="D",K72="D"),(VLOOKUP(R72,SinkValue,2)*1),0))</f>
        <v>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34" t="str">
        <f aca="false">IF(Attendees!A73="","",Attendees!A73)</f>
        <v>Austin Stephen</v>
      </c>
      <c r="B73" s="34" t="str">
        <f aca="false">IF(Attendees!B73="","",Attendees!B73)</f>
        <v>Sydletz</v>
      </c>
      <c r="C73" s="22"/>
      <c r="D73" s="22"/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0)+(I73*30)+IF(OR(J73="Y",K73="Y",D73="W",F73="W"),(VLOOKUP(R73,SinkValue,2)),0)+IF(OR(J73="D",K73="D"),(VLOOKUP(R73,SinkValue,2)*1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15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34" t="str">
        <f aca="false">IF(Attendees!A74="","",Attendees!A74)</f>
        <v>Dirty Dave</v>
      </c>
      <c r="B74" s="34" t="str">
        <f aca="false">IF(Attendees!B74="","",Attendees!B74)</f>
        <v>Hiei</v>
      </c>
      <c r="C74" s="22"/>
      <c r="D74" s="22"/>
      <c r="E74" s="11"/>
      <c r="F74" s="11"/>
      <c r="G74" s="22"/>
      <c r="H74" s="22"/>
      <c r="I74" s="22"/>
      <c r="J74" s="22"/>
      <c r="K74" s="22"/>
      <c r="L74" s="22"/>
      <c r="M74" s="22"/>
      <c r="N74" s="36" t="n">
        <f aca="false">IF(AND(C74="",E74=""),0,(G74*10)+(H74*20)+(I74*30)+IF(OR(J74="Y",K74="Y",D74="W",F74="W"),(VLOOKUP(R74,SinkValue,2)),0)+IF(OR(J74="D",K74="D"),(VLOOKUP(R74,SinkValue,2)*1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131.25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34" t="str">
        <f aca="false">IF(Attendees!A75="","",Attendees!A75)</f>
        <v>Gerald Roberts</v>
      </c>
      <c r="B75" s="34" t="str">
        <f aca="false">IF(Attendees!B75="","",Attendees!B75)</f>
        <v>Kongo</v>
      </c>
      <c r="C75" s="22"/>
      <c r="D75" s="22"/>
      <c r="E75" s="11"/>
      <c r="F75" s="11"/>
      <c r="G75" s="22"/>
      <c r="H75" s="22"/>
      <c r="I75" s="22"/>
      <c r="J75" s="22"/>
      <c r="K75" s="22"/>
      <c r="L75" s="22"/>
      <c r="M75" s="22"/>
      <c r="N75" s="36" t="n">
        <f aca="false">IF(AND(C75="",E75=""),0,(G75*10)+(H75*20)+(I75*30)+IF(OR(J75="Y",K75="Y",D75="W",F75="W"),(VLOOKUP(R75,SinkValue,2)),0)+IF(OR(J75="D",K75="D"),(VLOOKUP(R75,SinkValue,2)*1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131.25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34" t="str">
        <f aca="false">IF(Attendees!A76="","",Attendees!A76)</f>
        <v>Ted Beurhing</v>
      </c>
      <c r="B76" s="34" t="str">
        <f aca="false">IF(Attendees!B76="","",Attendees!B76)</f>
        <v>VDT</v>
      </c>
      <c r="C76" s="22"/>
      <c r="D76" s="22"/>
      <c r="E76" s="11"/>
      <c r="F76" s="11"/>
      <c r="G76" s="22"/>
      <c r="H76" s="22"/>
      <c r="I76" s="22"/>
      <c r="J76" s="22"/>
      <c r="K76" s="22"/>
      <c r="L76" s="22"/>
      <c r="M76" s="22"/>
      <c r="N76" s="36" t="n">
        <f aca="false">IF(AND(C76="",E76=""),0,(G76*10)+(H76*20)+(I76*30)+IF(OR(J76="Y",K76="Y",D76="W",F76="W"),(VLOOKUP(R76,SinkValue,2)),0)+IF(OR(J76="D",K76="D"),(VLOOKUP(R76,SinkValue,2)*1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112.5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34" t="str">
        <f aca="false">IF(Attendees!A77="","",Attendees!A77)</f>
        <v/>
      </c>
      <c r="B77" s="34" t="str">
        <f aca="false">IF(Attendees!B77="","",Attendees!B77)</f>
        <v/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0)+(I77*30)+IF(OR(J77="Y",K77="Y",D77="W",F77="W"),(VLOOKUP(R77,SinkValue,2)),0)+IF(OR(J77="D",K77="D"),(VLOOKUP(R77,SinkValue,2)*1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34" t="str">
        <f aca="false">IF(Attendees!A78="","",Attendees!A78)</f>
        <v>Randy S</v>
      </c>
      <c r="B78" s="34" t="str">
        <f aca="false">IF(Attendees!B78="","",Attendees!B78)</f>
        <v>Frog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0)+(I78*30)+IF(OR(J78="Y",K78="Y",D78="W",F78="W"),(VLOOKUP(R78,SinkValue,2)),0)+IF(OR(J78="D",K78="D"),(VLOOKUP(R78,SinkValue,2)*1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75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34" t="str">
        <f aca="false">IF(Attendees!A79="","",Attendees!A79)</f>
        <v>Rick W</v>
      </c>
      <c r="B79" s="34" t="str">
        <f aca="false">IF(Attendees!B79="","",Attendees!B79)</f>
        <v>Figi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0)+(I79*30)+IF(OR(J79="Y",K79="Y",D79="W",F79="W"),(VLOOKUP(R79,SinkValue,2)),0)+IF(OR(J79="D",K79="D"),(VLOOKUP(R79,SinkValue,2)*1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75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34" t="str">
        <f aca="false">IF(Attendees!A80="","",Attendees!A80)</f>
        <v>Doug Hunt</v>
      </c>
      <c r="B80" s="34" t="str">
        <f aca="false">IF(Attendees!B80="","",Attendees!B80)</f>
        <v>Houston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0)+(I80*30)+IF(OR(J80="Y",K80="Y",D80="W",F80="W"),(VLOOKUP(R80,SinkValue,2)),0)+IF(OR(J80="D",K80="D"),(VLOOKUP(R80,SinkValue,2)*1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75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34" t="str">
        <f aca="false">IF(Attendees!A81="","",Attendees!A81)</f>
        <v>Dave Reiner</v>
      </c>
      <c r="B81" s="34" t="str">
        <f aca="false">IF(Attendees!B81="","",Attendees!B81)</f>
        <v>Kumano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0)+(I81*30)+IF(OR(J81="Y",K81="Y",D81="W",F81="W"),(VLOOKUP(R81,SinkValue,2)),0)+IF(OR(J81="D",K81="D"),(VLOOKUP(R81,SinkValue,2)*1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93.75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0)+(I82*30)+IF(OR(J82="Y",K82="Y",D82="W",F82="W"),(VLOOKUP(R82,SinkValue,2)),0)+IF(OR(J82="D",K82="D"),(VLOOKUP(R82,SinkValue,2)*1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0)+(I83*30)+IF(OR(J83="Y",K83="Y",D83="W",F83="W"),(VLOOKUP(R83,SinkValue,2)),0)+IF(OR(J83="D",K83="D"),(VLOOKUP(R83,SinkValue,2)*1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0)+(I84*30)+IF(OR(J84="Y",K84="Y",D84="W",F84="W"),(VLOOKUP(R84,SinkValue,2)),0)+IF(OR(J84="D",K84="D"),(VLOOKUP(R84,SinkValue,2)*1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0)+(I85*30)+IF(OR(J85="Y",K85="Y",D85="W",F85="W"),(VLOOKUP(R85,SinkValue,2)),0)+IF(OR(J85="D",K85="D"),(VLOOKUP(R85,SinkValue,2)*1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0)+(I86*30)+IF(OR(J86="Y",K86="Y",D86="W",F86="W"),(VLOOKUP(R86,SinkValue,2)),0)+IF(OR(J86="D",K86="D"),(VLOOKUP(R86,SinkValue,2)*1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0)+(I87*30)+IF(OR(J87="Y",K87="Y",D87="W",F87="W"),(VLOOKUP(R87,SinkValue,2)),0)+IF(OR(J87="D",K87="D"),(VLOOKUP(R87,SinkValue,2)*1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0)+(I88*30)+IF(OR(J88="Y",K88="Y",D88="W",F88="W"),(VLOOKUP(R88,SinkValue,2)),0)+IF(OR(J88="D",K88="D"),(VLOOKUP(R88,SinkValue,2)*1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0)+(I89*30)+IF(OR(J89="Y",K89="Y",D89="W",F89="W"),(VLOOKUP(R89,SinkValue,2)),0)+IF(OR(J89="D",K89="D"),(VLOOKUP(R89,SinkValue,2)*1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0)+(I90*30)+IF(OR(J90="Y",K90="Y",D90="W",F90="W"),(VLOOKUP(R90,SinkValue,2)),0)+IF(OR(J90="D",K90="D"),(VLOOKUP(R90,SinkValue,2)*1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0)+(I91*30)+IF(OR(J91="Y",K91="Y",D91="W",F91="W"),(VLOOKUP(R91,SinkValue,2)),0)+IF(OR(J91="D",K91="D"),(VLOOKUP(R91,SinkValue,2)*1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0)+(I92*30)+IF(OR(J92="Y",K92="Y",D92="W",F92="W"),(VLOOKUP(R92,SinkValue,2)),0)+IF(OR(J92="D",K92="D"),(VLOOKUP(R92,SinkValue,2)*1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0)+(I93*30)+IF(OR(J93="Y",K93="Y",D93="W",F93="W"),(VLOOKUP(R93,SinkValue,2)),0)+IF(OR(J93="D",K93="D"),(VLOOKUP(R93,SinkValue,2)*1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0)+(I94*30)+IF(OR(J94="Y",K94="Y",D94="W",F94="W"),(VLOOKUP(R94,SinkValue,2)),0)+IF(OR(J94="D",K94="D"),(VLOOKUP(R94,SinkValue,2)*1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0)+(I95*30)+IF(OR(J95="Y",K95="Y",D95="W",F95="W"),(VLOOKUP(R95,SinkValue,2)),0)+IF(OR(J95="D",K95="D"),(VLOOKUP(R95,SinkValue,2)*1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0)+(I96*30)+IF(OR(J96="Y",K96="Y",D96="W",F96="W"),(VLOOKUP(R96,SinkValue,2)),0)+IF(OR(J96="D",K96="D"),(VLOOKUP(R96,SinkValue,2)*1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0)+(I97*30)+IF(OR(J97="Y",K97="Y",D97="W",F97="W"),(VLOOKUP(R97,SinkValue,2)),0)+IF(OR(J97="D",K97="D"),(VLOOKUP(R97,SinkValue,2)*1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0)+(I98*30)+IF(OR(J98="Y",K98="Y",D98="W",F98="W"),(VLOOKUP(R98,SinkValue,2)),0)+IF(OR(J98="D",K98="D"),(VLOOKUP(R98,SinkValue,2)*1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0)+(I99*30)+IF(OR(J99="Y",K99="Y",D99="W",F99="W"),(VLOOKUP(R99,SinkValue,2)),0)+IF(OR(J99="D",K99="D"),(VLOOKUP(R99,SinkValue,2)*1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0)+(I100*30)+IF(OR(J100="Y",K100="Y",D100="W",F100="W"),(VLOOKUP(R100,SinkValue,2)),0)+IF(OR(J100="D",K100="D"),(VLOOKUP(R100,SinkValue,2)*1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0)+(I101*30)+IF(OR(J101="Y",K101="Y",D101="W",F101="W"),(VLOOKUP(R101,SinkValue,2)),0)+IF(OR(J101="D",K101="D"),(VLOOKUP(R101,SinkValue,2)*1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0)+(I102*30)+IF(OR(J102="Y",K102="Y",D102="W",F102="W"),(VLOOKUP(R102,SinkValue,2)),0)+IF(OR(J102="D",K102="D"),(VLOOKUP(R102,SinkValue,2)*1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0)+(I103*30)+IF(OR(J103="Y",K103="Y",D103="W",F103="W"),(VLOOKUP(R103,SinkValue,2)),0)+IF(OR(J103="D",K103="D"),(VLOOKUP(R103,SinkValue,2)*1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0)+(I104*30)+IF(OR(J104="Y",K104="Y",D104="W",F104="W"),(VLOOKUP(R104,SinkValue,2)),0)+IF(OR(J104="D",K104="D"),(VLOOKUP(R104,SinkValue,2)*1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0)+(I105*30)+IF(OR(J105="Y",K105="Y",D105="W",F105="W"),(VLOOKUP(R105,SinkValue,2)),0)+IF(OR(J105="D",K105="D"),(VLOOKUP(R105,SinkValue,2)*1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0)+(I106*30)+IF(OR(J106="Y",K106="Y",D106="W",F106="W"),(VLOOKUP(R106,SinkValue,2)),0)+IF(OR(J106="D",K106="D"),(VLOOKUP(R106,SinkValue,2)*1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0)+(I107*30)+IF(OR(J107="Y",K107="Y",D107="W",F107="W"),(VLOOKUP(R107,SinkValue,2)),0)+IF(OR(J107="D",K107="D"),(VLOOKUP(R107,SinkValue,2)*1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0)+(I108*30)+IF(OR(J108="Y",K108="Y",D108="W",F108="W"),(VLOOKUP(R108,SinkValue,2)),0)+IF(OR(J108="D",K108="D"),(VLOOKUP(R108,SinkValue,2)*1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0)+(I109*30)+IF(OR(J109="Y",K109="Y",D109="W",F109="W"),(VLOOKUP(R109,SinkValue,2)),0)+IF(OR(J109="D",K109="D"),(VLOOKUP(R109,SinkValue,2)*1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9" t="s">
        <v>66</v>
      </c>
      <c r="B111" s="49"/>
      <c r="C111" s="51" t="n">
        <f aca="false">SUM(C60:C110)</f>
        <v>0</v>
      </c>
      <c r="D111" s="51" t="n">
        <f aca="false">SUM(D60:D110)</f>
        <v>0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0</v>
      </c>
      <c r="H111" s="51" t="n">
        <f aca="false">SUM(H60:H110)</f>
        <v>0</v>
      </c>
      <c r="I111" s="51" t="n">
        <f aca="false">SUM(I60:I110)</f>
        <v>0</v>
      </c>
      <c r="J111" s="45" t="n">
        <f aca="false">COUNTIF(J60:J109,"Y")+COUNTIF(J60:K109,"d")</f>
        <v>0</v>
      </c>
      <c r="K111" s="45" t="n">
        <f aca="false">COUNTIF(K60:K109,"Y")+COUNTIF(J60:K109,"d")</f>
        <v>0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0</v>
      </c>
      <c r="O111" s="51" t="n">
        <f aca="false">SUM(O60:O110)+M111</f>
        <v>0</v>
      </c>
      <c r="P111" s="22"/>
      <c r="Q111" s="22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2662.5</v>
      </c>
    </row>
  </sheetData>
  <mergeCells count="1">
    <mergeCell ref="AF4:A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836" topLeftCell="A59" activePane="bottomLeft" state="split"/>
      <selection pane="topLeft" activeCell="A1" activeCellId="0" sqref="A1"/>
      <selection pane="bottomLeft" activeCell="O59" activeCellId="0" sqref="O5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8" min="27" style="0" width="0.61"/>
    <col collapsed="false" customWidth="true" hidden="false" outlineLevel="0" max="29" min="29" style="0" width="0.99"/>
    <col collapsed="false" customWidth="true" hidden="false" outlineLevel="0" max="30" min="30" style="0" width="0.86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9" t="s">
        <v>173</v>
      </c>
      <c r="B1" s="0" t="s">
        <v>225</v>
      </c>
    </row>
    <row r="2" customFormat="false" ht="11.4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205</v>
      </c>
    </row>
    <row r="4" customFormat="false" ht="12" hidden="false" customHeight="false" outlineLevel="0" collapsed="false">
      <c r="A4" s="34" t="str">
        <f aca="false">IF(Attendees!A4="","",Attendees!A4)</f>
        <v>Mark Lide</v>
      </c>
      <c r="B4" s="34" t="str">
        <f aca="false">IF(Attendees!B4="","",Attendees!B4)</f>
        <v>Nagato</v>
      </c>
      <c r="C4" s="22"/>
      <c r="D4" s="22"/>
      <c r="E4" s="22"/>
      <c r="F4" s="11"/>
      <c r="G4" s="22"/>
      <c r="H4" s="22"/>
      <c r="I4" s="22"/>
      <c r="J4" s="22"/>
      <c r="K4" s="22"/>
      <c r="L4" s="22"/>
      <c r="M4" s="22"/>
      <c r="N4" s="36" t="n">
        <f aca="false">IF(AND(C4="",E4=""),0,(G4*10)+(H4*20)+(I4*30)+IF(OR(J4="Y",K4="Y",D4="W",F4="W"),(VLOOKUP(R4,SinkValue,2)),0)+IF(OR(J4="D",K4="D"),(VLOOKUP(R4,SinkValue,2)*1),0))</f>
        <v>0</v>
      </c>
      <c r="O4" s="37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1"/>
      <c r="Q4" s="11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0</v>
      </c>
      <c r="AF4" s="39" t="s">
        <v>137</v>
      </c>
      <c r="AG4" s="39"/>
    </row>
    <row r="5" customFormat="false" ht="11.4" hidden="false" customHeight="false" outlineLevel="0" collapsed="false">
      <c r="A5" s="34" t="str">
        <f aca="false">IF(Attendees!A5="","",Attendees!A5)</f>
        <v>Johnny Adams</v>
      </c>
      <c r="B5" s="34" t="str">
        <f aca="false">IF(Attendees!B5="","",Attendees!B5)</f>
        <v>Nagato</v>
      </c>
      <c r="C5" s="22"/>
      <c r="D5" s="22"/>
      <c r="E5" s="11"/>
      <c r="F5" s="11"/>
      <c r="G5" s="22"/>
      <c r="H5" s="22"/>
      <c r="I5" s="22"/>
      <c r="J5" s="22"/>
      <c r="K5" s="22"/>
      <c r="L5" s="22"/>
      <c r="M5" s="22"/>
      <c r="N5" s="36" t="n">
        <f aca="false">IF(AND(C5="",E5=""),0,(G5*10)+(H5*20)+(I5*30)+IF(OR(J5="Y",K5="Y",D5="W",F5="W"),(VLOOKUP(R5,SinkValue,2)),0)+IF(OR(J5="D",K5="D"),(VLOOKUP(R5,SinkValue,2)*1),0))</f>
        <v>0</v>
      </c>
      <c r="O5" s="37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87.5</v>
      </c>
      <c r="AD5" s="0" t="n">
        <f aca="false">IF(D5&gt;0,AC5,0)+IF(C5&gt;0,AC5,0)</f>
        <v>0</v>
      </c>
      <c r="AF5" s="0" t="s">
        <v>175</v>
      </c>
    </row>
    <row r="6" customFormat="false" ht="11.4" hidden="false" customHeight="false" outlineLevel="0" collapsed="false">
      <c r="A6" s="34" t="str">
        <f aca="false">IF(Attendees!A6="","",Attendees!A6)</f>
        <v>Charlie Stephans</v>
      </c>
      <c r="B6" s="34" t="str">
        <f aca="false">IF(Attendees!B6="","",Attendees!B6)</f>
        <v>Bismark</v>
      </c>
      <c r="C6" s="22"/>
      <c r="D6" s="22"/>
      <c r="E6" s="11"/>
      <c r="F6" s="11"/>
      <c r="G6" s="22"/>
      <c r="H6" s="22"/>
      <c r="I6" s="22"/>
      <c r="J6" s="22"/>
      <c r="K6" s="22"/>
      <c r="L6" s="22"/>
      <c r="M6" s="22"/>
      <c r="N6" s="36" t="n">
        <f aca="false">IF(AND(C6="",E6=""),0,(G6*10)+(H6*20)+(I6*30)+IF(OR(J6="Y",K6="Y",D6="W",F6="W"),(VLOOKUP(R6,SinkValue,2)),0)+IF(OR(J6="D",K6="D"),(VLOOKUP(R6,SinkValue,2)*1),0))</f>
        <v>0</v>
      </c>
      <c r="O6" s="37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1"/>
      <c r="Q6" s="11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68.75</v>
      </c>
      <c r="AD6" s="0" t="n">
        <f aca="false">IF(D6&gt;0,AC6,0)+IF(C6&gt;0,AC6,0)</f>
        <v>0</v>
      </c>
      <c r="AF6" s="22" t="s">
        <v>176</v>
      </c>
      <c r="AG6" s="0" t="n">
        <v>50</v>
      </c>
    </row>
    <row r="7" customFormat="false" ht="11.4" hidden="false" customHeight="false" outlineLevel="0" collapsed="false">
      <c r="A7" s="34" t="str">
        <f aca="false">IF(Attendees!A7="","",Attendees!A7)</f>
        <v>Lee McKinze</v>
      </c>
      <c r="B7" s="34" t="str">
        <f aca="false">IF(Attendees!B7="","",Attendees!B7)</f>
        <v>NC</v>
      </c>
      <c r="C7" s="22"/>
      <c r="D7" s="22"/>
      <c r="E7" s="11"/>
      <c r="F7" s="11"/>
      <c r="G7" s="22"/>
      <c r="H7" s="22"/>
      <c r="I7" s="22"/>
      <c r="J7" s="22"/>
      <c r="K7" s="22"/>
      <c r="L7" s="22"/>
      <c r="M7" s="22"/>
      <c r="N7" s="36" t="n">
        <f aca="false">IF(AND(C7="",E7=""),0,(G7*10)+(H7*20)+(I7*30)+IF(OR(J7="Y",K7="Y",D7="W",F7="W"),(VLOOKUP(R7,SinkValue,2)),0)+IF(OR(J7="D",K7="D"),(VLOOKUP(R7,SinkValue,2)*1),0))</f>
        <v>0</v>
      </c>
      <c r="O7" s="37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1"/>
      <c r="Q7" s="11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87.5</v>
      </c>
      <c r="AD7" s="0" t="n">
        <f aca="false">IF(D7&gt;0,AC7,0)+IF(C7&gt;0,AC7,0)</f>
        <v>0</v>
      </c>
      <c r="AF7" s="22" t="s">
        <v>178</v>
      </c>
      <c r="AG7" s="0" t="n">
        <v>100</v>
      </c>
    </row>
    <row r="8" customFormat="false" ht="11.4" hidden="false" customHeight="false" outlineLevel="0" collapsed="false">
      <c r="A8" s="34" t="str">
        <f aca="false">IF(Attendees!A8="","",Attendees!A8)</f>
        <v>Wade Koehn</v>
      </c>
      <c r="B8" s="34" t="str">
        <f aca="false">IF(Attendees!B8="","",Attendees!B8)</f>
        <v>Bismark</v>
      </c>
      <c r="C8" s="22"/>
      <c r="D8" s="22"/>
      <c r="E8" s="11"/>
      <c r="F8" s="11"/>
      <c r="G8" s="22"/>
      <c r="H8" s="22"/>
      <c r="I8" s="22"/>
      <c r="J8" s="22"/>
      <c r="K8" s="22"/>
      <c r="L8" s="22"/>
      <c r="M8" s="22"/>
      <c r="N8" s="36" t="n">
        <f aca="false">IF(AND(C8="",E8=""),0,(G8*10)+(H8*20)+(I8*30)+IF(OR(J8="Y",K8="Y",D8="W",F8="W"),(VLOOKUP(R8,SinkValue,2)),0)+IF(OR(J8="D",K8="D"),(VLOOKUP(R8,SinkValue,2)*1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206.25</v>
      </c>
      <c r="AD8" s="0" t="n">
        <f aca="false">IF(D8&gt;0,AC8,0)+IF(C8&gt;0,AC8,0)</f>
        <v>0</v>
      </c>
      <c r="AF8" s="22" t="s">
        <v>179</v>
      </c>
      <c r="AG8" s="0" t="n">
        <v>200</v>
      </c>
    </row>
    <row r="9" customFormat="false" ht="11.4" hidden="false" customHeight="false" outlineLevel="0" collapsed="false">
      <c r="A9" s="34" t="str">
        <f aca="false">IF(Attendees!A9="","",Attendees!A9)</f>
        <v/>
      </c>
      <c r="B9" s="34" t="str">
        <f aca="false">IF(Attendees!B9="","",Attendees!B9)</f>
        <v/>
      </c>
      <c r="C9" s="22"/>
      <c r="D9" s="22"/>
      <c r="E9" s="11"/>
      <c r="F9" s="11"/>
      <c r="G9" s="22"/>
      <c r="H9" s="22"/>
      <c r="I9" s="22"/>
      <c r="J9" s="22"/>
      <c r="K9" s="22"/>
      <c r="L9" s="22"/>
      <c r="M9" s="22"/>
      <c r="N9" s="36" t="n">
        <f aca="false">IF(AND(C9="",E9=""),0,(G9*10)+(H9*20)+(I9*30)+IF(OR(J9="Y",K9="Y",D9="W",F9="W"),(VLOOKUP(R9,SinkValue,2)),0)+IF(OR(J9="D",K9="D"),(VLOOKUP(R9,SinkValue,2)*1),0))</f>
        <v>0</v>
      </c>
      <c r="O9" s="37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0</v>
      </c>
      <c r="AD9" s="0" t="n">
        <f aca="false">IF(D9&gt;0,AC9,0)+IF(C9&gt;0,AC9,0)</f>
        <v>0</v>
      </c>
      <c r="AF9" s="22" t="s">
        <v>180</v>
      </c>
      <c r="AG9" s="22" t="s">
        <v>181</v>
      </c>
    </row>
    <row r="10" customFormat="false" ht="11.4" hidden="false" customHeight="false" outlineLevel="0" collapsed="false">
      <c r="A10" s="34" t="str">
        <f aca="false">IF(Attendees!A10="","",Attendees!A10)</f>
        <v>Bob H</v>
      </c>
      <c r="B10" s="34" t="str">
        <f aca="false">IF(Attendees!B10="","",Attendees!B10)</f>
        <v>Warspite</v>
      </c>
      <c r="C10" s="22"/>
      <c r="D10" s="22"/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0)+(I10*30)+IF(OR(J10="Y",K10="Y",D10="W",F10="W"),(VLOOKUP(R10,SinkValue,2)),0)+IF(OR(J10="D",K10="D"),(VLOOKUP(R10,SinkValue,2)*1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68.75</v>
      </c>
      <c r="AD10" s="0" t="n">
        <f aca="false">IF(D10&gt;0,AC10,0)+IF(C10&gt;0,AC10,0)</f>
        <v>0</v>
      </c>
      <c r="AF10" s="63" t="s">
        <v>107</v>
      </c>
    </row>
    <row r="11" customFormat="false" ht="11.4" hidden="false" customHeight="false" outlineLevel="0" collapsed="false">
      <c r="A11" s="34" t="str">
        <f aca="false">IF(Attendees!A11="","",Attendees!A11)</f>
        <v>Tyler Helland</v>
      </c>
      <c r="B11" s="34" t="str">
        <f aca="false">IF(Attendees!B11="","",Attendees!B11)</f>
        <v>Warspite</v>
      </c>
      <c r="C11" s="22"/>
      <c r="D11" s="22"/>
      <c r="E11" s="11"/>
      <c r="F11" s="11"/>
      <c r="G11" s="22"/>
      <c r="H11" s="22"/>
      <c r="I11" s="22"/>
      <c r="J11" s="22"/>
      <c r="K11" s="22"/>
      <c r="L11" s="22"/>
      <c r="M11" s="22"/>
      <c r="N11" s="36" t="n">
        <f aca="false">IF(AND(C11="",E11=""),0,(G11*10)+(H11*20)+(I11*30)+IF(OR(J11="Y",K11="Y",D11="W",F11="W"),(VLOOKUP(R11,SinkValue,2)),0)+IF(OR(J11="D",K11="D"),(VLOOKUP(R11,SinkValue,2)*1),0))</f>
        <v>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0</v>
      </c>
      <c r="AF11" s="22" t="s">
        <v>182</v>
      </c>
      <c r="AG11" s="0" t="n">
        <v>100</v>
      </c>
    </row>
    <row r="12" customFormat="false" ht="11.4" hidden="false" customHeight="false" outlineLevel="0" collapsed="false">
      <c r="A12" s="34" t="str">
        <f aca="false">IF(Attendees!A12="","",Attendees!A12)</f>
        <v>Tom Palmer</v>
      </c>
      <c r="B12" s="34" t="str">
        <f aca="false">IF(Attendees!B12="","",Attendees!B12)</f>
        <v>Warspite</v>
      </c>
      <c r="C12" s="22"/>
      <c r="D12" s="22"/>
      <c r="E12" s="11"/>
      <c r="F12" s="11"/>
      <c r="G12" s="22"/>
      <c r="H12" s="22"/>
      <c r="I12" s="22"/>
      <c r="J12" s="22"/>
      <c r="K12" s="22"/>
      <c r="L12" s="22"/>
      <c r="M12" s="22"/>
      <c r="N12" s="36" t="n">
        <f aca="false">IF(AND(C12="",E12=""),0,(G12*10)+(H12*20)+(I12*30)+IF(OR(J12="Y",K12="Y",D12="W",F12="W"),(VLOOKUP(R12,SinkValue,2)),0)+IF(OR(J12="D",K12="D"),(VLOOKUP(R12,SinkValue,2)*1),0))</f>
        <v>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1"/>
      <c r="Q12" s="11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68.75</v>
      </c>
      <c r="AD12" s="0" t="n">
        <f aca="false">IF(D12&gt;0,AC12,0)+IF(C12&gt;0,AC12,0)</f>
        <v>0</v>
      </c>
      <c r="AF12" s="22" t="s">
        <v>183</v>
      </c>
      <c r="AG12" s="0" t="n">
        <v>200</v>
      </c>
    </row>
    <row r="13" customFormat="false" ht="11.4" hidden="false" customHeight="false" outlineLevel="0" collapsed="false">
      <c r="A13" s="34" t="str">
        <f aca="false">IF(Attendees!A13="","",Attendees!A13)</f>
        <v>Andy Terpstra</v>
      </c>
      <c r="B13" s="34" t="str">
        <f aca="false">IF(Attendees!B13="","",Attendees!B13)</f>
        <v>Barham</v>
      </c>
      <c r="C13" s="22"/>
      <c r="D13" s="22"/>
      <c r="E13" s="11"/>
      <c r="F13" s="11"/>
      <c r="G13" s="22"/>
      <c r="H13" s="22"/>
      <c r="I13" s="22"/>
      <c r="J13" s="22"/>
      <c r="K13" s="22"/>
      <c r="L13" s="22"/>
      <c r="M13" s="22"/>
      <c r="N13" s="36" t="n">
        <f aca="false">IF(AND(C13="",E13=""),0,(G13*10)+(H13*20)+(I13*30)+IF(OR(J13="Y",K13="Y",D13="W",F13="W"),(VLOOKUP(R13,SinkValue,2)),0)+IF(OR(J13="D",K13="D"),(VLOOKUP(R13,SinkValue,2)*1),0))</f>
        <v>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1"/>
      <c r="Q13" s="11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31.25</v>
      </c>
      <c r="AD13" s="0" t="n">
        <f aca="false">IF(D13&gt;0,AC13,0)+IF(C13&gt;0,AC13,0)</f>
        <v>0</v>
      </c>
      <c r="AF13" s="22" t="s">
        <v>184</v>
      </c>
      <c r="AG13" s="0" t="n">
        <v>500</v>
      </c>
    </row>
    <row r="14" customFormat="false" ht="11.4" hidden="false" customHeight="false" outlineLevel="0" collapsed="false">
      <c r="A14" s="34" t="str">
        <f aca="false">IF(Attendees!A14="","",Attendees!A14)</f>
        <v>Jeff Lide</v>
      </c>
      <c r="B14" s="34" t="str">
        <f aca="false">IF(Attendees!B14="","",Attendees!B14)</f>
        <v>Fuso</v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0)+(I14*30)+IF(OR(J14="Y",K14="Y",D14="W",F14="W"),(VLOOKUP(R14,SinkValue,2)),0)+IF(OR(J14="D",K14="D"),(VLOOKUP(R14,SinkValue,2)*1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31.25</v>
      </c>
      <c r="AD14" s="0" t="n">
        <f aca="false">IF(D14&gt;0,AC14,0)+IF(C14&gt;0,AC14,0)</f>
        <v>0</v>
      </c>
      <c r="AF14" s="63" t="s">
        <v>185</v>
      </c>
    </row>
    <row r="15" customFormat="false" ht="11.4" hidden="false" customHeight="false" outlineLevel="0" collapsed="false">
      <c r="A15" s="34" t="str">
        <f aca="false">IF(Attendees!A15="","",Attendees!A15)</f>
        <v>Matt Larson</v>
      </c>
      <c r="B15" s="34" t="str">
        <f aca="false">IF(Attendees!B15="","",Attendees!B15)</f>
        <v>Iron Duke</v>
      </c>
      <c r="C15" s="22"/>
      <c r="D15" s="22"/>
      <c r="E15" s="11"/>
      <c r="F15" s="11"/>
      <c r="G15" s="22"/>
      <c r="H15" s="22"/>
      <c r="I15" s="22"/>
      <c r="J15" s="22"/>
      <c r="K15" s="22"/>
      <c r="L15" s="22"/>
      <c r="M15" s="22"/>
      <c r="N15" s="36" t="n">
        <f aca="false">IF(AND(C15="",E15=""),0,(G15*10)+(H15*20)+(I15*30)+IF(OR(J15="Y",K15="Y",D15="W",F15="W"),(VLOOKUP(R15,SinkValue,2)),0)+IF(OR(J15="D",K15="D"),(VLOOKUP(R15,SinkValue,2)*1),0))</f>
        <v>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50</v>
      </c>
      <c r="AD15" s="0" t="n">
        <f aca="false">IF(D15&gt;0,AC15,0)+IF(C15&gt;0,AC15,0)</f>
        <v>0</v>
      </c>
      <c r="AF15" s="22" t="s">
        <v>182</v>
      </c>
      <c r="AG15" s="0" t="n">
        <v>250</v>
      </c>
    </row>
    <row r="16" customFormat="false" ht="11.4" hidden="false" customHeight="false" outlineLevel="0" collapsed="false">
      <c r="A16" s="34" t="str">
        <f aca="false">IF(Attendees!A16="","",Attendees!A16)</f>
        <v/>
      </c>
      <c r="B16" s="34" t="str">
        <f aca="false">IF(Attendees!B16="","",Attendees!B16)</f>
        <v/>
      </c>
      <c r="C16" s="22"/>
      <c r="D16" s="22"/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0)+(I16*30)+IF(OR(J16="Y",K16="Y",D16="W",F16="W"),(VLOOKUP(R16,SinkValue,2)),0)+IF(OR(J16="D",K16="D"),(VLOOKUP(R16,SinkValue,2)*1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22" t="s">
        <v>183</v>
      </c>
      <c r="AG16" s="0" t="n">
        <v>500</v>
      </c>
    </row>
    <row r="17" customFormat="false" ht="11.4" hidden="false" customHeight="false" outlineLevel="0" collapsed="false">
      <c r="A17" s="34" t="str">
        <f aca="false">IF(Attendees!A17="","",Attendees!A17)</f>
        <v>Austin Stephen</v>
      </c>
      <c r="B17" s="34" t="str">
        <f aca="false">IF(Attendees!B17="","",Attendees!B17)</f>
        <v>Sydletz</v>
      </c>
      <c r="C17" s="22"/>
      <c r="D17" s="22"/>
      <c r="E17" s="11"/>
      <c r="F17" s="11"/>
      <c r="G17" s="22"/>
      <c r="H17" s="22"/>
      <c r="I17" s="22"/>
      <c r="J17" s="22"/>
      <c r="K17" s="22"/>
      <c r="L17" s="22"/>
      <c r="M17" s="22"/>
      <c r="N17" s="36" t="n">
        <f aca="false">IF(AND(C17="",E17=""),0,(G17*10)+(H17*20)+(I17*30)+IF(OR(J17="Y",K17="Y",D17="W",F17="W"),(VLOOKUP(R17,SinkValue,2)),0)+IF(OR(J17="D",K17="D"),(VLOOKUP(R17,SinkValue,2)*1),0))</f>
        <v>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150</v>
      </c>
      <c r="AD17" s="0" t="n">
        <f aca="false">IF(D17&gt;0,AC17,0)+IF(C17&gt;0,AC17,0)</f>
        <v>0</v>
      </c>
      <c r="AF17" s="22" t="s">
        <v>186</v>
      </c>
      <c r="AG17" s="0" t="n">
        <v>1000</v>
      </c>
    </row>
    <row r="18" customFormat="false" ht="11.4" hidden="false" customHeight="false" outlineLevel="0" collapsed="false">
      <c r="A18" s="34" t="str">
        <f aca="false">IF(Attendees!A18="","",Attendees!A18)</f>
        <v>Dirty Dave</v>
      </c>
      <c r="B18" s="34" t="str">
        <f aca="false">IF(Attendees!B18="","",Attendees!B18)</f>
        <v>Hiei</v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0)+(I18*30)+IF(OR(J18="Y",K18="Y",D18="W",F18="W"),(VLOOKUP(R18,SinkValue,2)),0)+IF(OR(J18="D",K18="D"),(VLOOKUP(R18,SinkValue,2)*1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131.25</v>
      </c>
      <c r="AD18" s="0" t="n">
        <f aca="false">IF(D18&gt;0,AC18,0)+IF(C18&gt;0,AC18,0)</f>
        <v>0</v>
      </c>
      <c r="AF18" s="22" t="s">
        <v>187</v>
      </c>
      <c r="AG18" s="0" t="s">
        <v>188</v>
      </c>
    </row>
    <row r="19" customFormat="false" ht="11.4" hidden="false" customHeight="false" outlineLevel="0" collapsed="false">
      <c r="A19" s="34" t="str">
        <f aca="false">IF(Attendees!A19="","",Attendees!A19)</f>
        <v>Gerald Roberts</v>
      </c>
      <c r="B19" s="34" t="str">
        <f aca="false">IF(Attendees!B19="","",Attendees!B19)</f>
        <v>Kongo</v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0)+(I19*30)+IF(OR(J19="Y",K19="Y",D19="W",F19="W"),(VLOOKUP(R19,SinkValue,2)),0)+IF(OR(J19="D",K19="D"),(VLOOKUP(R19,SinkValue,2)*1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131.25</v>
      </c>
      <c r="AD19" s="0" t="n">
        <f aca="false">IF(D19&gt;0,AC19,0)+IF(C19&gt;0,AC19,0)</f>
        <v>0</v>
      </c>
      <c r="AF19" s="63" t="s">
        <v>189</v>
      </c>
    </row>
    <row r="20" customFormat="false" ht="11.4" hidden="false" customHeight="false" outlineLevel="0" collapsed="false">
      <c r="A20" s="34" t="str">
        <f aca="false">IF(Attendees!A20="","",Attendees!A20)</f>
        <v>Ted Beurhing</v>
      </c>
      <c r="B20" s="34" t="str">
        <f aca="false">IF(Attendees!B20="","",Attendees!B20)</f>
        <v>VDT</v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0)+(I20*30)+IF(OR(J20="Y",K20="Y",D20="W",F20="W"),(VLOOKUP(R20,SinkValue,2)),0)+IF(OR(J20="D",K20="D"),(VLOOKUP(R20,SinkValue,2)*1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112.5</v>
      </c>
      <c r="AD20" s="0" t="n">
        <f aca="false">IF(D20&gt;0,AC20,0)+IF(C20&gt;0,AC20,0)</f>
        <v>0</v>
      </c>
      <c r="AF20" s="22" t="s">
        <v>190</v>
      </c>
      <c r="AG20" s="0" t="n">
        <v>1000</v>
      </c>
    </row>
    <row r="21" customFormat="false" ht="11.4" hidden="false" customHeight="false" outlineLevel="0" collapsed="false">
      <c r="A21" s="34" t="str">
        <f aca="false">IF(Attendees!A21="","",Attendees!A21)</f>
        <v/>
      </c>
      <c r="B21" s="34" t="str">
        <f aca="false">IF(Attendees!B21="","",Attendees!B21)</f>
        <v/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0)+(I21*30)+IF(OR(J21="Y",K21="Y",D21="W",F21="W"),(VLOOKUP(R21,SinkValue,2)),0)+IF(OR(J21="D",K21="D"),(VLOOKUP(R21,SinkValue,2)*1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34" t="str">
        <f aca="false">IF(Attendees!A22="","",Attendees!A22)</f>
        <v>Randy S</v>
      </c>
      <c r="B22" s="34" t="str">
        <f aca="false">IF(Attendees!B22="","",Attendees!B22)</f>
        <v>Frog</v>
      </c>
      <c r="C22" s="22"/>
      <c r="D22" s="22"/>
      <c r="E22" s="11"/>
      <c r="F22" s="11"/>
      <c r="G22" s="22"/>
      <c r="H22" s="22"/>
      <c r="I22" s="22"/>
      <c r="J22" s="22"/>
      <c r="K22" s="22"/>
      <c r="L22" s="22"/>
      <c r="M22" s="22"/>
      <c r="N22" s="36" t="n">
        <f aca="false">IF(AND(C22="",E22=""),0,(G22*10)+(H22*20)+(I22*30)+IF(OR(J22="Y",K22="Y",D22="W",F22="W"),(VLOOKUP(R22,SinkValue,2)),0)+IF(OR(J22="D",K22="D"),(VLOOKUP(R22,SinkValue,2)*1),0))</f>
        <v>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75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34" t="str">
        <f aca="false">IF(Attendees!A23="","",Attendees!A23)</f>
        <v>Rick W</v>
      </c>
      <c r="B23" s="34" t="str">
        <f aca="false">IF(Attendees!B23="","",Attendees!B23)</f>
        <v>Figi</v>
      </c>
      <c r="C23" s="22"/>
      <c r="D23" s="22"/>
      <c r="E23" s="11"/>
      <c r="F23" s="11"/>
      <c r="G23" s="22"/>
      <c r="H23" s="22"/>
      <c r="I23" s="22"/>
      <c r="J23" s="22"/>
      <c r="K23" s="22"/>
      <c r="L23" s="22"/>
      <c r="M23" s="22"/>
      <c r="N23" s="36" t="n">
        <f aca="false">IF(AND(C23="",E23=""),0,(G23*10)+(H23*20)+(I23*30)+IF(OR(J23="Y",K23="Y",D23="W",F23="W"),(VLOOKUP(R23,SinkValue,2)),0)+IF(OR(J23="D",K23="D"),(VLOOKUP(R23,SinkValue,2)*1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75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34" t="str">
        <f aca="false">IF(Attendees!A24="","",Attendees!A24)</f>
        <v>Doug Hunt</v>
      </c>
      <c r="B24" s="34" t="str">
        <f aca="false">IF(Attendees!B24="","",Attendees!B24)</f>
        <v>Houston</v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0)+(I24*30)+IF(OR(J24="Y",K24="Y",D24="W",F24="W"),(VLOOKUP(R24,SinkValue,2)),0)+IF(OR(J24="D",K24="D"),(VLOOKUP(R24,SinkValue,2)*1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75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34" t="str">
        <f aca="false">IF(Attendees!A25="","",Attendees!A25)</f>
        <v>Dave Reiner</v>
      </c>
      <c r="B25" s="34" t="str">
        <f aca="false">IF(Attendees!B25="","",Attendees!B25)</f>
        <v>Kumano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0)+(I25*30)+IF(OR(J25="Y",K25="Y",D25="W",F25="W"),(VLOOKUP(R25,SinkValue,2)),0)+IF(OR(J25="D",K25="D"),(VLOOKUP(R25,SinkValue,2)*1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93.75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34" t="str">
        <f aca="false">IF(Attendees!A26="","",Attendees!A26)</f>
        <v/>
      </c>
      <c r="B26" s="34" t="str">
        <f aca="false">IF(Attendees!B26="","",Attendees!B26)</f>
        <v/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0)+(I26*30)+IF(OR(J26="Y",K26="Y",D26="W",F26="W"),(VLOOKUP(R26,SinkValue,2)),0)+IF(OR(J26="D",K26="D"),(VLOOKUP(R26,SinkValue,2)*1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0)+(I27*30)+IF(OR(J27="Y",K27="Y",D27="W",F27="W"),(VLOOKUP(R27,SinkValue,2)),0)+IF(OR(J27="D",K27="D"),(VLOOKUP(R27,SinkValue,2)*1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0)+(I28*30)+IF(OR(J28="Y",K28="Y",D28="W",F28="W"),(VLOOKUP(R28,SinkValue,2)),0)+IF(OR(J28="D",K28="D"),(VLOOKUP(R28,SinkValue,2)*1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0)+(I29*30)+IF(OR(J29="Y",K29="Y",D29="W",F29="W"),(VLOOKUP(R29,SinkValue,2)),0)+IF(OR(J29="D",K29="D"),(VLOOKUP(R29,SinkValue,2)*1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0)+(I30*30)+IF(OR(J30="Y",K30="Y",D30="W",F30="W"),(VLOOKUP(R30,SinkValue,2)),0)+IF(OR(J30="D",K30="D"),(VLOOKUP(R30,SinkValue,2)*1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0)+(I31*30)+IF(OR(J31="Y",K31="Y",D31="W",F31="W"),(VLOOKUP(R31,SinkValue,2)),0)+IF(OR(J31="D",K31="D"),(VLOOKUP(R31,SinkValue,2)*1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0)+(I32*30)+IF(OR(J32="Y",K32="Y",D32="W",F32="W"),(VLOOKUP(R32,SinkValue,2)),0)+IF(OR(J32="D",K32="D"),(VLOOKUP(R32,SinkValue,2)*1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0)+(I33*30)+IF(OR(J33="Y",K33="Y",D33="W",F33="W"),(VLOOKUP(R33,SinkValue,2)),0)+IF(OR(J33="D",K33="D"),(VLOOKUP(R33,SinkValue,2)*1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0)+(I34*30)+IF(OR(J34="Y",K34="Y",D34="W",F34="W"),(VLOOKUP(R34,SinkValue,2)),0)+IF(OR(J34="D",K34="D"),(VLOOKUP(R34,SinkValue,2)*1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0)+(I35*30)+IF(OR(J35="Y",K35="Y",D35="W",F35="W"),(VLOOKUP(R35,SinkValue,2)),0)+IF(OR(J35="D",K35="D"),(VLOOKUP(R35,SinkValue,2)*1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0)+(I36*30)+IF(OR(J36="Y",K36="Y",D36="W",F36="W"),(VLOOKUP(R36,SinkValue,2)),0)+IF(OR(J36="D",K36="D"),(VLOOKUP(R36,SinkValue,2)*1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0)+(I37*30)+IF(OR(J37="Y",K37="Y",D37="W",F37="W"),(VLOOKUP(R37,SinkValue,2)),0)+IF(OR(J37="D",K37="D"),(VLOOKUP(R37,SinkValue,2)*1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0)+(I38*30)+IF(OR(J38="Y",K38="Y",D38="W",F38="W"),(VLOOKUP(R38,SinkValue,2)),0)+IF(OR(J38="D",K38="D"),(VLOOKUP(R38,SinkValue,2)*1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0)+(I39*30)+IF(OR(J39="Y",K39="Y",D39="W",F39="W"),(VLOOKUP(R39,SinkValue,2)),0)+IF(OR(J39="D",K39="D"),(VLOOKUP(R39,SinkValue,2)*1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0)+(I40*30)+IF(OR(J40="Y",K40="Y",D40="W",F40="W"),(VLOOKUP(R40,SinkValue,2)),0)+IF(OR(J40="D",K40="D"),(VLOOKUP(R40,SinkValue,2)*1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0)+(I41*30)+IF(OR(J41="Y",K41="Y",D41="W",F41="W"),(VLOOKUP(R41,SinkValue,2)),0)+IF(OR(J41="D",K41="D"),(VLOOKUP(R41,SinkValue,2)*1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0)+(I42*30)+IF(OR(J42="Y",K42="Y",D42="W",F42="W"),(VLOOKUP(R42,SinkValue,2)),0)+IF(OR(J42="D",K42="D"),(VLOOKUP(R42,SinkValue,2)*1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0)+(I43*30)+IF(OR(J43="Y",K43="Y",D43="W",F43="W"),(VLOOKUP(R43,SinkValue,2)),0)+IF(OR(J43="D",K43="D"),(VLOOKUP(R43,SinkValue,2)*1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0)+(I44*30)+IF(OR(J44="Y",K44="Y",D44="W",F44="W"),(VLOOKUP(R44,SinkValue,2)),0)+IF(OR(J44="D",K44="D"),(VLOOKUP(R44,SinkValue,2)*1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0)+(I45*30)+IF(OR(J45="Y",K45="Y",D45="W",F45="W"),(VLOOKUP(R45,SinkValue,2)),0)+IF(OR(J45="D",K45="D"),(VLOOKUP(R45,SinkValue,2)*1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0)+(I46*30)+IF(OR(J46="Y",K46="Y",D46="W",F46="W"),(VLOOKUP(R46,SinkValue,2)),0)+IF(OR(J46="D",K46="D"),(VLOOKUP(R46,SinkValue,2)*1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0)+(I47*30)+IF(OR(J47="Y",K47="Y",D47="W",F47="W"),(VLOOKUP(R47,SinkValue,2)),0)+IF(OR(J47="D",K47="D"),(VLOOKUP(R47,SinkValue,2)*1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0)+(I48*30)+IF(OR(J48="Y",K48="Y",D48="W",F48="W"),(VLOOKUP(R48,SinkValue,2)),0)+IF(OR(J48="D",K48="D"),(VLOOKUP(R48,SinkValue,2)*1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0)+(I49*30)+IF(OR(J49="Y",K49="Y",D49="W",F49="W"),(VLOOKUP(R49,SinkValue,2)),0)+IF(OR(J49="D",K49="D"),(VLOOKUP(R49,SinkValue,2)*1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0)+(I50*30)+IF(OR(J50="Y",K50="Y",D50="W",F50="W"),(VLOOKUP(R50,SinkValue,2)),0)+IF(OR(J50="D",K50="D"),(VLOOKUP(R50,SinkValue,2)*1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0)+(I51*30)+IF(OR(J51="Y",K51="Y",D51="W",F51="W"),(VLOOKUP(R51,SinkValue,2)),0)+IF(OR(J51="D",K51="D"),(VLOOKUP(R51,SinkValue,2)*1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0)+(I52*30)+IF(OR(J52="Y",K52="Y",D52="W",F52="W"),(VLOOKUP(R52,SinkValue,2)),0)+IF(OR(J52="D",K52="D"),(VLOOKUP(R52,SinkValue,2)*1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4" t="e">
        <f aca="false">AE54/AE53</f>
        <v>#DIV/0!</v>
      </c>
      <c r="AF52" s="0" t="s">
        <v>191</v>
      </c>
    </row>
    <row r="53" customFormat="false" ht="11.4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0)+(I53*30)+IF(OR(J53="Y",K53="Y",D53="W",F53="W"),(VLOOKUP(R53,SinkValue,2)),0)+IF(OR(J53="D",K53="D"),(VLOOKUP(R53,SinkValue,2)*1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192</v>
      </c>
    </row>
    <row r="54" s="8" customFormat="true" ht="12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193</v>
      </c>
    </row>
    <row r="55" customFormat="false" ht="11.4" hidden="false" customHeight="false" outlineLevel="0" collapsed="false">
      <c r="A55" s="43" t="s">
        <v>66</v>
      </c>
      <c r="B55" s="43"/>
      <c r="C55" s="45" t="n">
        <f aca="false">SUM(C4:C54)</f>
        <v>0</v>
      </c>
      <c r="D55" s="45" t="n">
        <f aca="false">SUM(D4:D54)</f>
        <v>0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0</v>
      </c>
      <c r="H55" s="45" t="n">
        <f aca="false">SUM(H4:H54)</f>
        <v>0</v>
      </c>
      <c r="I55" s="45" t="n">
        <f aca="false">SUM(I4:I54)</f>
        <v>0</v>
      </c>
      <c r="J55" s="45" t="n">
        <f aca="false">COUNTIF(J4:J53,"Y")+COUNTIF(J4:K53,"d")</f>
        <v>0</v>
      </c>
      <c r="K55" s="45" t="n">
        <f aca="false">COUNTIF(K4:K53,"Y")+COUNTIF(J4:K53,"d")</f>
        <v>0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0</v>
      </c>
      <c r="O55" s="45" t="n">
        <f aca="false">SUM(O4:O54)+M55</f>
        <v>0</v>
      </c>
      <c r="P55" s="22"/>
      <c r="Q55" s="22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2662.5</v>
      </c>
    </row>
    <row r="56" customFormat="false" ht="11.4" hidden="false" customHeight="false" outlineLevel="0" collapsed="false">
      <c r="G56" s="22" t="s">
        <v>194</v>
      </c>
      <c r="H56" s="63" t="str">
        <f aca="false">IF(N55-N57&gt;0,"Axis/No Flag","Allies/Flag")</f>
        <v>Allies/Flag</v>
      </c>
      <c r="M56" s="22" t="s">
        <v>195</v>
      </c>
      <c r="N56" s="1" t="n">
        <f aca="false">IF(N55-N57&gt;0,N55-N57,N57-N55)</f>
        <v>0</v>
      </c>
      <c r="AE56" s="64" t="e">
        <f aca="false">AE58/AE57</f>
        <v>#DIV/0!</v>
      </c>
      <c r="AF56" s="0" t="s">
        <v>196</v>
      </c>
    </row>
    <row r="57" customFormat="false" ht="13.2" hidden="false" customHeight="false" outlineLevel="0" collapsed="false">
      <c r="A57" s="46" t="s">
        <v>197</v>
      </c>
      <c r="B57" s="0" t="s">
        <v>225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0</v>
      </c>
      <c r="O57" s="1" t="n">
        <f aca="false">O111</f>
        <v>0</v>
      </c>
      <c r="AE57" s="0" t="n">
        <f aca="false">AE53+AE61</f>
        <v>0</v>
      </c>
      <c r="AF57" s="0" t="s">
        <v>198</v>
      </c>
    </row>
    <row r="58" customFormat="false" ht="11.4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0</v>
      </c>
      <c r="AF58" s="0" t="s">
        <v>199</v>
      </c>
    </row>
    <row r="59" s="8" customFormat="true" ht="12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1.4" hidden="false" customHeight="false" outlineLevel="0" collapsed="false">
      <c r="A60" s="34" t="str">
        <f aca="false">IF(Attendees!A60="","",Attendees!A60)</f>
        <v>Mark Lide</v>
      </c>
      <c r="B60" s="34" t="str">
        <f aca="false">IF(Attendees!B60="","",Attendees!B60)</f>
        <v>Nagato</v>
      </c>
      <c r="C60" s="22"/>
      <c r="D60" s="22"/>
      <c r="E60" s="11"/>
      <c r="F60" s="11"/>
      <c r="G60" s="22"/>
      <c r="H60" s="22"/>
      <c r="I60" s="22"/>
      <c r="J60" s="22"/>
      <c r="K60" s="22"/>
      <c r="L60" s="22"/>
      <c r="M60" s="22"/>
      <c r="N60" s="36" t="n">
        <f aca="false">IF(AND(C60="",E60=""),0,(G60*10)+(H60*20)+(I60*30)+IF(OR(J60="Y",K60="Y",D60="W",F60="W"),(VLOOKUP(R60,SinkValue,2)),0)+IF(OR(J60="D",K60="D"),(VLOOKUP(R60,SinkValue,2)*1),0))</f>
        <v>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87.5</v>
      </c>
      <c r="AD60" s="0" t="n">
        <f aca="false">IF(D60&gt;0,AC60,0)+IF(C60&gt;0,AC60,0)</f>
        <v>0</v>
      </c>
      <c r="AE60" s="64" t="e">
        <f aca="false">AE62/AE61</f>
        <v>#DIV/0!</v>
      </c>
      <c r="AF60" s="0" t="s">
        <v>200</v>
      </c>
    </row>
    <row r="61" customFormat="false" ht="11.4" hidden="false" customHeight="false" outlineLevel="0" collapsed="false">
      <c r="A61" s="34" t="str">
        <f aca="false">IF(Attendees!A61="","",Attendees!A61)</f>
        <v>Johnny Adams</v>
      </c>
      <c r="B61" s="34" t="str">
        <f aca="false">IF(Attendees!B61="","",Attendees!B61)</f>
        <v>Nagato</v>
      </c>
      <c r="C61" s="22"/>
      <c r="D61" s="22"/>
      <c r="E61" s="11"/>
      <c r="F61" s="11"/>
      <c r="G61" s="22"/>
      <c r="H61" s="22"/>
      <c r="I61" s="22"/>
      <c r="J61" s="22"/>
      <c r="K61" s="22"/>
      <c r="L61" s="22"/>
      <c r="M61" s="22"/>
      <c r="N61" s="36" t="n">
        <f aca="false">IF(AND(C61="",E61=""),0,(G61*10)+(H61*20)+(I61*30)+IF(OR(J61="Y",K61="Y",D61="W",F61="W"),(VLOOKUP(R61,SinkValue,2)),0)+IF(OR(J61="D",K61="D"),(VLOOKUP(R61,SinkValue,2)*1),0))</f>
        <v>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1"/>
      <c r="Q61" s="11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87.5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202</v>
      </c>
    </row>
    <row r="62" customFormat="false" ht="11.4" hidden="false" customHeight="false" outlineLevel="0" collapsed="false">
      <c r="A62" s="34" t="str">
        <f aca="false">IF(Attendees!A62="","",Attendees!A62)</f>
        <v>Charlie Stephans</v>
      </c>
      <c r="B62" s="34" t="str">
        <f aca="false">IF(Attendees!B62="","",Attendees!B62)</f>
        <v>Bismark</v>
      </c>
      <c r="C62" s="22"/>
      <c r="D62" s="22"/>
      <c r="E62" s="11"/>
      <c r="F62" s="11"/>
      <c r="G62" s="22"/>
      <c r="H62" s="22"/>
      <c r="I62" s="22"/>
      <c r="J62" s="22"/>
      <c r="K62" s="22"/>
      <c r="L62" s="22"/>
      <c r="M62" s="22"/>
      <c r="N62" s="36" t="n">
        <f aca="false">IF(AND(C62="",E62=""),0,(G62*10)+(H62*20)+(I62*30)+IF(OR(J62="Y",K62="Y",D62="W",F62="W"),(VLOOKUP(R62,SinkValue,2)),0)+IF(OR(J62="D",K62="D"),(VLOOKUP(R62,SinkValue,2)*1),0))</f>
        <v>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68.75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203</v>
      </c>
    </row>
    <row r="63" customFormat="false" ht="11.4" hidden="false" customHeight="false" outlineLevel="0" collapsed="false">
      <c r="A63" s="34" t="str">
        <f aca="false">IF(Attendees!A63="","",Attendees!A63)</f>
        <v>Lee McKinze</v>
      </c>
      <c r="B63" s="34" t="str">
        <f aca="false">IF(Attendees!B63="","",Attendees!B63)</f>
        <v>NC</v>
      </c>
      <c r="C63" s="22"/>
      <c r="D63" s="22"/>
      <c r="E63" s="11"/>
      <c r="F63" s="11"/>
      <c r="G63" s="22"/>
      <c r="H63" s="22"/>
      <c r="I63" s="22"/>
      <c r="J63" s="22"/>
      <c r="K63" s="22"/>
      <c r="L63" s="22"/>
      <c r="M63" s="22"/>
      <c r="N63" s="36" t="n">
        <f aca="false">IF(AND(C63="",E63=""),0,(G63*10)+(H63*20)+(I63*30)+IF(OR(J63="Y",K63="Y",D63="W",F63="W"),(VLOOKUP(R63,SinkValue,2)),0)+IF(OR(J63="D",K63="D"),(VLOOKUP(R63,SinkValue,2)*1),0))</f>
        <v>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87.5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34" t="str">
        <f aca="false">IF(Attendees!A64="","",Attendees!A64)</f>
        <v>Wade Koehn</v>
      </c>
      <c r="B64" s="34" t="str">
        <f aca="false">IF(Attendees!B64="","",Attendees!B64)</f>
        <v>Bismark</v>
      </c>
      <c r="C64" s="22"/>
      <c r="D64" s="22"/>
      <c r="E64" s="11"/>
      <c r="F64" s="11"/>
      <c r="G64" s="22"/>
      <c r="H64" s="22"/>
      <c r="I64" s="22"/>
      <c r="J64" s="22"/>
      <c r="K64" s="22"/>
      <c r="L64" s="22"/>
      <c r="M64" s="22"/>
      <c r="N64" s="36" t="n">
        <f aca="false">IF(AND(C64="",E64=""),0,(G64*10)+(H64*20)+(I64*30)+IF(OR(J64="Y",K64="Y",D64="W",F64="W"),(VLOOKUP(R64,SinkValue,2)),0)+IF(OR(J64="D",K64="D"),(VLOOKUP(R64,SinkValue,2)*1),0))</f>
        <v>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206.25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34" t="str">
        <f aca="false">IF(Attendees!A65="","",Attendees!A65)</f>
        <v/>
      </c>
      <c r="B65" s="34" t="str">
        <f aca="false">IF(Attendees!B65="","",Attendees!B65)</f>
        <v/>
      </c>
      <c r="C65" s="22"/>
      <c r="D65" s="22"/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0)+(I65*30)+IF(OR(J65="Y",K65="Y",D65="W",F65="W"),(VLOOKUP(R65,SinkValue,2)),0)+IF(OR(J65="D",K65="D"),(VLOOKUP(R65,SinkValue,2)*1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0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34" t="str">
        <f aca="false">IF(Attendees!A66="","",Attendees!A66)</f>
        <v>Bob H</v>
      </c>
      <c r="B66" s="34" t="str">
        <f aca="false">IF(Attendees!B66="","",Attendees!B66)</f>
        <v>Warspite</v>
      </c>
      <c r="C66" s="22"/>
      <c r="D66" s="22"/>
      <c r="E66" s="11"/>
      <c r="F66" s="11"/>
      <c r="G66" s="22"/>
      <c r="H66" s="22"/>
      <c r="I66" s="22"/>
      <c r="J66" s="22"/>
      <c r="K66" s="22"/>
      <c r="L66" s="22"/>
      <c r="M66" s="22"/>
      <c r="N66" s="36" t="n">
        <f aca="false">IF(AND(C66="",E66=""),0,(G66*10)+(H66*20)+(I66*30)+IF(OR(J66="Y",K66="Y",D66="W",F66="W"),(VLOOKUP(R66,SinkValue,2)),0)+IF(OR(J66="D",K66="D"),(VLOOKUP(R66,SinkValue,2)*1),0))</f>
        <v>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1"/>
      <c r="Q66" s="11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68.75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34" t="str">
        <f aca="false">IF(Attendees!A67="","",Attendees!A67)</f>
        <v>Tyler Helland</v>
      </c>
      <c r="B67" s="34" t="str">
        <f aca="false">IF(Attendees!B67="","",Attendees!B67)</f>
        <v>Warspite</v>
      </c>
      <c r="C67" s="22"/>
      <c r="D67" s="22"/>
      <c r="E67" s="11"/>
      <c r="F67" s="11"/>
      <c r="G67" s="22"/>
      <c r="H67" s="22"/>
      <c r="I67" s="22"/>
      <c r="J67" s="22"/>
      <c r="K67" s="22"/>
      <c r="L67" s="22"/>
      <c r="M67" s="22"/>
      <c r="N67" s="36" t="n">
        <f aca="false">IF(AND(C67="",E67=""),0,(G67*10)+(H67*20)+(I67*30)+IF(OR(J67="Y",K67="Y",D67="W",F67="W"),(VLOOKUP(R67,SinkValue,2)),0)+IF(OR(J67="D",K67="D"),(VLOOKUP(R67,SinkValue,2)*1),0))</f>
        <v>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34" t="str">
        <f aca="false">IF(Attendees!A68="","",Attendees!A68)</f>
        <v>Tom Palmer</v>
      </c>
      <c r="B68" s="34" t="str">
        <f aca="false">IF(Attendees!B68="","",Attendees!B68)</f>
        <v>Warspite</v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0)+(I68*30)+IF(OR(J68="Y",K68="Y",D68="W",F68="W"),(VLOOKUP(R68,SinkValue,2)),0)+IF(OR(J68="D",K68="D"),(VLOOKUP(R68,SinkValue,2)*1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68.75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34" t="str">
        <f aca="false">IF(Attendees!A69="","",Attendees!A69)</f>
        <v>Andy Terpstra</v>
      </c>
      <c r="B69" s="34" t="str">
        <f aca="false">IF(Attendees!B69="","",Attendees!B69)</f>
        <v>Barham</v>
      </c>
      <c r="C69" s="22"/>
      <c r="D69" s="22"/>
      <c r="E69" s="11"/>
      <c r="F69" s="11"/>
      <c r="G69" s="22"/>
      <c r="H69" s="22"/>
      <c r="I69" s="22"/>
      <c r="J69" s="22"/>
      <c r="K69" s="22"/>
      <c r="L69" s="22"/>
      <c r="M69" s="22"/>
      <c r="N69" s="36" t="n">
        <f aca="false">IF(AND(C69="",E69=""),0,(G69*10)+(H69*20)+(I69*30)+IF(OR(J69="Y",K69="Y",D69="W",F69="W"),(VLOOKUP(R69,SinkValue,2)),0)+IF(OR(J69="D",K69="D"),(VLOOKUP(R69,SinkValue,2)*1),0))</f>
        <v>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34" t="str">
        <f aca="false">IF(Attendees!A70="","",Attendees!A70)</f>
        <v>Jeff Lide</v>
      </c>
      <c r="B70" s="34" t="str">
        <f aca="false">IF(Attendees!B70="","",Attendees!B70)</f>
        <v>Fuso</v>
      </c>
      <c r="C70" s="22"/>
      <c r="D70" s="22"/>
      <c r="E70" s="11"/>
      <c r="F70" s="11"/>
      <c r="G70" s="22"/>
      <c r="H70" s="22"/>
      <c r="I70" s="22"/>
      <c r="J70" s="22"/>
      <c r="K70" s="22"/>
      <c r="L70" s="22"/>
      <c r="M70" s="22"/>
      <c r="N70" s="36" t="n">
        <f aca="false">IF(AND(C70="",E70=""),0,(G70*10)+(H70*20)+(I70*30)+IF(OR(J70="Y",K70="Y",D70="W",F70="W"),(VLOOKUP(R70,SinkValue,2)),0)+IF(OR(J70="D",K70="D"),(VLOOKUP(R70,SinkValue,2)*1),0))</f>
        <v>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1"/>
      <c r="Q70" s="11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31.2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34" t="str">
        <f aca="false">IF(Attendees!A71="","",Attendees!A71)</f>
        <v>Matt Larson</v>
      </c>
      <c r="B71" s="34" t="str">
        <f aca="false">IF(Attendees!B71="","",Attendees!B71)</f>
        <v>Iron Duke</v>
      </c>
      <c r="C71" s="22"/>
      <c r="D71" s="22"/>
      <c r="E71" s="11"/>
      <c r="F71" s="11"/>
      <c r="G71" s="22"/>
      <c r="H71" s="22"/>
      <c r="I71" s="22"/>
      <c r="J71" s="22"/>
      <c r="K71" s="22"/>
      <c r="L71" s="22"/>
      <c r="M71" s="22"/>
      <c r="N71" s="36" t="n">
        <f aca="false">IF(AND(C71="",E71=""),0,(G71*10)+(H71*20)+(I71*30)+IF(OR(J71="Y",K71="Y",D71="W",F71="W"),(VLOOKUP(R71,SinkValue,2)),0)+IF(OR(J71="D",K71="D"),(VLOOKUP(R71,SinkValue,2)*1),0))</f>
        <v>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50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34" t="str">
        <f aca="false">IF(Attendees!A72="","",Attendees!A72)</f>
        <v/>
      </c>
      <c r="B72" s="34" t="str">
        <f aca="false">IF(Attendees!B72="","",Attendees!B72)</f>
        <v/>
      </c>
      <c r="C72" s="22"/>
      <c r="D72" s="22"/>
      <c r="E72" s="11"/>
      <c r="F72" s="11"/>
      <c r="G72" s="22"/>
      <c r="H72" s="22"/>
      <c r="I72" s="22"/>
      <c r="J72" s="22"/>
      <c r="K72" s="22"/>
      <c r="L72" s="22"/>
      <c r="M72" s="22"/>
      <c r="N72" s="36" t="n">
        <f aca="false">IF(AND(C72="",E72=""),0,(G72*10)+(H72*20)+(I72*30)+IF(OR(J72="Y",K72="Y",D72="W",F72="W"),(VLOOKUP(R72,SinkValue,2)),0)+IF(OR(J72="D",K72="D"),(VLOOKUP(R72,SinkValue,2)*1),0))</f>
        <v>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34" t="str">
        <f aca="false">IF(Attendees!A73="","",Attendees!A73)</f>
        <v>Austin Stephen</v>
      </c>
      <c r="B73" s="34" t="str">
        <f aca="false">IF(Attendees!B73="","",Attendees!B73)</f>
        <v>Sydletz</v>
      </c>
      <c r="C73" s="22"/>
      <c r="D73" s="22"/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0)+(I73*30)+IF(OR(J73="Y",K73="Y",D73="W",F73="W"),(VLOOKUP(R73,SinkValue,2)),0)+IF(OR(J73="D",K73="D"),(VLOOKUP(R73,SinkValue,2)*1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15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34" t="str">
        <f aca="false">IF(Attendees!A74="","",Attendees!A74)</f>
        <v>Dirty Dave</v>
      </c>
      <c r="B74" s="34" t="str">
        <f aca="false">IF(Attendees!B74="","",Attendees!B74)</f>
        <v>Hiei</v>
      </c>
      <c r="C74" s="22"/>
      <c r="D74" s="22"/>
      <c r="E74" s="11"/>
      <c r="F74" s="11"/>
      <c r="G74" s="22"/>
      <c r="H74" s="22"/>
      <c r="I74" s="22"/>
      <c r="J74" s="22"/>
      <c r="K74" s="22"/>
      <c r="L74" s="22"/>
      <c r="M74" s="22"/>
      <c r="N74" s="36" t="n">
        <f aca="false">IF(AND(C74="",E74=""),0,(G74*10)+(H74*20)+(I74*30)+IF(OR(J74="Y",K74="Y",D74="W",F74="W"),(VLOOKUP(R74,SinkValue,2)),0)+IF(OR(J74="D",K74="D"),(VLOOKUP(R74,SinkValue,2)*1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131.25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34" t="str">
        <f aca="false">IF(Attendees!A75="","",Attendees!A75)</f>
        <v>Gerald Roberts</v>
      </c>
      <c r="B75" s="34" t="str">
        <f aca="false">IF(Attendees!B75="","",Attendees!B75)</f>
        <v>Kongo</v>
      </c>
      <c r="C75" s="22"/>
      <c r="D75" s="22"/>
      <c r="E75" s="11"/>
      <c r="F75" s="11"/>
      <c r="G75" s="22"/>
      <c r="H75" s="22"/>
      <c r="I75" s="22"/>
      <c r="J75" s="22"/>
      <c r="K75" s="22"/>
      <c r="L75" s="22"/>
      <c r="M75" s="22"/>
      <c r="N75" s="36" t="n">
        <f aca="false">IF(AND(C75="",E75=""),0,(G75*10)+(H75*20)+(I75*30)+IF(OR(J75="Y",K75="Y",D75="W",F75="W"),(VLOOKUP(R75,SinkValue,2)),0)+IF(OR(J75="D",K75="D"),(VLOOKUP(R75,SinkValue,2)*1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131.25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34" t="str">
        <f aca="false">IF(Attendees!A76="","",Attendees!A76)</f>
        <v>Ted Beurhing</v>
      </c>
      <c r="B76" s="34" t="str">
        <f aca="false">IF(Attendees!B76="","",Attendees!B76)</f>
        <v>VDT</v>
      </c>
      <c r="C76" s="22"/>
      <c r="D76" s="22"/>
      <c r="E76" s="11"/>
      <c r="F76" s="11"/>
      <c r="G76" s="22"/>
      <c r="H76" s="22"/>
      <c r="I76" s="22"/>
      <c r="J76" s="22"/>
      <c r="K76" s="22"/>
      <c r="L76" s="22"/>
      <c r="M76" s="22"/>
      <c r="N76" s="36" t="n">
        <f aca="false">IF(AND(C76="",E76=""),0,(G76*10)+(H76*20)+(I76*30)+IF(OR(J76="Y",K76="Y",D76="W",F76="W"),(VLOOKUP(R76,SinkValue,2)),0)+IF(OR(J76="D",K76="D"),(VLOOKUP(R76,SinkValue,2)*1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112.5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34" t="str">
        <f aca="false">IF(Attendees!A77="","",Attendees!A77)</f>
        <v/>
      </c>
      <c r="B77" s="34" t="str">
        <f aca="false">IF(Attendees!B77="","",Attendees!B77)</f>
        <v/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0)+(I77*30)+IF(OR(J77="Y",K77="Y",D77="W",F77="W"),(VLOOKUP(R77,SinkValue,2)),0)+IF(OR(J77="D",K77="D"),(VLOOKUP(R77,SinkValue,2)*1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34" t="str">
        <f aca="false">IF(Attendees!A78="","",Attendees!A78)</f>
        <v>Randy S</v>
      </c>
      <c r="B78" s="34" t="str">
        <f aca="false">IF(Attendees!B78="","",Attendees!B78)</f>
        <v>Frog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0)+(I78*30)+IF(OR(J78="Y",K78="Y",D78="W",F78="W"),(VLOOKUP(R78,SinkValue,2)),0)+IF(OR(J78="D",K78="D"),(VLOOKUP(R78,SinkValue,2)*1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75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34" t="str">
        <f aca="false">IF(Attendees!A79="","",Attendees!A79)</f>
        <v>Rick W</v>
      </c>
      <c r="B79" s="34" t="str">
        <f aca="false">IF(Attendees!B79="","",Attendees!B79)</f>
        <v>Figi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0)+(I79*30)+IF(OR(J79="Y",K79="Y",D79="W",F79="W"),(VLOOKUP(R79,SinkValue,2)),0)+IF(OR(J79="D",K79="D"),(VLOOKUP(R79,SinkValue,2)*1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75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34" t="str">
        <f aca="false">IF(Attendees!A80="","",Attendees!A80)</f>
        <v>Doug Hunt</v>
      </c>
      <c r="B80" s="34" t="str">
        <f aca="false">IF(Attendees!B80="","",Attendees!B80)</f>
        <v>Houston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0)+(I80*30)+IF(OR(J80="Y",K80="Y",D80="W",F80="W"),(VLOOKUP(R80,SinkValue,2)),0)+IF(OR(J80="D",K80="D"),(VLOOKUP(R80,SinkValue,2)*1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75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34" t="str">
        <f aca="false">IF(Attendees!A81="","",Attendees!A81)</f>
        <v>Dave Reiner</v>
      </c>
      <c r="B81" s="34" t="str">
        <f aca="false">IF(Attendees!B81="","",Attendees!B81)</f>
        <v>Kumano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0)+(I81*30)+IF(OR(J81="Y",K81="Y",D81="W",F81="W"),(VLOOKUP(R81,SinkValue,2)),0)+IF(OR(J81="D",K81="D"),(VLOOKUP(R81,SinkValue,2)*1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93.75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34" t="str">
        <f aca="false">IF(Attendees!A82="","",Attendees!A82)</f>
        <v/>
      </c>
      <c r="B82" s="34" t="str">
        <f aca="false">IF(Attendees!B82="","",Attendees!B82)</f>
        <v/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0)+(I82*30)+IF(OR(J82="Y",K82="Y",D82="W",F82="W"),(VLOOKUP(R82,SinkValue,2)),0)+IF(OR(J82="D",K82="D"),(VLOOKUP(R82,SinkValue,2)*1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34" t="str">
        <f aca="false">IF(Attendees!A83="","",Attendees!A83)</f>
        <v/>
      </c>
      <c r="B83" s="34" t="str">
        <f aca="false">IF(Attendees!B83="","",Attendees!B83)</f>
        <v/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0)+(I83*30)+IF(OR(J83="Y",K83="Y",D83="W",F83="W"),(VLOOKUP(R83,SinkValue,2)),0)+IF(OR(J83="D",K83="D"),(VLOOKUP(R83,SinkValue,2)*1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0)+(I84*30)+IF(OR(J84="Y",K84="Y",D84="W",F84="W"),(VLOOKUP(R84,SinkValue,2)),0)+IF(OR(J84="D",K84="D"),(VLOOKUP(R84,SinkValue,2)*1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34" t="str">
        <f aca="false">IF(Attendees!A85="","",Attendees!A85)</f>
        <v/>
      </c>
      <c r="B85" s="34" t="str">
        <f aca="false">IF(Attendees!B85="","",Attendees!B85)</f>
        <v/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0)+(I85*30)+IF(OR(J85="Y",K85="Y",D85="W",F85="W"),(VLOOKUP(R85,SinkValue,2)),0)+IF(OR(J85="D",K85="D"),(VLOOKUP(R85,SinkValue,2)*1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34" t="str">
        <f aca="false">IF(Attendees!A86="","",Attendees!A86)</f>
        <v/>
      </c>
      <c r="B86" s="34" t="str">
        <f aca="false">IF(Attendees!B86="","",Attendees!B86)</f>
        <v/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0)+(I86*30)+IF(OR(J86="Y",K86="Y",D86="W",F86="W"),(VLOOKUP(R86,SinkValue,2)),0)+IF(OR(J86="D",K86="D"),(VLOOKUP(R86,SinkValue,2)*1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0)+(I87*30)+IF(OR(J87="Y",K87="Y",D87="W",F87="W"),(VLOOKUP(R87,SinkValue,2)),0)+IF(OR(J87="D",K87="D"),(VLOOKUP(R87,SinkValue,2)*1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0)+(I88*30)+IF(OR(J88="Y",K88="Y",D88="W",F88="W"),(VLOOKUP(R88,SinkValue,2)),0)+IF(OR(J88="D",K88="D"),(VLOOKUP(R88,SinkValue,2)*1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0)+(I89*30)+IF(OR(J89="Y",K89="Y",D89="W",F89="W"),(VLOOKUP(R89,SinkValue,2)),0)+IF(OR(J89="D",K89="D"),(VLOOKUP(R89,SinkValue,2)*1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0)+(I90*30)+IF(OR(J90="Y",K90="Y",D90="W",F90="W"),(VLOOKUP(R90,SinkValue,2)),0)+IF(OR(J90="D",K90="D"),(VLOOKUP(R90,SinkValue,2)*1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0)+(I91*30)+IF(OR(J91="Y",K91="Y",D91="W",F91="W"),(VLOOKUP(R91,SinkValue,2)),0)+IF(OR(J91="D",K91="D"),(VLOOKUP(R91,SinkValue,2)*1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0)+(I92*30)+IF(OR(J92="Y",K92="Y",D92="W",F92="W"),(VLOOKUP(R92,SinkValue,2)),0)+IF(OR(J92="D",K92="D"),(VLOOKUP(R92,SinkValue,2)*1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0)+(I93*30)+IF(OR(J93="Y",K93="Y",D93="W",F93="W"),(VLOOKUP(R93,SinkValue,2)),0)+IF(OR(J93="D",K93="D"),(VLOOKUP(R93,SinkValue,2)*1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0)+(I94*30)+IF(OR(J94="Y",K94="Y",D94="W",F94="W"),(VLOOKUP(R94,SinkValue,2)),0)+IF(OR(J94="D",K94="D"),(VLOOKUP(R94,SinkValue,2)*1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0)+(I95*30)+IF(OR(J95="Y",K95="Y",D95="W",F95="W"),(VLOOKUP(R95,SinkValue,2)),0)+IF(OR(J95="D",K95="D"),(VLOOKUP(R95,SinkValue,2)*1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0)+(I96*30)+IF(OR(J96="Y",K96="Y",D96="W",F96="W"),(VLOOKUP(R96,SinkValue,2)),0)+IF(OR(J96="D",K96="D"),(VLOOKUP(R96,SinkValue,2)*1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0)+(I97*30)+IF(OR(J97="Y",K97="Y",D97="W",F97="W"),(VLOOKUP(R97,SinkValue,2)),0)+IF(OR(J97="D",K97="D"),(VLOOKUP(R97,SinkValue,2)*1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0)+(I98*30)+IF(OR(J98="Y",K98="Y",D98="W",F98="W"),(VLOOKUP(R98,SinkValue,2)),0)+IF(OR(J98="D",K98="D"),(VLOOKUP(R98,SinkValue,2)*1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0)+(I99*30)+IF(OR(J99="Y",K99="Y",D99="W",F99="W"),(VLOOKUP(R99,SinkValue,2)),0)+IF(OR(J99="D",K99="D"),(VLOOKUP(R99,SinkValue,2)*1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0)+(I100*30)+IF(OR(J100="Y",K100="Y",D100="W",F100="W"),(VLOOKUP(R100,SinkValue,2)),0)+IF(OR(J100="D",K100="D"),(VLOOKUP(R100,SinkValue,2)*1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0)+(I101*30)+IF(OR(J101="Y",K101="Y",D101="W",F101="W"),(VLOOKUP(R101,SinkValue,2)),0)+IF(OR(J101="D",K101="D"),(VLOOKUP(R101,SinkValue,2)*1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0)+(I102*30)+IF(OR(J102="Y",K102="Y",D102="W",F102="W"),(VLOOKUP(R102,SinkValue,2)),0)+IF(OR(J102="D",K102="D"),(VLOOKUP(R102,SinkValue,2)*1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0)+(I103*30)+IF(OR(J103="Y",K103="Y",D103="W",F103="W"),(VLOOKUP(R103,SinkValue,2)),0)+IF(OR(J103="D",K103="D"),(VLOOKUP(R103,SinkValue,2)*1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0)+(I104*30)+IF(OR(J104="Y",K104="Y",D104="W",F104="W"),(VLOOKUP(R104,SinkValue,2)),0)+IF(OR(J104="D",K104="D"),(VLOOKUP(R104,SinkValue,2)*1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0)+(I105*30)+IF(OR(J105="Y",K105="Y",D105="W",F105="W"),(VLOOKUP(R105,SinkValue,2)),0)+IF(OR(J105="D",K105="D"),(VLOOKUP(R105,SinkValue,2)*1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0)+(I106*30)+IF(OR(J106="Y",K106="Y",D106="W",F106="W"),(VLOOKUP(R106,SinkValue,2)),0)+IF(OR(J106="D",K106="D"),(VLOOKUP(R106,SinkValue,2)*1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0)+(I107*30)+IF(OR(J107="Y",K107="Y",D107="W",F107="W"),(VLOOKUP(R107,SinkValue,2)),0)+IF(OR(J107="D",K107="D"),(VLOOKUP(R107,SinkValue,2)*1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0)+(I108*30)+IF(OR(J108="Y",K108="Y",D108="W",F108="W"),(VLOOKUP(R108,SinkValue,2)),0)+IF(OR(J108="D",K108="D"),(VLOOKUP(R108,SinkValue,2)*1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0)+(I109*30)+IF(OR(J109="Y",K109="Y",D109="W",F109="W"),(VLOOKUP(R109,SinkValue,2)),0)+IF(OR(J109="D",K109="D"),(VLOOKUP(R109,SinkValue,2)*1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9" t="s">
        <v>66</v>
      </c>
      <c r="B111" s="49"/>
      <c r="C111" s="51" t="n">
        <f aca="false">SUM(C60:C110)</f>
        <v>0</v>
      </c>
      <c r="D111" s="51" t="n">
        <f aca="false">SUM(D60:D110)</f>
        <v>0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0</v>
      </c>
      <c r="H111" s="51" t="n">
        <f aca="false">SUM(H60:H110)</f>
        <v>0</v>
      </c>
      <c r="I111" s="51" t="n">
        <f aca="false">SUM(I60:I110)</f>
        <v>0</v>
      </c>
      <c r="J111" s="45" t="n">
        <f aca="false">COUNTIF(J60:J109,"Y")+COUNTIF(J60:K109,"d")</f>
        <v>0</v>
      </c>
      <c r="K111" s="45" t="n">
        <f aca="false">COUNTIF(K60:K109,"Y")+COUNTIF(J60:K109,"d")</f>
        <v>0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0</v>
      </c>
      <c r="O111" s="51" t="n">
        <f aca="false">SUM(O60:O110)+M111</f>
        <v>0</v>
      </c>
      <c r="P111" s="22"/>
      <c r="Q111" s="22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2662.5</v>
      </c>
    </row>
  </sheetData>
  <mergeCells count="1">
    <mergeCell ref="AF4:A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20:12:51Z</dcterms:created>
  <dc:creator>Brian Eliassen</dc:creator>
  <dc:description/>
  <dc:language>en-US</dc:language>
  <cp:lastModifiedBy>Tyler</cp:lastModifiedBy>
  <cp:lastPrinted>2013-09-23T00:41:29Z</cp:lastPrinted>
  <dcterms:modified xsi:type="dcterms:W3CDTF">2019-04-01T18:28:01Z</dcterms:modified>
  <cp:revision>0</cp:revision>
  <dc:subject/>
  <dc:title/>
</cp:coreProperties>
</file>