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12"/>
  </bookViews>
  <sheets>
    <sheet name="Instructions" sheetId="1" state="visible" r:id="rId2"/>
    <sheet name="Attendees" sheetId="2" state="visible" r:id="rId3"/>
    <sheet name="Sat1" sheetId="3" state="visible" r:id="rId4"/>
    <sheet name="Sat2" sheetId="4" state="visible" r:id="rId5"/>
    <sheet name="Sat3" sheetId="5" state="visible" r:id="rId6"/>
    <sheet name="Sun1" sheetId="6" state="visible" r:id="rId7"/>
    <sheet name="Sun2" sheetId="7" state="visible" r:id="rId8"/>
    <sheet name="Sun3" sheetId="8" state="visible" r:id="rId9"/>
    <sheet name="Campaign1" sheetId="9" state="visible" r:id="rId10"/>
    <sheet name="Campaign2" sheetId="10" state="visible" r:id="rId11"/>
    <sheet name="Fleet3" sheetId="11" state="visible" r:id="rId12"/>
    <sheet name="Individual" sheetId="12" state="visible" r:id="rId13"/>
    <sheet name="Totals" sheetId="13" state="visible" r:id="rId14"/>
    <sheet name="Score Sheets" sheetId="14" state="visible" r:id="rId15"/>
    <sheet name="Tables" sheetId="15" state="visible" r:id="rId16"/>
  </sheets>
  <definedNames>
    <definedName function="false" hidden="false" localSheetId="1" name="_xlnm.Print_Area" vbProcedure="false">Attendees!$A$1:$J$53</definedName>
    <definedName function="false" hidden="false" localSheetId="8" name="_xlnm.Print_Area" vbProcedure="false">Campaign1!$A$1:$AF$111</definedName>
    <definedName function="false" hidden="false" localSheetId="10" name="_xlnm.Print_Area" vbProcedure="false">Fleet3!$A$1:$AG$111</definedName>
    <definedName function="false" hidden="false" localSheetId="2" name="_xlnm.Print_Area" vbProcedure="false">Sat1!$A$1:$AG$111</definedName>
    <definedName function="false" hidden="false" localSheetId="3" name="_xlnm.Print_Area" vbProcedure="false">Sat2!$A$1:$AG$111</definedName>
    <definedName function="false" hidden="false" localSheetId="13" name="_xlnm.Print_Area" vbProcedure="false">'Score Sheets'!$A$1:$K$82</definedName>
    <definedName function="false" hidden="false" localSheetId="12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256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Tyler Helland</t>
  </si>
  <si>
    <t xml:space="preserve">Yamato</t>
  </si>
  <si>
    <t xml:space="preserve">Tom Palmer</t>
  </si>
  <si>
    <t xml:space="preserve">Montana</t>
  </si>
  <si>
    <t xml:space="preserve">Andy Terpstra</t>
  </si>
  <si>
    <t xml:space="preserve">Nagato</t>
  </si>
  <si>
    <t xml:space="preserve">Bob Hoernemann</t>
  </si>
  <si>
    <t xml:space="preserve">Scharnhorst</t>
  </si>
  <si>
    <t xml:space="preserve">Dirty David Hayes</t>
  </si>
  <si>
    <t xml:space="preserve">Kongo</t>
  </si>
  <si>
    <t xml:space="preserve">Gerald Roberts</t>
  </si>
  <si>
    <t xml:space="preserve">Hiei</t>
  </si>
  <si>
    <t xml:space="preserve">Mike Smith</t>
  </si>
  <si>
    <t xml:space="preserve">Seydlitz</t>
  </si>
  <si>
    <t xml:space="preserve">Ted Beuhring</t>
  </si>
  <si>
    <t xml:space="preserve">VDT</t>
  </si>
  <si>
    <t xml:space="preserve">Samuel Kostine</t>
  </si>
  <si>
    <t xml:space="preserve">Liberte</t>
  </si>
  <si>
    <t xml:space="preserve">Andrey Kostine</t>
  </si>
  <si>
    <t xml:space="preserve">Lutzow</t>
  </si>
  <si>
    <t xml:space="preserve">Brooklyn</t>
  </si>
  <si>
    <t xml:space="preserve">Rick Whitsel</t>
  </si>
  <si>
    <t xml:space="preserve">Jamaica</t>
  </si>
  <si>
    <t xml:space="preserve">CAMPAIGN</t>
  </si>
  <si>
    <t xml:space="preserve">Allied/Flag</t>
  </si>
  <si>
    <t xml:space="preserve">Battle 1</t>
  </si>
  <si>
    <t xml:space="preserve">Ram </t>
  </si>
  <si>
    <t xml:space="preserve">Super Structure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y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3</t>
  </si>
  <si>
    <t xml:space="preserve"># of BBs</t>
  </si>
  <si>
    <t xml:space="preserve">Battle 6</t>
  </si>
  <si>
    <t xml:space="preserve">Battle 5</t>
  </si>
  <si>
    <t xml:space="preserve">battle 7</t>
  </si>
  <si>
    <t xml:space="preserve">Battle 9</t>
  </si>
  <si>
    <t xml:space="preserve">Battle 2</t>
  </si>
  <si>
    <t xml:space="preserve">Allied Fleet</t>
  </si>
  <si>
    <t xml:space="preserve">Targets Standing</t>
  </si>
  <si>
    <t xml:space="preserve">Convoy Ship</t>
  </si>
  <si>
    <t xml:space="preserve">Class</t>
  </si>
  <si>
    <t xml:space="preserve">Forward</t>
  </si>
  <si>
    <t xml:space="preserve">Return</t>
  </si>
  <si>
    <t xml:space="preserve">Sink</t>
  </si>
  <si>
    <t xml:space="preserve">Total</t>
  </si>
  <si>
    <t xml:space="preserve">No run penalty 500</t>
  </si>
  <si>
    <t xml:space="preserve">No warships 1000</t>
  </si>
  <si>
    <t xml:space="preserve">Declared sunk 1000</t>
  </si>
  <si>
    <t xml:space="preserve">Convoy Run Total</t>
  </si>
  <si>
    <t xml:space="preserve">Total Campain Points</t>
  </si>
  <si>
    <t xml:space="preserve">Axis Fleet</t>
  </si>
  <si>
    <t xml:space="preserve">Battle 8</t>
  </si>
  <si>
    <t xml:space="preserve">Battle 4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9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</row>
    <row r="4" customFormat="false" ht="11.4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/>
    </row>
    <row r="5" customFormat="false" ht="11.4" hidden="false" customHeight="false" outlineLevel="0" collapsed="false">
      <c r="A5" s="8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0"/>
    </row>
    <row r="6" customFormat="false" ht="11.4" hidden="false" customHeight="false" outlineLevel="0" collapsed="false">
      <c r="A6" s="8"/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0"/>
    </row>
    <row r="7" customFormat="false" ht="11.4" hidden="false" customHeight="false" outlineLevel="0" collapsed="false">
      <c r="A7" s="8"/>
      <c r="B7" s="8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10"/>
    </row>
    <row r="8" customFormat="false" ht="11.4" hidden="false" customHeight="false" outlineLevel="0" collapsed="false">
      <c r="A8" s="8"/>
      <c r="B8" s="8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10"/>
    </row>
    <row r="9" customFormat="false" ht="11.4" hidden="false" customHeight="false" outlineLevel="0" collapsed="false">
      <c r="A9" s="8"/>
      <c r="B9" s="8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10"/>
    </row>
    <row r="10" customFormat="false" ht="11.4" hidden="false" customHeight="false" outlineLevel="0" collapsed="false">
      <c r="A10" s="8"/>
      <c r="B10" s="8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0"/>
    </row>
    <row r="11" customFormat="false" ht="11.4" hidden="false" customHeight="false" outlineLevel="0" collapsed="false">
      <c r="A11" s="8"/>
      <c r="B11" s="8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0"/>
    </row>
    <row r="12" customFormat="false" ht="11.4" hidden="false" customHeight="false" outlineLevel="0" collapsed="false">
      <c r="A12" s="8"/>
      <c r="B12" s="8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0"/>
    </row>
    <row r="13" customFormat="false" ht="11.4" hidden="false" customHeight="false" outlineLevel="0" collapsed="false">
      <c r="A13" s="8"/>
      <c r="B13" s="8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10"/>
    </row>
    <row r="14" s="11" customFormat="true" ht="11.4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0"/>
      <c r="AA14" s="0"/>
    </row>
    <row r="15" customFormat="false" ht="11.4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10"/>
    </row>
    <row r="16" customFormat="false" ht="11.4" hidden="false" customHeight="false" outlineLevel="0" collapsed="false">
      <c r="A16" s="8" t="s">
        <v>16</v>
      </c>
      <c r="B16" s="8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10"/>
    </row>
    <row r="17" customFormat="false" ht="11.4" hidden="false" customHeight="false" outlineLevel="0" collapsed="false">
      <c r="A17" s="8"/>
      <c r="B17" s="8" t="s">
        <v>1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10"/>
    </row>
    <row r="18" customFormat="false" ht="12" hidden="false" customHeight="false" outlineLevel="0" collapsed="false">
      <c r="A18" s="8"/>
      <c r="B18" s="8" t="s">
        <v>1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10"/>
    </row>
    <row r="19" customFormat="false" ht="12" hidden="false" customHeight="false" outlineLevel="0" collapsed="false">
      <c r="A19" s="8"/>
      <c r="B19" s="8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Q19" s="10"/>
    </row>
    <row r="20" customFormat="false" ht="12" hidden="false" customHeight="false" outlineLevel="0" collapsed="false">
      <c r="A20" s="8"/>
      <c r="B20" s="8" t="s">
        <v>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Q20" s="10"/>
    </row>
    <row r="21" customFormat="false" ht="12" hidden="false" customHeight="false" outlineLevel="0" collapsed="false">
      <c r="A21" s="8"/>
      <c r="B21" s="8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Q21" s="10"/>
    </row>
    <row r="22" s="14" customFormat="true" ht="11.4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0"/>
      <c r="AA22" s="0"/>
    </row>
    <row r="23" customFormat="false" ht="11.4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Q23" s="10"/>
    </row>
    <row r="24" customFormat="false" ht="11.4" hidden="false" customHeight="false" outlineLevel="0" collapsed="false">
      <c r="A24" s="8" t="s">
        <v>23</v>
      </c>
      <c r="B24" s="8" t="s">
        <v>24</v>
      </c>
      <c r="C24" s="15" t="s">
        <v>2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Q24" s="10"/>
    </row>
    <row r="25" customFormat="false" ht="11.4" hidden="false" customHeight="false" outlineLevel="0" collapsed="false">
      <c r="A25" s="8"/>
      <c r="B25" s="8" t="s">
        <v>26</v>
      </c>
      <c r="C25" s="15" t="s">
        <v>2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Q25" s="10"/>
    </row>
    <row r="26" customFormat="false" ht="11.4" hidden="false" customHeight="false" outlineLevel="0" collapsed="false">
      <c r="A26" s="8"/>
      <c r="B26" s="8"/>
      <c r="C26" s="15"/>
      <c r="D26" s="15" t="s">
        <v>2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0"/>
    </row>
    <row r="27" customFormat="false" ht="11.4" hidden="false" customHeight="false" outlineLevel="0" collapsed="false">
      <c r="A27" s="8"/>
      <c r="B27" s="8"/>
      <c r="C27" s="15"/>
      <c r="D27" s="15" t="s">
        <v>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</row>
    <row r="28" customFormat="false" ht="11.4" hidden="false" customHeight="false" outlineLevel="0" collapsed="false">
      <c r="A28" s="8"/>
      <c r="B28" s="8"/>
      <c r="C28" s="15"/>
      <c r="D28" s="15" t="s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0"/>
    </row>
    <row r="29" customFormat="false" ht="12" hidden="false" customHeight="false" outlineLevel="0" collapsed="false">
      <c r="A29" s="8"/>
      <c r="B29" s="8"/>
      <c r="C29" s="15"/>
      <c r="D29" s="15" t="s">
        <v>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10"/>
    </row>
    <row r="30" customFormat="false" ht="12" hidden="false" customHeight="false" outlineLevel="0" collapsed="false">
      <c r="A30" s="8"/>
      <c r="B30" s="8"/>
      <c r="C30" s="15"/>
      <c r="D30" s="16" t="s">
        <v>3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10"/>
    </row>
    <row r="31" customFormat="false" ht="12" hidden="false" customHeight="false" outlineLevel="0" collapsed="false">
      <c r="A31" s="8"/>
      <c r="B31" s="8"/>
      <c r="C31" s="15"/>
      <c r="D31" s="17" t="s">
        <v>3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10"/>
    </row>
    <row r="32" customFormat="false" ht="11.4" hidden="false" customHeight="false" outlineLevel="0" collapsed="false">
      <c r="A32" s="8"/>
      <c r="B32" s="8"/>
      <c r="C32" s="15"/>
      <c r="D32" s="15" t="s">
        <v>3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10"/>
    </row>
    <row r="33" customFormat="false" ht="11.4" hidden="false" customHeight="false" outlineLevel="0" collapsed="false">
      <c r="A33" s="8"/>
      <c r="B33" s="8"/>
      <c r="C33" s="15"/>
      <c r="D33" s="15" t="s">
        <v>3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10"/>
    </row>
    <row r="34" customFormat="false" ht="11.4" hidden="false" customHeight="false" outlineLevel="0" collapsed="false">
      <c r="A34" s="8"/>
      <c r="B34" s="8" t="s">
        <v>36</v>
      </c>
      <c r="C34" s="15" t="s">
        <v>3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10"/>
    </row>
    <row r="35" customFormat="false" ht="11.4" hidden="false" customHeight="false" outlineLevel="0" collapsed="false">
      <c r="A35" s="8"/>
      <c r="B35" s="8" t="s">
        <v>38</v>
      </c>
      <c r="C35" s="15" t="s">
        <v>3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10"/>
    </row>
    <row r="36" customFormat="false" ht="11.4" hidden="false" customHeight="false" outlineLevel="0" collapsed="false">
      <c r="A36" s="8"/>
      <c r="B36" s="8" t="s">
        <v>40</v>
      </c>
      <c r="C36" s="15" t="s">
        <v>4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10"/>
    </row>
    <row r="37" customFormat="false" ht="11.4" hidden="false" customHeight="false" outlineLevel="0" collapsed="false">
      <c r="A37" s="8"/>
      <c r="B37" s="8" t="s">
        <v>42</v>
      </c>
      <c r="C37" s="15" t="s">
        <v>4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10"/>
    </row>
    <row r="38" customFormat="false" ht="11.4" hidden="false" customHeight="false" outlineLevel="0" collapsed="false">
      <c r="A38" s="8"/>
      <c r="B38" s="8"/>
      <c r="C38" s="15"/>
      <c r="D38" s="15" t="s">
        <v>4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10"/>
    </row>
    <row r="39" customFormat="false" ht="11.4" hidden="false" customHeight="false" outlineLevel="0" collapsed="false">
      <c r="A39" s="8"/>
      <c r="B39" s="8"/>
      <c r="C39" s="15"/>
      <c r="D39" s="15" t="s">
        <v>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10"/>
    </row>
    <row r="40" customFormat="false" ht="11.4" hidden="false" customHeight="false" outlineLevel="0" collapsed="false">
      <c r="A40" s="8"/>
      <c r="B40" s="8"/>
      <c r="C40" s="15"/>
      <c r="D40" s="15" t="s">
        <v>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10"/>
    </row>
    <row r="41" customFormat="false" ht="11.4" hidden="false" customHeight="false" outlineLevel="0" collapsed="false">
      <c r="A41" s="8"/>
      <c r="B41" s="8"/>
      <c r="C41" s="15"/>
      <c r="D41" s="15" t="s">
        <v>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10"/>
    </row>
    <row r="42" customFormat="false" ht="11.4" hidden="false" customHeight="false" outlineLevel="0" collapsed="false">
      <c r="A42" s="8"/>
      <c r="B42" s="8"/>
      <c r="C42" s="15"/>
      <c r="D42" s="15" t="s">
        <v>4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10"/>
    </row>
    <row r="43" customFormat="false" ht="11.4" hidden="false" customHeight="false" outlineLevel="0" collapsed="false">
      <c r="A43" s="8"/>
      <c r="B43" s="8"/>
      <c r="C43" s="15"/>
      <c r="D43" s="15" t="s">
        <v>4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10"/>
    </row>
    <row r="44" customFormat="false" ht="11.4" hidden="false" customHeight="false" outlineLevel="0" collapsed="false">
      <c r="A44" s="8"/>
      <c r="B44" s="8"/>
      <c r="C44" s="9"/>
      <c r="D44" s="15" t="s">
        <v>5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</row>
    <row r="45" customFormat="false" ht="11.4" hidden="false" customHeight="false" outlineLevel="0" collapsed="false">
      <c r="A45" s="8"/>
      <c r="B45" s="8" t="s">
        <v>51</v>
      </c>
      <c r="C45" s="15" t="s">
        <v>52</v>
      </c>
      <c r="D45" s="1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10"/>
    </row>
    <row r="46" customFormat="false" ht="11.4" hidden="false" customHeight="false" outlineLevel="0" collapsed="false">
      <c r="A46" s="8"/>
      <c r="B46" s="8" t="s">
        <v>53</v>
      </c>
      <c r="C46" s="15" t="s">
        <v>54</v>
      </c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10"/>
    </row>
    <row r="47" customFormat="false" ht="11.4" hidden="false" customHeight="false" outlineLevel="0" collapsed="false">
      <c r="A47" s="8"/>
      <c r="B47" s="8" t="s">
        <v>55</v>
      </c>
      <c r="C47" s="15" t="s">
        <v>56</v>
      </c>
      <c r="D47" s="1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10"/>
    </row>
    <row r="48" customFormat="false" ht="11.4" hidden="false" customHeight="false" outlineLevel="0" collapsed="false">
      <c r="A48" s="8"/>
      <c r="B48" s="8" t="s">
        <v>57</v>
      </c>
      <c r="C48" s="15" t="s">
        <v>58</v>
      </c>
      <c r="D48" s="1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10"/>
    </row>
    <row r="49" customFormat="false" ht="11.4" hidden="false" customHeight="false" outlineLevel="0" collapsed="false">
      <c r="A49" s="8"/>
      <c r="B49" s="8" t="s">
        <v>59</v>
      </c>
      <c r="C49" s="15" t="s">
        <v>60</v>
      </c>
      <c r="D49" s="1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10"/>
    </row>
    <row r="50" customFormat="false" ht="11.4" hidden="false" customHeight="false" outlineLevel="0" collapsed="false">
      <c r="A50" s="8"/>
      <c r="B50" s="8"/>
      <c r="C50" s="15"/>
      <c r="D50" s="15" t="s">
        <v>6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10"/>
    </row>
    <row r="51" customFormat="false" ht="11.4" hidden="false" customHeight="false" outlineLevel="0" collapsed="false">
      <c r="A51" s="8"/>
      <c r="B51" s="8"/>
      <c r="C51" s="15"/>
      <c r="D51" s="15" t="s">
        <v>6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10"/>
    </row>
    <row r="52" customFormat="false" ht="11.4" hidden="false" customHeight="false" outlineLevel="0" collapsed="false">
      <c r="A52" s="8"/>
      <c r="B52" s="8"/>
      <c r="C52" s="15"/>
      <c r="D52" s="15" t="s">
        <v>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10"/>
    </row>
    <row r="53" customFormat="false" ht="12" hidden="false" customHeight="false" outlineLevel="0" collapsed="false">
      <c r="A53" s="8"/>
      <c r="B53" s="8"/>
      <c r="C53" s="15"/>
      <c r="D53" s="1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10"/>
    </row>
    <row r="54" customFormat="false" ht="12" hidden="false" customHeight="false" outlineLevel="0" collapsed="false">
      <c r="A54" s="8"/>
      <c r="B54" s="8"/>
      <c r="C54" s="15"/>
      <c r="D54" s="17" t="s">
        <v>6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Q54" s="10"/>
    </row>
    <row r="55" customFormat="false" ht="11.4" hidden="false" customHeight="false" outlineLevel="0" collapsed="false">
      <c r="A55" s="8"/>
      <c r="B55" s="8" t="s">
        <v>66</v>
      </c>
      <c r="C55" s="15" t="s">
        <v>67</v>
      </c>
      <c r="D55" s="15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Q55" s="10"/>
    </row>
    <row r="56" customFormat="false" ht="11.4" hidden="false" customHeight="false" outlineLevel="0" collapsed="false">
      <c r="A56" s="8"/>
      <c r="B56" s="8"/>
      <c r="C56" s="9"/>
      <c r="D56" s="15" t="s">
        <v>68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Q56" s="18"/>
    </row>
    <row r="57" customFormat="false" ht="11.4" hidden="false" customHeight="false" outlineLevel="0" collapsed="false">
      <c r="A57" s="8"/>
      <c r="B57" s="8"/>
      <c r="C57" s="9"/>
      <c r="D57" s="15" t="s">
        <v>6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1.4" hidden="false" customHeight="false" outlineLevel="0" collapsed="false">
      <c r="A58" s="8"/>
      <c r="B58" s="8"/>
      <c r="C58" s="9"/>
      <c r="D58" s="15" t="s">
        <v>7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4" customFormat="true" ht="11.4" hidden="false" customHeight="false" outlineLevel="0" collapsed="false">
      <c r="A59" s="11"/>
      <c r="B59" s="11"/>
      <c r="C59" s="12"/>
      <c r="D59" s="1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"/>
      <c r="AA59" s="0"/>
    </row>
    <row r="60" customFormat="false" ht="11.4" hidden="false" customHeight="false" outlineLevel="0" collapsed="false">
      <c r="A60" s="8"/>
      <c r="B60" s="8"/>
      <c r="C60" s="9"/>
      <c r="D60" s="15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Q60" s="7"/>
    </row>
    <row r="61" customFormat="false" ht="11.4" hidden="false" customHeight="false" outlineLevel="0" collapsed="false">
      <c r="A61" s="8" t="s">
        <v>71</v>
      </c>
      <c r="B61" s="8" t="s">
        <v>72</v>
      </c>
      <c r="C61" s="15" t="s">
        <v>73</v>
      </c>
      <c r="D61" s="1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Q61" s="10"/>
    </row>
    <row r="62" customFormat="false" ht="11.4" hidden="false" customHeight="false" outlineLevel="0" collapsed="false">
      <c r="A62" s="8"/>
      <c r="B62" s="8" t="s">
        <v>74</v>
      </c>
      <c r="C62" s="15" t="s">
        <v>75</v>
      </c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Q62" s="10"/>
    </row>
    <row r="63" customFormat="false" ht="11.4" hidden="false" customHeight="false" outlineLevel="0" collapsed="false">
      <c r="A63" s="8"/>
      <c r="B63" s="8" t="s">
        <v>76</v>
      </c>
      <c r="C63" s="15" t="s">
        <v>77</v>
      </c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Q63" s="10"/>
    </row>
    <row r="64" customFormat="false" ht="11.4" hidden="false" customHeight="false" outlineLevel="0" collapsed="false">
      <c r="A64" s="8"/>
      <c r="B64" s="8" t="s">
        <v>78</v>
      </c>
      <c r="C64" s="15" t="s">
        <v>77</v>
      </c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Q64" s="10"/>
    </row>
    <row r="65" customFormat="false" ht="11.4" hidden="false" customHeight="false" outlineLevel="0" collapsed="false">
      <c r="A65" s="8"/>
      <c r="B65" s="8"/>
      <c r="C65" s="15" t="s">
        <v>79</v>
      </c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10"/>
    </row>
    <row r="66" customFormat="false" ht="11.4" hidden="false" customHeight="false" outlineLevel="0" collapsed="false">
      <c r="A66" s="8"/>
      <c r="B66" s="8" t="s">
        <v>80</v>
      </c>
      <c r="C66" s="15" t="s">
        <v>77</v>
      </c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10"/>
    </row>
    <row r="67" customFormat="false" ht="11.4" hidden="false" customHeight="false" outlineLevel="0" collapsed="false">
      <c r="A67" s="8"/>
      <c r="B67" s="8" t="s">
        <v>81</v>
      </c>
      <c r="C67" s="15" t="s">
        <v>77</v>
      </c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10"/>
    </row>
    <row r="68" customFormat="false" ht="11.4" hidden="false" customHeight="false" outlineLevel="0" collapsed="false">
      <c r="A68" s="8"/>
      <c r="B68" s="8"/>
      <c r="C68" s="15" t="s">
        <v>79</v>
      </c>
      <c r="D68" s="1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10"/>
    </row>
    <row r="69" customFormat="false" ht="11.4" hidden="false" customHeight="false" outlineLevel="0" collapsed="false">
      <c r="A69" s="8"/>
      <c r="B69" s="8" t="s">
        <v>82</v>
      </c>
      <c r="C69" s="15" t="s">
        <v>83</v>
      </c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10"/>
    </row>
    <row r="70" customFormat="false" ht="11.4" hidden="false" customHeight="false" outlineLevel="0" collapsed="false">
      <c r="A70" s="8"/>
      <c r="B70" s="8" t="s">
        <v>84</v>
      </c>
      <c r="C70" s="15" t="s">
        <v>85</v>
      </c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10"/>
    </row>
    <row r="71" customFormat="false" ht="11.4" hidden="false" customHeight="false" outlineLevel="0" collapsed="false">
      <c r="A71" s="8"/>
      <c r="B71" s="8" t="s">
        <v>86</v>
      </c>
      <c r="C71" s="15" t="s">
        <v>87</v>
      </c>
      <c r="D71" s="15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10"/>
    </row>
    <row r="72" customFormat="false" ht="11.4" hidden="false" customHeight="false" outlineLevel="0" collapsed="false">
      <c r="A72" s="8"/>
      <c r="B72" s="8" t="s">
        <v>88</v>
      </c>
      <c r="C72" s="15" t="s">
        <v>89</v>
      </c>
      <c r="D72" s="15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10"/>
    </row>
    <row r="73" customFormat="false" ht="11.4" hidden="false" customHeight="false" outlineLevel="0" collapsed="false">
      <c r="A73" s="8"/>
      <c r="B73" s="8"/>
      <c r="C73" s="15" t="s">
        <v>90</v>
      </c>
      <c r="D73" s="15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10"/>
    </row>
    <row r="74" customFormat="false" ht="11.4" hidden="false" customHeight="false" outlineLevel="0" collapsed="false">
      <c r="A74" s="8"/>
      <c r="B74" s="8" t="s">
        <v>91</v>
      </c>
      <c r="C74" s="15" t="s">
        <v>89</v>
      </c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10"/>
    </row>
    <row r="75" customFormat="false" ht="11.4" hidden="false" customHeight="false" outlineLevel="0" collapsed="false">
      <c r="A75" s="8"/>
      <c r="B75" s="8"/>
      <c r="C75" s="15" t="s">
        <v>90</v>
      </c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10"/>
    </row>
    <row r="76" customFormat="false" ht="11.4" hidden="false" customHeight="false" outlineLevel="0" collapsed="false">
      <c r="A76" s="8"/>
      <c r="B76" s="8" t="s">
        <v>92</v>
      </c>
      <c r="C76" s="15" t="s">
        <v>93</v>
      </c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10"/>
    </row>
    <row r="77" customFormat="false" ht="11.4" hidden="false" customHeight="false" outlineLevel="0" collapsed="false">
      <c r="A77" s="8"/>
      <c r="B77" s="8" t="s">
        <v>94</v>
      </c>
      <c r="C77" s="15" t="s">
        <v>95</v>
      </c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Q77" s="10"/>
    </row>
    <row r="78" customFormat="false" ht="12" hidden="false" customHeight="false" outlineLevel="0" collapsed="false">
      <c r="A78" s="8"/>
      <c r="B78" s="8" t="s">
        <v>96</v>
      </c>
      <c r="C78" s="17" t="s">
        <v>97</v>
      </c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Q78" s="10"/>
    </row>
    <row r="79" customFormat="false" ht="12" hidden="false" customHeight="false" outlineLevel="0" collapsed="false">
      <c r="A79" s="8"/>
      <c r="B79" s="8" t="s">
        <v>98</v>
      </c>
      <c r="C79" s="17" t="s">
        <v>99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Q79" s="10"/>
    </row>
    <row r="80" customFormat="false" ht="11.4" hidden="false" customHeight="false" outlineLevel="0" collapsed="false">
      <c r="A80" s="8"/>
      <c r="B80" s="8" t="s">
        <v>100</v>
      </c>
      <c r="C80" s="15" t="s">
        <v>10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Q80" s="10"/>
    </row>
    <row r="81" s="14" customFormat="true" ht="11.4" hidden="false" customHeight="false" outlineLevel="0" collapsed="false">
      <c r="A81" s="11"/>
      <c r="B81" s="11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0"/>
      <c r="AA81" s="0"/>
    </row>
    <row r="82" customFormat="false" ht="12" hidden="false" customHeight="false" outlineLevel="0" collapsed="false">
      <c r="C82" s="21"/>
      <c r="Q82" s="10"/>
    </row>
    <row r="83" customFormat="false" ht="12" hidden="false" customHeight="false" outlineLevel="0" collapsed="false">
      <c r="A83" s="0" t="s">
        <v>102</v>
      </c>
      <c r="C83" s="21"/>
      <c r="Q83" s="10"/>
    </row>
    <row r="84" customFormat="false" ht="12" hidden="false" customHeight="false" outlineLevel="0" collapsed="false">
      <c r="C84" s="21"/>
      <c r="Q84" s="10"/>
    </row>
    <row r="85" customFormat="false" ht="13.2" hidden="false" customHeight="false" outlineLevel="0" collapsed="false">
      <c r="A85" s="22" t="s">
        <v>103</v>
      </c>
      <c r="C85" s="21"/>
      <c r="Q85" s="10"/>
    </row>
    <row r="86" customFormat="false" ht="11.4" hidden="false" customHeight="false" outlineLevel="0" collapsed="false">
      <c r="C86" s="7" t="s">
        <v>104</v>
      </c>
      <c r="D86" s="7" t="s">
        <v>104</v>
      </c>
      <c r="E86" s="7" t="s">
        <v>105</v>
      </c>
      <c r="F86" s="7" t="s">
        <v>105</v>
      </c>
      <c r="J86" s="7" t="s">
        <v>106</v>
      </c>
      <c r="K86" s="7" t="s">
        <v>106</v>
      </c>
      <c r="M86" s="7" t="s">
        <v>107</v>
      </c>
      <c r="O86" s="0"/>
      <c r="Q86" s="10"/>
    </row>
    <row r="87" customFormat="false" ht="12" hidden="false" customHeight="false" outlineLevel="0" collapsed="false">
      <c r="A87" s="23" t="s">
        <v>72</v>
      </c>
      <c r="B87" s="23" t="s">
        <v>74</v>
      </c>
      <c r="C87" s="24" t="s">
        <v>108</v>
      </c>
      <c r="D87" s="24" t="s">
        <v>109</v>
      </c>
      <c r="E87" s="24" t="s">
        <v>108</v>
      </c>
      <c r="F87" s="24" t="s">
        <v>109</v>
      </c>
      <c r="G87" s="24" t="s">
        <v>82</v>
      </c>
      <c r="H87" s="24" t="s">
        <v>84</v>
      </c>
      <c r="I87" s="24" t="s">
        <v>86</v>
      </c>
      <c r="J87" s="24" t="s">
        <v>108</v>
      </c>
      <c r="K87" s="24" t="s">
        <v>109</v>
      </c>
      <c r="L87" s="24" t="s">
        <v>92</v>
      </c>
      <c r="M87" s="24" t="s">
        <v>92</v>
      </c>
      <c r="N87" s="24" t="s">
        <v>96</v>
      </c>
      <c r="O87" s="24" t="s">
        <v>98</v>
      </c>
      <c r="P87" s="7"/>
      <c r="Q87" s="10"/>
      <c r="R87" s="1" t="s">
        <v>110</v>
      </c>
      <c r="S87" s="1" t="s">
        <v>111</v>
      </c>
      <c r="T87" s="1" t="s">
        <v>112</v>
      </c>
      <c r="U87" s="1" t="s">
        <v>113</v>
      </c>
      <c r="V87" s="1" t="s">
        <v>114</v>
      </c>
      <c r="W87" s="1" t="s">
        <v>115</v>
      </c>
      <c r="X87" s="1" t="s">
        <v>116</v>
      </c>
      <c r="Y87" s="1" t="s">
        <v>117</v>
      </c>
      <c r="Z87" s="1" t="s">
        <v>118</v>
      </c>
    </row>
    <row r="88" customFormat="false" ht="11.4" hidden="false" customHeight="false" outlineLevel="0" collapsed="false">
      <c r="A88" s="25" t="s">
        <v>119</v>
      </c>
      <c r="B88" s="25" t="s">
        <v>120</v>
      </c>
      <c r="C88" s="1" t="n">
        <v>3</v>
      </c>
      <c r="D88" s="1" t="s">
        <v>121</v>
      </c>
      <c r="F88" s="26"/>
      <c r="G88" s="18" t="n">
        <v>3</v>
      </c>
      <c r="H88" s="18" t="n">
        <v>1</v>
      </c>
      <c r="I88" s="18" t="n">
        <v>0</v>
      </c>
      <c r="L88" s="18"/>
      <c r="M88" s="18"/>
      <c r="N88" s="27" t="n">
        <f aca="false">IF(AND(C88="",E88=""),0,(G88*10)+(H88*25)+(I88*50)+IF(OR(J88="Y",K88="Y",D88="W",F88="W"),(VLOOKUP(R88,SinkValue,2)),0)+IF(OR(J88="D",K88="D"),(VLOOKUP(R88,SinkValue,2)*2),0))</f>
        <v>755</v>
      </c>
      <c r="O88" s="28" t="n">
        <f aca="false">IF(AND(C88="",E88=""),0,IF(C88&lt;&gt;"",(($Y$109/$U$96)*U88)-L88-M88,(($Z$109/$X$96)*X88)-L88-M88))</f>
        <v>929.634146341464</v>
      </c>
      <c r="P88" s="10"/>
      <c r="Q88" s="10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">
        <v>122</v>
      </c>
      <c r="B89" s="25" t="s">
        <v>123</v>
      </c>
      <c r="C89" s="1" t="n">
        <v>3</v>
      </c>
      <c r="D89" s="1" t="n">
        <v>3</v>
      </c>
      <c r="E89" s="26"/>
      <c r="F89" s="26"/>
      <c r="G89" s="18" t="n">
        <v>17</v>
      </c>
      <c r="H89" s="18" t="n">
        <v>2</v>
      </c>
      <c r="I89" s="18" t="n">
        <v>2</v>
      </c>
      <c r="L89" s="18"/>
      <c r="M89" s="18"/>
      <c r="N89" s="27" t="n">
        <f aca="false">IF(AND(C89="",E89=""),0,(G89*10)+(H89*25)+(I89*50)+IF(OR(J89="Y",K89="Y",D89="W",F89="W"),(VLOOKUP(R89,SinkValue,2)),0)+IF(OR(J89="D",K89="D"),(VLOOKUP(R89,SinkValue,2)*2),0))</f>
        <v>320</v>
      </c>
      <c r="O89" s="28" t="n">
        <f aca="false">IF(AND(C89="",E89=""),0,IF(C89&lt;&gt;"",(($Y$109/$U$96)*U89)-L89-M89,(($Z$109/$X$96)*X89)-L89-M89))</f>
        <v>1859.26829268293</v>
      </c>
      <c r="P89" s="10"/>
      <c r="Q89" s="10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">
        <v>124</v>
      </c>
      <c r="B90" s="25" t="s">
        <v>125</v>
      </c>
      <c r="C90" s="1" t="n">
        <v>6</v>
      </c>
      <c r="D90" s="1" t="n">
        <v>6</v>
      </c>
      <c r="E90" s="26"/>
      <c r="F90" s="26"/>
      <c r="G90" s="18" t="n">
        <v>34</v>
      </c>
      <c r="H90" s="18" t="n">
        <v>6</v>
      </c>
      <c r="I90" s="18" t="n">
        <v>4</v>
      </c>
      <c r="L90" s="18"/>
      <c r="M90" s="18"/>
      <c r="N90" s="27" t="n">
        <f aca="false">IF(AND(C90="",E90=""),0,(G90*10)+(H90*25)+(I90*50)+IF(OR(J90="Y",K90="Y",D90="W",F90="W"),(VLOOKUP(R90,SinkValue,2)),0)+IF(OR(J90="D",K90="D"),(VLOOKUP(R90,SinkValue,2)*2),0))</f>
        <v>690</v>
      </c>
      <c r="O90" s="28" t="n">
        <f aca="false">IF(AND(C90="",E90=""),0,IF(C90&lt;&gt;"",(($Y$109/$U$96)*U90)-L90-M90,(($Z$109/$X$96)*X90)-L90-M90))</f>
        <v>2656.09756097561</v>
      </c>
      <c r="P90" s="10"/>
      <c r="Q90" s="10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/>
      <c r="B91" s="25"/>
      <c r="E91" s="26"/>
      <c r="F91" s="26"/>
      <c r="G91" s="18"/>
      <c r="H91" s="18"/>
      <c r="I91" s="18"/>
      <c r="L91" s="18"/>
      <c r="M91" s="18"/>
      <c r="N91" s="27" t="n">
        <f aca="false">IF(AND(C91="",E91=""),0,(G91*10)+(H91*25)+(I91*50)+IF(OR(J91="Y",K91="Y",D91="W",F91="W"),(VLOOKUP(R91,SinkValue,2)),0)+IF(OR(J91="D",K91="D"),(VLOOKUP(R91,SinkValue,2)*2),0))</f>
        <v>0</v>
      </c>
      <c r="O91" s="28" t="n">
        <f aca="false">IF(AND(C91="",E91=""),0,IF(C91&lt;&gt;"",(($Y$109/$U$96)*U91)-L91-M91,(($Z$109/$X$96)*X91)-L91-M91)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/>
      <c r="B92" s="25"/>
      <c r="E92" s="26"/>
      <c r="F92" s="26"/>
      <c r="G92" s="18"/>
      <c r="H92" s="18"/>
      <c r="I92" s="18"/>
      <c r="L92" s="18"/>
      <c r="M92" s="18"/>
      <c r="N92" s="27" t="n">
        <f aca="false">IF(AND(C92="",E92=""),0,(G92*10)+(H92*25)+(I92*50)+IF(OR(J92="Y",K92="Y",D92="W",F92="W"),(VLOOKUP(R92,SinkValue,2)),0)+IF(OR(J92="D",K92="D"),(VLOOKUP(R92,SinkValue,2)*2),0))</f>
        <v>0</v>
      </c>
      <c r="O92" s="28" t="n">
        <f aca="false">IF(AND(C92="",E92=""),0,IF(C92&lt;&gt;"",(($Y$109/$U$96)*U92)-L92-M92,(($Z$109/$X$96)*X92)-L92-M92)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/>
      <c r="B93" s="25"/>
      <c r="E93" s="26"/>
      <c r="F93" s="26"/>
      <c r="G93" s="18"/>
      <c r="H93" s="18"/>
      <c r="I93" s="18"/>
      <c r="L93" s="18"/>
      <c r="M93" s="18"/>
      <c r="N93" s="27" t="n">
        <f aca="false">IF(AND(C93="",E93=""),0,(G93*10)+(H93*25)+(I93*50)+IF(OR(J93="Y",K93="Y",D93="W",F93="W"),(VLOOKUP(R93,SinkValue,2)),0)+IF(OR(J93="D",K93="D"),(VLOOKUP(R93,SinkValue,2)*2),0))</f>
        <v>0</v>
      </c>
      <c r="O93" s="28" t="n">
        <f aca="false">IF(AND(C93="",E93=""),0,IF(C93&lt;&gt;"",(($Y$109/$U$96)*U93)-L93-M93,(($Z$109/$X$96)*X93)-L93-M93)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/>
      <c r="B94" s="25"/>
      <c r="E94" s="26"/>
      <c r="F94" s="26"/>
      <c r="G94" s="18"/>
      <c r="H94" s="18"/>
      <c r="I94" s="18"/>
      <c r="L94" s="18"/>
      <c r="M94" s="18"/>
      <c r="N94" s="27" t="n">
        <f aca="false">IF(AND(C94="",E94=""),0,(G94*10)+(H94*25)+(I94*50)+IF(OR(J94="Y",K94="Y",D94="W",F94="W"),(VLOOKUP(R94,SinkValue,2)),0)+IF(OR(J94="D",K94="D"),(VLOOKUP(R94,SinkValue,2)*2),0))</f>
        <v>0</v>
      </c>
      <c r="O94" s="28" t="n">
        <f aca="false">IF(AND(C94="",E94=""),0,IF(C94&lt;&gt;"",(($Y$109/$U$96)*U94)-L94-M94,(($Z$109/$X$96)*X94)-L94-M94)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29"/>
      <c r="B95" s="29" t="str">
        <f aca="false">IF(Attendees!B54="","",Attendees!B54)</f>
        <v/>
      </c>
      <c r="C95" s="30"/>
      <c r="D95" s="30"/>
      <c r="E95" s="30"/>
      <c r="F95" s="30"/>
      <c r="G95" s="31"/>
      <c r="H95" s="31"/>
      <c r="I95" s="31"/>
      <c r="J95" s="30"/>
      <c r="K95" s="30"/>
      <c r="L95" s="31"/>
      <c r="M95" s="31"/>
      <c r="N95" s="32" t="n">
        <f aca="false">IF(AND(C95="",E95=""),0,(G95*10)+(H95*25)+(I95*50)+IF(OR(J95="Y",K95="Y",D95="W",F95="W"),(VLOOKUP(R95,SinkValue,2)),0)+IF(OR(J95="D",K95="D"),(VLOOKUP(R95,SinkValue,2)*2),0))</f>
        <v>0</v>
      </c>
      <c r="O95" s="33" t="n">
        <f aca="false">IF(AND(C95="",E95=""),0,IF(C95&lt;&gt;"",(($Y$109/$U$96)*U95)-L95-M95,(($Z$109/$X$96)*X95)-L95-M95)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">
        <v>66</v>
      </c>
      <c r="B96" s="34"/>
      <c r="C96" s="35" t="n">
        <f aca="false">SUM(C88:C95)</f>
        <v>12</v>
      </c>
      <c r="D96" s="35" t="n">
        <f aca="false">SUM(D88:D95)</f>
        <v>9</v>
      </c>
      <c r="E96" s="35" t="n">
        <f aca="false">SUM(E88:E95)</f>
        <v>0</v>
      </c>
      <c r="F96" s="35" t="n">
        <f aca="false">SUM(F88:F95)</f>
        <v>0</v>
      </c>
      <c r="G96" s="36" t="n">
        <f aca="false">SUM(G88:G95)</f>
        <v>54</v>
      </c>
      <c r="H96" s="36" t="n">
        <f aca="false">SUM(H88:H95)</f>
        <v>9</v>
      </c>
      <c r="I96" s="36" t="n">
        <f aca="false">SUM(I88:I95)</f>
        <v>6</v>
      </c>
      <c r="J96" s="35" t="n">
        <f aca="false">COUNTIF(J88:J94,"Y")</f>
        <v>0</v>
      </c>
      <c r="K96" s="35" t="n">
        <f aca="false">COUNTIF(K88:K94,"Y")</f>
        <v>0</v>
      </c>
      <c r="L96" s="36" t="n">
        <f aca="false">SUM(L88:L95)</f>
        <v>0</v>
      </c>
      <c r="M96" s="36" t="n">
        <f aca="false">SUM(M88:M95)</f>
        <v>0</v>
      </c>
      <c r="N96" s="36" t="n">
        <f aca="false">SUM(N88:N95)</f>
        <v>1765</v>
      </c>
      <c r="O96" s="36" t="n">
        <f aca="false">SUM(O88:O95)+M96</f>
        <v>5445</v>
      </c>
      <c r="P96" s="18"/>
      <c r="Q96" s="10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18"/>
      <c r="H97" s="18"/>
      <c r="I97" s="18"/>
      <c r="L97" s="18"/>
      <c r="M97" s="18"/>
    </row>
    <row r="98" customFormat="false" ht="13.2" hidden="false" customHeight="false" outlineLevel="0" collapsed="false">
      <c r="A98" s="37" t="s">
        <v>126</v>
      </c>
      <c r="G98" s="18"/>
      <c r="H98" s="18"/>
      <c r="I98" s="18"/>
      <c r="L98" s="18"/>
      <c r="M98" s="18"/>
    </row>
    <row r="99" customFormat="false" ht="11.4" hidden="false" customHeight="false" outlineLevel="0" collapsed="false">
      <c r="C99" s="7" t="s">
        <v>104</v>
      </c>
      <c r="D99" s="7" t="s">
        <v>104</v>
      </c>
      <c r="E99" s="7" t="s">
        <v>105</v>
      </c>
      <c r="F99" s="7" t="s">
        <v>105</v>
      </c>
      <c r="J99" s="7" t="s">
        <v>106</v>
      </c>
      <c r="K99" s="7" t="s">
        <v>106</v>
      </c>
      <c r="M99" s="7" t="s">
        <v>107</v>
      </c>
    </row>
    <row r="100" customFormat="false" ht="12" hidden="false" customHeight="false" outlineLevel="0" collapsed="false">
      <c r="A100" s="23" t="s">
        <v>72</v>
      </c>
      <c r="B100" s="23" t="s">
        <v>74</v>
      </c>
      <c r="C100" s="24" t="s">
        <v>108</v>
      </c>
      <c r="D100" s="24" t="s">
        <v>109</v>
      </c>
      <c r="E100" s="24" t="s">
        <v>108</v>
      </c>
      <c r="F100" s="24" t="s">
        <v>109</v>
      </c>
      <c r="G100" s="24" t="s">
        <v>82</v>
      </c>
      <c r="H100" s="24" t="s">
        <v>84</v>
      </c>
      <c r="I100" s="24" t="s">
        <v>86</v>
      </c>
      <c r="J100" s="24" t="s">
        <v>108</v>
      </c>
      <c r="K100" s="24" t="s">
        <v>109</v>
      </c>
      <c r="L100" s="24" t="s">
        <v>92</v>
      </c>
      <c r="M100" s="24" t="s">
        <v>92</v>
      </c>
      <c r="N100" s="24" t="s">
        <v>96</v>
      </c>
      <c r="O100" s="24" t="s">
        <v>98</v>
      </c>
    </row>
    <row r="101" customFormat="false" ht="11.4" hidden="false" customHeight="false" outlineLevel="0" collapsed="false">
      <c r="A101" s="25" t="s">
        <v>127</v>
      </c>
      <c r="B101" s="25" t="s">
        <v>128</v>
      </c>
      <c r="C101" s="1" t="n">
        <v>4</v>
      </c>
      <c r="E101" s="26"/>
      <c r="F101" s="26"/>
      <c r="G101" s="18" t="n">
        <v>25</v>
      </c>
      <c r="H101" s="18" t="n">
        <v>4</v>
      </c>
      <c r="I101" s="18" t="n">
        <v>5</v>
      </c>
      <c r="J101" s="1" t="s">
        <v>129</v>
      </c>
      <c r="L101" s="18"/>
      <c r="M101" s="18"/>
      <c r="N101" s="27" t="n">
        <f aca="false">IF(AND(C101="",E101=""),0,(G101*10)+(H101*25)+(I101*50)+IF(OR(J101="Y",K101="Y",D101="W",F101="W"),(VLOOKUP(R101,SinkValue,2)),0)+IF(OR(J101="D",K101="D"),(VLOOKUP(R101,SinkValue,2)*2),0))</f>
        <v>1400</v>
      </c>
      <c r="O101" s="28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">
        <v>130</v>
      </c>
      <c r="B102" s="25" t="s">
        <v>131</v>
      </c>
      <c r="C102" s="1" t="n">
        <v>4</v>
      </c>
      <c r="D102" s="1" t="n">
        <v>4</v>
      </c>
      <c r="E102" s="26"/>
      <c r="F102" s="26"/>
      <c r="G102" s="18" t="n">
        <v>36</v>
      </c>
      <c r="H102" s="18" t="n">
        <v>19</v>
      </c>
      <c r="I102" s="18" t="n">
        <v>3</v>
      </c>
      <c r="K102" s="1" t="s">
        <v>129</v>
      </c>
      <c r="L102" s="18"/>
      <c r="M102" s="18"/>
      <c r="N102" s="27" t="n">
        <f aca="false">IF(AND(C102="",E102=""),0,(G102*10)+(H102*25)+(I102*50)+IF(OR(J102="Y",K102="Y",D102="W",F102="W"),(VLOOKUP(R102,SinkValue,2)),0)+IF(OR(J102="D",K102="D"),(VLOOKUP(R102,SinkValue,2)*2),0))</f>
        <v>1785</v>
      </c>
      <c r="O102" s="28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">
        <v>132</v>
      </c>
      <c r="B103" s="25" t="s">
        <v>133</v>
      </c>
      <c r="C103" s="1" t="n">
        <v>4</v>
      </c>
      <c r="D103" s="1" t="n">
        <v>4</v>
      </c>
      <c r="E103" s="26"/>
      <c r="F103" s="26"/>
      <c r="G103" s="18" t="n">
        <v>136</v>
      </c>
      <c r="H103" s="18" t="n">
        <v>16</v>
      </c>
      <c r="I103" s="18" t="n">
        <v>10</v>
      </c>
      <c r="L103" s="18" t="n">
        <v>1000</v>
      </c>
      <c r="M103" s="18"/>
      <c r="N103" s="27" t="n">
        <f aca="false">IF(AND(C103="",E103=""),0,(G103*10)+(H103*25)+(I103*50)+IF(OR(J103="Y",K103="Y",D103="W",F103="W"),(VLOOKUP(R103,SinkValue,2)),0)+IF(OR(J103="D",K103="D"),(VLOOKUP(R103,SinkValue,2)*2),0))</f>
        <v>2260</v>
      </c>
      <c r="O103" s="28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3="","",Attendees!A103)</f>
        <v/>
      </c>
      <c r="B104" s="25" t="str">
        <f aca="false">IF(Attendees!B103="","",Attendees!B103)</f>
        <v/>
      </c>
      <c r="E104" s="26"/>
      <c r="F104" s="26"/>
      <c r="G104" s="18"/>
      <c r="H104" s="18"/>
      <c r="I104" s="18"/>
      <c r="L104" s="18"/>
      <c r="M104" s="18"/>
      <c r="N104" s="27" t="n">
        <f aca="false">IF(AND(C104="",E104=""),0,(G104*10)+(H104*25)+(I104*50)+IF(OR(J104="Y",K104="Y",D104="W",F104="W"),(VLOOKUP(R104,SinkValue,2)),0)+IF(OR(J104="D",K104="D"),(VLOOKUP(R104,SinkValue,2)*2),0))</f>
        <v>0</v>
      </c>
      <c r="O104" s="28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4="","",Attendees!A104)</f>
        <v/>
      </c>
      <c r="B105" s="25" t="str">
        <f aca="false">IF(Attendees!B104="","",Attendees!B104)</f>
        <v/>
      </c>
      <c r="E105" s="26"/>
      <c r="F105" s="26"/>
      <c r="G105" s="18"/>
      <c r="H105" s="18"/>
      <c r="I105" s="18"/>
      <c r="L105" s="18"/>
      <c r="M105" s="18"/>
      <c r="N105" s="27" t="n">
        <f aca="false">IF(AND(C105="",E105=""),0,(G105*10)+(H105*25)+(I105*50)+IF(OR(J105="Y",K105="Y",D105="W",F105="W"),(VLOOKUP(R105,SinkValue,2)),0)+IF(OR(J105="D",K105="D"),(VLOOKUP(R105,SinkValue,2)*2),0))</f>
        <v>0</v>
      </c>
      <c r="O105" s="28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5="","",Attendees!A105)</f>
        <v/>
      </c>
      <c r="B106" s="25" t="str">
        <f aca="false">IF(Attendees!B105="","",Attendees!B105)</f>
        <v/>
      </c>
      <c r="E106" s="26"/>
      <c r="F106" s="26"/>
      <c r="G106" s="18"/>
      <c r="H106" s="18"/>
      <c r="I106" s="18"/>
      <c r="L106" s="18"/>
      <c r="M106" s="18"/>
      <c r="N106" s="27" t="n">
        <f aca="false">IF(AND(C106="",E106=""),0,(G106*10)+(H106*25)+(I106*50)+IF(OR(J106="Y",K106="Y",D106="W",F106="W"),(VLOOKUP(R106,SinkValue,2)),0)+IF(OR(J106="D",K106="D"),(VLOOKUP(R106,SinkValue,2)*2),0))</f>
        <v>0</v>
      </c>
      <c r="O106" s="28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6="","",Attendees!A106)</f>
        <v/>
      </c>
      <c r="B107" s="25" t="str">
        <f aca="false">IF(Attendees!B106="","",Attendees!B106)</f>
        <v/>
      </c>
      <c r="E107" s="26"/>
      <c r="F107" s="26"/>
      <c r="G107" s="18"/>
      <c r="H107" s="18"/>
      <c r="I107" s="18"/>
      <c r="L107" s="18"/>
      <c r="M107" s="18"/>
      <c r="N107" s="27" t="n">
        <f aca="false">IF(AND(C107="",E107=""),0,(G107*10)+(H107*25)+(I107*50)+IF(OR(J107="Y",K107="Y",D107="W",F107="W"),(VLOOKUP(R107,SinkValue,2)),0)+IF(OR(J107="D",K107="D"),(VLOOKUP(R107,SinkValue,2)*2),0))</f>
        <v>0</v>
      </c>
      <c r="O107" s="28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29" t="str">
        <f aca="false">IF(Attendees!A107="","",Attendees!A107)</f>
        <v/>
      </c>
      <c r="B108" s="29" t="str">
        <f aca="false">IF(Attendees!B107="","",Attendees!B107)</f>
        <v/>
      </c>
      <c r="C108" s="38"/>
      <c r="D108" s="38"/>
      <c r="E108" s="30"/>
      <c r="F108" s="30"/>
      <c r="G108" s="39"/>
      <c r="H108" s="39"/>
      <c r="I108" s="39"/>
      <c r="J108" s="38"/>
      <c r="K108" s="38"/>
      <c r="L108" s="39"/>
      <c r="M108" s="39"/>
      <c r="N108" s="32" t="n">
        <f aca="false">IF(AND(C108="",E108=""),0,(G108*10)+(H108*25)+(I108*50)+IF(OR(J108="Y",K108="Y",D108="W",F108="W"),(VLOOKUP(R108,SinkValue,2)),0)+IF(OR(J108="D",K108="D"),(VLOOKUP(R108,SinkValue,2)*2),0))</f>
        <v>0</v>
      </c>
      <c r="O108" s="33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0" t="s">
        <v>66</v>
      </c>
      <c r="B109" s="40"/>
      <c r="C109" s="41" t="n">
        <f aca="false">SUM(C101:C108)</f>
        <v>12</v>
      </c>
      <c r="D109" s="41" t="n">
        <f aca="false">SUM(D101:D108)</f>
        <v>8</v>
      </c>
      <c r="E109" s="41" t="n">
        <f aca="false">SUM(E101:E108)</f>
        <v>0</v>
      </c>
      <c r="F109" s="41" t="n">
        <f aca="false">SUM(F101:F108)</f>
        <v>0</v>
      </c>
      <c r="G109" s="42" t="n">
        <f aca="false">SUM(G101:G108)</f>
        <v>197</v>
      </c>
      <c r="H109" s="42" t="n">
        <f aca="false">SUM(H101:H108)</f>
        <v>39</v>
      </c>
      <c r="I109" s="42" t="n">
        <f aca="false">SUM(I101:I108)</f>
        <v>18</v>
      </c>
      <c r="J109" s="41" t="n">
        <f aca="false">COUNTIF(J101:J107,"Y")</f>
        <v>1</v>
      </c>
      <c r="K109" s="41" t="n">
        <f aca="false">COUNTIF(K101:K107,"Y")</f>
        <v>1</v>
      </c>
      <c r="L109" s="42" t="n">
        <f aca="false">SUM(L101:L108)</f>
        <v>1000</v>
      </c>
      <c r="M109" s="42" t="n">
        <f aca="false">SUM(M101:M108)</f>
        <v>0</v>
      </c>
      <c r="N109" s="42" t="n">
        <f aca="false">SUM(N101:N108)</f>
        <v>5445</v>
      </c>
      <c r="O109" s="42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44" topLeftCell="A100" activePane="bottomLeft" state="split"/>
      <selection pane="topLeft" activeCell="A1" activeCellId="0" sqref="A1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2</v>
      </c>
      <c r="B1" s="0" t="s">
        <v>21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  <c r="AF3" s="54" t="s">
        <v>199</v>
      </c>
      <c r="AG3" s="54"/>
      <c r="AH3" s="54"/>
      <c r="AI3" s="54"/>
      <c r="AJ3" s="54"/>
      <c r="AK3" s="54"/>
      <c r="AL3" s="54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55" t="s">
        <v>200</v>
      </c>
      <c r="AG4" s="56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57" t="s">
        <v>201</v>
      </c>
      <c r="AG5" s="58" t="s">
        <v>202</v>
      </c>
      <c r="AH5" s="58" t="s">
        <v>203</v>
      </c>
      <c r="AI5" s="58" t="s">
        <v>204</v>
      </c>
      <c r="AJ5" s="58" t="s">
        <v>205</v>
      </c>
      <c r="AK5" s="58" t="s">
        <v>206</v>
      </c>
      <c r="AL5" s="59" t="s">
        <v>72</v>
      </c>
      <c r="AN5" s="60" t="s">
        <v>98</v>
      </c>
      <c r="AO5" s="60"/>
      <c r="AP5" s="60"/>
      <c r="AQ5" s="60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1"/>
      <c r="AK6" s="0" t="n">
        <f aca="false">AH6+AI6-AJ6</f>
        <v>0</v>
      </c>
      <c r="AL6" s="62"/>
      <c r="AN6" s="61" t="s">
        <v>202</v>
      </c>
      <c r="AO6" s="0" t="s">
        <v>203</v>
      </c>
      <c r="AP6" s="0" t="s">
        <v>204</v>
      </c>
      <c r="AQ6" s="62" t="s">
        <v>205</v>
      </c>
    </row>
    <row r="7" customFormat="false" ht="11.4" hidden="false" customHeight="false" outlineLevel="0" collapsed="false">
      <c r="A7" s="25" t="str">
        <f aca="false">IF(Attendees!A7="","",Attendees!A7)</f>
        <v>Bob Hoernemann</v>
      </c>
      <c r="B7" s="25" t="str">
        <f aca="false">IF(Attendees!B7="","",Attendees!B7)</f>
        <v>Scharnhorst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61"/>
      <c r="AK7" s="0" t="n">
        <f aca="false">AH7+AI7-AJ7</f>
        <v>0</v>
      </c>
      <c r="AL7" s="62"/>
      <c r="AN7" s="61" t="n">
        <v>1</v>
      </c>
      <c r="AO7" s="0" t="n">
        <v>50</v>
      </c>
      <c r="AP7" s="0" t="n">
        <v>50</v>
      </c>
      <c r="AQ7" s="62" t="n">
        <v>0</v>
      </c>
    </row>
    <row r="8" customFormat="false" ht="11.4" hidden="false" customHeight="false" outlineLevel="0" collapsed="false">
      <c r="A8" s="25" t="str">
        <f aca="false">IF(Attendees!A8="","",Attendees!A8)</f>
        <v>Dirty David Hayes</v>
      </c>
      <c r="B8" s="25" t="str">
        <f aca="false">IF(Attendees!B8="","",Attendees!B8)</f>
        <v>Kong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12.5</v>
      </c>
      <c r="AD8" s="0" t="n">
        <f aca="false">IF(D8&gt;0,AC8,0)+IF(C8&gt;0,AC8,0)</f>
        <v>0</v>
      </c>
      <c r="AF8" s="61"/>
      <c r="AK8" s="0" t="n">
        <f aca="false">AH8+AI8-AJ8</f>
        <v>0</v>
      </c>
      <c r="AL8" s="62"/>
      <c r="AN8" s="61" t="n">
        <v>2</v>
      </c>
      <c r="AO8" s="0" t="n">
        <v>125</v>
      </c>
      <c r="AP8" s="0" t="n">
        <v>125</v>
      </c>
      <c r="AQ8" s="62" t="n">
        <v>0</v>
      </c>
    </row>
    <row r="9" customFormat="false" ht="11.4" hidden="false" customHeight="false" outlineLevel="0" collapsed="false">
      <c r="A9" s="25" t="str">
        <f aca="false">IF(Attendees!A9="","",Attendees!A9)</f>
        <v>Gerald Roberts</v>
      </c>
      <c r="B9" s="25" t="str">
        <f aca="false">IF(Attendees!B9="","",Attendees!B9)</f>
        <v>Hiei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61"/>
      <c r="AK9" s="0" t="n">
        <f aca="false">AH9+AI9-AJ9</f>
        <v>0</v>
      </c>
      <c r="AL9" s="62"/>
      <c r="AN9" s="61" t="n">
        <v>3</v>
      </c>
      <c r="AO9" s="0" t="n">
        <v>250</v>
      </c>
      <c r="AP9" s="0" t="n">
        <v>250</v>
      </c>
      <c r="AQ9" s="62" t="n">
        <v>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1"/>
      <c r="AK10" s="0" t="n">
        <f aca="false">AH10+AI10-AJ10</f>
        <v>0</v>
      </c>
      <c r="AL10" s="62"/>
      <c r="AN10" s="61" t="n">
        <v>4</v>
      </c>
      <c r="AO10" s="0" t="n">
        <v>375</v>
      </c>
      <c r="AP10" s="0" t="n">
        <v>375</v>
      </c>
      <c r="AQ10" s="62" t="n">
        <v>0</v>
      </c>
    </row>
    <row r="11" customFormat="false" ht="12" hidden="false" customHeight="false" outlineLevel="0" collapsed="false">
      <c r="A11" s="25" t="str">
        <f aca="false">IF(Attendees!A11="","",Attendees!A11)</f>
        <v>Ted Beuhring</v>
      </c>
      <c r="B11" s="25" t="str">
        <f aca="false">IF(Attendees!B11="","",Attendees!B11)</f>
        <v>VDT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61"/>
      <c r="AK11" s="0" t="n">
        <f aca="false">AH11+AI11-AJ11</f>
        <v>0</v>
      </c>
      <c r="AL11" s="62"/>
      <c r="AN11" s="63"/>
      <c r="AO11" s="64"/>
      <c r="AP11" s="64"/>
      <c r="AQ11" s="65"/>
    </row>
    <row r="12" customFormat="false" ht="11.4" hidden="false" customHeight="false" outlineLevel="0" collapsed="false">
      <c r="A12" s="25" t="str">
        <f aca="false">IF(Attendees!A12="","",Attendees!A12)</f>
        <v>Samuel Kostine</v>
      </c>
      <c r="B12" s="25" t="str">
        <f aca="false">IF(Attendees!B12="","",Attendees!B12)</f>
        <v>Liberte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61"/>
      <c r="AK12" s="0" t="n">
        <f aca="false">AH12+AI12-AJ12</f>
        <v>0</v>
      </c>
      <c r="AL12" s="62"/>
    </row>
    <row r="13" customFormat="false" ht="11.4" hidden="false" customHeight="false" outlineLevel="0" collapsed="false">
      <c r="A13" s="25" t="str">
        <f aca="false">IF(Attendees!A13="","",Attendees!A13)</f>
        <v>Andrey Kostine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61"/>
      <c r="AK13" s="0" t="n">
        <f aca="false">AH13+AI13-AJ13</f>
        <v>0</v>
      </c>
      <c r="AL13" s="62"/>
      <c r="AN13" s="0" t="s">
        <v>207</v>
      </c>
    </row>
    <row r="14" customFormat="false" ht="11.4" hidden="false" customHeight="false" outlineLevel="0" collapsed="false">
      <c r="A14" s="25" t="str">
        <f aca="false">IF(Attendees!A14="","",Attendees!A14)</f>
        <v>Dirty David Hayes</v>
      </c>
      <c r="B14" s="25" t="str">
        <f aca="false">IF(Attendees!B14="","",Attendees!B14)</f>
        <v>Libert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61"/>
      <c r="AJ14" s="18"/>
      <c r="AK14" s="0" t="n">
        <f aca="false">AH14+AI14-AJ14</f>
        <v>0</v>
      </c>
      <c r="AL14" s="62"/>
      <c r="AN14" s="0" t="s">
        <v>208</v>
      </c>
    </row>
    <row r="15" customFormat="false" ht="11.4" hidden="false" customHeight="false" outlineLevel="0" collapsed="false">
      <c r="A15" s="25" t="str">
        <f aca="false">IF(Attendees!A15="","",Attendees!A15)</f>
        <v>Samuel Kostine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61"/>
      <c r="AJ15" s="18"/>
      <c r="AK15" s="0" t="n">
        <f aca="false">AH15+AI15-AJ15</f>
        <v>0</v>
      </c>
      <c r="AL15" s="62"/>
      <c r="AN15" s="0" t="s">
        <v>209</v>
      </c>
    </row>
    <row r="16" customFormat="false" ht="11.4" hidden="false" customHeight="false" outlineLevel="0" collapsed="false">
      <c r="A16" s="25" t="str">
        <f aca="false">IF(Attendees!A16="","",Attendees!A16)</f>
        <v>Samuel Kostine</v>
      </c>
      <c r="B16" s="25" t="str">
        <f aca="false">IF(Attendees!B16="","",Attendees!B16)</f>
        <v>Brookly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61"/>
      <c r="AJ16" s="18"/>
      <c r="AK16" s="0" t="n">
        <f aca="false">AH16+AI16-AJ16</f>
        <v>0</v>
      </c>
      <c r="AL16" s="62"/>
    </row>
    <row r="17" customFormat="false" ht="11.4" hidden="false" customHeight="false" outlineLevel="0" collapsed="false">
      <c r="A17" s="25" t="str">
        <f aca="false">IF(Attendees!A17="","",Attendees!A17)</f>
        <v>Rick Whitse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61"/>
      <c r="AJ17" s="18"/>
      <c r="AK17" s="0" t="n">
        <f aca="false">AH17+AI17-AJ17</f>
        <v>0</v>
      </c>
      <c r="AL17" s="62"/>
    </row>
    <row r="18" customFormat="false" ht="12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3"/>
      <c r="AG18" s="64"/>
      <c r="AH18" s="64"/>
      <c r="AI18" s="64"/>
      <c r="AJ18" s="39"/>
      <c r="AK18" s="64" t="n">
        <f aca="false">AH18+AI18-AJ18</f>
        <v>0</v>
      </c>
      <c r="AL18" s="65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0</v>
      </c>
      <c r="AG19" s="0" t="n">
        <f aca="false">SUM(AG6:AG14)</f>
        <v>0</v>
      </c>
      <c r="AK19" s="0" t="n">
        <f aca="false">SUM(AK4:AK14)</f>
        <v>2500</v>
      </c>
      <c r="AL19" s="0" t="s">
        <v>211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762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13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Bob Hoernemann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Dirty David Hayes</v>
      </c>
      <c r="B64" s="25" t="str">
        <f aca="false">IF(Attendees!B64="","",Attendees!B64)</f>
        <v>Kong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12.5</v>
      </c>
      <c r="AD64" s="0" t="n">
        <f aca="false">IF(D64&gt;0,AC64,0)+IF(C64&gt;0,AC64,0)</f>
        <v>0</v>
      </c>
      <c r="AF64" s="54" t="s">
        <v>212</v>
      </c>
      <c r="AG64" s="54"/>
      <c r="AH64" s="54"/>
      <c r="AI64" s="54"/>
      <c r="AJ64" s="54"/>
      <c r="AK64" s="54"/>
      <c r="AL64" s="54"/>
    </row>
    <row r="65" customFormat="false" ht="12" hidden="false" customHeight="false" outlineLevel="0" collapsed="false">
      <c r="A65" s="25" t="str">
        <f aca="false">IF(Attendees!A65="","",Attendees!A65)</f>
        <v>Gerald Roberts</v>
      </c>
      <c r="B65" s="25" t="str">
        <f aca="false">IF(Attendees!B65="","",Attendees!B65)</f>
        <v>Hiei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  <c r="AF65" s="55" t="s">
        <v>200</v>
      </c>
      <c r="AG65" s="56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57" t="s">
        <v>201</v>
      </c>
      <c r="AG66" s="58" t="s">
        <v>202</v>
      </c>
      <c r="AH66" s="58" t="s">
        <v>203</v>
      </c>
      <c r="AI66" s="58" t="s">
        <v>204</v>
      </c>
      <c r="AJ66" s="58" t="s">
        <v>205</v>
      </c>
      <c r="AK66" s="58" t="s">
        <v>206</v>
      </c>
      <c r="AL66" s="59" t="s">
        <v>72</v>
      </c>
      <c r="AN66" s="60" t="s">
        <v>98</v>
      </c>
      <c r="AO66" s="60"/>
      <c r="AP66" s="60"/>
      <c r="AQ66" s="60"/>
    </row>
    <row r="67" customFormat="false" ht="11.4" hidden="false" customHeight="false" outlineLevel="0" collapsed="false">
      <c r="A67" s="25" t="str">
        <f aca="false">IF(Attendees!A67="","",Attendees!A67)</f>
        <v>Ted Beuhring</v>
      </c>
      <c r="B67" s="25" t="str">
        <f aca="false">IF(Attendees!B67="","",Attendees!B67)</f>
        <v>VDT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  <c r="AF67" s="61"/>
      <c r="AK67" s="0" t="n">
        <f aca="false">AH67+AI67-AJ67</f>
        <v>0</v>
      </c>
      <c r="AL67" s="62"/>
      <c r="AN67" s="61" t="s">
        <v>202</v>
      </c>
      <c r="AO67" s="0" t="s">
        <v>203</v>
      </c>
      <c r="AP67" s="0" t="s">
        <v>204</v>
      </c>
      <c r="AQ67" s="62" t="s">
        <v>205</v>
      </c>
    </row>
    <row r="68" customFormat="false" ht="11.4" hidden="false" customHeight="false" outlineLevel="0" collapsed="false">
      <c r="A68" s="25" t="str">
        <f aca="false">IF(Attendees!A68="","",Attendees!A68)</f>
        <v>Samuel Kostine</v>
      </c>
      <c r="B68" s="25" t="str">
        <f aca="false">IF(Attendees!B68="","",Attendees!B68)</f>
        <v>Liberte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  <c r="AF68" s="61"/>
      <c r="AK68" s="0" t="n">
        <f aca="false">AH68+AI68-AJ68</f>
        <v>0</v>
      </c>
      <c r="AL68" s="62"/>
      <c r="AN68" s="61" t="n">
        <v>1</v>
      </c>
      <c r="AO68" s="0" t="n">
        <v>50</v>
      </c>
      <c r="AP68" s="0" t="n">
        <v>50</v>
      </c>
      <c r="AQ68" s="62" t="n">
        <v>0</v>
      </c>
    </row>
    <row r="69" customFormat="false" ht="11.4" hidden="false" customHeight="false" outlineLevel="0" collapsed="false">
      <c r="A69" s="25" t="str">
        <f aca="false">IF(Attendees!A69="","",Attendees!A69)</f>
        <v>Andrey Kostine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  <c r="AF69" s="61"/>
      <c r="AK69" s="0" t="n">
        <f aca="false">AH69+AI69-AJ69</f>
        <v>0</v>
      </c>
      <c r="AL69" s="62"/>
      <c r="AN69" s="61" t="n">
        <v>2</v>
      </c>
      <c r="AO69" s="0" t="n">
        <v>125</v>
      </c>
      <c r="AP69" s="0" t="n">
        <v>125</v>
      </c>
      <c r="AQ69" s="62" t="n">
        <v>0</v>
      </c>
    </row>
    <row r="70" customFormat="false" ht="11.4" hidden="false" customHeight="false" outlineLevel="0" collapsed="false">
      <c r="A70" s="25" t="str">
        <f aca="false">IF(Attendees!A70="","",Attendees!A70)</f>
        <v>Dirty David Hayes</v>
      </c>
      <c r="B70" s="25" t="str">
        <f aca="false">IF(Attendees!B70="","",Attendees!B70)</f>
        <v>Libert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  <c r="AF70" s="61"/>
      <c r="AK70" s="0" t="n">
        <f aca="false">AH70+AI70-AJ70</f>
        <v>0</v>
      </c>
      <c r="AL70" s="62"/>
      <c r="AN70" s="61" t="n">
        <v>3</v>
      </c>
      <c r="AO70" s="0" t="n">
        <v>250</v>
      </c>
      <c r="AP70" s="0" t="n">
        <v>250</v>
      </c>
      <c r="AQ70" s="62" t="n">
        <v>0</v>
      </c>
    </row>
    <row r="71" customFormat="false" ht="11.4" hidden="false" customHeight="false" outlineLevel="0" collapsed="false">
      <c r="A71" s="25" t="str">
        <f aca="false">IF(Attendees!A71="","",Attendees!A71)</f>
        <v>Samuel Kostine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  <c r="AF71" s="61"/>
      <c r="AK71" s="0" t="n">
        <f aca="false">AH71+AI71-AJ71</f>
        <v>0</v>
      </c>
      <c r="AL71" s="62"/>
      <c r="AN71" s="61" t="n">
        <v>4</v>
      </c>
      <c r="AO71" s="0" t="n">
        <v>375</v>
      </c>
      <c r="AP71" s="0" t="n">
        <v>375</v>
      </c>
      <c r="AQ71" s="62" t="n">
        <v>0</v>
      </c>
    </row>
    <row r="72" customFormat="false" ht="12" hidden="false" customHeight="false" outlineLevel="0" collapsed="false">
      <c r="A72" s="25" t="str">
        <f aca="false">IF(Attendees!A72="","",Attendees!A72)</f>
        <v>Samuel Kostine</v>
      </c>
      <c r="B72" s="25" t="str">
        <f aca="false">IF(Attendees!B72="","",Attendees!B72)</f>
        <v>Brookly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  <c r="AF72" s="61"/>
      <c r="AK72" s="0" t="n">
        <f aca="false">AH72+AI72-AJ72</f>
        <v>0</v>
      </c>
      <c r="AL72" s="62"/>
      <c r="AN72" s="63"/>
      <c r="AO72" s="64"/>
      <c r="AP72" s="64"/>
      <c r="AQ72" s="65"/>
    </row>
    <row r="73" customFormat="false" ht="11.4" hidden="false" customHeight="false" outlineLevel="0" collapsed="false">
      <c r="A73" s="25" t="str">
        <f aca="false">IF(Attendees!A73="","",Attendees!A73)</f>
        <v>Rick Whitse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  <c r="AF73" s="61"/>
      <c r="AK73" s="0" t="n">
        <f aca="false">AH73+AI73-AJ73</f>
        <v>0</v>
      </c>
      <c r="AL73" s="62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1"/>
      <c r="AK74" s="0" t="n">
        <f aca="false">AH74+AI74-AJ74</f>
        <v>0</v>
      </c>
      <c r="AL74" s="62"/>
      <c r="AN74" s="0" t="s">
        <v>207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1"/>
      <c r="AJ75" s="18"/>
      <c r="AK75" s="0" t="n">
        <f aca="false">AH75+AI75-AJ75</f>
        <v>0</v>
      </c>
      <c r="AL75" s="62"/>
      <c r="AN75" s="0" t="s">
        <v>208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1"/>
      <c r="AJ76" s="18"/>
      <c r="AK76" s="0" t="n">
        <f aca="false">AH76+AI76-AJ76</f>
        <v>0</v>
      </c>
      <c r="AL76" s="62"/>
      <c r="AN76" s="0" t="s">
        <v>209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1"/>
      <c r="AJ77" s="18"/>
      <c r="AK77" s="0" t="n">
        <f aca="false">AH77+AI77-AJ77</f>
        <v>0</v>
      </c>
      <c r="AL77" s="62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1"/>
      <c r="AJ78" s="18"/>
      <c r="AK78" s="0" t="n">
        <f aca="false">AH78+AI78-AJ78</f>
        <v>0</v>
      </c>
      <c r="AL78" s="62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3"/>
      <c r="AG79" s="64"/>
      <c r="AH79" s="64"/>
      <c r="AI79" s="64"/>
      <c r="AJ79" s="39"/>
      <c r="AK79" s="64" t="n">
        <f aca="false">AH79+AI79-AJ79</f>
        <v>0</v>
      </c>
      <c r="AL79" s="65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0</v>
      </c>
      <c r="AG80" s="0" t="n">
        <f aca="false">SUM(AG67:AG75)</f>
        <v>0</v>
      </c>
      <c r="AK80" s="0" t="n">
        <f aca="false">SUM(AK65:AK75)</f>
        <v>2500</v>
      </c>
      <c r="AL80" s="0" t="s">
        <v>211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762.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92" topLeftCell="A59" activePane="topLeft" state="split"/>
      <selection pane="topLeft" activeCell="O11" activeCellId="0" sqref="O11"/>
      <selection pane="bottomLeft" activeCell="A59" activeCellId="0" sqref="A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214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Fleet3!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Bob Hoernemann</v>
      </c>
      <c r="B7" s="25" t="str">
        <f aca="false">IF(Attendees!B7="","",Attendees!B7)</f>
        <v>Scharnhorst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Dirty David Hayes</v>
      </c>
      <c r="B8" s="25" t="str">
        <f aca="false">IF(Attendees!B8="","",Attendees!B8)</f>
        <v>Kongo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9="",E9=""),0,IF(C9&lt;&gt;"",(($Y$111/$U$55)*U8)-L8-M8,(($Z$111/$X$55)*X8)-L8-M8))-IF(OR(J8="Y",K8="Y",D9="W",F9="W"),(VLOOKUP(R8,SinkValue,2)),0)-IF(OR(J8="D",K8="D"),(VLOOKUP(R8,SinkValue,2)*1),0)</f>
        <v>0</v>
      </c>
      <c r="P8" s="10"/>
      <c r="Q8" s="10"/>
      <c r="R8" s="0" t="n">
        <f aca="false">IF(C9&lt;&gt;"",C9,IF(E9&lt;&gt;"",E9,0))</f>
        <v>0</v>
      </c>
      <c r="S8" s="0" t="n">
        <f aca="false">IF(C9="",0,VLOOKUP($R8,WeightFactor,2))</f>
        <v>0</v>
      </c>
      <c r="T8" s="0" t="n">
        <f aca="false">IF(OR(D9="",D9="N",D9="W"),0,VLOOKUP($R8,WeightFactor,2))</f>
        <v>0</v>
      </c>
      <c r="U8" s="0" t="n">
        <f aca="false">S8+T8</f>
        <v>0</v>
      </c>
      <c r="V8" s="0" t="n">
        <f aca="false">IF(E9="",0,VLOOKUP($R8,WeightFactor,2))</f>
        <v>0</v>
      </c>
      <c r="W8" s="0" t="n">
        <f aca="false">IF(OR(F9="",F9="N",F9="W"),0,VLOOKUP($R8,WeightFactor,2))</f>
        <v>0</v>
      </c>
      <c r="X8" s="0" t="n">
        <f aca="false">V8+W8</f>
        <v>0</v>
      </c>
      <c r="Y8" s="0" t="n">
        <f aca="false">IF(OR(C9&lt;&gt;"",D9&lt;&gt;""),$N8,0)</f>
        <v>0</v>
      </c>
      <c r="Z8" s="0" t="n">
        <f aca="false">IF(OR(E9&lt;&gt;"",F9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12.5</v>
      </c>
      <c r="AD8" s="0" t="n">
        <f aca="false">IF(D9&gt;0,AC8,0)+IF(C9&gt;0,AC8,0)</f>
        <v>0</v>
      </c>
      <c r="AF8" s="18" t="s">
        <v>16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Gerald Roberts</v>
      </c>
      <c r="B9" s="25" t="str">
        <f aca="false">IF(Attendees!B9="","",Attendees!B9)</f>
        <v>Hiei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10="",E10=""),0,IF(C10&lt;&gt;"",(($Y$111/$U$55)*U9)-L9-M9,(($Z$111/$X$55)*X9)-L9-M9))-IF(OR(J9="Y",K9="Y",D10="W",F10="W"),(VLOOKUP(R9,SinkValue,2)),0)-IF(OR(J9="D",K9="D"),(VLOOKUP(R9,SinkValue,2)*1),0)</f>
        <v>0</v>
      </c>
      <c r="P9" s="10"/>
      <c r="Q9" s="10"/>
      <c r="R9" s="0" t="n">
        <f aca="false">IF(C10&lt;&gt;"",C10,IF(E10&lt;&gt;"",E10,0))</f>
        <v>0</v>
      </c>
      <c r="S9" s="0" t="n">
        <f aca="false">IF(C10="",0,VLOOKUP($R9,WeightFactor,2))</f>
        <v>0</v>
      </c>
      <c r="T9" s="0" t="n">
        <f aca="false">IF(OR(D10="",D10="N",D10="W"),0,VLOOKUP($R9,WeightFactor,2))</f>
        <v>0</v>
      </c>
      <c r="U9" s="0" t="n">
        <f aca="false">S9+T9</f>
        <v>0</v>
      </c>
      <c r="V9" s="0" t="n">
        <f aca="false">IF(E10="",0,VLOOKUP($R9,WeightFactor,2))</f>
        <v>0</v>
      </c>
      <c r="W9" s="0" t="n">
        <f aca="false">IF(OR(F10="",F10="N",F10="W"),0,VLOOKUP($R9,WeightFactor,2))</f>
        <v>0</v>
      </c>
      <c r="X9" s="0" t="n">
        <f aca="false">V9+W9</f>
        <v>0</v>
      </c>
      <c r="Y9" s="0" t="n">
        <f aca="false">IF(OR(C10&lt;&gt;"",D10&lt;&gt;""),$N9,0)</f>
        <v>0</v>
      </c>
      <c r="Z9" s="0" t="n">
        <f aca="false">IF(OR(E10&lt;&gt;"",F10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10&gt;0,AC9,0)+IF(C10&gt;0,AC9,0)</f>
        <v>0</v>
      </c>
      <c r="AF9" s="18" t="s">
        <v>168</v>
      </c>
      <c r="AG9" s="18" t="s">
        <v>169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v>0</v>
      </c>
      <c r="P10" s="10"/>
      <c r="Q10" s="10"/>
      <c r="R10" s="0" t="e">
        <f aca="false">IF(#REF!&lt;&gt;"",#REF!,IF(#REF!&lt;&gt;"",#REF!,0))</f>
        <v>#REF!</v>
      </c>
      <c r="S10" s="0" t="e">
        <f aca="false">IF(#REF!="",0,VLOOKUP($R10,WeightFactor,2))</f>
        <v>#REF!</v>
      </c>
      <c r="T10" s="0" t="e">
        <f aca="false">IF(OR(#REF!="",#REF!="N",#REF!="W"),0,VLOOKUP($R10,WeightFactor,2))</f>
        <v>#REF!</v>
      </c>
      <c r="U10" s="0" t="e">
        <f aca="false">S10+T10</f>
        <v>#REF!</v>
      </c>
      <c r="V10" s="0" t="e">
        <f aca="false">IF(#REF!="",0,VLOOKUP($R10,WeightFactor,2))</f>
        <v>#REF!</v>
      </c>
      <c r="W10" s="0" t="e">
        <f aca="false">IF(OR(#REF!="",#REF!="N",#REF!="W"),0,VLOOKUP($R10,WeightFactor,2))</f>
        <v>#REF!</v>
      </c>
      <c r="X10" s="0" t="e">
        <f aca="false">V10+W10</f>
        <v>#REF!</v>
      </c>
      <c r="Y10" s="0" t="e">
        <f aca="false">IF(OR(#REF!&lt;&gt;"",#REF!&lt;&gt;""),$N10,0)</f>
        <v>#REF!</v>
      </c>
      <c r="Z10" s="0" t="e">
        <f aca="false">IF(OR(#REF!&lt;&gt;"",#REF!&lt;&gt;""),$N10,0)</f>
        <v>#REF!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e">
        <f aca="false">IF(#REF!&gt;0,AC10,0)+IF(#REF!&gt;0,AC10,0)</f>
        <v>#REF!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Ted Beuhring</v>
      </c>
      <c r="B11" s="25" t="str">
        <f aca="false">IF(Attendees!B11="","",Attendees!B11)</f>
        <v>VDT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Samuel Kostine</v>
      </c>
      <c r="B12" s="25" t="str">
        <f aca="false">IF(Attendees!B12="","",Attendees!B12)</f>
        <v>Liberte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Andrey Kostine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Dirty David Hayes</v>
      </c>
      <c r="B14" s="25" t="str">
        <f aca="false">IF(Attendees!B14="","",Attendees!B14)</f>
        <v>Libert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Samuel Kostine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Samuel Kostine</v>
      </c>
      <c r="B16" s="25" t="str">
        <f aca="false">IF(Attendees!B16="","",Attendees!B16)</f>
        <v>Brookly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REF!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e">
        <f aca="false">SUM(AD4:AD54)</f>
        <v>#REF!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e">
        <f aca="false">SUM(R4:R54)</f>
        <v>#REF!</v>
      </c>
      <c r="S55" s="0" t="e">
        <f aca="false">SUM(S4:S54)</f>
        <v>#REF!</v>
      </c>
      <c r="T55" s="0" t="e">
        <f aca="false">SUM(T4:T54)</f>
        <v>#REF!</v>
      </c>
      <c r="U55" s="0" t="e">
        <f aca="false">SUM(U4:U54)</f>
        <v>#REF!</v>
      </c>
      <c r="V55" s="0" t="e">
        <f aca="false">SUM(V4:V54)</f>
        <v>#REF!</v>
      </c>
      <c r="W55" s="0" t="e">
        <f aca="false">SUM(W4:W54)</f>
        <v>#REF!</v>
      </c>
      <c r="X55" s="0" t="e">
        <f aca="false">SUM(X4:X54)</f>
        <v>#REF!</v>
      </c>
      <c r="Y55" s="0" t="e">
        <f aca="false">SUM(Y4:Y54)</f>
        <v>#REF!</v>
      </c>
      <c r="Z55" s="0" t="e">
        <f aca="false">SUM(Z4:Z54)</f>
        <v>#REF!</v>
      </c>
      <c r="AC55" s="0" t="n">
        <f aca="false">SUM(AC4:AC54)</f>
        <v>1762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0</v>
      </c>
      <c r="AE56" s="53" t="e">
        <f aca="false">AE58/AE57</f>
        <v>#REF!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214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e">
        <f aca="false">AE53+AE61</f>
        <v>#REF!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Bob Hoernemann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Dirty David Hayes</v>
      </c>
      <c r="B64" s="25" t="str">
        <f aca="false">IF(Attendees!B64="","",Attendees!B64)</f>
        <v>Kong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12.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Gerald Roberts</v>
      </c>
      <c r="B65" s="25" t="str">
        <f aca="false">IF(Attendees!B65="","",Attendees!B65)</f>
        <v>Hiei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Ted Beuhring</v>
      </c>
      <c r="B67" s="25" t="str">
        <f aca="false">IF(Attendees!B67="","",Attendees!B67)</f>
        <v>VDT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Samuel Kostine</v>
      </c>
      <c r="B68" s="25" t="str">
        <f aca="false">IF(Attendees!B68="","",Attendees!B68)</f>
        <v>Liberte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Andrey Kostine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Dirty David Hayes</v>
      </c>
      <c r="B70" s="25" t="str">
        <f aca="false">IF(Attendees!B70="","",Attendees!B70)</f>
        <v>Libert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Samuel Kostine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Samuel Kostine</v>
      </c>
      <c r="B72" s="25" t="str">
        <f aca="false">IF(Attendees!B72="","",Attendees!B72)</f>
        <v>Brookly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762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98</v>
      </c>
      <c r="D2" s="7" t="s">
        <v>98</v>
      </c>
      <c r="E2" s="7" t="s">
        <v>98</v>
      </c>
      <c r="F2" s="7" t="s">
        <v>98</v>
      </c>
      <c r="G2" s="7" t="s">
        <v>98</v>
      </c>
      <c r="H2" s="7" t="s">
        <v>98</v>
      </c>
      <c r="I2" s="7" t="s">
        <v>98</v>
      </c>
      <c r="J2" s="7" t="s">
        <v>98</v>
      </c>
      <c r="K2" s="7" t="s">
        <v>98</v>
      </c>
      <c r="L2" s="7" t="s">
        <v>98</v>
      </c>
      <c r="M2" s="7" t="s">
        <v>98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215</v>
      </c>
      <c r="D3" s="24" t="s">
        <v>216</v>
      </c>
      <c r="E3" s="24" t="s">
        <v>217</v>
      </c>
      <c r="F3" s="24" t="s">
        <v>218</v>
      </c>
      <c r="G3" s="24" t="s">
        <v>219</v>
      </c>
      <c r="H3" s="24" t="s">
        <v>220</v>
      </c>
      <c r="I3" s="24" t="s">
        <v>221</v>
      </c>
      <c r="J3" s="24" t="s">
        <v>222</v>
      </c>
      <c r="K3" s="24" t="s">
        <v>223</v>
      </c>
      <c r="L3" s="24" t="s">
        <v>224</v>
      </c>
      <c r="M3" s="24" t="s">
        <v>225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/>
      <c r="O4" s="28" t="n">
        <f aca="false">SUM(C4:M4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/>
      <c r="O5" s="28" t="n">
        <f aca="false">SUM(C5:M5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/>
      <c r="O6" s="28" t="n">
        <f aca="false">SUM(C6:M6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25" t="str">
        <f aca="false">IF(Attendees!A7="","",Attendees!A7)</f>
        <v>Bob Hoernemann</v>
      </c>
      <c r="B7" s="25" t="str">
        <f aca="false">IF(Attendees!B7="","",Attendees!B7)</f>
        <v>Scharnhorst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/>
      <c r="O7" s="28" t="n">
        <f aca="false">SUM(C7:M7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25" t="str">
        <f aca="false">IF(Attendees!A8="","",Attendees!A8)</f>
        <v>Dirty David Hayes</v>
      </c>
      <c r="B8" s="25" t="str">
        <f aca="false">IF(Attendees!B8="","",Attendees!B8)</f>
        <v>Kong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/>
      <c r="O8" s="28" t="n">
        <f aca="false">SUM(C8:M8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25" t="str">
        <f aca="false">IF(Attendees!A9="","",Attendees!A9)</f>
        <v>Gerald Roberts</v>
      </c>
      <c r="B9" s="25" t="str">
        <f aca="false">IF(Attendees!B9="","",Attendees!B9)</f>
        <v>Hiei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/>
      <c r="O9" s="28" t="n">
        <f aca="false">SUM(C9:M9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/>
      <c r="O10" s="28" t="n">
        <f aca="false">SUM(C10:M1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25" t="str">
        <f aca="false">IF(Attendees!A11="","",Attendees!A11)</f>
        <v>Ted Beuhring</v>
      </c>
      <c r="B11" s="25" t="str">
        <f aca="false">IF(Attendees!B11="","",Attendees!B11)</f>
        <v>VDT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/>
      <c r="O11" s="28" t="n">
        <f aca="false">SUM(C11:M11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25" t="str">
        <f aca="false">IF(Attendees!A12="","",Attendees!A12)</f>
        <v>Samuel Kostine</v>
      </c>
      <c r="B12" s="25" t="str">
        <f aca="false">IF(Attendees!B12="","",Attendees!B12)</f>
        <v>Liberte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/>
      <c r="O12" s="28" t="n">
        <f aca="false">SUM(C12:M12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25" t="str">
        <f aca="false">IF(Attendees!A13="","",Attendees!A13)</f>
        <v>Andrey Kostine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/>
      <c r="O13" s="28" t="n">
        <f aca="false">SUM(C13:M13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25" t="str">
        <f aca="false">IF(Attendees!A14="","",Attendees!A14)</f>
        <v>Dirty David Hayes</v>
      </c>
      <c r="B14" s="25" t="str">
        <f aca="false">IF(Attendees!B14="","",Attendees!B14)</f>
        <v>Libert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/>
      <c r="O14" s="28" t="n">
        <f aca="false">SUM(C14:M14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25" t="str">
        <f aca="false">IF(Attendees!A15="","",Attendees!A15)</f>
        <v>Samuel Kostine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/>
      <c r="O15" s="28" t="n">
        <f aca="false">SUM(C15:M15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25" t="str">
        <f aca="false">IF(Attendees!A16="","",Attendees!A16)</f>
        <v>Samuel Kostine</v>
      </c>
      <c r="B16" s="25" t="str">
        <f aca="false">IF(Attendees!B16="","",Attendees!B16)</f>
        <v>Brookly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/>
      <c r="O16" s="28" t="n">
        <f aca="false">SUM(C16:M16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25" t="str">
        <f aca="false">IF(Attendees!A17="","",Attendees!A17)</f>
        <v>Rick Whitse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/>
      <c r="O17" s="28" t="n">
        <f aca="false">SUM(C17:M17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/>
      <c r="O18" s="28" t="n">
        <f aca="false">SUM(C18:M18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/>
      <c r="O19" s="28" t="n">
        <f aca="false">SUM(C19:M19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/>
      <c r="O20" s="28" t="n">
        <f aca="false">SUM(C20:M2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/>
      <c r="O21" s="28" t="n">
        <f aca="false">SUM(C21:M21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/>
      <c r="O22" s="28" t="n">
        <f aca="false">SUM(C22:M22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/>
      <c r="O23" s="28" t="n">
        <f aca="false">SUM(C23:M23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/>
      <c r="O24" s="28" t="n">
        <f aca="false">SUM(C24:M24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/>
      <c r="O25" s="28" t="n">
        <f aca="false">SUM(C25:M25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/>
      <c r="O26" s="28" t="n">
        <f aca="false">SUM(C26:M26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/>
      <c r="O27" s="28" t="n">
        <f aca="false">SUM(C27:M27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/>
      <c r="O28" s="28" t="n">
        <f aca="false">SUM(C28:M28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28" t="n">
        <f aca="false">SUM(C29:M29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/>
      <c r="O30" s="28" t="n">
        <f aca="false">SUM(C30:M3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/>
      <c r="O31" s="28" t="n">
        <f aca="false">SUM(C31:M31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/>
      <c r="O32" s="28" t="n">
        <f aca="false">SUM(C32:M32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/>
      <c r="O33" s="28" t="n">
        <f aca="false">SUM(C33:M33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/>
      <c r="O34" s="28" t="n">
        <f aca="false">SUM(C34:M34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/>
      <c r="O35" s="28" t="n">
        <f aca="false">SUM(C35:M35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/>
      <c r="O36" s="28" t="n">
        <f aca="false">SUM(C36:M36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/>
      <c r="O37" s="28" t="n">
        <f aca="false">SUM(C37:M37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/>
      <c r="O38" s="28" t="n">
        <f aca="false">SUM(C38:M38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/>
      <c r="O39" s="28" t="n">
        <f aca="false">SUM(C39:M39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/>
      <c r="O40" s="28" t="n">
        <f aca="false">SUM(C40:M4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/>
      <c r="O41" s="28" t="n">
        <f aca="false">SUM(C41:M41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/>
      <c r="O42" s="28" t="n">
        <f aca="false">SUM(C42:M42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/>
      <c r="O43" s="28" t="n">
        <f aca="false">SUM(C43:M43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/>
      <c r="O44" s="28" t="n">
        <f aca="false">SUM(C44:M44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/>
      <c r="O45" s="28" t="n">
        <f aca="false">SUM(C45:M45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/>
      <c r="O46" s="28" t="n">
        <f aca="false">SUM(C46:M46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/>
      <c r="O47" s="28" t="n">
        <f aca="false">SUM(C47:M47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/>
      <c r="O48" s="28" t="n">
        <f aca="false">SUM(C48:M48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/>
      <c r="O49" s="28" t="n">
        <f aca="false">SUM(C49:M49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/>
      <c r="O50" s="28" t="n">
        <f aca="false">SUM(C50:M5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/>
      <c r="O51" s="28" t="n">
        <f aca="false">SUM(C51:M51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/>
      <c r="O52" s="28" t="n">
        <f aca="false">SUM(C52:M52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/>
      <c r="O53" s="28" t="n">
        <f aca="false">SUM(C53:M53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34" t="s">
        <v>66</v>
      </c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37" t="s">
        <v>126</v>
      </c>
    </row>
    <row r="58" customFormat="false" ht="11.4" hidden="false" customHeight="false" outlineLevel="0" collapsed="false">
      <c r="C58" s="7" t="s">
        <v>98</v>
      </c>
      <c r="D58" s="7" t="s">
        <v>98</v>
      </c>
      <c r="E58" s="7" t="s">
        <v>98</v>
      </c>
      <c r="F58" s="7" t="s">
        <v>98</v>
      </c>
      <c r="G58" s="7" t="s">
        <v>98</v>
      </c>
      <c r="H58" s="7" t="s">
        <v>98</v>
      </c>
      <c r="I58" s="7" t="s">
        <v>98</v>
      </c>
      <c r="J58" s="7" t="s">
        <v>98</v>
      </c>
      <c r="K58" s="7" t="s">
        <v>98</v>
      </c>
      <c r="L58" s="7" t="s">
        <v>98</v>
      </c>
      <c r="M58" s="7" t="s">
        <v>9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215</v>
      </c>
      <c r="D59" s="24" t="s">
        <v>216</v>
      </c>
      <c r="E59" s="24" t="s">
        <v>217</v>
      </c>
      <c r="F59" s="24" t="s">
        <v>218</v>
      </c>
      <c r="G59" s="24" t="s">
        <v>219</v>
      </c>
      <c r="H59" s="24" t="s">
        <v>220</v>
      </c>
      <c r="I59" s="24" t="s">
        <v>221</v>
      </c>
      <c r="J59" s="24" t="s">
        <v>222</v>
      </c>
      <c r="K59" s="24" t="s">
        <v>223</v>
      </c>
      <c r="L59" s="24" t="s">
        <v>224</v>
      </c>
      <c r="M59" s="24" t="s">
        <v>225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/>
      <c r="O60" s="28" t="n">
        <f aca="false">SUM(C60:M6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/>
      <c r="O61" s="28" t="n">
        <f aca="false">SUM(C61:M61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/>
      <c r="O62" s="28" t="n">
        <f aca="false">SUM(C62:M62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25" t="str">
        <f aca="false">IF(Attendees!A63="","",Attendees!A63)</f>
        <v>Bob Hoernemann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/>
      <c r="O63" s="28" t="n">
        <f aca="false">SUM(C63:M63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25" t="str">
        <f aca="false">IF(Attendees!A64="","",Attendees!A64)</f>
        <v>Dirty David Hayes</v>
      </c>
      <c r="B64" s="25" t="str">
        <f aca="false">IF(Attendees!B64="","",Attendees!B64)</f>
        <v>Kong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/>
      <c r="O64" s="28" t="n">
        <f aca="false">SUM(C64:M64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25" t="str">
        <f aca="false">IF(Attendees!A65="","",Attendees!A65)</f>
        <v>Gerald Roberts</v>
      </c>
      <c r="B65" s="25" t="str">
        <f aca="false">IF(Attendees!B65="","",Attendees!B65)</f>
        <v>Hiei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/>
      <c r="O65" s="28" t="n">
        <f aca="false">SUM(C65:M65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/>
      <c r="O66" s="28" t="n">
        <f aca="false">SUM(C66:M66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25" t="str">
        <f aca="false">IF(Attendees!A67="","",Attendees!A67)</f>
        <v>Ted Beuhring</v>
      </c>
      <c r="B67" s="25" t="str">
        <f aca="false">IF(Attendees!B67="","",Attendees!B67)</f>
        <v>VDT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/>
      <c r="O67" s="28" t="n">
        <f aca="false">SUM(C67:M67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25" t="str">
        <f aca="false">IF(Attendees!A68="","",Attendees!A68)</f>
        <v>Samuel Kostine</v>
      </c>
      <c r="B68" s="25" t="str">
        <f aca="false">IF(Attendees!B68="","",Attendees!B68)</f>
        <v>Liberte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/>
      <c r="O68" s="28" t="n">
        <f aca="false">SUM(C68:M68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25" t="str">
        <f aca="false">IF(Attendees!A69="","",Attendees!A69)</f>
        <v>Andrey Kostine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/>
      <c r="O69" s="28" t="n">
        <f aca="false">SUM(C69:M69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25" t="str">
        <f aca="false">IF(Attendees!A70="","",Attendees!A70)</f>
        <v>Dirty David Hayes</v>
      </c>
      <c r="B70" s="25" t="str">
        <f aca="false">IF(Attendees!B70="","",Attendees!B70)</f>
        <v>Libert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/>
      <c r="O70" s="28" t="n">
        <f aca="false">SUM(C70:M7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25" t="str">
        <f aca="false">IF(Attendees!A71="","",Attendees!A71)</f>
        <v>Samuel Kostine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/>
      <c r="O71" s="28" t="n">
        <f aca="false">SUM(C71:M71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25" t="str">
        <f aca="false">IF(Attendees!A72="","",Attendees!A72)</f>
        <v>Samuel Kostine</v>
      </c>
      <c r="B72" s="25" t="str">
        <f aca="false">IF(Attendees!B72="","",Attendees!B72)</f>
        <v>Brookly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/>
      <c r="O72" s="28" t="n">
        <f aca="false">SUM(C72:M72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/>
      <c r="O73" s="28" t="n">
        <f aca="false">SUM(C73:M73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/>
      <c r="O74" s="28" t="n">
        <f aca="false">SUM(C74:M74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/>
      <c r="O75" s="28" t="n">
        <f aca="false">SUM(C75:M75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/>
      <c r="O76" s="28" t="n">
        <f aca="false">SUM(C76:M76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/>
      <c r="O77" s="28" t="n">
        <f aca="false">SUM(C77:M77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/>
      <c r="O78" s="28" t="n">
        <f aca="false">SUM(C78:M78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/>
      <c r="O79" s="28" t="n">
        <f aca="false">SUM(C79:M79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/>
      <c r="O80" s="28" t="n">
        <f aca="false">SUM(C80:M8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/>
      <c r="O81" s="28" t="n">
        <f aca="false">SUM(C81:M81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/>
      <c r="O82" s="28" t="n">
        <f aca="false">SUM(C82:M82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/>
      <c r="O83" s="28" t="n">
        <f aca="false">SUM(C83:M83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/>
      <c r="O84" s="28" t="n">
        <f aca="false">SUM(C84:M84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/>
      <c r="O85" s="28" t="n">
        <f aca="false">SUM(C85:M85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/>
      <c r="O86" s="28" t="n">
        <f aca="false">SUM(C86:M86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/>
      <c r="O87" s="28" t="n">
        <f aca="false">SUM(C87:M87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/>
      <c r="O88" s="28" t="n">
        <f aca="false">SUM(C88:M88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/>
      <c r="O89" s="28" t="n">
        <f aca="false">SUM(C89:M89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/>
      <c r="O90" s="28" t="n">
        <f aca="false">SUM(C90:M9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/>
      <c r="O91" s="28" t="n">
        <f aca="false">SUM(C91:M91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/>
      <c r="O92" s="28" t="n">
        <f aca="false">SUM(C92:M92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/>
      <c r="O93" s="28" t="n">
        <f aca="false">SUM(C93:M93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/>
      <c r="O94" s="28" t="n">
        <f aca="false">SUM(C94:M94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/>
      <c r="O95" s="28" t="n">
        <f aca="false">SUM(C95:M95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/>
      <c r="O96" s="28" t="n">
        <f aca="false">SUM(C96:M96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/>
      <c r="O97" s="28" t="n">
        <f aca="false">SUM(C97:M97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/>
      <c r="O98" s="28" t="n">
        <f aca="false">SUM(C98:M98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/>
      <c r="O99" s="28" t="n">
        <f aca="false">SUM(C99:M99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/>
      <c r="O100" s="28" t="n">
        <f aca="false">SUM(C100:M10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/>
      <c r="O101" s="28" t="n">
        <f aca="false">SUM(C101:M101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/>
      <c r="O102" s="28" t="n">
        <f aca="false">SUM(C102:M102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/>
      <c r="O103" s="28" t="n">
        <f aca="false">SUM(C103:M103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/>
      <c r="O104" s="28" t="n">
        <f aca="false">SUM(C104:M104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/>
      <c r="O105" s="28" t="n">
        <f aca="false">SUM(C105:M105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/>
      <c r="O106" s="28" t="n">
        <f aca="false">SUM(C106:M106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/>
      <c r="O107" s="28" t="n">
        <f aca="false">SUM(C107:M107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/>
      <c r="O108" s="28" t="n">
        <f aca="false">SUM(C108:M108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/>
      <c r="O109" s="28" t="n">
        <f aca="false">SUM(C109:M109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B57" activeCellId="0" sqref="AB57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1" min="20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66" t="n">
        <f aca="false">Sat1!G4+Sat2!G4+Fleet3!G4+Sun1!G4+Sat3!G4+Sun2!G4+Sun3!G4+Campaign1!G4+Campaign2!G4</f>
        <v>0</v>
      </c>
      <c r="H4" s="66" t="n">
        <f aca="false">Sat1!H4+Sat2!H4+Fleet3!H4+Sun1!H4+Sat3!H4+Sun2!H4+Sun3!H4+Campaign1!H4+Campaign2!H4</f>
        <v>0</v>
      </c>
      <c r="I4" s="66" t="n">
        <f aca="false">Sat1!I4+Sat2!I4+Fleet3!I4+Sun1!I4+Sat3!I4+Sun2!I4+Sun3!I4+Campaign1!I4+Campaign2!I4</f>
        <v>0</v>
      </c>
      <c r="J4" s="66" t="n">
        <f aca="false">Sat1!AA4+Sat2!AA4+Fleet3!AA4+Sun1!AA4+Sat3!AA4+Sun2!AA4+Sun3!AA4+Campaign1!AA4+Campaign2!AA4</f>
        <v>0</v>
      </c>
      <c r="K4" s="66" t="n">
        <f aca="false">Sat1!AB4+Sat2!AB4+Fleet3!AB4+Sun1!AB4+Sat3!AB4+Sun2!AB4+Sun3!AB4+Campaign1!AB4+Campaign2!AB4</f>
        <v>0</v>
      </c>
      <c r="L4" s="66" t="n">
        <f aca="false">Sat1!L4+Sat2!L4+Fleet3!L4+Sun1!L4+Sat3!L4+Sun2!L4+Sun3!L4+Campaign1!L4+Campaign2!L4</f>
        <v>0</v>
      </c>
      <c r="M4" s="66" t="n">
        <f aca="false">Sat1!M4+Sat2!M4+Fleet3!M4+Sun1!M4+Sat3!M4+Sun2!M4+Sun3!M4+Campaign1!M4+Campaign2!M4</f>
        <v>0</v>
      </c>
      <c r="N4" s="66" t="n">
        <f aca="false">Sat1!N4+Sat2!N4+Fleet3!N4+Sun1!N4+Sat3!N4+Sun2!N4+Sun3!N4+Campaign1!N4+Campaign2!N4</f>
        <v>0</v>
      </c>
      <c r="O4" s="28" t="n">
        <f aca="false">Sat1!O4+Sat2!O4+Fleet3!O4+Campaign1!O4+Sun1!O4+Sat3!O4+Sun2!O4+Campaign2!O4+Sun3!O4+Individual!O4</f>
        <v>0</v>
      </c>
      <c r="P4" s="1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66" t="n">
        <f aca="false">Sat1!G5+Sat2!G5+Fleet3!G5+Sun1!G5+Sat3!G5+Sun2!G5+Sun3!G5+Campaign1!G5+Campaign2!G5</f>
        <v>543</v>
      </c>
      <c r="H5" s="66" t="n">
        <f aca="false">Sat1!H5+Sat2!H5+Fleet3!H5+Sun1!H5+Sat3!H5+Sun2!H5+Sun3!H5+Campaign1!H5+Campaign2!H5</f>
        <v>101</v>
      </c>
      <c r="I5" s="66" t="n">
        <f aca="false">Sat1!I5+Sat2!I5+Fleet3!I5+Sun1!I5+Sat3!I5+Sun2!I5+Sun3!I5+Campaign1!I5+Campaign2!I5</f>
        <v>247</v>
      </c>
      <c r="J5" s="66" t="n">
        <f aca="false">Sat1!AA5+Sat2!AA5+Fleet3!AA5+Sun1!AA5+Sat3!AA5+Sun2!AA5+Sun3!AA5+Campaign1!AA5+Campaign2!AA5</f>
        <v>0</v>
      </c>
      <c r="K5" s="66" t="n">
        <f aca="false">Sat1!AB5+Sat2!AB5+Fleet3!AB5+Sun1!AB5+Sat3!AB5+Sun2!AB5+Sun3!AB5+Campaign1!AB5+Campaign2!AB5</f>
        <v>0</v>
      </c>
      <c r="L5" s="66" t="n">
        <f aca="false">Sat1!L5+Sat2!L5+Fleet3!L5+Sun1!L5+Sat3!L5+Sun2!L5+Sun3!L5+Campaign1!L5+Campaign2!L5</f>
        <v>0</v>
      </c>
      <c r="M5" s="66" t="n">
        <f aca="false">Sat1!M5+Sat2!M5+Fleet3!M5+Sun1!M5+Sat3!M5+Sun2!M5+Sun3!M5+Campaign1!M5+Campaign2!M5</f>
        <v>0</v>
      </c>
      <c r="N5" s="66" t="n">
        <f aca="false">Sat1!N5+Sat2!N5+Fleet3!N5+Sun1!N5+Sat3!N5+Sun2!N5+Sun3!N5+Campaign1!N5+Campaign2!N5</f>
        <v>14860</v>
      </c>
      <c r="O5" s="28" t="n">
        <f aca="false">Sat1!O5+Sat2!O5+Fleet3!O5+Campaign1!O5+Sun1!O5+Sat3!O5+Sun2!O5+Campaign2!O5+Sun3!O5+Individual!O5</f>
        <v>8705.84467763282</v>
      </c>
      <c r="P5" s="10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66" t="n">
        <f aca="false">Sat1!G6+Sat2!G6+Fleet3!G6+Sun1!G6+Sat3!G6+Sun2!G6+Sun3!G6+Campaign1!G6+Campaign2!G6</f>
        <v>137</v>
      </c>
      <c r="H6" s="66" t="n">
        <f aca="false">Sat1!H6+Sat2!H6+Fleet3!H6+Sun1!H6+Sat3!H6+Sun2!H6+Sun3!H6+Campaign1!H6+Campaign2!H6</f>
        <v>74</v>
      </c>
      <c r="I6" s="66" t="n">
        <f aca="false">Sat1!I6+Sat2!I6+Fleet3!I6+Sun1!I6+Sat3!I6+Sun2!I6+Sun3!I6+Campaign1!I6+Campaign2!I6</f>
        <v>141</v>
      </c>
      <c r="J6" s="66" t="n">
        <f aca="false">Sat1!AA6+Sat2!AA6+Fleet3!AA6+Sun1!AA6+Sat3!AA6+Sun2!AA6+Sun3!AA6+Campaign1!AA6+Campaign2!AA6</f>
        <v>0</v>
      </c>
      <c r="K6" s="66" t="n">
        <f aca="false">Sat1!AB6+Sat2!AB6+Fleet3!AB6+Sun1!AB6+Sat3!AB6+Sun2!AB6+Sun3!AB6+Campaign1!AB6+Campaign2!AB6</f>
        <v>0</v>
      </c>
      <c r="L6" s="66" t="n">
        <f aca="false">Sat1!L6+Sat2!L6+Fleet3!L6+Sun1!L6+Sat3!L6+Sun2!L6+Sun3!L6+Campaign1!L6+Campaign2!L6</f>
        <v>0</v>
      </c>
      <c r="M6" s="66" t="n">
        <f aca="false">Sat1!M6+Sat2!M6+Fleet3!M6+Sun1!M6+Sat3!M6+Sun2!M6+Sun3!M6+Campaign1!M6+Campaign2!M6</f>
        <v>0</v>
      </c>
      <c r="N6" s="66" t="n">
        <f aca="false">Sat1!N6+Sat2!N6+Fleet3!N6+Sun1!N6+Sat3!N6+Sun2!N6+Sun3!N6+Campaign1!N6+Campaign2!N6</f>
        <v>7080</v>
      </c>
      <c r="O6" s="28" t="n">
        <f aca="false">Sat1!O6+Sat2!O6+Fleet3!O6+Campaign1!O6+Sun1!O6+Sat3!O6+Sun2!O6+Campaign2!O6+Sun3!O6+Individual!O6</f>
        <v>7515.6007751938</v>
      </c>
      <c r="P6" s="10"/>
    </row>
    <row r="7" customFormat="false" ht="11.4" hidden="false" customHeight="false" outlineLevel="0" collapsed="false">
      <c r="A7" s="25" t="str">
        <f aca="false">IF(Attendees!A7="","",Attendees!A7)</f>
        <v>Bob Hoernemann</v>
      </c>
      <c r="B7" s="25" t="str">
        <f aca="false">IF(Attendees!B7="","",Attendees!B7)</f>
        <v>Scharnhorst</v>
      </c>
      <c r="C7" s="18"/>
      <c r="D7" s="18"/>
      <c r="E7" s="10"/>
      <c r="F7" s="10"/>
      <c r="G7" s="66" t="n">
        <f aca="false">Sat1!G7+Sat2!G7+Fleet3!G7+Sun1!G7+Sat3!G7+Sun2!G7+Sun3!G7+Campaign1!G7+Campaign2!G7</f>
        <v>168</v>
      </c>
      <c r="H7" s="66" t="n">
        <f aca="false">Sat1!H7+Sat2!H7+Fleet3!H7+Sun1!H7+Sat3!H7+Sun2!H7+Sun3!H7+Campaign1!H7+Campaign2!H7</f>
        <v>37</v>
      </c>
      <c r="I7" s="66" t="n">
        <f aca="false">Sat1!I7+Sat2!I7+Fleet3!I7+Sun1!I7+Sat3!I7+Sun2!I7+Sun3!I7+Campaign1!I7+Campaign2!I7</f>
        <v>148</v>
      </c>
      <c r="J7" s="66" t="n">
        <f aca="false">Sat1!AA7+Sat2!AA7+Fleet3!AA7+Sun1!AA7+Sat3!AA7+Sun2!AA7+Sun3!AA7+Campaign1!AA7+Campaign2!AA7</f>
        <v>0</v>
      </c>
      <c r="K7" s="66" t="n">
        <f aca="false">Sat1!AB7+Sat2!AB7+Fleet3!AB7+Sun1!AB7+Sat3!AB7+Sun2!AB7+Sun3!AB7+Campaign1!AB7+Campaign2!AB7</f>
        <v>3</v>
      </c>
      <c r="L7" s="66" t="n">
        <f aca="false">Sat1!L7+Sat2!L7+Fleet3!L7+Sun1!L7+Sat3!L7+Sun2!L7+Sun3!L7+Campaign1!L7+Campaign2!L7</f>
        <v>0</v>
      </c>
      <c r="M7" s="66" t="n">
        <f aca="false">Sat1!M7+Sat2!M7+Fleet3!M7+Sun1!M7+Sat3!M7+Sun2!M7+Sun3!M7+Campaign1!M7+Campaign2!M7</f>
        <v>0</v>
      </c>
      <c r="N7" s="66" t="n">
        <f aca="false">Sat1!N7+Sat2!N7+Fleet3!N7+Sun1!N7+Sat3!N7+Sun2!N7+Sun3!N7+Campaign1!N7+Campaign2!N7</f>
        <v>9560</v>
      </c>
      <c r="O7" s="28" t="n">
        <f aca="false">Sat1!O7+Sat2!O7+Fleet3!O7+Campaign1!O7+Sun1!O7+Sat3!O7+Sun2!O7+Campaign2!O7+Sun3!O7+Individual!O7</f>
        <v>2462.46951219512</v>
      </c>
      <c r="P7" s="10"/>
    </row>
    <row r="8" customFormat="false" ht="11.4" hidden="false" customHeight="false" outlineLevel="0" collapsed="false">
      <c r="A8" s="25" t="str">
        <f aca="false">IF(Attendees!A8="","",Attendees!A8)</f>
        <v>Dirty David Hayes</v>
      </c>
      <c r="B8" s="25" t="str">
        <f aca="false">IF(Attendees!B8="","",Attendees!B8)</f>
        <v>Kongo</v>
      </c>
      <c r="C8" s="18"/>
      <c r="D8" s="18"/>
      <c r="E8" s="10"/>
      <c r="F8" s="10"/>
      <c r="G8" s="66" t="n">
        <f aca="false">Sat1!G8+Sat2!G8+Fleet3!G9+Sun1!G8+Sat3!G8+Sun2!G8+Sun3!G8+Campaign1!G8+Campaign2!G8</f>
        <v>96</v>
      </c>
      <c r="H8" s="66" t="n">
        <f aca="false">Sat1!H8+Sat2!H8+Fleet3!H9+Sun1!H8+Sat3!H8+Sun2!H8+Sun3!H8+Campaign1!H8+Campaign2!H8</f>
        <v>4</v>
      </c>
      <c r="I8" s="66" t="n">
        <f aca="false">Sat1!I8+Sat2!I8+Fleet3!I9+Sun1!I8+Sat3!I8+Sun2!I8+Sun3!I8+Campaign1!I8+Campaign2!I8</f>
        <v>9</v>
      </c>
      <c r="J8" s="66" t="n">
        <f aca="false">Sat1!AA8+Sat2!AA8+Fleet3!AA8+Sun1!AA8+Sat3!AA8+Sun2!AA8+Sun3!AA8+Campaign1!AA8+Campaign2!AA8</f>
        <v>2</v>
      </c>
      <c r="K8" s="66" t="n">
        <f aca="false">Sat1!AB8+Sat2!AB8+Fleet3!AB8+Sun1!AB8+Sat3!AB8+Sun2!AB8+Sun3!AB8+Campaign1!AB8+Campaign2!AB8</f>
        <v>0</v>
      </c>
      <c r="L8" s="66" t="n">
        <f aca="false">Sat1!L8+Sat2!L8+Fleet3!L8+Sun1!L8+Sat3!L8+Sun2!L8+Sun3!L8+Campaign1!L8+Campaign2!L8</f>
        <v>0</v>
      </c>
      <c r="M8" s="66" t="n">
        <f aca="false">Sat1!M8+Sat2!M8+Fleet3!M8+Sun1!M8+Sat3!M8+Sun2!M8+Sun3!M8+Campaign1!M8+Campaign2!M8</f>
        <v>0</v>
      </c>
      <c r="N8" s="66" t="n">
        <f aca="false">Sat1!N8+Sat2!N8+Fleet3!N8+Sun1!N8+Sat3!N8+Sun2!N8+Sun3!N8+Campaign1!N8+Campaign2!N8</f>
        <v>2910</v>
      </c>
      <c r="O8" s="28" t="n">
        <f aca="false">Sat1!O8+Sat2!O8+Fleet3!O8+Campaign1!O8+Sun1!O8+Sat3!O8+Sun2!O8+Campaign2!O8+Sun3!O8+Individual!O8</f>
        <v>1460.81395348837</v>
      </c>
      <c r="P8" s="10"/>
    </row>
    <row r="9" customFormat="false" ht="11.4" hidden="false" customHeight="false" outlineLevel="0" collapsed="false">
      <c r="A9" s="25" t="str">
        <f aca="false">IF(Attendees!A9="","",Attendees!A9)</f>
        <v>Gerald Roberts</v>
      </c>
      <c r="B9" s="25" t="str">
        <f aca="false">IF(Attendees!B9="","",Attendees!B9)</f>
        <v>Hiei</v>
      </c>
      <c r="C9" s="18"/>
      <c r="D9" s="18"/>
      <c r="E9" s="10"/>
      <c r="F9" s="10"/>
      <c r="G9" s="66" t="n">
        <f aca="false">Sat1!G9+Sat2!G9+Fleet3!G10+Sun1!G9+Sat3!G9+Sun2!G9+Sun3!G9+Campaign1!G9+Campaign2!G9</f>
        <v>0</v>
      </c>
      <c r="H9" s="66" t="n">
        <f aca="false">Sat1!H9+Sat2!H9+Fleet3!H10+Sun1!H9+Sat3!H9+Sun2!H9+Sun3!H9+Campaign1!H9+Campaign2!H9</f>
        <v>0</v>
      </c>
      <c r="I9" s="66" t="n">
        <f aca="false">Sat1!I9+Sat2!I9+Fleet3!I10+Sun1!I9+Sat3!I9+Sun2!I9+Sun3!I9+Campaign1!I9+Campaign2!I9</f>
        <v>0</v>
      </c>
      <c r="J9" s="66" t="n">
        <f aca="false">Sat1!AA9+Sat2!AA9+Fleet3!AA9+Sun1!AA9+Sat3!AA9+Sun2!AA9+Sun3!AA9+Campaign1!AA9+Campaign2!AA9</f>
        <v>0</v>
      </c>
      <c r="K9" s="66" t="n">
        <f aca="false">Sat1!AB9+Sat2!AB9+Fleet3!AB9+Sun1!AB9+Sat3!AB9+Sun2!AB9+Sun3!AB9+Campaign1!AB9+Campaign2!AB9</f>
        <v>0</v>
      </c>
      <c r="L9" s="66" t="n">
        <f aca="false">Sat1!L9+Sat2!L9+Fleet3!L9+Sun1!L9+Sat3!L9+Sun2!L9+Sun3!L9+Campaign1!L9+Campaign2!L9</f>
        <v>0</v>
      </c>
      <c r="M9" s="66" t="n">
        <f aca="false">Sat1!M9+Sat2!M9+Fleet3!M9+Sun1!M9+Sat3!M9+Sun2!M9+Sun3!M9+Campaign1!M9+Campaign2!M9</f>
        <v>0</v>
      </c>
      <c r="N9" s="66" t="n">
        <f aca="false">Sat1!N9+Sat2!N9+Fleet3!N9+Sun1!N9+Sat3!N9+Sun2!N9+Sun3!N9+Campaign1!N9+Campaign2!N9</f>
        <v>0</v>
      </c>
      <c r="O9" s="28" t="n">
        <f aca="false">Sat1!O9+Sat2!O9+Fleet3!O9+Campaign1!O9+Sun1!O9+Sat3!O9+Sun2!O9+Campaign2!O9+Sun3!O9+Individual!O9</f>
        <v>0</v>
      </c>
      <c r="P9" s="10"/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66" t="n">
        <f aca="false">Sat1!G10+Sat2!G10+Sun1!G10+Sat3!G10+Sun2!G10+Sun3!G10+Campaign1!G10+Campaign2!G10</f>
        <v>54</v>
      </c>
      <c r="H10" s="66" t="n">
        <f aca="false">Sat1!H10+Sat2!H10+Sun1!H10+Sat3!H10+Sun2!H10+Sun3!H10+Campaign1!H10+Campaign2!H10</f>
        <v>11</v>
      </c>
      <c r="I10" s="66" t="n">
        <f aca="false">Sat1!I10+Sat2!I10+Sun1!I10+Sat3!I10+Sun2!I10+Sun3!I10+Campaign1!I10+Campaign2!I10</f>
        <v>24</v>
      </c>
      <c r="J10" s="66" t="n">
        <f aca="false">Sat1!AA10+Sat2!AA10+Fleet3!AA10+Sun1!AA10+Sat3!AA10+Sun2!AA10+Sun3!AA10+Campaign1!AA10+Campaign2!AA10</f>
        <v>0</v>
      </c>
      <c r="K10" s="66" t="n">
        <f aca="false">Sat1!AB10+Sat2!AB10+Fleet3!AB10+Sun1!AB10+Sat3!AB10+Sun2!AB10+Sun3!AB10+Campaign1!AB10+Campaign2!AB10</f>
        <v>0</v>
      </c>
      <c r="L10" s="66" t="n">
        <f aca="false">Sat1!L10+Sat2!L10+Fleet3!L10+Sun1!L10+Sat3!L10+Sun2!L10+Sun3!L10+Campaign1!L10+Campaign2!L10</f>
        <v>0</v>
      </c>
      <c r="M10" s="66" t="n">
        <f aca="false">Sat1!M10+Sat2!M10+Fleet3!M10+Sun1!M10+Sat3!M10+Sun2!M10+Sun3!M10+Campaign1!M10+Campaign2!M10</f>
        <v>0</v>
      </c>
      <c r="N10" s="66" t="n">
        <f aca="false">Sat1!N10+Sat2!N10+Fleet3!N10+Sun1!N10+Sat3!N10+Sun2!N10+Sun3!N10+Campaign1!N10+Campaign2!N10</f>
        <v>1480</v>
      </c>
      <c r="O10" s="28" t="n">
        <f aca="false">Sat1!O10+Sat2!O10+Campaign1!O10+Sun1!O10+Sat3!O10+Sun2!O10+Campaign2!O10+Sun3!O10+Individual!O10</f>
        <v>3328.00907543959</v>
      </c>
      <c r="P10" s="10"/>
    </row>
    <row r="11" customFormat="false" ht="11.4" hidden="false" customHeight="false" outlineLevel="0" collapsed="false">
      <c r="A11" s="25" t="str">
        <f aca="false">IF(Attendees!A11="","",Attendees!A11)</f>
        <v>Ted Beuhring</v>
      </c>
      <c r="B11" s="25" t="str">
        <f aca="false">IF(Attendees!B11="","",Attendees!B11)</f>
        <v>VDT</v>
      </c>
      <c r="C11" s="18"/>
      <c r="D11" s="18"/>
      <c r="E11" s="10"/>
      <c r="F11" s="10"/>
      <c r="G11" s="66" t="n">
        <f aca="false">Sat1!G11+Sat2!G11+Fleet3!G11+Sun1!G11+Sat3!G11+Sun2!G11+Sun3!G11+Campaign1!G11+Campaign2!G11</f>
        <v>0</v>
      </c>
      <c r="H11" s="66" t="n">
        <f aca="false">Sat1!H11+Sat2!H11+Fleet3!H11+Sun1!H11+Sat3!H11+Sun2!H11+Sun3!H11+Campaign1!H11+Campaign2!H11</f>
        <v>0</v>
      </c>
      <c r="I11" s="66" t="n">
        <f aca="false">Sat1!I11+Sat2!I11+Fleet3!I11+Sun1!I11+Sat3!I11+Sun2!I11+Sun3!I11+Campaign1!I11+Campaign2!I11</f>
        <v>0</v>
      </c>
      <c r="J11" s="66" t="n">
        <f aca="false">Sat1!AA11+Sat2!AA11+Fleet3!AA11+Sun1!AA11+Sat3!AA11+Sun2!AA11+Sun3!AA11+Campaign1!AA11+Campaign2!AA11</f>
        <v>0</v>
      </c>
      <c r="K11" s="66" t="n">
        <f aca="false">Sat1!AB11+Sat2!AB11+Fleet3!AB11+Sun1!AB11+Sat3!AB11+Sun2!AB11+Sun3!AB11+Campaign1!AB11+Campaign2!AB11</f>
        <v>0</v>
      </c>
      <c r="L11" s="66" t="n">
        <f aca="false">Sat1!L11+Sat2!L11+Fleet3!L11+Sun1!L11+Sat3!L11+Sun2!L11+Sun3!L11+Campaign1!L11+Campaign2!L11</f>
        <v>0</v>
      </c>
      <c r="M11" s="66" t="n">
        <f aca="false">Sat1!M11+Sat2!M11+Fleet3!M11+Sun1!M11+Sat3!M11+Sun2!M11+Sun3!M11+Campaign1!M11+Campaign2!M11</f>
        <v>0</v>
      </c>
      <c r="N11" s="66" t="n">
        <f aca="false">Sat1!N11+Sat2!N11+Fleet3!N11+Sun1!N11+Sat3!N11+Sun2!N11+Sun3!N11+Campaign1!N11+Campaign2!N11</f>
        <v>0</v>
      </c>
      <c r="O11" s="28" t="n">
        <f aca="false">Sat1!O11+Sat2!O11+Fleet3!O11+Campaign1!O11+Sun1!O11+Sat3!O11+Sun2!O11+Campaign2!O11+Sun3!O11+Individual!O11</f>
        <v>0</v>
      </c>
      <c r="P11" s="10"/>
    </row>
    <row r="12" customFormat="false" ht="11.4" hidden="false" customHeight="false" outlineLevel="0" collapsed="false">
      <c r="A12" s="25" t="str">
        <f aca="false">IF(Attendees!A12="","",Attendees!A12)</f>
        <v>Samuel Kostine</v>
      </c>
      <c r="B12" s="25" t="str">
        <f aca="false">IF(Attendees!B12="","",Attendees!B12)</f>
        <v>Liberte</v>
      </c>
      <c r="C12" s="18"/>
      <c r="D12" s="18"/>
      <c r="E12" s="10"/>
      <c r="F12" s="10"/>
      <c r="G12" s="66" t="n">
        <f aca="false">Sat1!G12+Sat2!G12+Fleet3!G12+Sun1!G12+Sat3!G12+Sun2!G12+Sun3!G12+Campaign1!G12+Campaign2!G12</f>
        <v>10</v>
      </c>
      <c r="H12" s="66" t="n">
        <f aca="false">Sat1!H12+Sat2!H12+Fleet3!H12+Sun1!H12+Sat3!H12+Sun2!H12+Sun3!H12+Campaign1!H12+Campaign2!H12</f>
        <v>2</v>
      </c>
      <c r="I12" s="66" t="n">
        <f aca="false">Sat1!I12+Sat2!I12+Fleet3!I12+Sun1!I12+Sat3!I12+Sun2!I12+Sun3!I12+Campaign1!I12+Campaign2!I12</f>
        <v>3</v>
      </c>
      <c r="J12" s="66" t="n">
        <f aca="false">Sat1!AA12+Sat2!AA12+Fleet3!AA12+Sun1!AA12+Sat3!AA12+Sun2!AA12+Sun3!AA12+Campaign1!AA12+Campaign2!AA12</f>
        <v>0</v>
      </c>
      <c r="K12" s="66" t="n">
        <f aca="false">Sat1!AB12+Sat2!AB12+Fleet3!AB12+Sun1!AB12+Sat3!AB12+Sun2!AB12+Sun3!AB12+Campaign1!AB12+Campaign2!AB12</f>
        <v>0</v>
      </c>
      <c r="L12" s="66" t="n">
        <f aca="false">Sat1!L12+Sat2!L12+Fleet3!L12+Sun1!L12+Sat3!L12+Sun2!L12+Sun3!L12+Campaign1!L12+Campaign2!L12</f>
        <v>0</v>
      </c>
      <c r="M12" s="66" t="n">
        <f aca="false">Sat1!M12+Sat2!M12+Fleet3!M12+Sun1!M12+Sat3!M12+Sun2!M12+Sun3!M12+Campaign1!M12+Campaign2!M12</f>
        <v>0</v>
      </c>
      <c r="N12" s="66" t="n">
        <f aca="false">Sat1!N12+Sat2!N12+Fleet3!N12+Sun1!N12+Sat3!N12+Sun2!N12+Sun3!N12+Campaign1!N12+Campaign2!N12</f>
        <v>230</v>
      </c>
      <c r="O12" s="28" t="n">
        <f aca="false">Sat1!O12+Sat2!O12+Fleet3!O12+Campaign1!O12+Sun1!O12+Sat3!O12+Sun2!O12+Campaign2!O12+Sun3!O12+Individual!O12</f>
        <v>1027.20930232558</v>
      </c>
      <c r="P12" s="10"/>
    </row>
    <row r="13" customFormat="false" ht="11.4" hidden="false" customHeight="false" outlineLevel="0" collapsed="false">
      <c r="A13" s="25" t="str">
        <f aca="false">IF(Attendees!A13="","",Attendees!A13)</f>
        <v>Andrey Kostine</v>
      </c>
      <c r="B13" s="25" t="str">
        <f aca="false">IF(Attendees!B13="","",Attendees!B13)</f>
        <v>Liberte</v>
      </c>
      <c r="C13" s="18"/>
      <c r="D13" s="18"/>
      <c r="E13" s="10"/>
      <c r="F13" s="10"/>
      <c r="G13" s="66" t="n">
        <f aca="false">Sat1!G13+Sat2!G13+Fleet3!G13+Sun1!G13+Sat3!G13+Sun2!G13+Sun3!G13+Campaign1!G13+Campaign2!G13</f>
        <v>13</v>
      </c>
      <c r="H13" s="66" t="n">
        <f aca="false">Sat1!H13+Sat2!H13+Fleet3!H13+Sun1!H13+Sat3!H13+Sun2!H13+Sun3!H13+Campaign1!H13+Campaign2!H13</f>
        <v>0</v>
      </c>
      <c r="I13" s="66" t="n">
        <f aca="false">Sat1!I13+Sat2!I13+Fleet3!I13+Sun1!I13+Sat3!I13+Sun2!I13+Sun3!I13+Campaign1!I13+Campaign2!I13</f>
        <v>0</v>
      </c>
      <c r="J13" s="66" t="n">
        <f aca="false">Sat1!AA13+Sat2!AA13+Fleet3!AA13+Sun1!AA13+Sat3!AA13+Sun2!AA13+Sun3!AA13+Campaign1!AA13+Campaign2!AA13</f>
        <v>0</v>
      </c>
      <c r="K13" s="66" t="n">
        <f aca="false">Sat1!AB13+Sat2!AB13+Fleet3!AB13+Sun1!AB13+Sat3!AB13+Sun2!AB13+Sun3!AB13+Campaign1!AB13+Campaign2!AB13</f>
        <v>0</v>
      </c>
      <c r="L13" s="66" t="n">
        <f aca="false">Sat1!L13+Sat2!L13+Fleet3!L13+Sun1!L13+Sat3!L13+Sun2!L13+Sun3!L13+Campaign1!L13+Campaign2!L13</f>
        <v>0</v>
      </c>
      <c r="M13" s="66" t="n">
        <f aca="false">Sat1!M13+Sat2!M13+Fleet3!M13+Sun1!M13+Sat3!M13+Sun2!M13+Sun3!M13+Campaign1!M13+Campaign2!M13</f>
        <v>0</v>
      </c>
      <c r="N13" s="66" t="n">
        <f aca="false">Sat1!N13+Sat2!N13+Fleet3!N13+Sun1!N13+Sat3!N13+Sun2!N13+Sun3!N13+Campaign1!N13+Campaign2!N13</f>
        <v>130</v>
      </c>
      <c r="O13" s="28" t="n">
        <f aca="false">Sat1!O13+Sat2!O13+Fleet3!O13+Campaign1!O13+Sun1!O13+Sat3!O13+Sun2!O13+Campaign2!O13+Sun3!O13+Individual!O13</f>
        <v>833.170731707317</v>
      </c>
      <c r="P13" s="10"/>
    </row>
    <row r="14" customFormat="false" ht="11.4" hidden="false" customHeight="false" outlineLevel="0" collapsed="false">
      <c r="A14" s="25" t="str">
        <f aca="false">IF(Attendees!A14="","",Attendees!A14)</f>
        <v>Dirty David Hayes</v>
      </c>
      <c r="B14" s="25" t="str">
        <f aca="false">IF(Attendees!B14="","",Attendees!B14)</f>
        <v>Liberte</v>
      </c>
      <c r="C14" s="18"/>
      <c r="D14" s="18"/>
      <c r="E14" s="10"/>
      <c r="F14" s="10"/>
      <c r="G14" s="66" t="n">
        <f aca="false">Sat1!G14+Sat2!G14+Fleet3!G14+Sun1!G14+Sat3!G14+Sun2!G14+Sun3!G14+Campaign1!G14+Campaign2!G14</f>
        <v>0</v>
      </c>
      <c r="H14" s="66" t="n">
        <f aca="false">Sat1!H14+Sat2!H14+Fleet3!H14+Sun1!H14+Sat3!H14+Sun2!H14+Sun3!H14+Campaign1!H14+Campaign2!H14</f>
        <v>0</v>
      </c>
      <c r="I14" s="66" t="n">
        <f aca="false">Sat1!I14+Sat2!I14+Fleet3!I14+Sun1!I14+Sat3!I14+Sun2!I14+Sun3!I14+Campaign1!I14+Campaign2!I14</f>
        <v>0</v>
      </c>
      <c r="J14" s="66" t="n">
        <f aca="false">Sat1!AA14+Sat2!AA14+Fleet3!AA14+Sun1!AA14+Sat3!AA14+Sun2!AA14+Sun3!AA14+Campaign1!AA14+Campaign2!AA14</f>
        <v>0</v>
      </c>
      <c r="K14" s="66" t="n">
        <f aca="false">Sat1!AB14+Sat2!AB14+Fleet3!AB14+Sun1!AB14+Sat3!AB14+Sun2!AB14+Sun3!AB14+Campaign1!AB14+Campaign2!AB14</f>
        <v>0</v>
      </c>
      <c r="L14" s="66" t="n">
        <f aca="false">Sat1!L14+Sat2!L14+Fleet3!L14+Sun1!L14+Sat3!L14+Sun2!L14+Sun3!L14+Campaign1!L14+Campaign2!L14</f>
        <v>0</v>
      </c>
      <c r="M14" s="66" t="n">
        <f aca="false">Sat1!M14+Sat2!M14+Fleet3!M14+Sun1!M14+Sat3!M14+Sun2!M14+Sun3!M14+Campaign1!M14+Campaign2!M14</f>
        <v>0</v>
      </c>
      <c r="N14" s="66" t="n">
        <f aca="false">Sat1!N14+Sat2!N14+Fleet3!N14+Sun1!N14+Sat3!N14+Sun2!N14+Sun3!N14+Campaign1!N14+Campaign2!N14</f>
        <v>0</v>
      </c>
      <c r="O14" s="28" t="n">
        <f aca="false">Sat1!O14+Sat2!O14+Fleet3!O14+Campaign1!O14+Sun1!O14+Sat3!O14+Sun2!O14+Campaign2!O14+Sun3!O14+Individual!O14</f>
        <v>0</v>
      </c>
      <c r="P14" s="10"/>
    </row>
    <row r="15" customFormat="false" ht="11.4" hidden="false" customHeight="false" outlineLevel="0" collapsed="false">
      <c r="A15" s="25" t="str">
        <f aca="false">IF(Attendees!A15="","",Attendees!A15)</f>
        <v>Samuel Kostine</v>
      </c>
      <c r="B15" s="25" t="str">
        <f aca="false">IF(Attendees!B15="","",Attendees!B15)</f>
        <v>Lutzow</v>
      </c>
      <c r="C15" s="18"/>
      <c r="D15" s="18"/>
      <c r="E15" s="10"/>
      <c r="F15" s="10"/>
      <c r="G15" s="66" t="n">
        <f aca="false">Sat1!G15+Sat2!G15+Fleet3!G15+Sun1!G15+Sat3!G15+Sun2!G15+Sun3!G15+Campaign1!G15+Campaign2!G15</f>
        <v>2</v>
      </c>
      <c r="H15" s="66" t="n">
        <f aca="false">Sat1!H15+Sat2!H15+Fleet3!H15+Sun1!H15+Sat3!H15+Sun2!H15+Sun3!H15+Campaign1!H15+Campaign2!H15</f>
        <v>2</v>
      </c>
      <c r="I15" s="66" t="n">
        <f aca="false">Sat1!I15+Sat2!I15+Fleet3!I15+Sun1!I15+Sat3!I15+Sun2!I15+Sun3!I15+Campaign1!I15+Campaign2!I15</f>
        <v>1</v>
      </c>
      <c r="J15" s="66" t="n">
        <f aca="false">Sat1!AA15+Sat2!AA15+Fleet3!AA15+Sun1!AA15+Sat3!AA15+Sun2!AA15+Sun3!AA15+Campaign1!AA15+Campaign2!AA15</f>
        <v>0</v>
      </c>
      <c r="K15" s="66" t="n">
        <f aca="false">Sat1!AB15+Sat2!AB15+Fleet3!AB15+Sun1!AB15+Sat3!AB15+Sun2!AB15+Sun3!AB15+Campaign1!AB15+Campaign2!AB15</f>
        <v>1</v>
      </c>
      <c r="L15" s="66" t="n">
        <f aca="false">Sat1!L15+Sat2!L15+Fleet3!L15+Sun1!L15+Sat3!L15+Sun2!L15+Sun3!L15+Campaign1!L15+Campaign2!L15</f>
        <v>0</v>
      </c>
      <c r="M15" s="66" t="n">
        <f aca="false">Sat1!M15+Sat2!M15+Fleet3!M15+Sun1!M15+Sat3!M15+Sun2!M15+Sun3!M15+Campaign1!M15+Campaign2!M15</f>
        <v>0</v>
      </c>
      <c r="N15" s="66" t="n">
        <f aca="false">Sat1!N15+Sat2!N15+Fleet3!N15+Sun1!N15+Sat3!N15+Sun2!N15+Sun3!N15+Campaign1!N15+Campaign2!N15</f>
        <v>790</v>
      </c>
      <c r="O15" s="28" t="n">
        <f aca="false">Sat1!O15+Sat2!O15+Fleet3!O15+Campaign1!O15+Sun1!O15+Sat3!O15+Sun2!O15+Campaign2!O15+Sun3!O15+Individual!O15</f>
        <v>351.627906976744</v>
      </c>
      <c r="P15" s="10"/>
    </row>
    <row r="16" customFormat="false" ht="11.4" hidden="false" customHeight="false" outlineLevel="0" collapsed="false">
      <c r="A16" s="25" t="str">
        <f aca="false">IF(Attendees!A16="","",Attendees!A16)</f>
        <v>Samuel Kostine</v>
      </c>
      <c r="B16" s="25" t="str">
        <f aca="false">IF(Attendees!B16="","",Attendees!B16)</f>
        <v>Brooklyn</v>
      </c>
      <c r="C16" s="18"/>
      <c r="D16" s="18"/>
      <c r="E16" s="10"/>
      <c r="F16" s="10"/>
      <c r="G16" s="66" t="n">
        <f aca="false">Sat1!G16+Sat2!G16+Fleet3!G16+Sun1!G16+Sat3!G16+Sun2!G16+Sun3!G16+Campaign1!G16+Campaign2!G16</f>
        <v>24</v>
      </c>
      <c r="H16" s="66" t="n">
        <f aca="false">Sat1!H16+Sat2!H16+Fleet3!H16+Sun1!H16+Sat3!H16+Sun2!H16+Sun3!H16+Campaign1!H16+Campaign2!H16</f>
        <v>3</v>
      </c>
      <c r="I16" s="66" t="n">
        <f aca="false">Sat1!I16+Sat2!I16+Fleet3!I16+Sun1!I16+Sat3!I16+Sun2!I16+Sun3!I16+Campaign1!I16+Campaign2!I16</f>
        <v>18</v>
      </c>
      <c r="J16" s="66" t="n">
        <f aca="false">Sat1!AA16+Sat2!AA16+Fleet3!AA16+Sun1!AA16+Sat3!AA16+Sun2!AA16+Sun3!AA16+Campaign1!AA16+Campaign2!AA16</f>
        <v>0</v>
      </c>
      <c r="K16" s="66" t="n">
        <f aca="false">Sat1!AB16+Sat2!AB16+Fleet3!AB16+Sun1!AB16+Sat3!AB16+Sun2!AB16+Sun3!AB16+Campaign1!AB16+Campaign2!AB16</f>
        <v>1</v>
      </c>
      <c r="L16" s="66" t="n">
        <f aca="false">Sat1!L16+Sat2!L16+Fleet3!L16+Sun1!L16+Sat3!L16+Sun2!L16+Sun3!L16+Campaign1!L16+Campaign2!L16</f>
        <v>0</v>
      </c>
      <c r="M16" s="66" t="n">
        <f aca="false">Sat1!M16+Sat2!M16+Fleet3!M16+Sun1!M16+Sat3!M16+Sun2!M16+Sun3!M16+Campaign1!M16+Campaign2!M16</f>
        <v>0</v>
      </c>
      <c r="N16" s="66" t="n">
        <f aca="false">Sat1!N16+Sat2!N16+Fleet3!N16+Sun1!N16+Sat3!N16+Sun2!N16+Sun3!N16+Campaign1!N16+Campaign2!N16</f>
        <v>1540</v>
      </c>
      <c r="O16" s="28" t="n">
        <f aca="false">Sat1!O16+Sat2!O16+Fleet3!O16+Campaign1!O16+Sun1!O16+Sat3!O16+Sun2!O16+Campaign2!O16+Sun3!O16+Individual!O16</f>
        <v>3315.25406504065</v>
      </c>
      <c r="P16" s="10"/>
    </row>
    <row r="17" customFormat="false" ht="11.4" hidden="false" customHeight="false" outlineLevel="0" collapsed="false">
      <c r="A17" s="25" t="str">
        <f aca="false">IF(Attendees!A17="","",Attendees!A17)</f>
        <v>Rick Whitsel</v>
      </c>
      <c r="B17" s="25" t="str">
        <f aca="false">IF(Attendees!B17="","",Attendees!B17)</f>
        <v>Jamaica</v>
      </c>
      <c r="C17" s="18"/>
      <c r="D17" s="18"/>
      <c r="E17" s="10"/>
      <c r="F17" s="10"/>
      <c r="G17" s="66" t="n">
        <f aca="false">Sat1!G17+Sat2!G17+Fleet3!G17+Sun1!G17+Sat3!G17+Sun2!G17+Sun3!G17+Campaign1!G17+Campaign2!G17</f>
        <v>0</v>
      </c>
      <c r="H17" s="66" t="n">
        <f aca="false">Sat1!H17+Sat2!H17+Fleet3!H17+Sun1!H17+Sat3!H17+Sun2!H17+Sun3!H17+Campaign1!H17+Campaign2!H17</f>
        <v>0</v>
      </c>
      <c r="I17" s="66" t="n">
        <f aca="false">Sat1!I17+Sat2!I17+Fleet3!I17+Sun1!I17+Sat3!I17+Sun2!I17+Sun3!I17+Campaign1!I17+Campaign2!I17</f>
        <v>0</v>
      </c>
      <c r="J17" s="66" t="n">
        <f aca="false">Sat1!AA17+Sat2!AA17+Fleet3!AA17+Sun1!AA17+Sat3!AA17+Sun2!AA17+Sun3!AA17+Campaign1!AA17+Campaign2!AA17</f>
        <v>0</v>
      </c>
      <c r="K17" s="66" t="n">
        <f aca="false">Sat1!AB17+Sat2!AB17+Fleet3!AB17+Sun1!AB17+Sat3!AB17+Sun2!AB17+Sun3!AB17+Campaign1!AB17+Campaign2!AB17</f>
        <v>0</v>
      </c>
      <c r="L17" s="66" t="n">
        <f aca="false">Sat1!L17+Sat2!L17+Fleet3!L17+Sun1!L17+Sat3!L17+Sun2!L17+Sun3!L17+Campaign1!L17+Campaign2!L17</f>
        <v>0</v>
      </c>
      <c r="M17" s="66" t="n">
        <f aca="false">Sat1!M17+Sat2!M17+Fleet3!M17+Sun1!M17+Sat3!M17+Sun2!M17+Sun3!M17+Campaign1!M17+Campaign2!M17</f>
        <v>0</v>
      </c>
      <c r="N17" s="66" t="n">
        <f aca="false">Sat1!N17+Sat2!N17+Fleet3!N17+Sun1!N17+Sat3!N17+Sun2!N17+Sun3!N17+Campaign1!N17+Campaign2!N17</f>
        <v>0</v>
      </c>
      <c r="O17" s="28" t="n">
        <f aca="false">Sat1!O17+Sat2!O17+Fleet3!O17+Campaign1!O17+Sun1!O17+Sat3!O17+Sun2!O17+Campaign2!O17+Sun3!O17+Individual!O17</f>
        <v>0</v>
      </c>
      <c r="P17" s="10"/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66" t="n">
        <f aca="false">Sat1!G18+Sat2!G18+Fleet3!G18+Sun1!G18+Sat3!G18+Sun2!G18+Sun3!G18+Campaign1!G18+Campaign2!G18</f>
        <v>0</v>
      </c>
      <c r="H18" s="66" t="n">
        <f aca="false">Sat1!H18+Sat2!H18+Fleet3!H18+Sun1!H18+Sat3!H18+Sun2!H18+Sun3!H18+Campaign1!H18+Campaign2!H18</f>
        <v>0</v>
      </c>
      <c r="I18" s="66" t="n">
        <f aca="false">Sat1!I18+Sat2!I18+Fleet3!I18+Sun1!I18+Sat3!I18+Sun2!I18+Sun3!I18+Campaign1!I18+Campaign2!I18</f>
        <v>0</v>
      </c>
      <c r="J18" s="66" t="n">
        <f aca="false">Sat1!AA18+Sat2!AA18+Fleet3!AA18+Sun1!AA18+Sat3!AA18+Sun2!AA18+Sun3!AA18+Campaign1!AA18+Campaign2!AA18</f>
        <v>0</v>
      </c>
      <c r="K18" s="66" t="n">
        <f aca="false">Sat1!AB18+Sat2!AB18+Fleet3!AB18+Sun1!AB18+Sat3!AB18+Sun2!AB18+Sun3!AB18+Campaign1!AB18+Campaign2!AB18</f>
        <v>0</v>
      </c>
      <c r="L18" s="66" t="n">
        <f aca="false">Sat1!L18+Sat2!L18+Fleet3!L18+Sun1!L18+Sat3!L18+Sun2!L18+Sun3!L18+Campaign1!L18+Campaign2!L18</f>
        <v>0</v>
      </c>
      <c r="M18" s="66" t="n">
        <f aca="false">Sat1!M18+Sat2!M18+Fleet3!M18+Sun1!M18+Sat3!M18+Sun2!M18+Sun3!M18+Campaign1!M18+Campaign2!M18</f>
        <v>0</v>
      </c>
      <c r="N18" s="66" t="n">
        <f aca="false">Sat1!N18+Sat2!N18+Fleet3!N18+Sun1!N18+Sat3!N18+Sun2!N18+Sun3!N18+Campaign1!N18+Campaign2!N18</f>
        <v>0</v>
      </c>
      <c r="O18" s="28" t="n">
        <f aca="false">Sat1!O18+Sat2!O18+Fleet3!O18+Campaign1!O18+Sun1!O18+Sat3!O18+Sun2!O18+Campaign2!O18+Sun3!O18+Individual!O18</f>
        <v>0</v>
      </c>
      <c r="P18" s="1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66" t="n">
        <f aca="false">Sat1!G19+Sat2!G19+Fleet3!G19+Sun1!G19+Sat3!G19+Sun2!G19+Sun3!G19+Campaign1!G19+Campaign2!G19</f>
        <v>0</v>
      </c>
      <c r="H19" s="66" t="n">
        <f aca="false">Sat1!H19+Sat2!H19+Fleet3!H19+Sun1!H19+Sat3!H19+Sun2!H19+Sun3!H19+Campaign1!H19+Campaign2!H19</f>
        <v>0</v>
      </c>
      <c r="I19" s="66" t="n">
        <f aca="false">Sat1!I19+Sat2!I19+Fleet3!I19+Sun1!I19+Sat3!I19+Sun2!I19+Sun3!I19+Campaign1!I19+Campaign2!I19</f>
        <v>0</v>
      </c>
      <c r="J19" s="66" t="n">
        <f aca="false">Sat1!AA19+Sat2!AA19+Fleet3!AA19+Sun1!AA19+Sat3!AA19+Sun2!AA19+Sun3!AA19+Campaign1!AA19+Campaign2!AA19</f>
        <v>0</v>
      </c>
      <c r="K19" s="66" t="n">
        <f aca="false">Sat1!AB19+Sat2!AB19+Fleet3!AB19+Sun1!AB19+Sat3!AB19+Sun2!AB19+Sun3!AB19+Campaign1!AB19+Campaign2!AB19</f>
        <v>0</v>
      </c>
      <c r="L19" s="66" t="n">
        <f aca="false">Sat1!L19+Sat2!L19+Fleet3!L19+Sun1!L19+Sat3!L19+Sun2!L19+Sun3!L19+Campaign1!L19+Campaign2!L19</f>
        <v>0</v>
      </c>
      <c r="M19" s="66" t="n">
        <f aca="false">Sat1!M19+Sat2!M19+Fleet3!M19+Sun1!M19+Sat3!M19+Sun2!M19+Sun3!M19+Campaign1!M19+Campaign2!M19</f>
        <v>0</v>
      </c>
      <c r="N19" s="66" t="n">
        <f aca="false">Sat1!N19+Sat2!N19+Fleet3!N19+Sun1!N19+Sat3!N19+Sun2!N19+Sun3!N19+Campaign1!N19+Campaign2!N19</f>
        <v>0</v>
      </c>
      <c r="O19" s="28" t="n">
        <f aca="false">Sat1!O19+Sat2!O19+Fleet3!O19+Campaign1!O19+Sun1!O19+Sat3!O19+Sun2!O19+Campaign2!O19+Sun3!O19+Individual!O19</f>
        <v>0</v>
      </c>
      <c r="P19" s="10"/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66" t="n">
        <f aca="false">Sat1!G20+Sat2!G20+Fleet3!G20+Sun1!G20+Sat3!G20+Sun2!G20+Sun3!G20+Campaign1!G20+Campaign2!G20</f>
        <v>0</v>
      </c>
      <c r="H20" s="66" t="n">
        <f aca="false">Sat1!H20+Sat2!H20+Fleet3!H20+Sun1!H20+Sat3!H20+Sun2!H20+Sun3!H20+Campaign1!H20+Campaign2!H20</f>
        <v>0</v>
      </c>
      <c r="I20" s="66" t="n">
        <f aca="false">Sat1!I20+Sat2!I20+Fleet3!I20+Sun1!I20+Sat3!I20+Sun2!I20+Sun3!I20+Campaign1!I20+Campaign2!I20</f>
        <v>0</v>
      </c>
      <c r="J20" s="66" t="n">
        <f aca="false">Sat1!AA20+Sat2!AA20+Fleet3!AA20+Sun1!AA20+Sat3!AA20+Sun2!AA20+Sun3!AA20+Campaign1!AA20+Campaign2!AA20</f>
        <v>0</v>
      </c>
      <c r="K20" s="66" t="n">
        <f aca="false">Sat1!AB20+Sat2!AB20+Fleet3!AB20+Sun1!AB20+Sat3!AB20+Sun2!AB20+Sun3!AB20+Campaign1!AB20+Campaign2!AB20</f>
        <v>0</v>
      </c>
      <c r="L20" s="66" t="n">
        <f aca="false">Sat1!L20+Sat2!L20+Fleet3!L20+Sun1!L20+Sat3!L20+Sun2!L20+Sun3!L20+Campaign1!L20+Campaign2!L20</f>
        <v>0</v>
      </c>
      <c r="M20" s="66" t="n">
        <f aca="false">Sat1!M20+Sat2!M20+Fleet3!M20+Sun1!M20+Sat3!M20+Sun2!M20+Sun3!M20+Campaign1!M20+Campaign2!M20</f>
        <v>0</v>
      </c>
      <c r="N20" s="66" t="n">
        <f aca="false">Sat1!N20+Sat2!N20+Fleet3!N20+Sun1!N20+Sat3!N20+Sun2!N20+Sun3!N20+Campaign1!N20+Campaign2!N20</f>
        <v>0</v>
      </c>
      <c r="O20" s="28" t="n">
        <f aca="false">Sat1!O20+Sat2!O20+Fleet3!O20+Campaign1!O20+Sun1!O20+Sat3!O20+Sun2!O20+Campaign2!O20+Sun3!O20+Individual!O20</f>
        <v>0</v>
      </c>
      <c r="P20" s="10"/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66" t="n">
        <f aca="false">Sat1!G21+Sat2!G21+Fleet3!G21+Sun1!G21+Sat3!G21+Sun2!G21+Sun3!G21+Campaign1!G21+Campaign2!G21</f>
        <v>0</v>
      </c>
      <c r="H21" s="66" t="n">
        <f aca="false">Sat1!H21+Sat2!H21+Fleet3!H21+Sun1!H21+Sat3!H21+Sun2!H21+Sun3!H21+Campaign1!H21+Campaign2!H21</f>
        <v>0</v>
      </c>
      <c r="I21" s="66" t="n">
        <f aca="false">Sat1!I21+Sat2!I21+Fleet3!I21+Sun1!I21+Sat3!I21+Sun2!I21+Sun3!I21+Campaign1!I21+Campaign2!I21</f>
        <v>0</v>
      </c>
      <c r="J21" s="66" t="n">
        <f aca="false">Sat1!AA21+Sat2!AA21+Fleet3!AA21+Sun1!AA21+Sat3!AA21+Sun2!AA21+Sun3!AA21+Campaign1!AA21+Campaign2!AA21</f>
        <v>0</v>
      </c>
      <c r="K21" s="66" t="n">
        <f aca="false">Sat1!AB21+Sat2!AB21+Fleet3!AB21+Sun1!AB21+Sat3!AB21+Sun2!AB21+Sun3!AB21+Campaign1!AB21+Campaign2!AB21</f>
        <v>0</v>
      </c>
      <c r="L21" s="66" t="n">
        <f aca="false">Sat1!L21+Sat2!L21+Fleet3!L21+Sun1!L21+Sat3!L21+Sun2!L21+Sun3!L21+Campaign1!L21+Campaign2!L21</f>
        <v>0</v>
      </c>
      <c r="M21" s="66" t="n">
        <f aca="false">Sat1!M21+Sat2!M21+Fleet3!M21+Sun1!M21+Sat3!M21+Sun2!M21+Sun3!M21+Campaign1!M21+Campaign2!M21</f>
        <v>0</v>
      </c>
      <c r="N21" s="66" t="n">
        <f aca="false">Sat1!N21+Sat2!N21+Fleet3!N21+Sun1!N21+Sat3!N21+Sun2!N21+Sun3!N21+Campaign1!N21+Campaign2!N21</f>
        <v>0</v>
      </c>
      <c r="O21" s="28" t="n">
        <f aca="false">Sat1!O21+Sat2!O21+Fleet3!O21+Campaign1!O21+Sun1!O21+Sat3!O21+Sun2!O21+Campaign2!O21+Sun3!O21+Individual!O21</f>
        <v>0</v>
      </c>
      <c r="P21" s="10"/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66" t="n">
        <f aca="false">Sat1!G22+Sat2!G22+Fleet3!G22+Sun1!G22+Sat3!G22+Sun2!G22+Sun3!G22+Campaign1!G22+Campaign2!G22</f>
        <v>0</v>
      </c>
      <c r="H22" s="66" t="n">
        <f aca="false">Sat1!H22+Sat2!H22+Fleet3!H22+Sun1!H22+Sat3!H22+Sun2!H22+Sun3!H22+Campaign1!H22+Campaign2!H22</f>
        <v>0</v>
      </c>
      <c r="I22" s="66" t="n">
        <f aca="false">Sat1!I22+Sat2!I22+Fleet3!I22+Sun1!I22+Sat3!I22+Sun2!I22+Sun3!I22+Campaign1!I22+Campaign2!I22</f>
        <v>0</v>
      </c>
      <c r="J22" s="66" t="n">
        <f aca="false">Sat1!AA22+Sat2!AA22+Fleet3!AA22+Sun1!AA22+Sat3!AA22+Sun2!AA22+Sun3!AA22+Campaign1!AA22+Campaign2!AA22</f>
        <v>0</v>
      </c>
      <c r="K22" s="66" t="n">
        <f aca="false">Sat1!AB22+Sat2!AB22+Fleet3!AB22+Sun1!AB22+Sat3!AB22+Sun2!AB22+Sun3!AB22+Campaign1!AB22+Campaign2!AB22</f>
        <v>0</v>
      </c>
      <c r="L22" s="66" t="n">
        <f aca="false">Sat1!L22+Sat2!L22+Fleet3!L22+Sun1!L22+Sat3!L22+Sun2!L22+Sun3!L22+Campaign1!L22+Campaign2!L22</f>
        <v>0</v>
      </c>
      <c r="M22" s="66" t="n">
        <f aca="false">Sat1!M22+Sat2!M22+Fleet3!M22+Sun1!M22+Sat3!M22+Sun2!M22+Sun3!M22+Campaign1!M22+Campaign2!M22</f>
        <v>0</v>
      </c>
      <c r="N22" s="66" t="n">
        <f aca="false">Sat1!N22+Sat2!N22+Fleet3!N22+Sun1!N22+Sat3!N22+Sun2!N22+Sun3!N22+Campaign1!N22+Campaign2!N22</f>
        <v>0</v>
      </c>
      <c r="O22" s="28" t="n">
        <f aca="false">Sat1!O22+Sat2!O22+Fleet3!O22+Campaign1!O22+Sun1!O22+Sat3!O22+Sun2!O22+Campaign2!O22+Sun3!O22+Individual!O22</f>
        <v>0</v>
      </c>
      <c r="P22" s="10"/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66" t="n">
        <f aca="false">Sat1!G23+Sat2!G23+Fleet3!G23+Sun1!G23+Sat3!G23+Sun2!G23+Sun3!G23+Campaign1!G23+Campaign2!G23</f>
        <v>0</v>
      </c>
      <c r="H23" s="66" t="n">
        <f aca="false">Sat1!H23+Sat2!H23+Fleet3!H23+Sun1!H23+Sat3!H23+Sun2!H23+Sun3!H23+Campaign1!H23+Campaign2!H23</f>
        <v>0</v>
      </c>
      <c r="I23" s="66" t="n">
        <f aca="false">Sat1!I23+Sat2!I23+Fleet3!I23+Sun1!I23+Sat3!I23+Sun2!I23+Sun3!I23+Campaign1!I23+Campaign2!I23</f>
        <v>0</v>
      </c>
      <c r="J23" s="66" t="n">
        <f aca="false">Sat1!AA23+Sat2!AA23+Fleet3!AA23+Sun1!AA23+Sat3!AA23+Sun2!AA23+Sun3!AA23+Campaign1!AA23+Campaign2!AA23</f>
        <v>0</v>
      </c>
      <c r="K23" s="66" t="n">
        <f aca="false">Sat1!AB23+Sat2!AB23+Fleet3!AB23+Sun1!AB23+Sat3!AB23+Sun2!AB23+Sun3!AB23+Campaign1!AB23+Campaign2!AB23</f>
        <v>0</v>
      </c>
      <c r="L23" s="66" t="n">
        <f aca="false">Sat1!L23+Sat2!L23+Fleet3!L23+Sun1!L23+Sat3!L23+Sun2!L23+Sun3!L23+Campaign1!L23+Campaign2!L23</f>
        <v>0</v>
      </c>
      <c r="M23" s="66" t="n">
        <f aca="false">Sat1!M23+Sat2!M23+Fleet3!M23+Sun1!M23+Sat3!M23+Sun2!M23+Sun3!M23+Campaign1!M23+Campaign2!M23</f>
        <v>0</v>
      </c>
      <c r="N23" s="66" t="n">
        <f aca="false">Sat1!N23+Sat2!N23+Fleet3!N23+Sun1!N23+Sat3!N23+Sun2!N23+Sun3!N23+Campaign1!N23+Campaign2!N23</f>
        <v>0</v>
      </c>
      <c r="O23" s="28" t="n">
        <f aca="false">Sat1!O23+Sat2!O23+Fleet3!O23+Campaign1!O23+Sun1!O23+Sat3!O23+Sun2!O23+Campaign2!O23+Sun3!O23+Individual!O23</f>
        <v>0</v>
      </c>
      <c r="P23" s="10"/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66" t="n">
        <f aca="false">Sat1!G24+Sat2!G24+Fleet3!G24+Sun1!G24+Sat3!G24+Sun2!G24+Sun3!G24+Campaign1!G24+Campaign2!G24</f>
        <v>0</v>
      </c>
      <c r="H24" s="66" t="n">
        <f aca="false">Sat1!H24+Sat2!H24+Fleet3!H24+Sun1!H24+Sat3!H24+Sun2!H24+Sun3!H24+Campaign1!H24+Campaign2!H24</f>
        <v>0</v>
      </c>
      <c r="I24" s="66" t="n">
        <f aca="false">Sat1!I24+Sat2!I24+Fleet3!I24+Sun1!I24+Sat3!I24+Sun2!I24+Sun3!I24+Campaign1!I24+Campaign2!I24</f>
        <v>0</v>
      </c>
      <c r="J24" s="66" t="n">
        <f aca="false">Sat1!AA24+Sat2!AA24+Fleet3!AA24+Sun1!AA24+Sat3!AA24+Sun2!AA24+Sun3!AA24+Campaign1!AA24+Campaign2!AA24</f>
        <v>0</v>
      </c>
      <c r="K24" s="66" t="n">
        <f aca="false">Sat1!AB24+Sat2!AB24+Fleet3!AB24+Sun1!AB24+Sat3!AB24+Sun2!AB24+Sun3!AB24+Campaign1!AB24+Campaign2!AB24</f>
        <v>0</v>
      </c>
      <c r="L24" s="66" t="n">
        <f aca="false">Sat1!L24+Sat2!L24+Fleet3!L24+Sun1!L24+Sat3!L24+Sun2!L24+Sun3!L24+Campaign1!L24+Campaign2!L24</f>
        <v>0</v>
      </c>
      <c r="M24" s="66" t="n">
        <f aca="false">Sat1!M24+Sat2!M24+Fleet3!M24+Sun1!M24+Sat3!M24+Sun2!M24+Sun3!M24+Campaign1!M24+Campaign2!M24</f>
        <v>0</v>
      </c>
      <c r="N24" s="66" t="n">
        <f aca="false">Sat1!N24+Sat2!N24+Fleet3!N24+Sun1!N24+Sat3!N24+Sun2!N24+Sun3!N24+Campaign1!N24+Campaign2!N24</f>
        <v>0</v>
      </c>
      <c r="O24" s="28" t="n">
        <f aca="false">Sat1!O24+Sat2!O24+Fleet3!O24+Campaign1!O24+Sun1!O24+Sat3!O24+Sun2!O24+Campaign2!O24+Sun3!O24+Individual!O24</f>
        <v>0</v>
      </c>
      <c r="P24" s="10"/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66" t="n">
        <f aca="false">Sat1!G25+Sat2!G25+Fleet3!G25+Sun1!G25+Sat3!G25+Sun2!G25+Sun3!G25+Campaign1!G25+Campaign2!G25</f>
        <v>0</v>
      </c>
      <c r="H25" s="66" t="n">
        <f aca="false">Sat1!H25+Sat2!H25+Fleet3!H25+Sun1!H25+Sat3!H25+Sun2!H25+Sun3!H25+Campaign1!H25+Campaign2!H25</f>
        <v>0</v>
      </c>
      <c r="I25" s="66" t="n">
        <f aca="false">Sat1!I25+Sat2!I25+Fleet3!I25+Sun1!I25+Sat3!I25+Sun2!I25+Sun3!I25+Campaign1!I25+Campaign2!I25</f>
        <v>0</v>
      </c>
      <c r="J25" s="66" t="n">
        <f aca="false">Sat1!AA25+Sat2!AA25+Fleet3!AA25+Sun1!AA25+Sat3!AA25+Sun2!AA25+Sun3!AA25+Campaign1!AA25+Campaign2!AA25</f>
        <v>0</v>
      </c>
      <c r="K25" s="66" t="n">
        <f aca="false">Sat1!AB25+Sat2!AB25+Fleet3!AB25+Sun1!AB25+Sat3!AB25+Sun2!AB25+Sun3!AB25+Campaign1!AB25+Campaign2!AB25</f>
        <v>0</v>
      </c>
      <c r="L25" s="66" t="n">
        <f aca="false">Sat1!L25+Sat2!L25+Fleet3!L25+Sun1!L25+Sat3!L25+Sun2!L25+Sun3!L25+Campaign1!L25+Campaign2!L25</f>
        <v>0</v>
      </c>
      <c r="M25" s="66" t="n">
        <f aca="false">Sat1!M25+Sat2!M25+Fleet3!M25+Sun1!M25+Sat3!M25+Sun2!M25+Sun3!M25+Campaign1!M25+Campaign2!M25</f>
        <v>0</v>
      </c>
      <c r="N25" s="66" t="n">
        <f aca="false">Sat1!N25+Sat2!N25+Fleet3!N25+Sun1!N25+Sat3!N25+Sun2!N25+Sun3!N25+Campaign1!N25+Campaign2!N25</f>
        <v>0</v>
      </c>
      <c r="O25" s="28" t="n">
        <f aca="false">Sat1!O25+Sat2!O25+Fleet3!O25+Campaign1!O25+Sun1!O25+Sat3!O25+Sun2!O25+Campaign2!O25+Sun3!O25+Individual!O25</f>
        <v>0</v>
      </c>
      <c r="P25" s="10"/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66" t="n">
        <f aca="false">Sat1!G26+Sat2!G26+Fleet3!G26+Sun1!G26+Sat3!G26+Sun2!G26+Sun3!G26+Campaign1!G26+Campaign2!G26</f>
        <v>0</v>
      </c>
      <c r="H26" s="66" t="n">
        <f aca="false">Sat1!H26+Sat2!H26+Fleet3!H26+Sun1!H26+Sat3!H26+Sun2!H26+Sun3!H26+Campaign1!H26+Campaign2!H26</f>
        <v>0</v>
      </c>
      <c r="I26" s="66" t="n">
        <f aca="false">Sat1!I26+Sat2!I26+Fleet3!I26+Sun1!I26+Sat3!I26+Sun2!I26+Sun3!I26+Campaign1!I26+Campaign2!I26</f>
        <v>0</v>
      </c>
      <c r="J26" s="66" t="n">
        <f aca="false">Sat1!AA26+Sat2!AA26+Fleet3!AA26+Sun1!AA26+Sat3!AA26+Sun2!AA26+Sun3!AA26+Campaign1!AA26+Campaign2!AA26</f>
        <v>0</v>
      </c>
      <c r="K26" s="66" t="n">
        <f aca="false">Sat1!AB26+Sat2!AB26+Fleet3!AB26+Sun1!AB26+Sat3!AB26+Sun2!AB26+Sun3!AB26+Campaign1!AB26+Campaign2!AB26</f>
        <v>0</v>
      </c>
      <c r="L26" s="66" t="n">
        <f aca="false">Sat1!L26+Sat2!L26+Fleet3!L26+Sun1!L26+Sat3!L26+Sun2!L26+Sun3!L26+Campaign1!L26+Campaign2!L26</f>
        <v>0</v>
      </c>
      <c r="M26" s="66" t="n">
        <f aca="false">Sat1!M26+Sat2!M26+Fleet3!M26+Sun1!M26+Sat3!M26+Sun2!M26+Sun3!M26+Campaign1!M26+Campaign2!M26</f>
        <v>0</v>
      </c>
      <c r="N26" s="66" t="n">
        <f aca="false">Sat1!N26+Sat2!N26+Fleet3!N26+Sun1!N26+Sat3!N26+Sun2!N26+Sun3!N26+Campaign1!N26+Campaign2!N26</f>
        <v>0</v>
      </c>
      <c r="O26" s="28" t="n">
        <f aca="false">Sat1!O26+Sat2!O26+Fleet3!O26+Campaign1!O26+Sun1!O26+Sat3!O26+Sun2!O26+Campaign2!O26+Sun3!O26+Individual!O26</f>
        <v>0</v>
      </c>
      <c r="P26" s="10"/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66" t="n">
        <f aca="false">Sat1!G27+Sat2!G27+Fleet3!G27+Sun1!G27+Sat3!G27+Sun2!G27+Sun3!G27+Campaign1!G27+Campaign2!G27</f>
        <v>0</v>
      </c>
      <c r="H27" s="66" t="n">
        <f aca="false">Sat1!H27+Sat2!H27+Fleet3!H27+Sun1!H27+Sat3!H27+Sun2!H27+Sun3!H27+Campaign1!H27+Campaign2!H27</f>
        <v>0</v>
      </c>
      <c r="I27" s="66" t="n">
        <f aca="false">Sat1!I27+Sat2!I27+Fleet3!I27+Sun1!I27+Sat3!I27+Sun2!I27+Sun3!I27+Campaign1!I27+Campaign2!I27</f>
        <v>0</v>
      </c>
      <c r="J27" s="66" t="n">
        <f aca="false">Sat1!AA27+Sat2!AA27+Fleet3!AA27+Sun1!AA27+Sat3!AA27+Sun2!AA27+Sun3!AA27+Campaign1!AA27+Campaign2!AA27</f>
        <v>0</v>
      </c>
      <c r="K27" s="66" t="n">
        <f aca="false">Sat1!AB27+Sat2!AB27+Fleet3!AB27+Sun1!AB27+Sat3!AB27+Sun2!AB27+Sun3!AB27+Campaign1!AB27+Campaign2!AB27</f>
        <v>0</v>
      </c>
      <c r="L27" s="66" t="n">
        <f aca="false">Sat1!L27+Sat2!L27+Fleet3!L27+Sun1!L27+Sat3!L27+Sun2!L27+Sun3!L27+Campaign1!L27+Campaign2!L27</f>
        <v>0</v>
      </c>
      <c r="M27" s="66" t="n">
        <f aca="false">Sat1!M27+Sat2!M27+Fleet3!M27+Sun1!M27+Sat3!M27+Sun2!M27+Sun3!M27+Campaign1!M27+Campaign2!M27</f>
        <v>0</v>
      </c>
      <c r="N27" s="66" t="n">
        <f aca="false">Sat1!N27+Sat2!N27+Fleet3!N27+Sun1!N27+Sat3!N27+Sun2!N27+Sun3!N27+Campaign1!N27+Campaign2!N27</f>
        <v>0</v>
      </c>
      <c r="O27" s="28" t="n">
        <f aca="false">Sat1!O27+Sat2!O27+Fleet3!O27+Campaign1!O27+Sun1!O27+Sat3!O27+Sun2!O27+Campaign2!O27+Sun3!O27+Individual!O27</f>
        <v>0</v>
      </c>
      <c r="P27" s="10"/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66" t="n">
        <f aca="false">Sat1!G28+Sat2!G28+Fleet3!G28+Sun1!G28+Sat3!G28+Sun2!G28+Sun3!G28+Campaign1!G28+Campaign2!G28</f>
        <v>0</v>
      </c>
      <c r="H28" s="66" t="n">
        <f aca="false">Sat1!H28+Sat2!H28+Fleet3!H28+Sun1!H28+Sat3!H28+Sun2!H28+Sun3!H28+Campaign1!H28+Campaign2!H28</f>
        <v>0</v>
      </c>
      <c r="I28" s="66" t="n">
        <f aca="false">Sat1!I28+Sat2!I28+Fleet3!I28+Sun1!I28+Sat3!I28+Sun2!I28+Sun3!I28+Campaign1!I28+Campaign2!I28</f>
        <v>0</v>
      </c>
      <c r="J28" s="66" t="n">
        <f aca="false">Sat1!AA28+Sat2!AA28+Fleet3!AA28+Sun1!AA28+Sat3!AA28+Sun2!AA28+Sun3!AA28+Campaign1!AA28+Campaign2!AA28</f>
        <v>0</v>
      </c>
      <c r="K28" s="66" t="n">
        <f aca="false">Sat1!AB28+Sat2!AB28+Fleet3!AB28+Sun1!AB28+Sat3!AB28+Sun2!AB28+Sun3!AB28+Campaign1!AB28+Campaign2!AB28</f>
        <v>0</v>
      </c>
      <c r="L28" s="66" t="n">
        <f aca="false">Sat1!L28+Sat2!L28+Fleet3!L28+Sun1!L28+Sat3!L28+Sun2!L28+Sun3!L28+Campaign1!L28+Campaign2!L28</f>
        <v>0</v>
      </c>
      <c r="M28" s="66" t="n">
        <f aca="false">Sat1!M28+Sat2!M28+Fleet3!M28+Sun1!M28+Sat3!M28+Sun2!M28+Sun3!M28+Campaign1!M28+Campaign2!M28</f>
        <v>0</v>
      </c>
      <c r="N28" s="66" t="n">
        <f aca="false">Sat1!N28+Sat2!N28+Fleet3!N28+Sun1!N28+Sat3!N28+Sun2!N28+Sun3!N28+Campaign1!N28+Campaign2!N28</f>
        <v>0</v>
      </c>
      <c r="O28" s="28" t="n">
        <f aca="false">Sat1!O28+Sat2!O28+Fleet3!O28+Campaign1!O28+Sun1!O28+Sat3!O28+Sun2!O28+Campaign2!O28+Sun3!O28+Individual!O28</f>
        <v>0</v>
      </c>
      <c r="P28" s="10"/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66" t="n">
        <f aca="false">Sat1!G29+Sat2!G29+Fleet3!G29+Sun1!G29+Sat3!G29+Sun2!G29+Sun3!G29+Campaign1!G29+Campaign2!G29</f>
        <v>0</v>
      </c>
      <c r="H29" s="66" t="n">
        <f aca="false">Sat1!H29+Sat2!H29+Fleet3!H29+Sun1!H29+Sat3!H29+Sun2!H29+Sun3!H29+Campaign1!H29+Campaign2!H29</f>
        <v>0</v>
      </c>
      <c r="I29" s="66" t="n">
        <f aca="false">Sat1!I29+Sat2!I29+Fleet3!I29+Sun1!I29+Sat3!I29+Sun2!I29+Sun3!I29+Campaign1!I29+Campaign2!I29</f>
        <v>0</v>
      </c>
      <c r="J29" s="66" t="n">
        <f aca="false">Sat1!AA29+Sat2!AA29+Fleet3!AA29+Sun1!AA29+Sat3!AA29+Sun2!AA29+Sun3!AA29+Campaign1!AA29+Campaign2!AA29</f>
        <v>0</v>
      </c>
      <c r="K29" s="66" t="n">
        <f aca="false">Sat1!AB29+Sat2!AB29+Fleet3!AB29+Sun1!AB29+Sat3!AB29+Sun2!AB29+Sun3!AB29+Campaign1!AB29+Campaign2!AB29</f>
        <v>0</v>
      </c>
      <c r="L29" s="66" t="n">
        <f aca="false">Sat1!L29+Sat2!L29+Fleet3!L29+Sun1!L29+Sat3!L29+Sun2!L29+Sun3!L29+Campaign1!L29+Campaign2!L29</f>
        <v>0</v>
      </c>
      <c r="M29" s="66" t="n">
        <f aca="false">Sat1!M29+Sat2!M29+Fleet3!M29+Sun1!M29+Sat3!M29+Sun2!M29+Sun3!M29+Campaign1!M29+Campaign2!M29</f>
        <v>0</v>
      </c>
      <c r="N29" s="66" t="n">
        <f aca="false">Sat1!N29+Sat2!N29+Fleet3!N29+Sun1!N29+Sat3!N29+Sun2!N29+Sun3!N29+Campaign1!N29+Campaign2!N29</f>
        <v>0</v>
      </c>
      <c r="O29" s="28" t="n">
        <f aca="false">Sat1!O29+Sat2!O29+Fleet3!O29+Campaign1!O29+Sun1!O29+Sat3!O29+Sun2!O29+Campaign2!O29+Sun3!O29+Individual!O29</f>
        <v>0</v>
      </c>
      <c r="P29" s="10"/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66" t="n">
        <f aca="false">Sat1!G30+Sat2!G30+Fleet3!G30+Sun1!G30+Sat3!G30+Sun2!G30+Sun3!G30+Campaign1!G30+Campaign2!G30</f>
        <v>0</v>
      </c>
      <c r="H30" s="66" t="n">
        <f aca="false">Sat1!H30+Sat2!H30+Fleet3!H30+Sun1!H30+Sat3!H30+Sun2!H30+Sun3!H30+Campaign1!H30+Campaign2!H30</f>
        <v>0</v>
      </c>
      <c r="I30" s="66" t="n">
        <f aca="false">Sat1!I30+Sat2!I30+Fleet3!I30+Sun1!I30+Sat3!I30+Sun2!I30+Sun3!I30+Campaign1!I30+Campaign2!I30</f>
        <v>0</v>
      </c>
      <c r="J30" s="66" t="n">
        <f aca="false">Sat1!AA30+Sat2!AA30+Fleet3!AA30+Sun1!AA30+Sat3!AA30+Sun2!AA30+Sun3!AA30+Campaign1!AA30+Campaign2!AA30</f>
        <v>0</v>
      </c>
      <c r="K30" s="66" t="n">
        <f aca="false">Sat1!AB30+Sat2!AB30+Fleet3!AB30+Sun1!AB30+Sat3!AB30+Sun2!AB30+Sun3!AB30+Campaign1!AB30+Campaign2!AB30</f>
        <v>0</v>
      </c>
      <c r="L30" s="66" t="n">
        <f aca="false">Sat1!L30+Sat2!L30+Fleet3!L30+Sun1!L30+Sat3!L30+Sun2!L30+Sun3!L30+Campaign1!L30+Campaign2!L30</f>
        <v>0</v>
      </c>
      <c r="M30" s="66" t="n">
        <f aca="false">Sat1!M30+Sat2!M30+Fleet3!M30+Sun1!M30+Sat3!M30+Sun2!M30+Sun3!M30+Campaign1!M30+Campaign2!M30</f>
        <v>0</v>
      </c>
      <c r="N30" s="66" t="n">
        <f aca="false">Sat1!N30+Sat2!N30+Fleet3!N30+Sun1!N30+Sat3!N30+Sun2!N30+Sun3!N30+Campaign1!N30+Campaign2!N30</f>
        <v>0</v>
      </c>
      <c r="O30" s="28" t="n">
        <f aca="false">Sat1!O30+Sat2!O30+Fleet3!O30+Campaign1!O30+Sun1!O30+Sat3!O30+Sun2!O30+Campaign2!O30+Sun3!O30+Individual!O30</f>
        <v>0</v>
      </c>
      <c r="P30" s="10"/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66" t="n">
        <f aca="false">Sat1!G31+Sat2!G31+Fleet3!G31+Sun1!G31+Sat3!G31+Sun2!G31+Sun3!G31+Campaign1!G31+Campaign2!G31</f>
        <v>0</v>
      </c>
      <c r="H31" s="66" t="n">
        <f aca="false">Sat1!H31+Sat2!H31+Fleet3!H31+Sun1!H31+Sat3!H31+Sun2!H31+Sun3!H31+Campaign1!H31+Campaign2!H31</f>
        <v>0</v>
      </c>
      <c r="I31" s="66" t="n">
        <f aca="false">Sat1!I31+Sat2!I31+Fleet3!I31+Sun1!I31+Sat3!I31+Sun2!I31+Sun3!I31+Campaign1!I31+Campaign2!I31</f>
        <v>0</v>
      </c>
      <c r="J31" s="66" t="n">
        <f aca="false">Sat1!AA31+Sat2!AA31+Fleet3!AA31+Sun1!AA31+Sat3!AA31+Sun2!AA31+Sun3!AA31+Campaign1!AA31+Campaign2!AA31</f>
        <v>0</v>
      </c>
      <c r="K31" s="66" t="n">
        <f aca="false">Sat1!AB31+Sat2!AB31+Fleet3!AB31+Sun1!AB31+Sat3!AB31+Sun2!AB31+Sun3!AB31+Campaign1!AB31+Campaign2!AB31</f>
        <v>0</v>
      </c>
      <c r="L31" s="66" t="n">
        <f aca="false">Sat1!L31+Sat2!L31+Fleet3!L31+Sun1!L31+Sat3!L31+Sun2!L31+Sun3!L31+Campaign1!L31+Campaign2!L31</f>
        <v>0</v>
      </c>
      <c r="M31" s="66" t="n">
        <f aca="false">Sat1!M31+Sat2!M31+Fleet3!M31+Sun1!M31+Sat3!M31+Sun2!M31+Sun3!M31+Campaign1!M31+Campaign2!M31</f>
        <v>0</v>
      </c>
      <c r="N31" s="66" t="n">
        <f aca="false">Sat1!N31+Sat2!N31+Fleet3!N31+Sun1!N31+Sat3!N31+Sun2!N31+Sun3!N31+Campaign1!N31+Campaign2!N31</f>
        <v>0</v>
      </c>
      <c r="O31" s="28" t="n">
        <f aca="false">Sat1!O31+Sat2!O31+Fleet3!O31+Campaign1!O31+Sun1!O31+Sat3!O31+Sun2!O31+Campaign2!O31+Sun3!O31+Individual!O31</f>
        <v>0</v>
      </c>
      <c r="P31" s="10"/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66" t="n">
        <f aca="false">Sat1!G32+Sat2!G32+Fleet3!G32+Sun1!G32+Sat3!G32+Sun2!G32+Sun3!G32+Campaign1!G32+Campaign2!G32</f>
        <v>0</v>
      </c>
      <c r="H32" s="66" t="n">
        <f aca="false">Sat1!H32+Sat2!H32+Fleet3!H32+Sun1!H32+Sat3!H32+Sun2!H32+Sun3!H32+Campaign1!H32+Campaign2!H32</f>
        <v>0</v>
      </c>
      <c r="I32" s="66" t="n">
        <f aca="false">Sat1!I32+Sat2!I32+Fleet3!I32+Sun1!I32+Sat3!I32+Sun2!I32+Sun3!I32+Campaign1!I32+Campaign2!I32</f>
        <v>0</v>
      </c>
      <c r="J32" s="66" t="n">
        <f aca="false">Sat1!AA32+Sat2!AA32+Fleet3!AA32+Sun1!AA32+Sat3!AA32+Sun2!AA32+Sun3!AA32+Campaign1!AA32+Campaign2!AA32</f>
        <v>0</v>
      </c>
      <c r="K32" s="66" t="n">
        <f aca="false">Sat1!AB32+Sat2!AB32+Fleet3!AB32+Sun1!AB32+Sat3!AB32+Sun2!AB32+Sun3!AB32+Campaign1!AB32+Campaign2!AB32</f>
        <v>0</v>
      </c>
      <c r="L32" s="66" t="n">
        <f aca="false">Sat1!L32+Sat2!L32+Fleet3!L32+Sun1!L32+Sat3!L32+Sun2!L32+Sun3!L32+Campaign1!L32+Campaign2!L32</f>
        <v>0</v>
      </c>
      <c r="M32" s="66" t="n">
        <f aca="false">Sat1!M32+Sat2!M32+Fleet3!M32+Sun1!M32+Sat3!M32+Sun2!M32+Sun3!M32+Campaign1!M32+Campaign2!M32</f>
        <v>0</v>
      </c>
      <c r="N32" s="66" t="n">
        <f aca="false">Sat1!N32+Sat2!N32+Fleet3!N32+Sun1!N32+Sat3!N32+Sun2!N32+Sun3!N32+Campaign1!N32+Campaign2!N32</f>
        <v>0</v>
      </c>
      <c r="O32" s="28" t="n">
        <f aca="false">Sat1!O32+Sat2!O32+Fleet3!O32+Campaign1!O32+Sun1!O32+Sat3!O32+Sun2!O32+Campaign2!O32+Sun3!O32+Individual!O32</f>
        <v>0</v>
      </c>
      <c r="P32" s="10"/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66" t="n">
        <f aca="false">Sat1!G33+Sat2!G33+Fleet3!G33+Sun1!G33+Sat3!G33+Sun2!G33+Sun3!G33+Campaign1!G33+Campaign2!G33</f>
        <v>0</v>
      </c>
      <c r="H33" s="66" t="n">
        <f aca="false">Sat1!H33+Sat2!H33+Fleet3!H33+Sun1!H33+Sat3!H33+Sun2!H33+Sun3!H33+Campaign1!H33+Campaign2!H33</f>
        <v>0</v>
      </c>
      <c r="I33" s="66" t="n">
        <f aca="false">Sat1!I33+Sat2!I33+Fleet3!I33+Sun1!I33+Sat3!I33+Sun2!I33+Sun3!I33+Campaign1!I33+Campaign2!I33</f>
        <v>0</v>
      </c>
      <c r="J33" s="66" t="n">
        <f aca="false">Sat1!AA33+Sat2!AA33+Fleet3!AA33+Sun1!AA33+Sat3!AA33+Sun2!AA33+Sun3!AA33+Campaign1!AA33+Campaign2!AA33</f>
        <v>0</v>
      </c>
      <c r="K33" s="66" t="n">
        <f aca="false">Sat1!AB33+Sat2!AB33+Fleet3!AB33+Sun1!AB33+Sat3!AB33+Sun2!AB33+Sun3!AB33+Campaign1!AB33+Campaign2!AB33</f>
        <v>0</v>
      </c>
      <c r="L33" s="66" t="n">
        <f aca="false">Sat1!L33+Sat2!L33+Fleet3!L33+Sun1!L33+Sat3!L33+Sun2!L33+Sun3!L33+Campaign1!L33+Campaign2!L33</f>
        <v>0</v>
      </c>
      <c r="M33" s="66" t="n">
        <f aca="false">Sat1!M33+Sat2!M33+Fleet3!M33+Sun1!M33+Sat3!M33+Sun2!M33+Sun3!M33+Campaign1!M33+Campaign2!M33</f>
        <v>0</v>
      </c>
      <c r="N33" s="66" t="n">
        <f aca="false">Sat1!N33+Sat2!N33+Fleet3!N33+Sun1!N33+Sat3!N33+Sun2!N33+Sun3!N33+Campaign1!N33+Campaign2!N33</f>
        <v>0</v>
      </c>
      <c r="O33" s="28" t="n">
        <f aca="false">Sat1!O33+Sat2!O33+Fleet3!O33+Campaign1!O33+Sun1!O33+Sat3!O33+Sun2!O33+Campaign2!O33+Sun3!O33+Individual!O33</f>
        <v>0</v>
      </c>
      <c r="P33" s="10"/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66" t="n">
        <f aca="false">Sat1!G34+Sat2!G34+Fleet3!G34+Sun1!G34+Sat3!G34+Sun2!G34+Sun3!G34+Campaign1!G34+Campaign2!G34</f>
        <v>0</v>
      </c>
      <c r="H34" s="66" t="n">
        <f aca="false">Sat1!H34+Sat2!H34+Fleet3!H34+Sun1!H34+Sat3!H34+Sun2!H34+Sun3!H34+Campaign1!H34+Campaign2!H34</f>
        <v>0</v>
      </c>
      <c r="I34" s="66" t="n">
        <f aca="false">Sat1!I34+Sat2!I34+Fleet3!I34+Sun1!I34+Sat3!I34+Sun2!I34+Sun3!I34+Campaign1!I34+Campaign2!I34</f>
        <v>0</v>
      </c>
      <c r="J34" s="66" t="n">
        <f aca="false">Sat1!AA34+Sat2!AA34+Fleet3!AA34+Sun1!AA34+Sat3!AA34+Sun2!AA34+Sun3!AA34+Campaign1!AA34+Campaign2!AA34</f>
        <v>0</v>
      </c>
      <c r="K34" s="66" t="n">
        <f aca="false">Sat1!AB34+Sat2!AB34+Fleet3!AB34+Sun1!AB34+Sat3!AB34+Sun2!AB34+Sun3!AB34+Campaign1!AB34+Campaign2!AB34</f>
        <v>0</v>
      </c>
      <c r="L34" s="66" t="n">
        <f aca="false">Sat1!L34+Sat2!L34+Fleet3!L34+Sun1!L34+Sat3!L34+Sun2!L34+Sun3!L34+Campaign1!L34+Campaign2!L34</f>
        <v>0</v>
      </c>
      <c r="M34" s="66" t="n">
        <f aca="false">Sat1!M34+Sat2!M34+Fleet3!M34+Sun1!M34+Sat3!M34+Sun2!M34+Sun3!M34+Campaign1!M34+Campaign2!M34</f>
        <v>0</v>
      </c>
      <c r="N34" s="66" t="n">
        <f aca="false">Sat1!N34+Sat2!N34+Fleet3!N34+Sun1!N34+Sat3!N34+Sun2!N34+Sun3!N34+Campaign1!N34+Campaign2!N34</f>
        <v>0</v>
      </c>
      <c r="O34" s="28" t="n">
        <f aca="false">Sat1!O34+Sat2!O34+Fleet3!O34+Campaign1!O34+Sun1!O34+Sat3!O34+Sun2!O34+Campaign2!O34+Sun3!O34+Individual!O34</f>
        <v>0</v>
      </c>
      <c r="P34" s="10"/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66" t="n">
        <f aca="false">Sat1!G35+Sat2!G35+Fleet3!G35+Sun1!G35+Sat3!G35+Sun2!G35+Sun3!G35+Campaign1!G35+Campaign2!G35</f>
        <v>0</v>
      </c>
      <c r="H35" s="66" t="n">
        <f aca="false">Sat1!H35+Sat2!H35+Fleet3!H35+Sun1!H35+Sat3!H35+Sun2!H35+Sun3!H35+Campaign1!H35+Campaign2!H35</f>
        <v>0</v>
      </c>
      <c r="I35" s="66" t="n">
        <f aca="false">Sat1!I35+Sat2!I35+Fleet3!I35+Sun1!I35+Sat3!I35+Sun2!I35+Sun3!I35+Campaign1!I35+Campaign2!I35</f>
        <v>0</v>
      </c>
      <c r="J35" s="66" t="n">
        <f aca="false">Sat1!AA35+Sat2!AA35+Fleet3!AA35+Sun1!AA35+Sat3!AA35+Sun2!AA35+Sun3!AA35+Campaign1!AA35+Campaign2!AA35</f>
        <v>0</v>
      </c>
      <c r="K35" s="66" t="n">
        <f aca="false">Sat1!AB35+Sat2!AB35+Fleet3!AB35+Sun1!AB35+Sat3!AB35+Sun2!AB35+Sun3!AB35+Campaign1!AB35+Campaign2!AB35</f>
        <v>0</v>
      </c>
      <c r="L35" s="66" t="n">
        <f aca="false">Sat1!L35+Sat2!L35+Fleet3!L35+Sun1!L35+Sat3!L35+Sun2!L35+Sun3!L35+Campaign1!L35+Campaign2!L35</f>
        <v>0</v>
      </c>
      <c r="M35" s="66" t="n">
        <f aca="false">Sat1!M35+Sat2!M35+Fleet3!M35+Sun1!M35+Sat3!M35+Sun2!M35+Sun3!M35+Campaign1!M35+Campaign2!M35</f>
        <v>0</v>
      </c>
      <c r="N35" s="66" t="n">
        <f aca="false">Sat1!N35+Sat2!N35+Fleet3!N35+Sun1!N35+Sat3!N35+Sun2!N35+Sun3!N35+Campaign1!N35+Campaign2!N35</f>
        <v>0</v>
      </c>
      <c r="O35" s="28" t="n">
        <f aca="false">Sat1!O35+Sat2!O35+Fleet3!O35+Campaign1!O35+Sun1!O35+Sat3!O35+Sun2!O35+Campaign2!O35+Sun3!O35+Individual!O35</f>
        <v>0</v>
      </c>
      <c r="P35" s="10"/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66" t="n">
        <f aca="false">Sat1!G36+Sat2!G36+Fleet3!G36+Sun1!G36+Sat3!G36+Sun2!G36+Sun3!G36+Campaign1!G36+Campaign2!G36</f>
        <v>0</v>
      </c>
      <c r="H36" s="66" t="n">
        <f aca="false">Sat1!H36+Sat2!H36+Fleet3!H36+Sun1!H36+Sat3!H36+Sun2!H36+Sun3!H36+Campaign1!H36+Campaign2!H36</f>
        <v>0</v>
      </c>
      <c r="I36" s="66" t="n">
        <f aca="false">Sat1!I36+Sat2!I36+Fleet3!I36+Sun1!I36+Sat3!I36+Sun2!I36+Sun3!I36+Campaign1!I36+Campaign2!I36</f>
        <v>0</v>
      </c>
      <c r="J36" s="66" t="n">
        <f aca="false">Sat1!AA36+Sat2!AA36+Fleet3!AA36+Sun1!AA36+Sat3!AA36+Sun2!AA36+Sun3!AA36+Campaign1!AA36+Campaign2!AA36</f>
        <v>0</v>
      </c>
      <c r="K36" s="66" t="n">
        <f aca="false">Sat1!AB36+Sat2!AB36+Fleet3!AB36+Sun1!AB36+Sat3!AB36+Sun2!AB36+Sun3!AB36+Campaign1!AB36+Campaign2!AB36</f>
        <v>0</v>
      </c>
      <c r="L36" s="66" t="n">
        <f aca="false">Sat1!L36+Sat2!L36+Fleet3!L36+Sun1!L36+Sat3!L36+Sun2!L36+Sun3!L36+Campaign1!L36+Campaign2!L36</f>
        <v>0</v>
      </c>
      <c r="M36" s="66" t="n">
        <f aca="false">Sat1!M36+Sat2!M36+Fleet3!M36+Sun1!M36+Sat3!M36+Sun2!M36+Sun3!M36+Campaign1!M36+Campaign2!M36</f>
        <v>0</v>
      </c>
      <c r="N36" s="66" t="n">
        <f aca="false">Sat1!N36+Sat2!N36+Fleet3!N36+Sun1!N36+Sat3!N36+Sun2!N36+Sun3!N36+Campaign1!N36+Campaign2!N36</f>
        <v>0</v>
      </c>
      <c r="O36" s="28" t="n">
        <f aca="false">Sat1!O36+Sat2!O36+Fleet3!O36+Campaign1!O36+Sun1!O36+Sat3!O36+Sun2!O36+Campaign2!O36+Sun3!O36+Individual!O36</f>
        <v>0</v>
      </c>
      <c r="P36" s="10"/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66" t="n">
        <f aca="false">Sat1!G37+Sat2!G37+Fleet3!G37+Sun1!G37+Sat3!G37+Sun2!G37+Sun3!G37+Campaign1!G37+Campaign2!G37</f>
        <v>0</v>
      </c>
      <c r="H37" s="66" t="n">
        <f aca="false">Sat1!H37+Sat2!H37+Fleet3!H37+Sun1!H37+Sat3!H37+Sun2!H37+Sun3!H37+Campaign1!H37+Campaign2!H37</f>
        <v>0</v>
      </c>
      <c r="I37" s="66" t="n">
        <f aca="false">Sat1!I37+Sat2!I37+Fleet3!I37+Sun1!I37+Sat3!I37+Sun2!I37+Sun3!I37+Campaign1!I37+Campaign2!I37</f>
        <v>0</v>
      </c>
      <c r="J37" s="66" t="n">
        <f aca="false">Sat1!AA37+Sat2!AA37+Fleet3!AA37+Sun1!AA37+Sat3!AA37+Sun2!AA37+Sun3!AA37+Campaign1!AA37+Campaign2!AA37</f>
        <v>0</v>
      </c>
      <c r="K37" s="66" t="n">
        <f aca="false">Sat1!AB37+Sat2!AB37+Fleet3!AB37+Sun1!AB37+Sat3!AB37+Sun2!AB37+Sun3!AB37+Campaign1!AB37+Campaign2!AB37</f>
        <v>0</v>
      </c>
      <c r="L37" s="66" t="n">
        <f aca="false">Sat1!L37+Sat2!L37+Fleet3!L37+Sun1!L37+Sat3!L37+Sun2!L37+Sun3!L37+Campaign1!L37+Campaign2!L37</f>
        <v>0</v>
      </c>
      <c r="M37" s="66" t="n">
        <f aca="false">Sat1!M37+Sat2!M37+Fleet3!M37+Sun1!M37+Sat3!M37+Sun2!M37+Sun3!M37+Campaign1!M37+Campaign2!M37</f>
        <v>0</v>
      </c>
      <c r="N37" s="66" t="n">
        <f aca="false">Sat1!N37+Sat2!N37+Fleet3!N37+Sun1!N37+Sat3!N37+Sun2!N37+Sun3!N37+Campaign1!N37+Campaign2!N37</f>
        <v>0</v>
      </c>
      <c r="O37" s="28" t="n">
        <f aca="false">Sat1!O37+Sat2!O37+Fleet3!O37+Campaign1!O37+Sun1!O37+Sat3!O37+Sun2!O37+Campaign2!O37+Sun3!O37+Individual!O37</f>
        <v>0</v>
      </c>
      <c r="P37" s="10"/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66" t="n">
        <f aca="false">Sat1!G38+Sat2!G38+Fleet3!G38+Sun1!G38+Sat3!G38+Sun2!G38+Sun3!G38+Campaign1!G38+Campaign2!G38</f>
        <v>0</v>
      </c>
      <c r="H38" s="66" t="n">
        <f aca="false">Sat1!H38+Sat2!H38+Fleet3!H38+Sun1!H38+Sat3!H38+Sun2!H38+Sun3!H38+Campaign1!H38+Campaign2!H38</f>
        <v>0</v>
      </c>
      <c r="I38" s="66" t="n">
        <f aca="false">Sat1!I38+Sat2!I38+Fleet3!I38+Sun1!I38+Sat3!I38+Sun2!I38+Sun3!I38+Campaign1!I38+Campaign2!I38</f>
        <v>0</v>
      </c>
      <c r="J38" s="66" t="n">
        <f aca="false">Sat1!AA38+Sat2!AA38+Fleet3!AA38+Sun1!AA38+Sat3!AA38+Sun2!AA38+Sun3!AA38+Campaign1!AA38+Campaign2!AA38</f>
        <v>0</v>
      </c>
      <c r="K38" s="66" t="n">
        <f aca="false">Sat1!AB38+Sat2!AB38+Fleet3!AB38+Sun1!AB38+Sat3!AB38+Sun2!AB38+Sun3!AB38+Campaign1!AB38+Campaign2!AB38</f>
        <v>0</v>
      </c>
      <c r="L38" s="66" t="n">
        <f aca="false">Sat1!L38+Sat2!L38+Fleet3!L38+Sun1!L38+Sat3!L38+Sun2!L38+Sun3!L38+Campaign1!L38+Campaign2!L38</f>
        <v>0</v>
      </c>
      <c r="M38" s="66" t="n">
        <f aca="false">Sat1!M38+Sat2!M38+Fleet3!M38+Sun1!M38+Sat3!M38+Sun2!M38+Sun3!M38+Campaign1!M38+Campaign2!M38</f>
        <v>0</v>
      </c>
      <c r="N38" s="66" t="n">
        <f aca="false">Sat1!N38+Sat2!N38+Fleet3!N38+Sun1!N38+Sat3!N38+Sun2!N38+Sun3!N38+Campaign1!N38+Campaign2!N38</f>
        <v>0</v>
      </c>
      <c r="O38" s="28" t="n">
        <f aca="false">Sat1!O38+Sat2!O38+Fleet3!O38+Campaign1!O38+Sun1!O38+Sat3!O38+Sun2!O38+Campaign2!O38+Sun3!O38+Individual!O38</f>
        <v>0</v>
      </c>
      <c r="P38" s="10"/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66" t="n">
        <f aca="false">Sat1!G39+Sat2!G39+Fleet3!G39+Sun1!G39+Sat3!G39+Sun2!G39+Sun3!G39+Campaign1!G39+Campaign2!G39</f>
        <v>0</v>
      </c>
      <c r="H39" s="66" t="n">
        <f aca="false">Sat1!H39+Sat2!H39+Fleet3!H39+Sun1!H39+Sat3!H39+Sun2!H39+Sun3!H39+Campaign1!H39+Campaign2!H39</f>
        <v>0</v>
      </c>
      <c r="I39" s="66" t="n">
        <f aca="false">Sat1!I39+Sat2!I39+Fleet3!I39+Sun1!I39+Sat3!I39+Sun2!I39+Sun3!I39+Campaign1!I39+Campaign2!I39</f>
        <v>0</v>
      </c>
      <c r="J39" s="66" t="n">
        <f aca="false">Sat1!AA39+Sat2!AA39+Fleet3!AA39+Sun1!AA39+Sat3!AA39+Sun2!AA39+Sun3!AA39+Campaign1!AA39+Campaign2!AA39</f>
        <v>0</v>
      </c>
      <c r="K39" s="66" t="n">
        <f aca="false">Sat1!AB39+Sat2!AB39+Fleet3!AB39+Sun1!AB39+Sat3!AB39+Sun2!AB39+Sun3!AB39+Campaign1!AB39+Campaign2!AB39</f>
        <v>0</v>
      </c>
      <c r="L39" s="66" t="n">
        <f aca="false">Sat1!L39+Sat2!L39+Fleet3!L39+Sun1!L39+Sat3!L39+Sun2!L39+Sun3!L39+Campaign1!L39+Campaign2!L39</f>
        <v>0</v>
      </c>
      <c r="M39" s="66" t="n">
        <f aca="false">Sat1!M39+Sat2!M39+Fleet3!M39+Sun1!M39+Sat3!M39+Sun2!M39+Sun3!M39+Campaign1!M39+Campaign2!M39</f>
        <v>0</v>
      </c>
      <c r="N39" s="66" t="n">
        <f aca="false">Sat1!N39+Sat2!N39+Fleet3!N39+Sun1!N39+Sat3!N39+Sun2!N39+Sun3!N39+Campaign1!N39+Campaign2!N39</f>
        <v>0</v>
      </c>
      <c r="O39" s="28" t="n">
        <f aca="false">Sat1!O39+Sat2!O39+Fleet3!O39+Campaign1!O39+Sun1!O39+Sat3!O39+Sun2!O39+Campaign2!O39+Sun3!O39+Individual!O39</f>
        <v>0</v>
      </c>
      <c r="P39" s="10"/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66" t="n">
        <f aca="false">Sat1!G40+Sat2!G40+Fleet3!G40+Sun1!G40+Sat3!G40+Sun2!G40+Sun3!G40+Campaign1!G40+Campaign2!G40</f>
        <v>0</v>
      </c>
      <c r="H40" s="66" t="n">
        <f aca="false">Sat1!H40+Sat2!H40+Fleet3!H40+Sun1!H40+Sat3!H40+Sun2!H40+Sun3!H40+Campaign1!H40+Campaign2!H40</f>
        <v>0</v>
      </c>
      <c r="I40" s="66" t="n">
        <f aca="false">Sat1!I40+Sat2!I40+Fleet3!I40+Sun1!I40+Sat3!I40+Sun2!I40+Sun3!I40+Campaign1!I40+Campaign2!I40</f>
        <v>0</v>
      </c>
      <c r="J40" s="66" t="n">
        <f aca="false">Sat1!AA40+Sat2!AA40+Fleet3!AA40+Sun1!AA40+Sat3!AA40+Sun2!AA40+Sun3!AA40+Campaign1!AA40+Campaign2!AA40</f>
        <v>0</v>
      </c>
      <c r="K40" s="66" t="n">
        <f aca="false">Sat1!AB40+Sat2!AB40+Fleet3!AB40+Sun1!AB40+Sat3!AB40+Sun2!AB40+Sun3!AB40+Campaign1!AB40+Campaign2!AB40</f>
        <v>0</v>
      </c>
      <c r="L40" s="66" t="n">
        <f aca="false">Sat1!L40+Sat2!L40+Fleet3!L40+Sun1!L40+Sat3!L40+Sun2!L40+Sun3!L40+Campaign1!L40+Campaign2!L40</f>
        <v>0</v>
      </c>
      <c r="M40" s="66" t="n">
        <f aca="false">Sat1!M40+Sat2!M40+Fleet3!M40+Sun1!M40+Sat3!M40+Sun2!M40+Sun3!M40+Campaign1!M40+Campaign2!M40</f>
        <v>0</v>
      </c>
      <c r="N40" s="66" t="n">
        <f aca="false">Sat1!N40+Sat2!N40+Fleet3!N40+Sun1!N40+Sat3!N40+Sun2!N40+Sun3!N40+Campaign1!N40+Campaign2!N40</f>
        <v>0</v>
      </c>
      <c r="O40" s="28" t="n">
        <f aca="false">Sat1!O40+Sat2!O40+Fleet3!O40+Campaign1!O40+Sun1!O40+Sat3!O40+Sun2!O40+Campaign2!O40+Sun3!O40+Individual!O40</f>
        <v>0</v>
      </c>
      <c r="P40" s="10"/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66" t="n">
        <f aca="false">Sat1!G41+Sat2!G41+Fleet3!G41+Sun1!G41+Sat3!G41+Sun2!G41+Sun3!G41+Campaign1!G41+Campaign2!G41</f>
        <v>0</v>
      </c>
      <c r="H41" s="66" t="n">
        <f aca="false">Sat1!H41+Sat2!H41+Fleet3!H41+Sun1!H41+Sat3!H41+Sun2!H41+Sun3!H41+Campaign1!H41+Campaign2!H41</f>
        <v>0</v>
      </c>
      <c r="I41" s="66" t="n">
        <f aca="false">Sat1!I41+Sat2!I41+Fleet3!I41+Sun1!I41+Sat3!I41+Sun2!I41+Sun3!I41+Campaign1!I41+Campaign2!I41</f>
        <v>0</v>
      </c>
      <c r="J41" s="66" t="n">
        <f aca="false">Sat1!AA41+Sat2!AA41+Fleet3!AA41+Sun1!AA41+Sat3!AA41+Sun2!AA41+Sun3!AA41+Campaign1!AA41+Campaign2!AA41</f>
        <v>0</v>
      </c>
      <c r="K41" s="66" t="n">
        <f aca="false">Sat1!AB41+Sat2!AB41+Fleet3!AB41+Sun1!AB41+Sat3!AB41+Sun2!AB41+Sun3!AB41+Campaign1!AB41+Campaign2!AB41</f>
        <v>0</v>
      </c>
      <c r="L41" s="66" t="n">
        <f aca="false">Sat1!L41+Sat2!L41+Fleet3!L41+Sun1!L41+Sat3!L41+Sun2!L41+Sun3!L41+Campaign1!L41+Campaign2!L41</f>
        <v>0</v>
      </c>
      <c r="M41" s="66" t="n">
        <f aca="false">Sat1!M41+Sat2!M41+Fleet3!M41+Sun1!M41+Sat3!M41+Sun2!M41+Sun3!M41+Campaign1!M41+Campaign2!M41</f>
        <v>0</v>
      </c>
      <c r="N41" s="66" t="n">
        <f aca="false">Sat1!N41+Sat2!N41+Fleet3!N41+Sun1!N41+Sat3!N41+Sun2!N41+Sun3!N41+Campaign1!N41+Campaign2!N41</f>
        <v>0</v>
      </c>
      <c r="O41" s="28" t="n">
        <f aca="false">Sat1!O41+Sat2!O41+Fleet3!O41+Campaign1!O41+Sun1!O41+Sat3!O41+Sun2!O41+Campaign2!O41+Sun3!O41+Individual!O41</f>
        <v>0</v>
      </c>
      <c r="P41" s="10"/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66" t="n">
        <f aca="false">Sat1!G42+Sat2!G42+Fleet3!G42+Sun1!G42+Sat3!G42+Sun2!G42+Sun3!G42+Campaign1!G42+Campaign2!G42</f>
        <v>0</v>
      </c>
      <c r="H42" s="66" t="n">
        <f aca="false">Sat1!H42+Sat2!H42+Fleet3!H42+Sun1!H42+Sat3!H42+Sun2!H42+Sun3!H42+Campaign1!H42+Campaign2!H42</f>
        <v>0</v>
      </c>
      <c r="I42" s="66" t="n">
        <f aca="false">Sat1!I42+Sat2!I42+Fleet3!I42+Sun1!I42+Sat3!I42+Sun2!I42+Sun3!I42+Campaign1!I42+Campaign2!I42</f>
        <v>0</v>
      </c>
      <c r="J42" s="66" t="n">
        <f aca="false">Sat1!AA42+Sat2!AA42+Fleet3!AA42+Sun1!AA42+Sat3!AA42+Sun2!AA42+Sun3!AA42+Campaign1!AA42+Campaign2!AA42</f>
        <v>0</v>
      </c>
      <c r="K42" s="66" t="n">
        <f aca="false">Sat1!AB42+Sat2!AB42+Fleet3!AB42+Sun1!AB42+Sat3!AB42+Sun2!AB42+Sun3!AB42+Campaign1!AB42+Campaign2!AB42</f>
        <v>0</v>
      </c>
      <c r="L42" s="66" t="n">
        <f aca="false">Sat1!L42+Sat2!L42+Fleet3!L42+Sun1!L42+Sat3!L42+Sun2!L42+Sun3!L42+Campaign1!L42+Campaign2!L42</f>
        <v>0</v>
      </c>
      <c r="M42" s="66" t="n">
        <f aca="false">Sat1!M42+Sat2!M42+Fleet3!M42+Sun1!M42+Sat3!M42+Sun2!M42+Sun3!M42+Campaign1!M42+Campaign2!M42</f>
        <v>0</v>
      </c>
      <c r="N42" s="66" t="n">
        <f aca="false">Sat1!N42+Sat2!N42+Fleet3!N42+Sun1!N42+Sat3!N42+Sun2!N42+Sun3!N42+Campaign1!N42+Campaign2!N42</f>
        <v>0</v>
      </c>
      <c r="O42" s="28" t="n">
        <f aca="false">Sat1!O42+Sat2!O42+Fleet3!O42+Campaign1!O42+Sun1!O42+Sat3!O42+Sun2!O42+Campaign2!O42+Sun3!O42+Individual!O42</f>
        <v>0</v>
      </c>
      <c r="P42" s="10"/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66" t="n">
        <f aca="false">Sat1!G43+Sat2!G43+Fleet3!G43+Sun1!G43+Sat3!G43+Sun2!G43+Sun3!G43+Campaign1!G43+Campaign2!G43</f>
        <v>0</v>
      </c>
      <c r="H43" s="66" t="n">
        <f aca="false">Sat1!H43+Sat2!H43+Fleet3!H43+Sun1!H43+Sat3!H43+Sun2!H43+Sun3!H43+Campaign1!H43+Campaign2!H43</f>
        <v>0</v>
      </c>
      <c r="I43" s="66" t="n">
        <f aca="false">Sat1!I43+Sat2!I43+Fleet3!I43+Sun1!I43+Sat3!I43+Sun2!I43+Sun3!I43+Campaign1!I43+Campaign2!I43</f>
        <v>0</v>
      </c>
      <c r="J43" s="66" t="n">
        <f aca="false">Sat1!AA43+Sat2!AA43+Fleet3!AA43+Sun1!AA43+Sat3!AA43+Sun2!AA43+Sun3!AA43+Campaign1!AA43+Campaign2!AA43</f>
        <v>0</v>
      </c>
      <c r="K43" s="66" t="n">
        <f aca="false">Sat1!AB43+Sat2!AB43+Fleet3!AB43+Sun1!AB43+Sat3!AB43+Sun2!AB43+Sun3!AB43+Campaign1!AB43+Campaign2!AB43</f>
        <v>0</v>
      </c>
      <c r="L43" s="66" t="n">
        <f aca="false">Sat1!L43+Sat2!L43+Fleet3!L43+Sun1!L43+Sat3!L43+Sun2!L43+Sun3!L43+Campaign1!L43+Campaign2!L43</f>
        <v>0</v>
      </c>
      <c r="M43" s="66" t="n">
        <f aca="false">Sat1!M43+Sat2!M43+Fleet3!M43+Sun1!M43+Sat3!M43+Sun2!M43+Sun3!M43+Campaign1!M43+Campaign2!M43</f>
        <v>0</v>
      </c>
      <c r="N43" s="66" t="n">
        <f aca="false">Sat1!N43+Sat2!N43+Fleet3!N43+Sun1!N43+Sat3!N43+Sun2!N43+Sun3!N43+Campaign1!N43+Campaign2!N43</f>
        <v>0</v>
      </c>
      <c r="O43" s="28" t="n">
        <f aca="false">Sat1!O43+Sat2!O43+Fleet3!O43+Campaign1!O43+Sun1!O43+Sat3!O43+Sun2!O43+Campaign2!O43+Sun3!O43+Individual!O43</f>
        <v>0</v>
      </c>
      <c r="P43" s="10"/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66" t="n">
        <f aca="false">Sat1!G44+Sat2!G44+Fleet3!G44+Sun1!G44+Sat3!G44+Sun2!G44+Sun3!G44+Campaign1!G44+Campaign2!G44</f>
        <v>0</v>
      </c>
      <c r="H44" s="66" t="n">
        <f aca="false">Sat1!H44+Sat2!H44+Fleet3!H44+Sun1!H44+Sat3!H44+Sun2!H44+Sun3!H44+Campaign1!H44+Campaign2!H44</f>
        <v>0</v>
      </c>
      <c r="I44" s="66" t="n">
        <f aca="false">Sat1!I44+Sat2!I44+Fleet3!I44+Sun1!I44+Sat3!I44+Sun2!I44+Sun3!I44+Campaign1!I44+Campaign2!I44</f>
        <v>0</v>
      </c>
      <c r="J44" s="66" t="n">
        <f aca="false">Sat1!AA44+Sat2!AA44+Fleet3!AA44+Sun1!AA44+Sat3!AA44+Sun2!AA44+Sun3!AA44+Campaign1!AA44+Campaign2!AA44</f>
        <v>0</v>
      </c>
      <c r="K44" s="66" t="n">
        <f aca="false">Sat1!AB44+Sat2!AB44+Fleet3!AB44+Sun1!AB44+Sat3!AB44+Sun2!AB44+Sun3!AB44+Campaign1!AB44+Campaign2!AB44</f>
        <v>0</v>
      </c>
      <c r="L44" s="66" t="n">
        <f aca="false">Sat1!L44+Sat2!L44+Fleet3!L44+Sun1!L44+Sat3!L44+Sun2!L44+Sun3!L44+Campaign1!L44+Campaign2!L44</f>
        <v>0</v>
      </c>
      <c r="M44" s="66" t="n">
        <f aca="false">Sat1!M44+Sat2!M44+Fleet3!M44+Sun1!M44+Sat3!M44+Sun2!M44+Sun3!M44+Campaign1!M44+Campaign2!M44</f>
        <v>0</v>
      </c>
      <c r="N44" s="66" t="n">
        <f aca="false">Sat1!N44+Sat2!N44+Fleet3!N44+Sun1!N44+Sat3!N44+Sun2!N44+Sun3!N44+Campaign1!N44+Campaign2!N44</f>
        <v>0</v>
      </c>
      <c r="O44" s="28" t="n">
        <f aca="false">Sat1!O44+Sat2!O44+Fleet3!O44+Campaign1!O44+Sun1!O44+Sat3!O44+Sun2!O44+Campaign2!O44+Sun3!O44+Individual!O44</f>
        <v>0</v>
      </c>
      <c r="P44" s="10"/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66" t="n">
        <f aca="false">Sat1!G45+Sat2!G45+Fleet3!G45+Sun1!G45+Sat3!G45+Sun2!G45+Sun3!G45+Campaign1!G45+Campaign2!G45</f>
        <v>0</v>
      </c>
      <c r="H45" s="66" t="n">
        <f aca="false">Sat1!H45+Sat2!H45+Fleet3!H45+Sun1!H45+Sat3!H45+Sun2!H45+Sun3!H45+Campaign1!H45+Campaign2!H45</f>
        <v>0</v>
      </c>
      <c r="I45" s="66" t="n">
        <f aca="false">Sat1!I45+Sat2!I45+Fleet3!I45+Sun1!I45+Sat3!I45+Sun2!I45+Sun3!I45+Campaign1!I45+Campaign2!I45</f>
        <v>0</v>
      </c>
      <c r="J45" s="66" t="n">
        <f aca="false">Sat1!AA45+Sat2!AA45+Fleet3!AA45+Sun1!AA45+Sat3!AA45+Sun2!AA45+Sun3!AA45+Campaign1!AA45+Campaign2!AA45</f>
        <v>0</v>
      </c>
      <c r="K45" s="66" t="n">
        <f aca="false">Sat1!AB45+Sat2!AB45+Fleet3!AB45+Sun1!AB45+Sat3!AB45+Sun2!AB45+Sun3!AB45+Campaign1!AB45+Campaign2!AB45</f>
        <v>0</v>
      </c>
      <c r="L45" s="66" t="n">
        <f aca="false">Sat1!L45+Sat2!L45+Fleet3!L45+Sun1!L45+Sat3!L45+Sun2!L45+Sun3!L45+Campaign1!L45+Campaign2!L45</f>
        <v>0</v>
      </c>
      <c r="M45" s="66" t="n">
        <f aca="false">Sat1!M45+Sat2!M45+Fleet3!M45+Sun1!M45+Sat3!M45+Sun2!M45+Sun3!M45+Campaign1!M45+Campaign2!M45</f>
        <v>0</v>
      </c>
      <c r="N45" s="66" t="n">
        <f aca="false">Sat1!N45+Sat2!N45+Fleet3!N45+Sun1!N45+Sat3!N45+Sun2!N45+Sun3!N45+Campaign1!N45+Campaign2!N45</f>
        <v>0</v>
      </c>
      <c r="O45" s="28" t="n">
        <f aca="false">Sat1!O45+Sat2!O45+Fleet3!O45+Campaign1!O45+Sun1!O45+Sat3!O45+Sun2!O45+Campaign2!O45+Sun3!O45+Individual!O45</f>
        <v>0</v>
      </c>
      <c r="P45" s="10"/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66" t="n">
        <f aca="false">Sat1!G46+Sat2!G46+Fleet3!G46+Sun1!G46+Sat3!G46+Sun2!G46+Sun3!G46+Campaign1!G46+Campaign2!G46</f>
        <v>0</v>
      </c>
      <c r="H46" s="66" t="n">
        <f aca="false">Sat1!H46+Sat2!H46+Fleet3!H46+Sun1!H46+Sat3!H46+Sun2!H46+Sun3!H46+Campaign1!H46+Campaign2!H46</f>
        <v>0</v>
      </c>
      <c r="I46" s="66" t="n">
        <f aca="false">Sat1!I46+Sat2!I46+Fleet3!I46+Sun1!I46+Sat3!I46+Sun2!I46+Sun3!I46+Campaign1!I46+Campaign2!I46</f>
        <v>0</v>
      </c>
      <c r="J46" s="66" t="n">
        <f aca="false">Sat1!AA46+Sat2!AA46+Fleet3!AA46+Sun1!AA46+Sat3!AA46+Sun2!AA46+Sun3!AA46+Campaign1!AA46+Campaign2!AA46</f>
        <v>0</v>
      </c>
      <c r="K46" s="66" t="n">
        <f aca="false">Sat1!AB46+Sat2!AB46+Fleet3!AB46+Sun1!AB46+Sat3!AB46+Sun2!AB46+Sun3!AB46+Campaign1!AB46+Campaign2!AB46</f>
        <v>0</v>
      </c>
      <c r="L46" s="66" t="n">
        <f aca="false">Sat1!L46+Sat2!L46+Fleet3!L46+Sun1!L46+Sat3!L46+Sun2!L46+Sun3!L46+Campaign1!L46+Campaign2!L46</f>
        <v>0</v>
      </c>
      <c r="M46" s="66" t="n">
        <f aca="false">Sat1!M46+Sat2!M46+Fleet3!M46+Sun1!M46+Sat3!M46+Sun2!M46+Sun3!M46+Campaign1!M46+Campaign2!M46</f>
        <v>0</v>
      </c>
      <c r="N46" s="66" t="n">
        <f aca="false">Sat1!N46+Sat2!N46+Fleet3!N46+Sun1!N46+Sat3!N46+Sun2!N46+Sun3!N46+Campaign1!N46+Campaign2!N46</f>
        <v>0</v>
      </c>
      <c r="O46" s="28" t="n">
        <f aca="false">Sat1!O46+Sat2!O46+Fleet3!O46+Campaign1!O46+Sun1!O46+Sat3!O46+Sun2!O46+Campaign2!O46+Sun3!O46+Individual!O46</f>
        <v>0</v>
      </c>
      <c r="P46" s="10"/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66" t="n">
        <f aca="false">Sat1!G47+Sat2!G47+Fleet3!G47+Sun1!G47+Sat3!G47+Sun2!G47+Sun3!G47+Campaign1!G47+Campaign2!G47</f>
        <v>0</v>
      </c>
      <c r="H47" s="66" t="n">
        <f aca="false">Sat1!H47+Sat2!H47+Fleet3!H47+Sun1!H47+Sat3!H47+Sun2!H47+Sun3!H47+Campaign1!H47+Campaign2!H47</f>
        <v>0</v>
      </c>
      <c r="I47" s="66" t="n">
        <f aca="false">Sat1!I47+Sat2!I47+Fleet3!I47+Sun1!I47+Sat3!I47+Sun2!I47+Sun3!I47+Campaign1!I47+Campaign2!I47</f>
        <v>0</v>
      </c>
      <c r="J47" s="66" t="n">
        <f aca="false">Sat1!AA47+Sat2!AA47+Fleet3!AA47+Sun1!AA47+Sat3!AA47+Sun2!AA47+Sun3!AA47+Campaign1!AA47+Campaign2!AA47</f>
        <v>0</v>
      </c>
      <c r="K47" s="66" t="n">
        <f aca="false">Sat1!AB47+Sat2!AB47+Fleet3!AB47+Sun1!AB47+Sat3!AB47+Sun2!AB47+Sun3!AB47+Campaign1!AB47+Campaign2!AB47</f>
        <v>0</v>
      </c>
      <c r="L47" s="66" t="n">
        <f aca="false">Sat1!L47+Sat2!L47+Fleet3!L47+Sun1!L47+Sat3!L47+Sun2!L47+Sun3!L47+Campaign1!L47+Campaign2!L47</f>
        <v>0</v>
      </c>
      <c r="M47" s="66" t="n">
        <f aca="false">Sat1!M47+Sat2!M47+Fleet3!M47+Sun1!M47+Sat3!M47+Sun2!M47+Sun3!M47+Campaign1!M47+Campaign2!M47</f>
        <v>0</v>
      </c>
      <c r="N47" s="66" t="n">
        <f aca="false">Sat1!N47+Sat2!N47+Fleet3!N47+Sun1!N47+Sat3!N47+Sun2!N47+Sun3!N47+Campaign1!N47+Campaign2!N47</f>
        <v>0</v>
      </c>
      <c r="O47" s="28" t="n">
        <f aca="false">Sat1!O47+Sat2!O47+Fleet3!O47+Campaign1!O47+Sun1!O47+Sat3!O47+Sun2!O47+Campaign2!O47+Sun3!O47+Individual!O47</f>
        <v>0</v>
      </c>
      <c r="P47" s="10"/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66" t="n">
        <f aca="false">Sat1!G48+Sat2!G48+Fleet3!G48+Sun1!G48+Sat3!G48+Sun2!G48+Sun3!G48+Campaign1!G48+Campaign2!G48</f>
        <v>0</v>
      </c>
      <c r="H48" s="66" t="n">
        <f aca="false">Sat1!H48+Sat2!H48+Fleet3!H48+Sun1!H48+Sat3!H48+Sun2!H48+Sun3!H48+Campaign1!H48+Campaign2!H48</f>
        <v>0</v>
      </c>
      <c r="I48" s="66" t="n">
        <f aca="false">Sat1!I48+Sat2!I48+Fleet3!I48+Sun1!I48+Sat3!I48+Sun2!I48+Sun3!I48+Campaign1!I48+Campaign2!I48</f>
        <v>0</v>
      </c>
      <c r="J48" s="66" t="n">
        <f aca="false">Sat1!AA48+Sat2!AA48+Fleet3!AA48+Sun1!AA48+Sat3!AA48+Sun2!AA48+Sun3!AA48+Campaign1!AA48+Campaign2!AA48</f>
        <v>0</v>
      </c>
      <c r="K48" s="66" t="n">
        <f aca="false">Sat1!AB48+Sat2!AB48+Fleet3!AB48+Sun1!AB48+Sat3!AB48+Sun2!AB48+Sun3!AB48+Campaign1!AB48+Campaign2!AB48</f>
        <v>0</v>
      </c>
      <c r="L48" s="66" t="n">
        <f aca="false">Sat1!L48+Sat2!L48+Fleet3!L48+Sun1!L48+Sat3!L48+Sun2!L48+Sun3!L48+Campaign1!L48+Campaign2!L48</f>
        <v>0</v>
      </c>
      <c r="M48" s="66" t="n">
        <f aca="false">Sat1!M48+Sat2!M48+Fleet3!M48+Sun1!M48+Sat3!M48+Sun2!M48+Sun3!M48+Campaign1!M48+Campaign2!M48</f>
        <v>0</v>
      </c>
      <c r="N48" s="66" t="n">
        <f aca="false">Sat1!N48+Sat2!N48+Fleet3!N48+Sun1!N48+Sat3!N48+Sun2!N48+Sun3!N48+Campaign1!N48+Campaign2!N48</f>
        <v>0</v>
      </c>
      <c r="O48" s="28" t="n">
        <f aca="false">Sat1!O48+Sat2!O48+Fleet3!O48+Campaign1!O48+Sun1!O48+Sat3!O48+Sun2!O48+Campaign2!O48+Sun3!O48+Individual!O48</f>
        <v>0</v>
      </c>
      <c r="P48" s="10"/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66" t="n">
        <f aca="false">Sat1!G49+Sat2!G49+Fleet3!G49+Sun1!G49+Sat3!G49+Sun2!G49+Sun3!G49+Campaign1!G49+Campaign2!G49</f>
        <v>0</v>
      </c>
      <c r="H49" s="66" t="n">
        <f aca="false">Sat1!H49+Sat2!H49+Fleet3!H49+Sun1!H49+Sat3!H49+Sun2!H49+Sun3!H49+Campaign1!H49+Campaign2!H49</f>
        <v>0</v>
      </c>
      <c r="I49" s="66" t="n">
        <f aca="false">Sat1!I49+Sat2!I49+Fleet3!I49+Sun1!I49+Sat3!I49+Sun2!I49+Sun3!I49+Campaign1!I49+Campaign2!I49</f>
        <v>0</v>
      </c>
      <c r="J49" s="66" t="n">
        <f aca="false">Sat1!AA49+Sat2!AA49+Fleet3!AA49+Sun1!AA49+Sat3!AA49+Sun2!AA49+Sun3!AA49+Campaign1!AA49+Campaign2!AA49</f>
        <v>0</v>
      </c>
      <c r="K49" s="66" t="n">
        <f aca="false">Sat1!AB49+Sat2!AB49+Fleet3!AB49+Sun1!AB49+Sat3!AB49+Sun2!AB49+Sun3!AB49+Campaign1!AB49+Campaign2!AB49</f>
        <v>0</v>
      </c>
      <c r="L49" s="66" t="n">
        <f aca="false">Sat1!L49+Sat2!L49+Fleet3!L49+Sun1!L49+Sat3!L49+Sun2!L49+Sun3!L49+Campaign1!L49+Campaign2!L49</f>
        <v>0</v>
      </c>
      <c r="M49" s="66" t="n">
        <f aca="false">Sat1!M49+Sat2!M49+Fleet3!M49+Sun1!M49+Sat3!M49+Sun2!M49+Sun3!M49+Campaign1!M49+Campaign2!M49</f>
        <v>0</v>
      </c>
      <c r="N49" s="66" t="n">
        <f aca="false">Sat1!N49+Sat2!N49+Fleet3!N49+Sun1!N49+Sat3!N49+Sun2!N49+Sun3!N49+Campaign1!N49+Campaign2!N49</f>
        <v>0</v>
      </c>
      <c r="O49" s="28" t="n">
        <f aca="false">Sat1!O49+Sat2!O49+Fleet3!O49+Campaign1!O49+Sun1!O49+Sat3!O49+Sun2!O49+Campaign2!O49+Sun3!O49+Individual!O49</f>
        <v>0</v>
      </c>
      <c r="P49" s="10"/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66" t="n">
        <f aca="false">Sat1!G50+Sat2!G50+Fleet3!G50+Sun1!G50+Sat3!G50+Sun2!G50+Sun3!G50+Campaign1!G50+Campaign2!G50</f>
        <v>0</v>
      </c>
      <c r="H50" s="66" t="n">
        <f aca="false">Sat1!H50+Sat2!H50+Fleet3!H50+Sun1!H50+Sat3!H50+Sun2!H50+Sun3!H50+Campaign1!H50+Campaign2!H50</f>
        <v>0</v>
      </c>
      <c r="I50" s="66" t="n">
        <f aca="false">Sat1!I50+Sat2!I50+Fleet3!I50+Sun1!I50+Sat3!I50+Sun2!I50+Sun3!I50+Campaign1!I50+Campaign2!I50</f>
        <v>0</v>
      </c>
      <c r="J50" s="66" t="n">
        <f aca="false">Sat1!AA50+Sat2!AA50+Fleet3!AA50+Sun1!AA50+Sat3!AA50+Sun2!AA50+Sun3!AA50+Campaign1!AA50+Campaign2!AA50</f>
        <v>0</v>
      </c>
      <c r="K50" s="66" t="n">
        <f aca="false">Sat1!AB50+Sat2!AB50+Fleet3!AB50+Sun1!AB50+Sat3!AB50+Sun2!AB50+Sun3!AB50+Campaign1!AB50+Campaign2!AB50</f>
        <v>0</v>
      </c>
      <c r="L50" s="66" t="n">
        <f aca="false">Sat1!L50+Sat2!L50+Fleet3!L50+Sun1!L50+Sat3!L50+Sun2!L50+Sun3!L50+Campaign1!L50+Campaign2!L50</f>
        <v>0</v>
      </c>
      <c r="M50" s="66" t="n">
        <f aca="false">Sat1!M50+Sat2!M50+Fleet3!M50+Sun1!M50+Sat3!M50+Sun2!M50+Sun3!M50+Campaign1!M50+Campaign2!M50</f>
        <v>0</v>
      </c>
      <c r="N50" s="66" t="n">
        <f aca="false">Sat1!N50+Sat2!N50+Fleet3!N50+Sun1!N50+Sat3!N50+Sun2!N50+Sun3!N50+Campaign1!N50+Campaign2!N50</f>
        <v>0</v>
      </c>
      <c r="O50" s="28" t="n">
        <f aca="false">Sat1!O50+Sat2!O50+Fleet3!O50+Campaign1!O50+Sun1!O50+Sat3!O50+Sun2!O50+Campaign2!O50+Sun3!O50+Individual!O50</f>
        <v>0</v>
      </c>
      <c r="P50" s="10"/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66" t="n">
        <f aca="false">Sat1!G51+Sat2!G51+Fleet3!G51+Sun1!G51+Sat3!G51+Sun2!G51+Sun3!G51+Campaign1!G51+Campaign2!G51</f>
        <v>0</v>
      </c>
      <c r="H51" s="66" t="n">
        <f aca="false">Sat1!H51+Sat2!H51+Fleet3!H51+Sun1!H51+Sat3!H51+Sun2!H51+Sun3!H51+Campaign1!H51+Campaign2!H51</f>
        <v>0</v>
      </c>
      <c r="I51" s="66" t="n">
        <f aca="false">Sat1!I51+Sat2!I51+Fleet3!I51+Sun1!I51+Sat3!I51+Sun2!I51+Sun3!I51+Campaign1!I51+Campaign2!I51</f>
        <v>0</v>
      </c>
      <c r="J51" s="66" t="n">
        <f aca="false">Sat1!AA51+Sat2!AA51+Fleet3!AA51+Sun1!AA51+Sat3!AA51+Sun2!AA51+Sun3!AA51+Campaign1!AA51+Campaign2!AA51</f>
        <v>0</v>
      </c>
      <c r="K51" s="66" t="n">
        <f aca="false">Sat1!AB51+Sat2!AB51+Fleet3!AB51+Sun1!AB51+Sat3!AB51+Sun2!AB51+Sun3!AB51+Campaign1!AB51+Campaign2!AB51</f>
        <v>0</v>
      </c>
      <c r="L51" s="66" t="n">
        <f aca="false">Sat1!L51+Sat2!L51+Fleet3!L51+Sun1!L51+Sat3!L51+Sun2!L51+Sun3!L51+Campaign1!L51+Campaign2!L51</f>
        <v>0</v>
      </c>
      <c r="M51" s="66" t="n">
        <f aca="false">Sat1!M51+Sat2!M51+Fleet3!M51+Sun1!M51+Sat3!M51+Sun2!M51+Sun3!M51+Campaign1!M51+Campaign2!M51</f>
        <v>0</v>
      </c>
      <c r="N51" s="66" t="n">
        <f aca="false">Sat1!N51+Sat2!N51+Fleet3!N51+Sun1!N51+Sat3!N51+Sun2!N51+Sun3!N51+Campaign1!N51+Campaign2!N51</f>
        <v>0</v>
      </c>
      <c r="O51" s="28" t="n">
        <f aca="false">Sat1!O51+Sat2!O51+Fleet3!O51+Campaign1!O51+Sun1!O51+Sat3!O51+Sun2!O51+Campaign2!O51+Sun3!O51+Individual!O51</f>
        <v>0</v>
      </c>
      <c r="P51" s="10"/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66" t="n">
        <f aca="false">Sat1!G52+Sat2!G52+Fleet3!G52+Sun1!G52+Sat3!G52+Sun2!G52+Sun3!G52+Campaign1!G52+Campaign2!G52</f>
        <v>0</v>
      </c>
      <c r="H52" s="66" t="n">
        <f aca="false">Sat1!H52+Sat2!H52+Fleet3!H52+Sun1!H52+Sat3!H52+Sun2!H52+Sun3!H52+Campaign1!H52+Campaign2!H52</f>
        <v>0</v>
      </c>
      <c r="I52" s="66" t="n">
        <f aca="false">Sat1!I52+Sat2!I52+Fleet3!I52+Sun1!I52+Sat3!I52+Sun2!I52+Sun3!I52+Campaign1!I52+Campaign2!I52</f>
        <v>0</v>
      </c>
      <c r="J52" s="66" t="n">
        <f aca="false">Sat1!AA52+Sat2!AA52+Fleet3!AA52+Sun1!AA52+Sat3!AA52+Sun2!AA52+Sun3!AA52+Campaign1!AA52+Campaign2!AA52</f>
        <v>0</v>
      </c>
      <c r="K52" s="66" t="n">
        <f aca="false">Sat1!AB52+Sat2!AB52+Fleet3!AB52+Sun1!AB52+Sat3!AB52+Sun2!AB52+Sun3!AB52+Campaign1!AB52+Campaign2!AB52</f>
        <v>0</v>
      </c>
      <c r="L52" s="66" t="n">
        <f aca="false">Sat1!L52+Sat2!L52+Fleet3!L52+Sun1!L52+Sat3!L52+Sun2!L52+Sun3!L52+Campaign1!L52+Campaign2!L52</f>
        <v>0</v>
      </c>
      <c r="M52" s="66" t="n">
        <f aca="false">Sat1!M52+Sat2!M52+Fleet3!M52+Sun1!M52+Sat3!M52+Sun2!M52+Sun3!M52+Campaign1!M52+Campaign2!M52</f>
        <v>0</v>
      </c>
      <c r="N52" s="66" t="n">
        <f aca="false">Sat1!N52+Sat2!N52+Fleet3!N52+Sun1!N52+Sat3!N52+Sun2!N52+Sun3!N52+Campaign1!N52+Campaign2!N52</f>
        <v>0</v>
      </c>
      <c r="O52" s="28" t="n">
        <f aca="false">Sat1!O52+Sat2!O52+Fleet3!O52+Campaign1!O52+Sun1!O52+Sat3!O52+Sun2!O52+Campaign2!O52+Sun3!O52+Individual!O52</f>
        <v>0</v>
      </c>
      <c r="P52" s="10"/>
      <c r="R52" s="0" t="s">
        <v>22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66" t="n">
        <f aca="false">Sat1!G53+Sat2!G53+Fleet3!G53+Sun1!G53+Sat3!G53+Sun2!G53+Sun3!G53+Campaign1!G53+Campaign2!G53</f>
        <v>0</v>
      </c>
      <c r="H53" s="66" t="n">
        <f aca="false">Sat1!H53+Sat2!H53+Fleet3!H53+Sun1!H53+Sat3!H53+Sun2!H53+Sun3!H53+Campaign1!H53+Campaign2!H53</f>
        <v>0</v>
      </c>
      <c r="I53" s="66" t="n">
        <f aca="false">Sat1!I53+Sat2!I53+Fleet3!I53+Sun1!I53+Sat3!I53+Sun2!I53+Sun3!I53+Campaign1!I53+Campaign2!I53</f>
        <v>0</v>
      </c>
      <c r="J53" s="66" t="n">
        <f aca="false">Sat1!AA53+Sat2!AA53+Fleet3!AA53+Sun1!AA53+Sat3!AA53+Sun2!AA53+Sun3!AA53+Campaign1!AA53+Campaign2!AA53</f>
        <v>0</v>
      </c>
      <c r="K53" s="66" t="n">
        <f aca="false">Sat1!AB53+Sat2!AB53+Fleet3!AB53+Sun1!AB53+Sat3!AB53+Sun2!AB53+Sun3!AB53+Campaign1!AB53+Campaign2!AB53</f>
        <v>0</v>
      </c>
      <c r="L53" s="66" t="n">
        <f aca="false">Sat1!L53+Sat2!L53+Fleet3!L53+Sun1!L53+Sat3!L53+Sun2!L53+Sun3!L53+Campaign1!L53+Campaign2!L53</f>
        <v>0</v>
      </c>
      <c r="M53" s="66" t="n">
        <f aca="false">Sat1!M53+Sat2!M53+Fleet3!M53+Sun1!M53+Sat3!M53+Sun2!M53+Sun3!M53+Campaign1!M53+Campaign2!M53</f>
        <v>0</v>
      </c>
      <c r="N53" s="66" t="n">
        <f aca="false">Sat1!N53+Sat2!N53+Fleet3!N53+Sun1!N53+Sat3!N53+Sun2!N53+Sun3!N53+Campaign1!N53+Campaign2!N53</f>
        <v>0</v>
      </c>
      <c r="O53" s="28" t="n">
        <f aca="false">Sat1!O53+Sat2!O53+Fleet3!O53+Campaign1!O53+Sun1!O53+Sat3!O53+Sun2!O53+Campaign2!O53+Sun3!O53+Individual!O53</f>
        <v>0</v>
      </c>
      <c r="P53" s="10"/>
      <c r="W53" s="54" t="s">
        <v>227</v>
      </c>
      <c r="X53" s="54"/>
      <c r="Z53" s="0" t="s">
        <v>10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67" t="n">
        <f aca="false">Sat1!G54+Sat2!G54+Fleet3!G54+Sun1!G54+Sat3!G54+Sun2!G54+Sun3!G54+Campaign1!G54+Campaign2!G54</f>
        <v>0</v>
      </c>
      <c r="H54" s="67" t="n">
        <f aca="false">Sat1!H54+Sat2!H54+Fleet3!H54+Sun1!H54+Sat3!H54+Sun2!H54+Sun3!H54+Campaign1!H54+Campaign2!H54</f>
        <v>0</v>
      </c>
      <c r="I54" s="67" t="n">
        <f aca="false">Sat1!I54+Sat2!I54+Fleet3!I54+Sun1!I54+Sat3!I54+Sun2!I54+Sun3!I54+Campaign1!I54+Campaign2!I54</f>
        <v>0</v>
      </c>
      <c r="J54" s="67" t="n">
        <f aca="false">Sat1!AA54+Sat2!AA54+Fleet3!AA54+Sun1!AA54+Sat3!AA54+Sun2!AA54+Sun3!AA54+Campaign1!AA54+Campaign2!AA54</f>
        <v>0</v>
      </c>
      <c r="K54" s="67" t="n">
        <f aca="false">Sat1!AB54+Sat2!AB54+Fleet3!AB54+Sun1!AB54+Sat3!AB54+Sun2!AB54+Sun3!AB54+Campaign1!AB54+Campaign2!AB54</f>
        <v>0</v>
      </c>
      <c r="L54" s="67" t="n">
        <f aca="false">Sat1!L54+Sat2!L54+Fleet3!L54+Sun1!L54+Sat3!L54+Sun2!L54+Sun3!L54+Campaign1!L54+Campaign2!L54</f>
        <v>0</v>
      </c>
      <c r="M54" s="67" t="n">
        <f aca="false">Sat1!M54+Sat2!M54+Fleet3!M54+Sun1!M54+Sat3!M54+Sun2!M54+Sun3!M54+Campaign1!M54+Campaign2!M54</f>
        <v>0</v>
      </c>
      <c r="N54" s="67" t="n">
        <f aca="false">Sat1!N54+Sat2!N54+Fleet3!N54+Sun1!N54+Sat3!N54+Sun2!N54+Sun3!N54+Campaign1!N54+Campaign2!N54</f>
        <v>5000</v>
      </c>
      <c r="O54" s="33" t="n">
        <f aca="false">Sat1!O54+Sat2!O54+Fleet3!O54+Campaign1!O54+Sun1!O54+Sat3!O54+Sun2!O54+Campaign2!O54+Sun3!O54+Individual!O54</f>
        <v>0</v>
      </c>
      <c r="P54" s="10"/>
      <c r="R54" s="0" t="s">
        <v>72</v>
      </c>
      <c r="S54" s="0" t="s">
        <v>74</v>
      </c>
      <c r="T54" s="1" t="s">
        <v>82</v>
      </c>
      <c r="U54" s="1" t="s">
        <v>84</v>
      </c>
      <c r="V54" s="1" t="s">
        <v>86</v>
      </c>
      <c r="W54" s="7" t="s">
        <v>228</v>
      </c>
      <c r="X54" s="7" t="s">
        <v>229</v>
      </c>
      <c r="Y54" s="1" t="s">
        <v>92</v>
      </c>
      <c r="Z54" s="1" t="s">
        <v>92</v>
      </c>
      <c r="AA54" s="1" t="s">
        <v>230</v>
      </c>
      <c r="AB54" s="1" t="s">
        <v>98</v>
      </c>
      <c r="AC54" s="1" t="s">
        <v>202</v>
      </c>
      <c r="AE54" s="53" t="n">
        <f aca="false">AE56/AE55</f>
        <v>0.235609756097561</v>
      </c>
      <c r="AF54" s="52" t="s">
        <v>231</v>
      </c>
    </row>
    <row r="55" customFormat="false" ht="11.4" hidden="false" customHeight="false" outlineLevel="0" collapsed="false">
      <c r="A55" s="34" t="s">
        <v>66</v>
      </c>
      <c r="B55" s="34"/>
      <c r="C55" s="68" t="n">
        <f aca="false">Sat1!C55+Sat2!C55+Fleet3!C55+Campaign1!C55+Sat3!C55+Sun2!C55+Campaign2!C55+Sun3!C55</f>
        <v>111</v>
      </c>
      <c r="D55" s="68" t="n">
        <f aca="false">Sat1!D55+Sat2!D55+Fleet3!D55+Campaign1!D55+Sat3!D55+Sun2!D55+Campaign2!D55+Sun3!D55</f>
        <v>107</v>
      </c>
      <c r="E55" s="68" t="n">
        <f aca="false">Sat1!E55+Sat2!E55+Fleet3!E55+Campaign1!E55+Sat3!E55+Sun2!E55+Campaign2!E55+Sun3!E55</f>
        <v>0</v>
      </c>
      <c r="F55" s="68" t="n">
        <f aca="false">Sat1!F55+Sat2!F55+Fleet3!F55+Campaign1!F55+Sat3!F55+Sun2!F55+Campaign2!F55+Sun3!F55</f>
        <v>0</v>
      </c>
      <c r="G55" s="68" t="n">
        <f aca="false">SUM(G4:G54)</f>
        <v>1047</v>
      </c>
      <c r="H55" s="68" t="n">
        <f aca="false">SUM(H4:H54)</f>
        <v>234</v>
      </c>
      <c r="I55" s="68" t="n">
        <f aca="false">SUM(I4:I54)</f>
        <v>591</v>
      </c>
      <c r="J55" s="68" t="n">
        <f aca="false">SUM(J4:J54)</f>
        <v>2</v>
      </c>
      <c r="K55" s="68" t="n">
        <f aca="false">SUM(K4:K54)</f>
        <v>5</v>
      </c>
      <c r="L55" s="68" t="n">
        <f aca="false">SUM(L4:L54)</f>
        <v>0</v>
      </c>
      <c r="M55" s="68" t="n">
        <f aca="false">SUM(M4:M54)</f>
        <v>0</v>
      </c>
      <c r="N55" s="36" t="n">
        <f aca="false">SUM(N4:N54)</f>
        <v>43580</v>
      </c>
      <c r="O55" s="36" t="n">
        <f aca="false">SUM(O4:O54)+M55-Individual!O55</f>
        <v>29000</v>
      </c>
      <c r="P55" s="18"/>
      <c r="R55" s="0" t="str">
        <f aca="false">A4</f>
        <v>Tyler Helland</v>
      </c>
      <c r="S55" s="0" t="str">
        <f aca="false">B4</f>
        <v>Yamato</v>
      </c>
      <c r="T55" s="0" t="n">
        <f aca="false">G4+G60</f>
        <v>575</v>
      </c>
      <c r="U55" s="0" t="n">
        <f aca="false">H4+H60</f>
        <v>55</v>
      </c>
      <c r="V55" s="0" t="n">
        <f aca="false">I4+I60</f>
        <v>180</v>
      </c>
      <c r="W55" s="0" t="n">
        <f aca="false">J4+J60</f>
        <v>0</v>
      </c>
      <c r="X55" s="0" t="n">
        <f aca="false">K4+K60</f>
        <v>1</v>
      </c>
      <c r="Y55" s="0" t="n">
        <f aca="false">L4+L60</f>
        <v>0</v>
      </c>
      <c r="Z55" s="0" t="n">
        <f aca="false">M4+M60</f>
        <v>0</v>
      </c>
      <c r="AA55" s="69" t="n">
        <f aca="false">N4+N60</f>
        <v>13350</v>
      </c>
      <c r="AB55" s="70" t="n">
        <f aca="false">O4+O60</f>
        <v>11156.3711484594</v>
      </c>
      <c r="AC55" s="0" t="n">
        <f aca="false">Attendees!C4</f>
        <v>8</v>
      </c>
      <c r="AE55" s="0" t="n">
        <f aca="false">Sat1!AE53+Sat2!AE53+Campaign1!AE53+Sat3!AE53+Sun2!AE53+Campaign2!AE53+Sun3!AE53</f>
        <v>6150</v>
      </c>
      <c r="AF55" s="0" t="s">
        <v>181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3880</v>
      </c>
      <c r="R56" s="0" t="str">
        <f aca="false">A5</f>
        <v>Tom Palmer</v>
      </c>
      <c r="S56" s="0" t="str">
        <f aca="false">B5</f>
        <v>Montana</v>
      </c>
      <c r="T56" s="0" t="n">
        <f aca="false">G5+G61</f>
        <v>543</v>
      </c>
      <c r="U56" s="0" t="n">
        <f aca="false">H5+H61</f>
        <v>101</v>
      </c>
      <c r="V56" s="0" t="n">
        <f aca="false">I5+I61</f>
        <v>247</v>
      </c>
      <c r="W56" s="0" t="n">
        <f aca="false">J5+J61</f>
        <v>0</v>
      </c>
      <c r="X56" s="0" t="n">
        <f aca="false">K5+K61</f>
        <v>0</v>
      </c>
      <c r="Y56" s="0" t="n">
        <f aca="false">L5+L61</f>
        <v>0</v>
      </c>
      <c r="Z56" s="0" t="n">
        <f aca="false">M5+M61</f>
        <v>0</v>
      </c>
      <c r="AA56" s="69" t="n">
        <f aca="false">N5+N61</f>
        <v>14860</v>
      </c>
      <c r="AB56" s="69" t="n">
        <f aca="false">O5+O61</f>
        <v>8705.84467763282</v>
      </c>
      <c r="AC56" s="0" t="n">
        <f aca="false">Attendees!C5</f>
        <v>6.5</v>
      </c>
      <c r="AE56" s="0" t="n">
        <f aca="false">Sat1!AE54+Sat2!AE54+Fleet3!AE54+Campaign1!AE54+Sat3!AE54+Sun2!AE54+Campaign2!AE54+Sun3!AE54</f>
        <v>1449</v>
      </c>
      <c r="AF56" s="0" t="s">
        <v>182</v>
      </c>
    </row>
    <row r="57" customFormat="false" ht="13.2" hidden="false" customHeight="false" outlineLevel="0" collapsed="false">
      <c r="A57" s="37" t="s">
        <v>126</v>
      </c>
      <c r="C57" s="1" t="n">
        <f aca="false">C111</f>
        <v>92</v>
      </c>
      <c r="D57" s="1" t="n">
        <f aca="false">D111</f>
        <v>92</v>
      </c>
      <c r="E57" s="1" t="n">
        <f aca="false">E111</f>
        <v>0</v>
      </c>
      <c r="F57" s="1" t="n">
        <f aca="false">F111</f>
        <v>0</v>
      </c>
      <c r="G57" s="1" t="n">
        <f aca="false">G111</f>
        <v>963</v>
      </c>
      <c r="H57" s="1" t="n">
        <f aca="false">H111</f>
        <v>181</v>
      </c>
      <c r="I57" s="1" t="n">
        <f aca="false">I111</f>
        <v>515</v>
      </c>
      <c r="J57" s="1" t="n">
        <f aca="false">J111</f>
        <v>0</v>
      </c>
      <c r="K57" s="1" t="n">
        <f aca="false">K111</f>
        <v>7</v>
      </c>
      <c r="L57" s="1" t="n">
        <f aca="false">L111</f>
        <v>0</v>
      </c>
      <c r="M57" s="1" t="n">
        <f aca="false">M111</f>
        <v>0</v>
      </c>
      <c r="N57" s="1" t="n">
        <f aca="false">N111</f>
        <v>39700</v>
      </c>
      <c r="O57" s="1" t="n">
        <f aca="false">O111</f>
        <v>32580</v>
      </c>
      <c r="R57" s="0" t="str">
        <f aca="false">A6</f>
        <v>Andy Terpstra</v>
      </c>
      <c r="S57" s="0" t="str">
        <f aca="false">B6</f>
        <v>Nagato</v>
      </c>
      <c r="T57" s="0" t="n">
        <f aca="false">G6+G62</f>
        <v>172</v>
      </c>
      <c r="U57" s="0" t="n">
        <f aca="false">H6+H62</f>
        <v>85</v>
      </c>
      <c r="V57" s="0" t="n">
        <f aca="false">I6+I62</f>
        <v>188</v>
      </c>
      <c r="W57" s="0" t="n">
        <f aca="false">J6+J62</f>
        <v>0</v>
      </c>
      <c r="X57" s="0" t="n">
        <f aca="false">K6+K62</f>
        <v>0</v>
      </c>
      <c r="Y57" s="0" t="n">
        <f aca="false">L6+L62</f>
        <v>0</v>
      </c>
      <c r="Z57" s="0" t="n">
        <f aca="false">M6+M62</f>
        <v>0</v>
      </c>
      <c r="AA57" s="69" t="n">
        <f aca="false">N6+N62</f>
        <v>9060</v>
      </c>
      <c r="AB57" s="69" t="n">
        <f aca="false">O6+O62</f>
        <v>9389.88648947951</v>
      </c>
      <c r="AC57" s="0" t="n">
        <f aca="false">Attendees!C6</f>
        <v>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R58" s="0" t="str">
        <f aca="false">A7</f>
        <v>Bob Hoernemann</v>
      </c>
      <c r="S58" s="0" t="str">
        <f aca="false">B7</f>
        <v>Scharnhorst</v>
      </c>
      <c r="T58" s="0" t="n">
        <f aca="false">G7+G63</f>
        <v>237</v>
      </c>
      <c r="U58" s="0" t="n">
        <f aca="false">H7+H63</f>
        <v>57</v>
      </c>
      <c r="V58" s="0" t="n">
        <f aca="false">I7+I63</f>
        <v>250</v>
      </c>
      <c r="W58" s="0" t="n">
        <f aca="false">J7+J63</f>
        <v>0</v>
      </c>
      <c r="X58" s="0" t="n">
        <f aca="false">K7+K63</f>
        <v>5</v>
      </c>
      <c r="Y58" s="0" t="n">
        <f aca="false">L7+L63</f>
        <v>0</v>
      </c>
      <c r="Z58" s="0" t="n">
        <f aca="false">M7+M63</f>
        <v>0</v>
      </c>
      <c r="AA58" s="69" t="n">
        <f aca="false">N7+N63</f>
        <v>15510</v>
      </c>
      <c r="AB58" s="70" t="n">
        <f aca="false">O7+O63</f>
        <v>3979.23421807748</v>
      </c>
      <c r="AC58" s="0" t="n">
        <f aca="false">Attendees!C7</f>
        <v>5.5</v>
      </c>
      <c r="AE58" s="53" t="n">
        <f aca="false">AE60/AE59</f>
        <v>0.265811965811966</v>
      </c>
      <c r="AF58" s="52" t="s">
        <v>232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R59" s="0" t="str">
        <f aca="false">A8</f>
        <v>Dirty David Hayes</v>
      </c>
      <c r="S59" s="0" t="str">
        <f aca="false">B8</f>
        <v>Kongo</v>
      </c>
      <c r="T59" s="0" t="n">
        <f aca="false">G8+G64</f>
        <v>96</v>
      </c>
      <c r="U59" s="0" t="n">
        <f aca="false">H8+H64</f>
        <v>4</v>
      </c>
      <c r="V59" s="0" t="n">
        <f aca="false">I8+I64</f>
        <v>9</v>
      </c>
      <c r="W59" s="0" t="n">
        <f aca="false">J8+J64</f>
        <v>2</v>
      </c>
      <c r="X59" s="0" t="n">
        <f aca="false">K8+K64</f>
        <v>0</v>
      </c>
      <c r="Y59" s="0" t="n">
        <f aca="false">L8+L64</f>
        <v>0</v>
      </c>
      <c r="Z59" s="0" t="n">
        <f aca="false">M8+M64</f>
        <v>0</v>
      </c>
      <c r="AA59" s="69" t="n">
        <f aca="false">N8+N64</f>
        <v>2910</v>
      </c>
      <c r="AB59" s="69" t="n">
        <f aca="false">O8+O64</f>
        <v>1460.81395348837</v>
      </c>
      <c r="AC59" s="0" t="n">
        <f aca="false">Attendees!C8</f>
        <v>4.5</v>
      </c>
      <c r="AE59" s="0" t="n">
        <f aca="false">Sat1!AE61+Sat2!AE61+Fleet3!AE61+Campaign1!AE61+Sat3!AE61+Sun2!AE61+Campaign2!AE61+Sun3!AE61</f>
        <v>5850</v>
      </c>
      <c r="AF59" s="0" t="s">
        <v>190</v>
      </c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66" t="n">
        <f aca="false">Sat1!G60+Sat2!G60+Fleet3!G60+Sun1!G60+Sat3!G60+Sun2!G60+Sun3!G60+Campaign1!G60+Campaign2!G60</f>
        <v>575</v>
      </c>
      <c r="H60" s="66" t="n">
        <f aca="false">Sat1!H60+Sat2!H60+Fleet3!H60+Sun1!H60+Sat3!H60+Sun2!H60+Sun3!H60+Campaign1!H60+Campaign2!H60</f>
        <v>55</v>
      </c>
      <c r="I60" s="66" t="n">
        <f aca="false">Sat1!I60+Sat2!I60+Fleet3!I60+Sun1!I60+Sat3!I60+Sun2!I60+Sun3!I60+Campaign1!I60+Campaign2!I60</f>
        <v>180</v>
      </c>
      <c r="J60" s="66" t="n">
        <f aca="false">Sat1!AA60+Sat2!AA60+Fleet3!AA60+Sun1!AA60+Sat3!AA60+Sun2!AA60+Sun3!AA60+Campaign1!AA60+Campaign2!AA60</f>
        <v>0</v>
      </c>
      <c r="K60" s="66" t="n">
        <f aca="false">Sat1!AB60+Sat2!AB60+Fleet3!AB60+Sun1!AB60+Sat3!AB60+Sun2!AB60+Sun3!AB60+Campaign1!AB60+Campaign2!AB60</f>
        <v>1</v>
      </c>
      <c r="L60" s="66" t="n">
        <f aca="false">Sat1!L60+Sat2!L60+Fleet3!L60+Sun1!L60+Sat3!L60+Sun2!L60+Sun3!L60+Campaign1!L60+Campaign2!L60</f>
        <v>0</v>
      </c>
      <c r="M60" s="66" t="n">
        <f aca="false">Sat1!M60+Sat2!M60+Fleet3!M60+Sun1!M60+Sat3!M60+Sun2!M60+Sun3!M60+Campaign1!M60+Campaign2!M60</f>
        <v>0</v>
      </c>
      <c r="N60" s="66" t="n">
        <f aca="false">Sat1!N60+Sat2!N60+Fleet3!N60+Sun1!N60+Sat3!N60+Sun2!N60+Sun3!N60+Campaign1!N60+Campaign2!N60</f>
        <v>13350</v>
      </c>
      <c r="O60" s="28" t="n">
        <f aca="false">Sat1!O60+Sat2!O60+Fleet3!O60+Campaign1!O60+Sun1!O60+Sat3!O60+Sun2!O60+Campaign2!O60+Sun3!O60+Individual!O60</f>
        <v>11156.3711484594</v>
      </c>
      <c r="P60" s="10"/>
      <c r="R60" s="0" t="str">
        <f aca="false">A9</f>
        <v>Gerald Roberts</v>
      </c>
      <c r="S60" s="0" t="str">
        <f aca="false">B9</f>
        <v>Hiei</v>
      </c>
      <c r="T60" s="0" t="n">
        <f aca="false">G9+G65</f>
        <v>109</v>
      </c>
      <c r="U60" s="0" t="n">
        <f aca="false">H9+H65</f>
        <v>19</v>
      </c>
      <c r="V60" s="0" t="n">
        <f aca="false">I9+I65</f>
        <v>59</v>
      </c>
      <c r="W60" s="0" t="n">
        <f aca="false">J9+J65</f>
        <v>0</v>
      </c>
      <c r="X60" s="0" t="n">
        <f aca="false">K9+K65</f>
        <v>2</v>
      </c>
      <c r="Y60" s="0" t="n">
        <f aca="false">L9+L65</f>
        <v>0</v>
      </c>
      <c r="Z60" s="0" t="n">
        <f aca="false">M9+M65</f>
        <v>0</v>
      </c>
      <c r="AA60" s="69" t="n">
        <f aca="false">N9+N65</f>
        <v>4840</v>
      </c>
      <c r="AB60" s="69" t="n">
        <f aca="false">O9+O65</f>
        <v>4028.87598675834</v>
      </c>
      <c r="AC60" s="0" t="n">
        <f aca="false">Attendees!C9</f>
        <v>4.5</v>
      </c>
      <c r="AE60" s="0" t="n">
        <f aca="false">Sat1!AE62+Sat2!AE62+Fleet3!AE62+Campaign1!AE62+Sat3!AE62+Sun2!AE62+Campaign2!AE62+Sun3!AE62</f>
        <v>1555</v>
      </c>
      <c r="AF60" s="0" t="s">
        <v>191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66" t="n">
        <f aca="false">Sat1!G61+Sat2!G61+Fleet3!G61+Sun1!G61+Sat3!G61+Sun2!G61+Sun3!G61+Campaign1!G61+Campaign2!G61</f>
        <v>0</v>
      </c>
      <c r="H61" s="66" t="n">
        <f aca="false">Sat1!H61+Sat2!H61+Fleet3!H61+Sun1!H61+Sat3!H61+Sun2!H61+Sun3!H61+Campaign1!H61+Campaign2!H61</f>
        <v>0</v>
      </c>
      <c r="I61" s="66" t="n">
        <f aca="false">Sat1!I61+Sat2!I61+Fleet3!I61+Sun1!I61+Sat3!I61+Sun2!I61+Sun3!I61+Campaign1!I61+Campaign2!I61</f>
        <v>0</v>
      </c>
      <c r="J61" s="66" t="n">
        <f aca="false">Sat1!AA61+Sat2!AA61+Fleet3!AA61+Sun1!AA61+Sat3!AA61+Sun2!AA61+Sun3!AA61+Campaign1!AA61+Campaign2!AA61</f>
        <v>0</v>
      </c>
      <c r="K61" s="66" t="n">
        <f aca="false">Sat1!AB61+Sat2!AB61+Fleet3!AB61+Sun1!AB61+Sat3!AB61+Sun2!AB61+Sun3!AB61+Campaign1!AB61+Campaign2!AB61</f>
        <v>0</v>
      </c>
      <c r="L61" s="66" t="n">
        <f aca="false">Sat1!L61+Sat2!L61+Fleet3!L61+Sun1!L61+Sat3!L61+Sun2!L61+Sun3!L61+Campaign1!L61+Campaign2!L61</f>
        <v>0</v>
      </c>
      <c r="M61" s="66" t="n">
        <f aca="false">Sat1!M61+Sat2!M61+Fleet3!M61+Sun1!M61+Sat3!M61+Sun2!M61+Sun3!M61+Campaign1!M61+Campaign2!M61</f>
        <v>0</v>
      </c>
      <c r="N61" s="66" t="n">
        <f aca="false">Sat1!N61+Sat2!N61+Fleet3!N61+Sun1!N61+Sat3!N61+Sun2!N61+Sun3!N61+Campaign1!N61+Campaign2!N61</f>
        <v>0</v>
      </c>
      <c r="O61" s="28" t="n">
        <f aca="false">Sat1!O61+Sat2!O61+Fleet3!O61+Campaign1!O61+Sun1!O61+Sat3!O61+Sun2!O61+Campaign2!O61+Sun3!O61+Individual!O61</f>
        <v>0</v>
      </c>
      <c r="P61" s="10"/>
      <c r="R61" s="0" t="str">
        <f aca="false">A10</f>
        <v>Mike Smith</v>
      </c>
      <c r="S61" s="0" t="str">
        <f aca="false">B10</f>
        <v>Seydlitz</v>
      </c>
      <c r="T61" s="0" t="n">
        <f aca="false">G10+G66</f>
        <v>177</v>
      </c>
      <c r="U61" s="0" t="n">
        <f aca="false">H10+H66</f>
        <v>55</v>
      </c>
      <c r="V61" s="0" t="n">
        <f aca="false">I10+I66</f>
        <v>107</v>
      </c>
      <c r="W61" s="0" t="n">
        <f aca="false">J10+J66</f>
        <v>0</v>
      </c>
      <c r="X61" s="0" t="n">
        <f aca="false">K10+K66</f>
        <v>0</v>
      </c>
      <c r="Y61" s="0" t="n">
        <f aca="false">L10+L66</f>
        <v>0</v>
      </c>
      <c r="Z61" s="0" t="n">
        <f aca="false">M10+M66</f>
        <v>0</v>
      </c>
      <c r="AA61" s="69" t="n">
        <f aca="false">N10+N66</f>
        <v>6080</v>
      </c>
      <c r="AB61" s="70" t="n">
        <f aca="false">O10+O66</f>
        <v>7794.0696815002</v>
      </c>
      <c r="AC61" s="0" t="n">
        <f aca="false">Attendees!C10</f>
        <v>4.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66" t="n">
        <f aca="false">Sat1!G62+Sat2!G62+Fleet3!G62+Sun1!G62+Sat3!G62+Sun2!G62+Sun3!G62+Campaign1!G62+Campaign2!G62</f>
        <v>35</v>
      </c>
      <c r="H62" s="66" t="n">
        <f aca="false">Sat1!H62+Sat2!H62+Fleet3!H62+Sun1!H62+Sat3!H62+Sun2!H62+Sun3!H62+Campaign1!H62+Campaign2!H62</f>
        <v>11</v>
      </c>
      <c r="I62" s="66" t="n">
        <f aca="false">Sat1!I62+Sat2!I62+Fleet3!I62+Sun1!I62+Sat3!I62+Sun2!I62+Sun3!I62+Campaign1!I62+Campaign2!I62</f>
        <v>47</v>
      </c>
      <c r="J62" s="66" t="n">
        <f aca="false">Sat1!AA62+Sat2!AA62+Fleet3!AA62+Sun1!AA62+Sat3!AA62+Sun2!AA62+Sun3!AA62+Campaign1!AA62+Campaign2!AA62</f>
        <v>0</v>
      </c>
      <c r="K62" s="66" t="n">
        <f aca="false">Sat1!AB62+Sat2!AB62+Fleet3!AB62+Sun1!AB62+Sat3!AB62+Sun2!AB62+Sun3!AB62+Campaign1!AB62+Campaign2!AB62</f>
        <v>0</v>
      </c>
      <c r="L62" s="66" t="n">
        <f aca="false">Sat1!L62+Sat2!L62+Fleet3!L62+Sun1!L62+Sat3!L62+Sun2!L62+Sun3!L62+Campaign1!L62+Campaign2!L62</f>
        <v>0</v>
      </c>
      <c r="M62" s="66" t="n">
        <f aca="false">Sat1!M62+Sat2!M62+Fleet3!M62+Sun1!M62+Sat3!M62+Sun2!M62+Sun3!M62+Campaign1!M62+Campaign2!M62</f>
        <v>0</v>
      </c>
      <c r="N62" s="66" t="n">
        <f aca="false">Sat1!N62+Sat2!N62+Fleet3!N62+Sun1!N62+Sat3!N62+Sun2!N62+Sun3!N62+Campaign1!N62+Campaign2!N62</f>
        <v>1980</v>
      </c>
      <c r="O62" s="28" t="n">
        <f aca="false">Sat1!O62+Sat2!O62+Fleet3!O62+Campaign1!O62+Sun1!O62+Sat3!O62+Sun2!O62+Campaign2!O62+Sun3!O62+Individual!O62</f>
        <v>1874.28571428571</v>
      </c>
      <c r="P62" s="10"/>
      <c r="R62" s="0" t="str">
        <f aca="false">A11</f>
        <v>Ted Beuhring</v>
      </c>
      <c r="S62" s="0" t="str">
        <f aca="false">B11</f>
        <v>VDT</v>
      </c>
      <c r="T62" s="0" t="n">
        <f aca="false">G11+G67</f>
        <v>34</v>
      </c>
      <c r="U62" s="0" t="n">
        <f aca="false">H11+H67</f>
        <v>29</v>
      </c>
      <c r="V62" s="0" t="n">
        <f aca="false">I11+I67</f>
        <v>23</v>
      </c>
      <c r="W62" s="0" t="n">
        <f aca="false">J11+J67</f>
        <v>0</v>
      </c>
      <c r="X62" s="0" t="n">
        <f aca="false">K11+K67</f>
        <v>1</v>
      </c>
      <c r="Y62" s="0" t="n">
        <f aca="false">L11+L67</f>
        <v>0</v>
      </c>
      <c r="Z62" s="0" t="n">
        <f aca="false">M11+M67</f>
        <v>0</v>
      </c>
      <c r="AA62" s="69" t="n">
        <f aca="false">N11+N67</f>
        <v>2410</v>
      </c>
      <c r="AB62" s="69" t="n">
        <f aca="false">O11+O67</f>
        <v>2484.84848484849</v>
      </c>
      <c r="AC62" s="0" t="n">
        <f aca="false">Attendees!C11</f>
        <v>4</v>
      </c>
      <c r="AE62" s="53" t="n">
        <f aca="false">AE64/AE63</f>
        <v>0.250333333333333</v>
      </c>
      <c r="AF62" s="52" t="s">
        <v>233</v>
      </c>
    </row>
    <row r="63" customFormat="false" ht="11.4" hidden="false" customHeight="false" outlineLevel="0" collapsed="false">
      <c r="A63" s="25" t="str">
        <f aca="false">IF(Attendees!A63="","",Attendees!A63)</f>
        <v>Bob Hoernemann</v>
      </c>
      <c r="B63" s="25" t="str">
        <f aca="false">IF(Attendees!B63="","",Attendees!B63)</f>
        <v>Scharnhorst</v>
      </c>
      <c r="C63" s="18"/>
      <c r="D63" s="18"/>
      <c r="E63" s="10"/>
      <c r="F63" s="10"/>
      <c r="G63" s="66" t="n">
        <f aca="false">Sat1!G63+Sat2!G63+Fleet3!G63+Sun1!G63+Sat3!G63+Sun2!G63+Sun3!G63+Campaign1!G63+Campaign2!G63</f>
        <v>69</v>
      </c>
      <c r="H63" s="66" t="n">
        <f aca="false">Sat1!H63+Sat2!H63+Fleet3!H63+Sun1!H63+Sat3!H63+Sun2!H63+Sun3!H63+Campaign1!H63+Campaign2!H63</f>
        <v>20</v>
      </c>
      <c r="I63" s="66" t="n">
        <f aca="false">Sat1!I63+Sat2!I63+Fleet3!I63+Sun1!I63+Sat3!I63+Sun2!I63+Sun3!I63+Campaign1!I63+Campaign2!I63</f>
        <v>102</v>
      </c>
      <c r="J63" s="66" t="n">
        <f aca="false">Sat1!AA63+Sat2!AA63+Fleet3!AA63+Sun1!AA63+Sat3!AA63+Sun2!AA63+Sun3!AA63+Campaign1!AA63+Campaign2!AA63</f>
        <v>0</v>
      </c>
      <c r="K63" s="66" t="n">
        <f aca="false">Sat1!AB63+Sat2!AB63+Fleet3!AB63+Sun1!AB63+Sat3!AB63+Sun2!AB63+Sun3!AB63+Campaign1!AB63+Campaign2!AB63</f>
        <v>2</v>
      </c>
      <c r="L63" s="66" t="n">
        <f aca="false">Sat1!L63+Sat2!L63+Fleet3!L63+Sun1!L63+Sat3!L63+Sun2!L63+Sun3!L63+Campaign1!L63+Campaign2!L63</f>
        <v>0</v>
      </c>
      <c r="M63" s="66" t="n">
        <f aca="false">Sat1!M63+Sat2!M63+Fleet3!M63+Sun1!M63+Sat3!M63+Sun2!M63+Sun3!M63+Campaign1!M63+Campaign2!M63</f>
        <v>0</v>
      </c>
      <c r="N63" s="66" t="n">
        <f aca="false">Sat1!N63+Sat2!N63+Fleet3!N63+Sun1!N63+Sat3!N63+Sun2!N63+Sun3!N63+Campaign1!N63+Campaign2!N63</f>
        <v>5950</v>
      </c>
      <c r="O63" s="28" t="n">
        <f aca="false">Sat1!O63+Sat2!O63+Fleet3!O63+Campaign1!O63+Sun1!O63+Sat3!O63+Sun2!O63+Campaign2!O63+Sun3!O63+Individual!O63</f>
        <v>1516.76470588235</v>
      </c>
      <c r="P63" s="10"/>
      <c r="R63" s="0" t="str">
        <f aca="false">A12</f>
        <v>Samuel Kostine</v>
      </c>
      <c r="S63" s="0" t="str">
        <f aca="false">B12</f>
        <v>Liberte</v>
      </c>
      <c r="T63" s="0" t="n">
        <f aca="false">G12+G68</f>
        <v>10</v>
      </c>
      <c r="U63" s="0" t="n">
        <f aca="false">H12+H68</f>
        <v>2</v>
      </c>
      <c r="V63" s="0" t="n">
        <f aca="false">I12+I68</f>
        <v>3</v>
      </c>
      <c r="W63" s="0" t="n">
        <f aca="false">J12+J68</f>
        <v>0</v>
      </c>
      <c r="X63" s="0" t="n">
        <f aca="false">K12+K68</f>
        <v>0</v>
      </c>
      <c r="Y63" s="0" t="n">
        <f aca="false">L12+L68</f>
        <v>0</v>
      </c>
      <c r="Z63" s="0" t="n">
        <f aca="false">M12+M68</f>
        <v>0</v>
      </c>
      <c r="AA63" s="69" t="n">
        <f aca="false">N12+N68</f>
        <v>230</v>
      </c>
      <c r="AB63" s="69" t="n">
        <f aca="false">O12+O68</f>
        <v>1027.20930232558</v>
      </c>
      <c r="AC63" s="0" t="n">
        <f aca="false">Attendees!C12</f>
        <v>3.5</v>
      </c>
      <c r="AE63" s="0" t="n">
        <f aca="false">AE55+AE59</f>
        <v>12000</v>
      </c>
      <c r="AF63" s="0" t="s">
        <v>187</v>
      </c>
    </row>
    <row r="64" customFormat="false" ht="11.4" hidden="false" customHeight="false" outlineLevel="0" collapsed="false">
      <c r="A64" s="25" t="str">
        <f aca="false">IF(Attendees!A64="","",Attendees!A64)</f>
        <v>Dirty David Hayes</v>
      </c>
      <c r="B64" s="25" t="str">
        <f aca="false">IF(Attendees!B64="","",Attendees!B64)</f>
        <v>Kongo</v>
      </c>
      <c r="C64" s="18"/>
      <c r="D64" s="18"/>
      <c r="E64" s="10"/>
      <c r="F64" s="10"/>
      <c r="G64" s="66" t="n">
        <f aca="false">Sat1!G64+Sat2!G64+Fleet3!G64+Sun1!G64+Sat3!G64+Sun2!G64+Sun3!G64+Campaign1!G64+Campaign2!G64</f>
        <v>0</v>
      </c>
      <c r="H64" s="66" t="n">
        <f aca="false">Sat1!H64+Sat2!H64+Fleet3!H64+Sun1!H64+Sat3!H64+Sun2!H64+Sun3!H64+Campaign1!H64+Campaign2!H64</f>
        <v>0</v>
      </c>
      <c r="I64" s="66" t="n">
        <f aca="false">Sat1!I64+Sat2!I64+Fleet3!I64+Sun1!I64+Sat3!I64+Sun2!I64+Sun3!I64+Campaign1!I64+Campaign2!I64</f>
        <v>0</v>
      </c>
      <c r="J64" s="66" t="n">
        <f aca="false">Sat1!AA64+Sat2!AA64+Fleet3!AA64+Sun1!AA64+Sat3!AA64+Sun2!AA64+Sun3!AA64+Campaign1!AA64+Campaign2!AA64</f>
        <v>0</v>
      </c>
      <c r="K64" s="66" t="n">
        <f aca="false">Sat1!AB64+Sat2!AB64+Fleet3!AB64+Sun1!AB64+Sat3!AB64+Sun2!AB64+Sun3!AB64+Campaign1!AB64+Campaign2!AB64</f>
        <v>0</v>
      </c>
      <c r="L64" s="66" t="n">
        <f aca="false">Sat1!L64+Sat2!L64+Fleet3!L64+Sun1!L64+Sat3!L64+Sun2!L64+Sun3!L64+Campaign1!L64+Campaign2!L64</f>
        <v>0</v>
      </c>
      <c r="M64" s="66" t="n">
        <f aca="false">Sat1!M64+Sat2!M64+Fleet3!M64+Sun1!M64+Sat3!M64+Sun2!M64+Sun3!M64+Campaign1!M64+Campaign2!M64</f>
        <v>0</v>
      </c>
      <c r="N64" s="66" t="n">
        <f aca="false">Sat1!N64+Sat2!N64+Fleet3!N64+Sun1!N64+Sat3!N64+Sun2!N64+Sun3!N64+Campaign1!N64+Campaign2!N64</f>
        <v>0</v>
      </c>
      <c r="O64" s="28" t="n">
        <f aca="false">Sat1!O64+Sat2!O64+Fleet3!O64+Campaign1!O64+Sun1!O64+Sat3!O64+Sun2!O64+Campaign2!O64+Sun3!O64+Individual!O64</f>
        <v>0</v>
      </c>
      <c r="P64" s="10"/>
      <c r="R64" s="0" t="str">
        <f aca="false">A13</f>
        <v>Andrey Kostine</v>
      </c>
      <c r="S64" s="0" t="str">
        <f aca="false">B13</f>
        <v>Liberte</v>
      </c>
      <c r="T64" s="0" t="n">
        <f aca="false">G13+G69</f>
        <v>13</v>
      </c>
      <c r="U64" s="0" t="n">
        <f aca="false">H13+H69</f>
        <v>0</v>
      </c>
      <c r="V64" s="0" t="n">
        <f aca="false">I13+I69</f>
        <v>0</v>
      </c>
      <c r="W64" s="0" t="n">
        <f aca="false">J13+J69</f>
        <v>0</v>
      </c>
      <c r="X64" s="0" t="n">
        <f aca="false">K13+K69</f>
        <v>0</v>
      </c>
      <c r="Y64" s="0" t="n">
        <f aca="false">L13+L69</f>
        <v>0</v>
      </c>
      <c r="Z64" s="0" t="n">
        <f aca="false">M13+M69</f>
        <v>0</v>
      </c>
      <c r="AA64" s="69" t="n">
        <f aca="false">N13+N69</f>
        <v>130</v>
      </c>
      <c r="AB64" s="69" t="n">
        <f aca="false">O13+O69</f>
        <v>833.170731707317</v>
      </c>
      <c r="AC64" s="0" t="n">
        <f aca="false">Attendees!C13</f>
        <v>3.5</v>
      </c>
      <c r="AE64" s="0" t="n">
        <f aca="false">AE60+AE56</f>
        <v>3004</v>
      </c>
      <c r="AF64" s="0" t="s">
        <v>188</v>
      </c>
    </row>
    <row r="65" customFormat="false" ht="11.4" hidden="false" customHeight="false" outlineLevel="0" collapsed="false">
      <c r="A65" s="25" t="str">
        <f aca="false">IF(Attendees!A65="","",Attendees!A65)</f>
        <v>Gerald Roberts</v>
      </c>
      <c r="B65" s="25" t="str">
        <f aca="false">IF(Attendees!B65="","",Attendees!B65)</f>
        <v>Hiei</v>
      </c>
      <c r="C65" s="18"/>
      <c r="D65" s="18"/>
      <c r="E65" s="10"/>
      <c r="F65" s="10"/>
      <c r="G65" s="66" t="n">
        <f aca="false">Sat1!G65+Sat2!G65+Fleet3!G65+Sun1!G65+Sat3!G65+Sun2!G65+Sun3!G65+Campaign1!G65+Campaign2!G65</f>
        <v>109</v>
      </c>
      <c r="H65" s="66" t="n">
        <f aca="false">Sat1!H65+Sat2!H65+Fleet3!H65+Sun1!H65+Sat3!H65+Sun2!H65+Sun3!H65+Campaign1!H65+Campaign2!H65</f>
        <v>19</v>
      </c>
      <c r="I65" s="66" t="n">
        <f aca="false">Sat1!I65+Sat2!I65+Fleet3!I65+Sun1!I65+Sat3!I65+Sun2!I65+Sun3!I65+Campaign1!I65+Campaign2!I65</f>
        <v>59</v>
      </c>
      <c r="J65" s="66" t="n">
        <f aca="false">Sat1!AA65+Sat2!AA65+Fleet3!AA65+Sun1!AA65+Sat3!AA65+Sun2!AA65+Sun3!AA65+Campaign1!AA65+Campaign2!AA65</f>
        <v>0</v>
      </c>
      <c r="K65" s="66" t="n">
        <f aca="false">Sat1!AB65+Sat2!AB65+Fleet3!AB65+Sun1!AB65+Sat3!AB65+Sun2!AB65+Sun3!AB65+Campaign1!AB65+Campaign2!AB65</f>
        <v>2</v>
      </c>
      <c r="L65" s="66" t="n">
        <f aca="false">Sat1!L65+Sat2!L65+Fleet3!L65+Sun1!L65+Sat3!L65+Sun2!L65+Sun3!L65+Campaign1!L65+Campaign2!L65</f>
        <v>0</v>
      </c>
      <c r="M65" s="66" t="n">
        <f aca="false">Sat1!M65+Sat2!M65+Fleet3!M65+Sun1!M65+Sat3!M65+Sun2!M65+Sun3!M65+Campaign1!M65+Campaign2!M65</f>
        <v>0</v>
      </c>
      <c r="N65" s="66" t="n">
        <f aca="false">Sat1!N65+Sat2!N65+Fleet3!N65+Sun1!N65+Sat3!N65+Sun2!N65+Sun3!N65+Campaign1!N65+Campaign2!N65</f>
        <v>4840</v>
      </c>
      <c r="O65" s="28" t="n">
        <f aca="false">Sat1!O65+Sat2!O65+Fleet3!O65+Campaign1!O65+Sun1!O65+Sat3!O65+Sun2!O65+Campaign2!O65+Sun3!O65+Individual!O65</f>
        <v>4028.87598675834</v>
      </c>
      <c r="P65" s="10"/>
      <c r="R65" s="0" t="str">
        <f aca="false">A14</f>
        <v>Dirty David Hayes</v>
      </c>
      <c r="S65" s="0" t="str">
        <f aca="false">B14</f>
        <v>Liberte</v>
      </c>
      <c r="T65" s="0" t="n">
        <f aca="false">G14+G70</f>
        <v>10</v>
      </c>
      <c r="U65" s="0" t="n">
        <f aca="false">H14+H70</f>
        <v>2</v>
      </c>
      <c r="V65" s="0" t="n">
        <f aca="false">I14+I70</f>
        <v>7</v>
      </c>
      <c r="W65" s="0" t="n">
        <f aca="false">J14+J70</f>
        <v>0</v>
      </c>
      <c r="X65" s="0" t="n">
        <f aca="false">K14+K70</f>
        <v>1</v>
      </c>
      <c r="Y65" s="0" t="n">
        <f aca="false">L14+L70</f>
        <v>0</v>
      </c>
      <c r="Z65" s="0" t="n">
        <f aca="false">M14+M70</f>
        <v>0</v>
      </c>
      <c r="AA65" s="69" t="n">
        <f aca="false">N14+N70</f>
        <v>1050</v>
      </c>
      <c r="AB65" s="69" t="n">
        <f aca="false">O14+O70</f>
        <v>367.5</v>
      </c>
      <c r="AC65" s="0" t="n">
        <f aca="false">Attendees!C14</f>
        <v>3.5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66" t="n">
        <f aca="false">Sat1!G66+Sat2!G66+Fleet3!G66+Sun1!G66+Sat3!G66+Sun2!G66+Sun3!G66+Campaign1!G66+Campaign2!G66</f>
        <v>123</v>
      </c>
      <c r="H66" s="66" t="n">
        <f aca="false">Sat1!H66+Sat2!H66+Fleet3!H66+Sun1!H66+Sat3!H66+Sun2!H66+Sun3!H66+Campaign1!H66+Campaign2!H66</f>
        <v>44</v>
      </c>
      <c r="I66" s="66" t="n">
        <f aca="false">Sat1!I66+Sat2!I66+Fleet3!I66+Sun1!I66+Sat3!I66+Sun2!I66+Sun3!I66+Campaign1!I66+Campaign2!I66</f>
        <v>83</v>
      </c>
      <c r="J66" s="66" t="n">
        <f aca="false">Sat1!AA66+Sat2!AA66+Fleet3!AA66+Sun1!AA66+Sat3!AA66+Sun2!AA66+Sun3!AA66+Campaign1!AA66+Campaign2!AA66</f>
        <v>0</v>
      </c>
      <c r="K66" s="66" t="n">
        <f aca="false">Sat1!AB66+Sat2!AB66+Fleet3!AB66+Sun1!AB66+Sat3!AB66+Sun2!AB66+Sun3!AB66+Campaign1!AB66+Campaign2!AB66</f>
        <v>0</v>
      </c>
      <c r="L66" s="66" t="n">
        <f aca="false">Sat1!L66+Sat2!L66+Fleet3!L66+Sun1!L66+Sat3!L66+Sun2!L66+Sun3!L66+Campaign1!L66+Campaign2!L66</f>
        <v>0</v>
      </c>
      <c r="M66" s="66" t="n">
        <f aca="false">Sat1!M66+Sat2!M66+Fleet3!M66+Sun1!M66+Sat3!M66+Sun2!M66+Sun3!M66+Campaign1!M66+Campaign2!M66</f>
        <v>0</v>
      </c>
      <c r="N66" s="66" t="n">
        <f aca="false">Sat1!N66+Sat2!N66+Fleet3!N66+Sun1!N66+Sat3!N66+Sun2!N66+Sun3!N66+Campaign1!N66+Campaign2!N66</f>
        <v>4600</v>
      </c>
      <c r="O66" s="28" t="n">
        <f aca="false">Sat1!O66+Sat2!O66+Fleet3!O66+Campaign1!O66+Sun1!O66+Sat3!O66+Sun2!O66+Campaign2!O66+Sun3!O66+Individual!O66</f>
        <v>4466.06060606061</v>
      </c>
      <c r="P66" s="10"/>
      <c r="R66" s="0" t="str">
        <f aca="false">A15</f>
        <v>Samuel Kostine</v>
      </c>
      <c r="S66" s="0" t="str">
        <f aca="false">B15</f>
        <v>Lutzow</v>
      </c>
      <c r="T66" s="0" t="n">
        <f aca="false">G15+G71</f>
        <v>2</v>
      </c>
      <c r="U66" s="0" t="n">
        <f aca="false">H15+H71</f>
        <v>2</v>
      </c>
      <c r="V66" s="0" t="n">
        <f aca="false">I15+I71</f>
        <v>1</v>
      </c>
      <c r="W66" s="0" t="n">
        <f aca="false">J15+J71</f>
        <v>0</v>
      </c>
      <c r="X66" s="0" t="n">
        <f aca="false">K15+K71</f>
        <v>1</v>
      </c>
      <c r="Y66" s="0" t="n">
        <f aca="false">L15+L71</f>
        <v>0</v>
      </c>
      <c r="Z66" s="0" t="n">
        <f aca="false">M15+M71</f>
        <v>0</v>
      </c>
      <c r="AA66" s="69" t="n">
        <f aca="false">N15+N71</f>
        <v>790</v>
      </c>
      <c r="AB66" s="69" t="n">
        <f aca="false">O15+O71</f>
        <v>351.627906976744</v>
      </c>
      <c r="AC66" s="0" t="n">
        <f aca="false">Attendees!C15</f>
        <v>3.5</v>
      </c>
    </row>
    <row r="67" customFormat="false" ht="11.4" hidden="false" customHeight="false" outlineLevel="0" collapsed="false">
      <c r="A67" s="25" t="str">
        <f aca="false">IF(Attendees!A67="","",Attendees!A67)</f>
        <v>Ted Beuhring</v>
      </c>
      <c r="B67" s="25" t="str">
        <f aca="false">IF(Attendees!B67="","",Attendees!B67)</f>
        <v>VDT</v>
      </c>
      <c r="C67" s="18"/>
      <c r="D67" s="18"/>
      <c r="E67" s="10"/>
      <c r="F67" s="10"/>
      <c r="G67" s="66" t="n">
        <f aca="false">Sat1!G67+Sat2!G67+Fleet3!G67+Sun1!G67+Sat3!G67+Sun2!G67+Sun3!G67+Campaign1!G67+Campaign2!G67</f>
        <v>34</v>
      </c>
      <c r="H67" s="66" t="n">
        <f aca="false">Sat1!H67+Sat2!H67+Fleet3!H67+Sun1!H67+Sat3!H67+Sun2!H67+Sun3!H67+Campaign1!H67+Campaign2!H67</f>
        <v>29</v>
      </c>
      <c r="I67" s="66" t="n">
        <f aca="false">Sat1!I67+Sat2!I67+Fleet3!I67+Sun1!I67+Sat3!I67+Sun2!I67+Sun3!I67+Campaign1!I67+Campaign2!I67</f>
        <v>23</v>
      </c>
      <c r="J67" s="66" t="n">
        <f aca="false">Sat1!AA67+Sat2!AA67+Fleet3!AA67+Sun1!AA67+Sat3!AA67+Sun2!AA67+Sun3!AA67+Campaign1!AA67+Campaign2!AA67</f>
        <v>0</v>
      </c>
      <c r="K67" s="66" t="n">
        <f aca="false">Sat1!AB67+Sat2!AB67+Fleet3!AB67+Sun1!AB67+Sat3!AB67+Sun2!AB67+Sun3!AB67+Campaign1!AB67+Campaign2!AB67</f>
        <v>1</v>
      </c>
      <c r="L67" s="66" t="n">
        <f aca="false">Sat1!L67+Sat2!L67+Fleet3!L67+Sun1!L67+Sat3!L67+Sun2!L67+Sun3!L67+Campaign1!L67+Campaign2!L67</f>
        <v>0</v>
      </c>
      <c r="M67" s="66" t="n">
        <f aca="false">Sat1!M67+Sat2!M67+Fleet3!M67+Sun1!M67+Sat3!M67+Sun2!M67+Sun3!M67+Campaign1!M67+Campaign2!M67</f>
        <v>0</v>
      </c>
      <c r="N67" s="66" t="n">
        <f aca="false">Sat1!N67+Sat2!N67+Fleet3!N67+Sun1!N67+Sat3!N67+Sun2!N67+Sun3!N67+Campaign1!N67+Campaign2!N67</f>
        <v>2410</v>
      </c>
      <c r="O67" s="28" t="n">
        <f aca="false">Sat1!O67+Sat2!O67+Fleet3!O67+Campaign1!O67+Sun1!O67+Sat3!O67+Sun2!O67+Campaign2!O67+Sun3!O67+Individual!O67</f>
        <v>2484.84848484849</v>
      </c>
      <c r="P67" s="10"/>
      <c r="R67" s="0" t="str">
        <f aca="false">A16</f>
        <v>Samuel Kostine</v>
      </c>
      <c r="S67" s="0" t="str">
        <f aca="false">B16</f>
        <v>Brooklyn</v>
      </c>
      <c r="T67" s="0" t="n">
        <f aca="false">G16+G72</f>
        <v>24</v>
      </c>
      <c r="U67" s="0" t="n">
        <f aca="false">H16+H72</f>
        <v>3</v>
      </c>
      <c r="V67" s="0" t="n">
        <f aca="false">I16+I72</f>
        <v>18</v>
      </c>
      <c r="W67" s="0" t="n">
        <f aca="false">J16+J72</f>
        <v>0</v>
      </c>
      <c r="X67" s="0" t="n">
        <f aca="false">K16+K72</f>
        <v>1</v>
      </c>
      <c r="Y67" s="0" t="n">
        <f aca="false">L16+L72</f>
        <v>0</v>
      </c>
      <c r="Z67" s="0" t="n">
        <f aca="false">M16+M72</f>
        <v>0</v>
      </c>
      <c r="AA67" s="69" t="n">
        <f aca="false">N16+N72</f>
        <v>1540</v>
      </c>
      <c r="AB67" s="69" t="n">
        <f aca="false">O16+O72</f>
        <v>3315.25406504065</v>
      </c>
      <c r="AC67" s="0" t="n">
        <f aca="false">Attendees!C16</f>
        <v>3</v>
      </c>
    </row>
    <row r="68" customFormat="false" ht="11.4" hidden="false" customHeight="false" outlineLevel="0" collapsed="false">
      <c r="A68" s="25" t="str">
        <f aca="false">IF(Attendees!A68="","",Attendees!A68)</f>
        <v>Samuel Kostine</v>
      </c>
      <c r="B68" s="25" t="str">
        <f aca="false">IF(Attendees!B68="","",Attendees!B68)</f>
        <v>Liberte</v>
      </c>
      <c r="C68" s="18"/>
      <c r="D68" s="18"/>
      <c r="E68" s="10"/>
      <c r="F68" s="10"/>
      <c r="G68" s="66" t="n">
        <f aca="false">Sat1!G68+Sat2!G68+Fleet3!G68+Sun1!G68+Sat3!G68+Sun2!G68+Sun3!G68+Campaign1!G68+Campaign2!G68</f>
        <v>0</v>
      </c>
      <c r="H68" s="66" t="n">
        <f aca="false">Sat1!H68+Sat2!H68+Fleet3!H68+Sun1!H68+Sat3!H68+Sun2!H68+Sun3!H68+Campaign1!H68+Campaign2!H68</f>
        <v>0</v>
      </c>
      <c r="I68" s="66" t="n">
        <f aca="false">Sat1!I68+Sat2!I68+Fleet3!I68+Sun1!I68+Sat3!I68+Sun2!I68+Sun3!I68+Campaign1!I68+Campaign2!I68</f>
        <v>0</v>
      </c>
      <c r="J68" s="66" t="n">
        <f aca="false">Sat1!AA68+Sat2!AA68+Fleet3!AA68+Sun1!AA68+Sat3!AA68+Sun2!AA68+Sun3!AA68+Campaign1!AA68+Campaign2!AA68</f>
        <v>0</v>
      </c>
      <c r="K68" s="66" t="n">
        <f aca="false">Sat1!AB68+Sat2!AB68+Fleet3!AB68+Sun1!AB68+Sat3!AB68+Sun2!AB68+Sun3!AB68+Campaign1!AB68+Campaign2!AB68</f>
        <v>0</v>
      </c>
      <c r="L68" s="66" t="n">
        <f aca="false">Sat1!L68+Sat2!L68+Fleet3!L68+Sun1!L68+Sat3!L68+Sun2!L68+Sun3!L68+Campaign1!L68+Campaign2!L68</f>
        <v>0</v>
      </c>
      <c r="M68" s="66" t="n">
        <f aca="false">Sat1!M68+Sat2!M68+Fleet3!M68+Sun1!M68+Sat3!M68+Sun2!M68+Sun3!M68+Campaign1!M68+Campaign2!M68</f>
        <v>0</v>
      </c>
      <c r="N68" s="66" t="n">
        <f aca="false">Sat1!N68+Sat2!N68+Fleet3!N68+Sun1!N68+Sat3!N68+Sun2!N68+Sun3!N68+Campaign1!N68+Campaign2!N68</f>
        <v>0</v>
      </c>
      <c r="O68" s="28" t="n">
        <f aca="false">Sat1!O68+Sat2!O68+Fleet3!O68+Campaign1!O68+Sun1!O68+Sat3!O68+Sun2!O68+Campaign2!O68+Sun3!O68+Individual!O68</f>
        <v>0</v>
      </c>
      <c r="P68" s="10"/>
      <c r="R68" s="0" t="str">
        <f aca="false">A17</f>
        <v>Rick Whitsel</v>
      </c>
      <c r="S68" s="0" t="str">
        <f aca="false">B17</f>
        <v>Jamaica</v>
      </c>
      <c r="T68" s="0" t="n">
        <f aca="false">G17+G73</f>
        <v>8</v>
      </c>
      <c r="U68" s="0" t="n">
        <f aca="false">H17+H73</f>
        <v>1</v>
      </c>
      <c r="V68" s="0" t="n">
        <f aca="false">I17+I73</f>
        <v>14</v>
      </c>
      <c r="W68" s="0" t="n">
        <f aca="false">J17+J73</f>
        <v>0</v>
      </c>
      <c r="X68" s="0" t="n">
        <f aca="false">K17+K73</f>
        <v>0</v>
      </c>
      <c r="Y68" s="0" t="n">
        <f aca="false">L17+L73</f>
        <v>0</v>
      </c>
      <c r="Z68" s="0" t="n">
        <f aca="false">M17+M73</f>
        <v>0</v>
      </c>
      <c r="AA68" s="0" t="n">
        <f aca="false">N17+N73</f>
        <v>520</v>
      </c>
      <c r="AB68" s="71" t="n">
        <f aca="false">O17+O73</f>
        <v>6685.29335370512</v>
      </c>
      <c r="AC68" s="0" t="n">
        <f aca="false">Attendees!C17</f>
        <v>2.5</v>
      </c>
    </row>
    <row r="69" customFormat="false" ht="11.4" hidden="false" customHeight="false" outlineLevel="0" collapsed="false">
      <c r="A69" s="25" t="str">
        <f aca="false">IF(Attendees!A69="","",Attendees!A69)</f>
        <v>Andrey Kostine</v>
      </c>
      <c r="B69" s="25" t="str">
        <f aca="false">IF(Attendees!B69="","",Attendees!B69)</f>
        <v>Liberte</v>
      </c>
      <c r="C69" s="18"/>
      <c r="D69" s="18"/>
      <c r="E69" s="10"/>
      <c r="F69" s="10"/>
      <c r="G69" s="66" t="n">
        <f aca="false">Sat1!G69+Sat2!G69+Fleet3!G69+Sun1!G69+Sat3!G69+Sun2!G69+Sun3!G69+Campaign1!G69+Campaign2!G69</f>
        <v>0</v>
      </c>
      <c r="H69" s="66" t="n">
        <f aca="false">Sat1!H69+Sat2!H69+Fleet3!H69+Sun1!H69+Sat3!H69+Sun2!H69+Sun3!H69+Campaign1!H69+Campaign2!H69</f>
        <v>0</v>
      </c>
      <c r="I69" s="66" t="n">
        <f aca="false">Sat1!I69+Sat2!I69+Fleet3!I69+Sun1!I69+Sat3!I69+Sun2!I69+Sun3!I69+Campaign1!I69+Campaign2!I69</f>
        <v>0</v>
      </c>
      <c r="J69" s="66" t="n">
        <f aca="false">Sat1!AA69+Sat2!AA69+Fleet3!AA69+Sun1!AA69+Sat3!AA69+Sun2!AA69+Sun3!AA69+Campaign1!AA69+Campaign2!AA69</f>
        <v>0</v>
      </c>
      <c r="K69" s="66" t="n">
        <f aca="false">Sat1!AB69+Sat2!AB69+Fleet3!AB69+Sun1!AB69+Sat3!AB69+Sun2!AB69+Sun3!AB69+Campaign1!AB69+Campaign2!AB69</f>
        <v>0</v>
      </c>
      <c r="L69" s="66" t="n">
        <f aca="false">Sat1!L69+Sat2!L69+Fleet3!L69+Sun1!L69+Sat3!L69+Sun2!L69+Sun3!L69+Campaign1!L69+Campaign2!L69</f>
        <v>0</v>
      </c>
      <c r="M69" s="66" t="n">
        <f aca="false">Sat1!M69+Sat2!M69+Fleet3!M69+Sun1!M69+Sat3!M69+Sun2!M69+Sun3!M69+Campaign1!M69+Campaign2!M69</f>
        <v>0</v>
      </c>
      <c r="N69" s="66" t="n">
        <f aca="false">Sat1!N69+Sat2!N69+Fleet3!N69+Sun1!N69+Sat3!N69+Sun2!N69+Sun3!N69+Campaign1!N69+Campaign2!N69</f>
        <v>0</v>
      </c>
      <c r="O69" s="28" t="n">
        <f aca="false">Sat1!O69+Sat2!O69+Fleet3!O69+Campaign1!O69+Sun1!O69+Sat3!O69+Sun2!O69+Campaign2!O69+Sun3!O69+Individual!O69</f>
        <v>0</v>
      </c>
      <c r="P69" s="10"/>
      <c r="R69" s="0" t="str">
        <f aca="false">A18</f>
        <v/>
      </c>
      <c r="S69" s="0" t="str">
        <f aca="false">B18</f>
        <v/>
      </c>
      <c r="T69" s="0" t="n">
        <f aca="false">G18+G74</f>
        <v>0</v>
      </c>
      <c r="U69" s="0" t="n">
        <f aca="false">H18+H74</f>
        <v>0</v>
      </c>
      <c r="V69" s="0" t="n">
        <f aca="false">I18+I74</f>
        <v>0</v>
      </c>
      <c r="W69" s="0" t="n">
        <f aca="false">J18+J74</f>
        <v>0</v>
      </c>
      <c r="X69" s="0" t="n">
        <f aca="false">K18+K74</f>
        <v>0</v>
      </c>
      <c r="Y69" s="0" t="n">
        <f aca="false">L18+L74</f>
        <v>0</v>
      </c>
      <c r="Z69" s="0" t="n">
        <f aca="false">M18+M74</f>
        <v>0</v>
      </c>
      <c r="AA69" s="0" t="n">
        <f aca="false">N18+N74</f>
        <v>0</v>
      </c>
      <c r="AB69" s="0" t="n">
        <f aca="false">O18+O74</f>
        <v>0</v>
      </c>
      <c r="AC69" s="0" t="n">
        <f aca="false">Attendees!C18</f>
        <v>0</v>
      </c>
    </row>
    <row r="70" customFormat="false" ht="11.4" hidden="false" customHeight="false" outlineLevel="0" collapsed="false">
      <c r="A70" s="25" t="str">
        <f aca="false">IF(Attendees!A70="","",Attendees!A70)</f>
        <v>Dirty David Hayes</v>
      </c>
      <c r="B70" s="25" t="str">
        <f aca="false">IF(Attendees!B70="","",Attendees!B70)</f>
        <v>Liberte</v>
      </c>
      <c r="C70" s="18"/>
      <c r="D70" s="18"/>
      <c r="E70" s="10"/>
      <c r="F70" s="10"/>
      <c r="G70" s="66" t="n">
        <f aca="false">Sat1!G70+Sat2!G70+Fleet3!G70+Sun1!G70+Sat3!G70+Sun2!G70+Sun3!G70+Campaign1!G70+Campaign2!G70</f>
        <v>10</v>
      </c>
      <c r="H70" s="66" t="n">
        <f aca="false">Sat1!H70+Sat2!H70+Fleet3!H70+Sun1!H70+Sat3!H70+Sun2!H70+Sun3!H70+Campaign1!H70+Campaign2!H70</f>
        <v>2</v>
      </c>
      <c r="I70" s="66" t="n">
        <f aca="false">Sat1!I70+Sat2!I70+Fleet3!I70+Sun1!I70+Sat3!I70+Sun2!I70+Sun3!I70+Campaign1!I70+Campaign2!I70</f>
        <v>7</v>
      </c>
      <c r="J70" s="66" t="n">
        <f aca="false">Sat1!AA70+Sat2!AA70+Fleet3!AA70+Sun1!AA70+Sat3!AA70+Sun2!AA70+Sun3!AA70+Campaign1!AA70+Campaign2!AA70</f>
        <v>0</v>
      </c>
      <c r="K70" s="66" t="n">
        <f aca="false">Sat1!AB70+Sat2!AB70+Fleet3!AB70+Sun1!AB70+Sat3!AB70+Sun2!AB70+Sun3!AB70+Campaign1!AB70+Campaign2!AB70</f>
        <v>1</v>
      </c>
      <c r="L70" s="66" t="n">
        <f aca="false">Sat1!L70+Sat2!L70+Fleet3!L70+Sun1!L70+Sat3!L70+Sun2!L70+Sun3!L70+Campaign1!L70+Campaign2!L70</f>
        <v>0</v>
      </c>
      <c r="M70" s="66" t="n">
        <f aca="false">Sat1!M70+Sat2!M70+Fleet3!M70+Sun1!M70+Sat3!M70+Sun2!M70+Sun3!M70+Campaign1!M70+Campaign2!M70</f>
        <v>0</v>
      </c>
      <c r="N70" s="66" t="n">
        <f aca="false">Sat1!N70+Sat2!N70+Fleet3!N70+Sun1!N70+Sat3!N70+Sun2!N70+Sun3!N70+Campaign1!N70+Campaign2!N70</f>
        <v>1050</v>
      </c>
      <c r="O70" s="28" t="n">
        <f aca="false">Sat1!O70+Sat2!O70+Fleet3!O70+Campaign1!O70+Sun1!O70+Sat3!O70+Sun2!O70+Campaign2!O70+Sun3!O70+Individual!O70</f>
        <v>367.5</v>
      </c>
      <c r="P70" s="10"/>
      <c r="R70" s="0" t="str">
        <f aca="false">A19</f>
        <v/>
      </c>
      <c r="S70" s="0" t="str">
        <f aca="false">B19</f>
        <v/>
      </c>
      <c r="T70" s="0" t="n">
        <f aca="false">G19+G75</f>
        <v>0</v>
      </c>
      <c r="U70" s="0" t="n">
        <f aca="false">H19+H75</f>
        <v>0</v>
      </c>
      <c r="V70" s="0" t="n">
        <f aca="false">I19+I75</f>
        <v>0</v>
      </c>
      <c r="W70" s="0" t="n">
        <f aca="false">J19+J75</f>
        <v>0</v>
      </c>
      <c r="X70" s="0" t="n">
        <f aca="false">K19+K75</f>
        <v>0</v>
      </c>
      <c r="Y70" s="0" t="n">
        <f aca="false">L19+L75</f>
        <v>0</v>
      </c>
      <c r="Z70" s="0" t="n">
        <f aca="false">M19+M75</f>
        <v>0</v>
      </c>
      <c r="AA70" s="0" t="n">
        <f aca="false">N19+N75</f>
        <v>0</v>
      </c>
      <c r="AB70" s="0" t="n">
        <f aca="false">O19+O75</f>
        <v>0</v>
      </c>
      <c r="AC70" s="0" t="n">
        <f aca="false">Attendees!C19</f>
        <v>0</v>
      </c>
    </row>
    <row r="71" customFormat="false" ht="11.4" hidden="false" customHeight="false" outlineLevel="0" collapsed="false">
      <c r="A71" s="25" t="str">
        <f aca="false">IF(Attendees!A71="","",Attendees!A71)</f>
        <v>Samuel Kostine</v>
      </c>
      <c r="B71" s="25" t="str">
        <f aca="false">IF(Attendees!B71="","",Attendees!B71)</f>
        <v>Lutzow</v>
      </c>
      <c r="C71" s="18"/>
      <c r="D71" s="18"/>
      <c r="E71" s="10"/>
      <c r="F71" s="10"/>
      <c r="G71" s="66" t="n">
        <f aca="false">Sat1!G71+Sat2!G71+Fleet3!G71+Sun1!G71+Sat3!G71+Sun2!G71+Sun3!G71+Campaign1!G71+Campaign2!G71</f>
        <v>0</v>
      </c>
      <c r="H71" s="66" t="n">
        <f aca="false">Sat1!H71+Sat2!H71+Fleet3!H71+Sun1!H71+Sat3!H71+Sun2!H71+Sun3!H71+Campaign1!H71+Campaign2!H71</f>
        <v>0</v>
      </c>
      <c r="I71" s="66" t="n">
        <f aca="false">Sat1!I71+Sat2!I71+Fleet3!I71+Sun1!I71+Sat3!I71+Sun2!I71+Sun3!I71+Campaign1!I71+Campaign2!I71</f>
        <v>0</v>
      </c>
      <c r="J71" s="66" t="n">
        <f aca="false">Sat1!AA71+Sat2!AA71+Fleet3!AA71+Sun1!AA71+Sat3!AA71+Sun2!AA71+Sun3!AA71+Campaign1!AA71+Campaign2!AA71</f>
        <v>0</v>
      </c>
      <c r="K71" s="66" t="n">
        <f aca="false">Sat1!AB71+Sat2!AB71+Fleet3!AB71+Sun1!AB71+Sat3!AB71+Sun2!AB71+Sun3!AB71+Campaign1!AB71+Campaign2!AB71</f>
        <v>0</v>
      </c>
      <c r="L71" s="66" t="n">
        <f aca="false">Sat1!L71+Sat2!L71+Fleet3!L71+Sun1!L71+Sat3!L71+Sun2!L71+Sun3!L71+Campaign1!L71+Campaign2!L71</f>
        <v>0</v>
      </c>
      <c r="M71" s="66" t="n">
        <f aca="false">Sat1!M71+Sat2!M71+Fleet3!M71+Sun1!M71+Sat3!M71+Sun2!M71+Sun3!M71+Campaign1!M71+Campaign2!M71</f>
        <v>0</v>
      </c>
      <c r="N71" s="66" t="n">
        <f aca="false">Sat1!N71+Sat2!N71+Fleet3!N71+Sun1!N71+Sat3!N71+Sun2!N71+Sun3!N71+Campaign1!N71+Campaign2!N71</f>
        <v>0</v>
      </c>
      <c r="O71" s="28" t="n">
        <f aca="false">Sat1!O71+Sat2!O71+Fleet3!O71+Campaign1!O71+Sun1!O71+Sat3!O71+Sun2!O71+Campaign2!O71+Sun3!O71+Individual!O71</f>
        <v>0</v>
      </c>
      <c r="P71" s="10"/>
      <c r="R71" s="0" t="str">
        <f aca="false">A20</f>
        <v/>
      </c>
      <c r="S71" s="0" t="str">
        <f aca="false">B20</f>
        <v/>
      </c>
      <c r="T71" s="0" t="n">
        <f aca="false">G20+G76</f>
        <v>0</v>
      </c>
      <c r="U71" s="0" t="n">
        <f aca="false">H20+H76</f>
        <v>0</v>
      </c>
      <c r="V71" s="0" t="n">
        <f aca="false">I20+I76</f>
        <v>0</v>
      </c>
      <c r="W71" s="0" t="n">
        <f aca="false">J20+J76</f>
        <v>0</v>
      </c>
      <c r="X71" s="0" t="n">
        <f aca="false">K20+K76</f>
        <v>0</v>
      </c>
      <c r="Y71" s="0" t="n">
        <f aca="false">L20+L76</f>
        <v>0</v>
      </c>
      <c r="Z71" s="0" t="n">
        <f aca="false">M20+M76</f>
        <v>0</v>
      </c>
      <c r="AA71" s="0" t="n">
        <f aca="false">N20+N76</f>
        <v>0</v>
      </c>
      <c r="AB71" s="0" t="n">
        <f aca="false">O20+O76</f>
        <v>0</v>
      </c>
      <c r="AC71" s="0" t="n">
        <f aca="false">Attendees!C20</f>
        <v>0</v>
      </c>
    </row>
    <row r="72" customFormat="false" ht="11.4" hidden="false" customHeight="false" outlineLevel="0" collapsed="false">
      <c r="A72" s="25" t="str">
        <f aca="false">IF(Attendees!A72="","",Attendees!A72)</f>
        <v>Samuel Kostine</v>
      </c>
      <c r="B72" s="25" t="str">
        <f aca="false">IF(Attendees!B72="","",Attendees!B72)</f>
        <v>Brooklyn</v>
      </c>
      <c r="C72" s="18"/>
      <c r="D72" s="18"/>
      <c r="E72" s="10"/>
      <c r="F72" s="10"/>
      <c r="G72" s="66" t="n">
        <f aca="false">Sat1!G72+Sat2!G72+Fleet3!G72+Sun1!G72+Sat3!G72+Sun2!G72+Sun3!G72+Campaign1!G72+Campaign2!G72</f>
        <v>0</v>
      </c>
      <c r="H72" s="66" t="n">
        <f aca="false">Sat1!H72+Sat2!H72+Fleet3!H72+Sun1!H72+Sat3!H72+Sun2!H72+Sun3!H72+Campaign1!H72+Campaign2!H72</f>
        <v>0</v>
      </c>
      <c r="I72" s="66" t="n">
        <f aca="false">Sat1!I72+Sat2!I72+Fleet3!I72+Sun1!I72+Sat3!I72+Sun2!I72+Sun3!I72+Campaign1!I72+Campaign2!I72</f>
        <v>0</v>
      </c>
      <c r="J72" s="66" t="n">
        <f aca="false">Sat1!AA72+Sat2!AA72+Fleet3!AA72+Sun1!AA72+Sat3!AA72+Sun2!AA72+Sun3!AA72+Campaign1!AA72+Campaign2!AA72</f>
        <v>0</v>
      </c>
      <c r="K72" s="66" t="n">
        <f aca="false">Sat1!AB72+Sat2!AB72+Fleet3!AB72+Sun1!AB72+Sat3!AB72+Sun2!AB72+Sun3!AB72+Campaign1!AB72+Campaign2!AB72</f>
        <v>0</v>
      </c>
      <c r="L72" s="66" t="n">
        <f aca="false">Sat1!L72+Sat2!L72+Fleet3!L72+Sun1!L72+Sat3!L72+Sun2!L72+Sun3!L72+Campaign1!L72+Campaign2!L72</f>
        <v>0</v>
      </c>
      <c r="M72" s="66" t="n">
        <f aca="false">Sat1!M72+Sat2!M72+Fleet3!M72+Sun1!M72+Sat3!M72+Sun2!M72+Sun3!M72+Campaign1!M72+Campaign2!M72</f>
        <v>0</v>
      </c>
      <c r="N72" s="66" t="n">
        <f aca="false">Sat1!N72+Sat2!N72+Fleet3!N72+Sun1!N72+Sat3!N72+Sun2!N72+Sun3!N72+Campaign1!N72+Campaign2!N72</f>
        <v>0</v>
      </c>
      <c r="O72" s="28" t="n">
        <f aca="false">Sat1!O72+Sat2!O72+Fleet3!O72+Campaign1!O72+Sun1!O72+Sat3!O72+Sun2!O72+Campaign2!O72+Sun3!O72+Individual!O72</f>
        <v>0</v>
      </c>
      <c r="P72" s="10"/>
      <c r="R72" s="0" t="str">
        <f aca="false">A21</f>
        <v/>
      </c>
      <c r="S72" s="0" t="str">
        <f aca="false">B21</f>
        <v/>
      </c>
      <c r="T72" s="0" t="n">
        <f aca="false">G21+G77</f>
        <v>0</v>
      </c>
      <c r="U72" s="0" t="n">
        <f aca="false">H21+H77</f>
        <v>0</v>
      </c>
      <c r="V72" s="0" t="n">
        <f aca="false">I21+I77</f>
        <v>0</v>
      </c>
      <c r="W72" s="0" t="n">
        <f aca="false">J21+J77</f>
        <v>0</v>
      </c>
      <c r="X72" s="0" t="n">
        <f aca="false">K21+K77</f>
        <v>0</v>
      </c>
      <c r="Y72" s="0" t="n">
        <f aca="false">L21+L77</f>
        <v>0</v>
      </c>
      <c r="Z72" s="0" t="n">
        <f aca="false">M21+M77</f>
        <v>0</v>
      </c>
      <c r="AA72" s="0" t="n">
        <f aca="false">N21+N77</f>
        <v>0</v>
      </c>
      <c r="AB72" s="0" t="n">
        <f aca="false">O21+O77</f>
        <v>0</v>
      </c>
      <c r="AC72" s="0" t="n">
        <f aca="false">Attendees!C21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</v>
      </c>
      <c r="B73" s="25" t="str">
        <f aca="false">IF(Attendees!B73="","",Attendees!B73)</f>
        <v>Jamaica</v>
      </c>
      <c r="C73" s="18"/>
      <c r="D73" s="18"/>
      <c r="E73" s="10"/>
      <c r="F73" s="10"/>
      <c r="G73" s="66" t="n">
        <f aca="false">Sat1!G73+Sat2!G73+Fleet3!G73+Sun1!G73+Sat3!G73+Sun2!G73+Sun3!G73+Campaign1!G73+Campaign2!G73</f>
        <v>8</v>
      </c>
      <c r="H73" s="66" t="n">
        <f aca="false">Sat1!H73+Sat2!H73+Fleet3!H73+Sun1!H73+Sat3!H73+Sun2!H73+Sun3!H73+Campaign1!H73+Campaign2!H73</f>
        <v>1</v>
      </c>
      <c r="I73" s="66" t="n">
        <f aca="false">Sat1!I73+Sat2!I73+Fleet3!I73+Sun1!I73+Sat3!I73+Sun2!I73+Sun3!I73+Campaign1!I73+Campaign2!I73</f>
        <v>14</v>
      </c>
      <c r="J73" s="66" t="n">
        <f aca="false">Sat1!AA73+Sat2!AA73+Fleet3!AA73+Sun1!AA73+Sat3!AA73+Sun2!AA73+Sun3!AA73+Campaign1!AA73+Campaign2!AA73</f>
        <v>0</v>
      </c>
      <c r="K73" s="66" t="n">
        <f aca="false">Sat1!AB73+Sat2!AB73+Fleet3!AB73+Sun1!AB73+Sat3!AB73+Sun2!AB73+Sun3!AB73+Campaign1!AB73+Campaign2!AB73</f>
        <v>0</v>
      </c>
      <c r="L73" s="66" t="n">
        <f aca="false">Sat1!L73+Sat2!L73+Fleet3!L73+Sun1!L73+Sat3!L73+Sun2!L73+Sun3!L73+Campaign1!L73+Campaign2!L73</f>
        <v>0</v>
      </c>
      <c r="M73" s="66" t="n">
        <f aca="false">Sat1!M73+Sat2!M73+Fleet3!M73+Sun1!M73+Sat3!M73+Sun2!M73+Sun3!M73+Campaign1!M73+Campaign2!M73</f>
        <v>0</v>
      </c>
      <c r="N73" s="66" t="n">
        <f aca="false">Sat1!N73+Sat2!N73+Fleet3!N73+Sun1!N73+Sat3!N73+Sun2!N73+Sun3!N73+Campaign1!N73+Campaign2!N73</f>
        <v>520</v>
      </c>
      <c r="O73" s="28" t="n">
        <f aca="false">Sat1!O73+Sat2!O73+Fleet3!O73+Campaign1!O73+Sun1!O73+Sat3!O73+Sun2!O73+Campaign2!O73+Sun3!O73+Individual!O73</f>
        <v>6685.29335370512</v>
      </c>
      <c r="P73" s="10"/>
      <c r="R73" s="0" t="str">
        <f aca="false">A22</f>
        <v/>
      </c>
      <c r="S73" s="0" t="str">
        <f aca="false">B22</f>
        <v/>
      </c>
      <c r="T73" s="0" t="n">
        <f aca="false">G22+G78</f>
        <v>0</v>
      </c>
      <c r="U73" s="0" t="n">
        <f aca="false">H22+H78</f>
        <v>0</v>
      </c>
      <c r="V73" s="0" t="n">
        <f aca="false">I22+I78</f>
        <v>0</v>
      </c>
      <c r="W73" s="0" t="n">
        <f aca="false">J22+J78</f>
        <v>0</v>
      </c>
      <c r="X73" s="0" t="n">
        <f aca="false">K22+K78</f>
        <v>0</v>
      </c>
      <c r="Y73" s="0" t="n">
        <f aca="false">L22+L78</f>
        <v>0</v>
      </c>
      <c r="Z73" s="0" t="n">
        <f aca="false">M22+M78</f>
        <v>0</v>
      </c>
      <c r="AA73" s="0" t="n">
        <f aca="false">N22+N78</f>
        <v>0</v>
      </c>
      <c r="AB73" s="0" t="n">
        <f aca="false">O22+O78</f>
        <v>0</v>
      </c>
      <c r="AC73" s="0" t="n">
        <f aca="false">Attendees!C22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66" t="n">
        <f aca="false">Sat1!G74+Sat2!G74+Fleet3!G74+Sun1!G74+Sat3!G74+Sun2!G74+Sun3!G74+Campaign1!G74+Campaign2!G74</f>
        <v>0</v>
      </c>
      <c r="H74" s="66" t="n">
        <f aca="false">Sat1!H74+Sat2!H74+Fleet3!H74+Sun1!H74+Sat3!H74+Sun2!H74+Sun3!H74+Campaign1!H74+Campaign2!H74</f>
        <v>0</v>
      </c>
      <c r="I74" s="66" t="n">
        <f aca="false">Sat1!I74+Sat2!I74+Fleet3!I74+Sun1!I74+Sat3!I74+Sun2!I74+Sun3!I74+Campaign1!I74+Campaign2!I74</f>
        <v>0</v>
      </c>
      <c r="J74" s="66" t="n">
        <f aca="false">Sat1!AA74+Sat2!AA74+Fleet3!AA74+Sun1!AA74+Sat3!AA74+Sun2!AA74+Sun3!AA74+Campaign1!AA74+Campaign2!AA74</f>
        <v>0</v>
      </c>
      <c r="K74" s="66" t="n">
        <f aca="false">Sat1!AB74+Sat2!AB74+Fleet3!AB74+Sun1!AB74+Sat3!AB74+Sun2!AB74+Sun3!AB74+Campaign1!AB74+Campaign2!AB74</f>
        <v>0</v>
      </c>
      <c r="L74" s="66" t="n">
        <f aca="false">Sat1!L74+Sat2!L74+Fleet3!L74+Sun1!L74+Sat3!L74+Sun2!L74+Sun3!L74+Campaign1!L74+Campaign2!L74</f>
        <v>0</v>
      </c>
      <c r="M74" s="66" t="n">
        <f aca="false">Sat1!M74+Sat2!M74+Fleet3!M74+Sun1!M74+Sat3!M74+Sun2!M74+Sun3!M74+Campaign1!M74+Campaign2!M74</f>
        <v>0</v>
      </c>
      <c r="N74" s="66" t="n">
        <f aca="false">Sat1!N74+Sat2!N74+Fleet3!N74+Sun1!N74+Sat3!N74+Sun2!N74+Sun3!N74+Campaign1!N74+Campaign2!N74</f>
        <v>0</v>
      </c>
      <c r="O74" s="28" t="n">
        <f aca="false">Sat1!O74+Sat2!O74+Fleet3!O74+Campaign1!O74+Sun1!O74+Sat3!O74+Sun2!O74+Campaign2!O74+Sun3!O74+Individual!O74</f>
        <v>0</v>
      </c>
      <c r="P74" s="10"/>
      <c r="R74" s="0" t="str">
        <f aca="false">A23</f>
        <v/>
      </c>
      <c r="S74" s="0" t="str">
        <f aca="false">B23</f>
        <v/>
      </c>
      <c r="T74" s="0" t="n">
        <f aca="false">G23+G79</f>
        <v>0</v>
      </c>
      <c r="U74" s="0" t="n">
        <f aca="false">H23+H79</f>
        <v>0</v>
      </c>
      <c r="V74" s="0" t="n">
        <f aca="false">I23+I79</f>
        <v>0</v>
      </c>
      <c r="W74" s="0" t="n">
        <f aca="false">J23+J79</f>
        <v>0</v>
      </c>
      <c r="X74" s="0" t="n">
        <f aca="false">K23+K79</f>
        <v>0</v>
      </c>
      <c r="Y74" s="0" t="n">
        <f aca="false">L23+L79</f>
        <v>0</v>
      </c>
      <c r="Z74" s="0" t="n">
        <f aca="false">M23+M79</f>
        <v>0</v>
      </c>
      <c r="AA74" s="0" t="n">
        <f aca="false">N23+N79</f>
        <v>0</v>
      </c>
      <c r="AB74" s="0" t="n">
        <f aca="false">O23+O79</f>
        <v>0</v>
      </c>
      <c r="AC74" s="0" t="n">
        <f aca="false">Attendees!C23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66" t="n">
        <f aca="false">Sat1!G75+Sat2!G75+Fleet3!G75+Sun1!G75+Sat3!G75+Sun2!G75+Sun3!G75+Campaign1!G75+Campaign2!G75</f>
        <v>0</v>
      </c>
      <c r="H75" s="66" t="n">
        <f aca="false">Sat1!H75+Sat2!H75+Fleet3!H75+Sun1!H75+Sat3!H75+Sun2!H75+Sun3!H75+Campaign1!H75+Campaign2!H75</f>
        <v>0</v>
      </c>
      <c r="I75" s="66" t="n">
        <f aca="false">Sat1!I75+Sat2!I75+Fleet3!I75+Sun1!I75+Sat3!I75+Sun2!I75+Sun3!I75+Campaign1!I75+Campaign2!I75</f>
        <v>0</v>
      </c>
      <c r="J75" s="66" t="n">
        <f aca="false">Sat1!AA75+Sat2!AA75+Fleet3!AA75+Sun1!AA75+Sat3!AA75+Sun2!AA75+Sun3!AA75+Campaign1!AA75+Campaign2!AA75</f>
        <v>0</v>
      </c>
      <c r="K75" s="66" t="n">
        <f aca="false">Sat1!AB75+Sat2!AB75+Fleet3!AB75+Sun1!AB75+Sat3!AB75+Sun2!AB75+Sun3!AB75+Campaign1!AB75+Campaign2!AB75</f>
        <v>0</v>
      </c>
      <c r="L75" s="66" t="n">
        <f aca="false">Sat1!L75+Sat2!L75+Fleet3!L75+Sun1!L75+Sat3!L75+Sun2!L75+Sun3!L75+Campaign1!L75+Campaign2!L75</f>
        <v>0</v>
      </c>
      <c r="M75" s="66" t="n">
        <f aca="false">Sat1!M75+Sat2!M75+Fleet3!M75+Sun1!M75+Sat3!M75+Sun2!M75+Sun3!M75+Campaign1!M75+Campaign2!M75</f>
        <v>0</v>
      </c>
      <c r="N75" s="66" t="n">
        <f aca="false">Sat1!N75+Sat2!N75+Fleet3!N75+Sun1!N75+Sat3!N75+Sun2!N75+Sun3!N75+Campaign1!N75+Campaign2!N75</f>
        <v>0</v>
      </c>
      <c r="O75" s="28" t="n">
        <f aca="false">Sat1!O75+Sat2!O75+Fleet3!O75+Campaign1!O75+Sun1!O75+Sat3!O75+Sun2!O75+Campaign2!O75+Sun3!O75+Individual!O75</f>
        <v>0</v>
      </c>
      <c r="P75" s="10"/>
      <c r="R75" s="0" t="str">
        <f aca="false">A24</f>
        <v/>
      </c>
      <c r="S75" s="0" t="str">
        <f aca="false">B24</f>
        <v/>
      </c>
      <c r="T75" s="0" t="n">
        <f aca="false">G24+G80</f>
        <v>0</v>
      </c>
      <c r="U75" s="0" t="n">
        <f aca="false">H24+H80</f>
        <v>0</v>
      </c>
      <c r="V75" s="0" t="n">
        <f aca="false">I24+I80</f>
        <v>0</v>
      </c>
      <c r="W75" s="0" t="n">
        <f aca="false">J24+J80</f>
        <v>0</v>
      </c>
      <c r="X75" s="0" t="n">
        <f aca="false">K24+K80</f>
        <v>0</v>
      </c>
      <c r="Y75" s="0" t="n">
        <f aca="false">L24+L80</f>
        <v>0</v>
      </c>
      <c r="Z75" s="0" t="n">
        <f aca="false">M24+M80</f>
        <v>0</v>
      </c>
      <c r="AA75" s="0" t="n">
        <f aca="false">N24+N80</f>
        <v>0</v>
      </c>
      <c r="AB75" s="0" t="n">
        <f aca="false">O24+O80</f>
        <v>0</v>
      </c>
      <c r="AC75" s="0" t="n">
        <f aca="false">Attendees!C24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66" t="n">
        <f aca="false">Sat1!G76+Sat2!G76+Fleet3!G76+Sun1!G76+Sat3!G76+Sun2!G76+Sun3!G76+Campaign1!G76+Campaign2!G76</f>
        <v>0</v>
      </c>
      <c r="H76" s="66" t="n">
        <f aca="false">Sat1!H76+Sat2!H76+Fleet3!H76+Sun1!H76+Sat3!H76+Sun2!H76+Sun3!H76+Campaign1!H76+Campaign2!H76</f>
        <v>0</v>
      </c>
      <c r="I76" s="66" t="n">
        <f aca="false">Sat1!I76+Sat2!I76+Fleet3!I76+Sun1!I76+Sat3!I76+Sun2!I76+Sun3!I76+Campaign1!I76+Campaign2!I76</f>
        <v>0</v>
      </c>
      <c r="J76" s="66" t="n">
        <f aca="false">Sat1!AA76+Sat2!AA76+Fleet3!AA76+Sun1!AA76+Sat3!AA76+Sun2!AA76+Sun3!AA76+Campaign1!AA76+Campaign2!AA76</f>
        <v>0</v>
      </c>
      <c r="K76" s="66" t="n">
        <f aca="false">Sat1!AB76+Sat2!AB76+Fleet3!AB76+Sun1!AB76+Sat3!AB76+Sun2!AB76+Sun3!AB76+Campaign1!AB76+Campaign2!AB76</f>
        <v>0</v>
      </c>
      <c r="L76" s="66" t="n">
        <f aca="false">Sat1!L76+Sat2!L76+Fleet3!L76+Sun1!L76+Sat3!L76+Sun2!L76+Sun3!L76+Campaign1!L76+Campaign2!L76</f>
        <v>0</v>
      </c>
      <c r="M76" s="66" t="n">
        <f aca="false">Sat1!M76+Sat2!M76+Fleet3!M76+Sun1!M76+Sat3!M76+Sun2!M76+Sun3!M76+Campaign1!M76+Campaign2!M76</f>
        <v>0</v>
      </c>
      <c r="N76" s="66" t="n">
        <f aca="false">Sat1!N76+Sat2!N76+Fleet3!N76+Sun1!N76+Sat3!N76+Sun2!N76+Sun3!N76+Campaign1!N76+Campaign2!N76</f>
        <v>0</v>
      </c>
      <c r="O76" s="28" t="n">
        <f aca="false">Sat1!O76+Sat2!O76+Fleet3!O76+Campaign1!O76+Sun1!O76+Sat3!O76+Sun2!O76+Campaign2!O76+Sun3!O76+Individual!O76</f>
        <v>0</v>
      </c>
      <c r="P76" s="10"/>
      <c r="R76" s="0" t="str">
        <f aca="false">A25</f>
        <v/>
      </c>
      <c r="S76" s="0" t="str">
        <f aca="false">B25</f>
        <v/>
      </c>
      <c r="T76" s="0" t="n">
        <f aca="false">G25+G81</f>
        <v>0</v>
      </c>
      <c r="U76" s="0" t="n">
        <f aca="false">H25+H81</f>
        <v>0</v>
      </c>
      <c r="V76" s="0" t="n">
        <f aca="false">I25+I81</f>
        <v>0</v>
      </c>
      <c r="W76" s="0" t="n">
        <f aca="false">J25+J81</f>
        <v>0</v>
      </c>
      <c r="X76" s="0" t="n">
        <f aca="false">K25+K81</f>
        <v>0</v>
      </c>
      <c r="Y76" s="0" t="n">
        <f aca="false">L25+L81</f>
        <v>0</v>
      </c>
      <c r="Z76" s="0" t="n">
        <f aca="false">M25+M81</f>
        <v>0</v>
      </c>
      <c r="AA76" s="0" t="n">
        <f aca="false">N25+N81</f>
        <v>0</v>
      </c>
      <c r="AB76" s="0" t="n">
        <f aca="false">O25+O81</f>
        <v>0</v>
      </c>
      <c r="AC76" s="0" t="n">
        <f aca="false">Attendees!C25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66" t="n">
        <f aca="false">Sat1!G77+Sat2!G77+Fleet3!G77+Sun1!G77+Sat3!G77+Sun2!G77+Sun3!G77+Campaign1!G77+Campaign2!G77</f>
        <v>0</v>
      </c>
      <c r="H77" s="66" t="n">
        <f aca="false">Sat1!H77+Sat2!H77+Fleet3!H77+Sun1!H77+Sat3!H77+Sun2!H77+Sun3!H77+Campaign1!H77+Campaign2!H77</f>
        <v>0</v>
      </c>
      <c r="I77" s="66" t="n">
        <f aca="false">Sat1!I77+Sat2!I77+Fleet3!I77+Sun1!I77+Sat3!I77+Sun2!I77+Sun3!I77+Campaign1!I77+Campaign2!I77</f>
        <v>0</v>
      </c>
      <c r="J77" s="66" t="n">
        <f aca="false">Sat1!AA77+Sat2!AA77+Fleet3!AA77+Sun1!AA77+Sat3!AA77+Sun2!AA77+Sun3!AA77+Campaign1!AA77+Campaign2!AA77</f>
        <v>0</v>
      </c>
      <c r="K77" s="66" t="n">
        <f aca="false">Sat1!AB77+Sat2!AB77+Fleet3!AB77+Sun1!AB77+Sat3!AB77+Sun2!AB77+Sun3!AB77+Campaign1!AB77+Campaign2!AB77</f>
        <v>0</v>
      </c>
      <c r="L77" s="66" t="n">
        <f aca="false">Sat1!L77+Sat2!L77+Fleet3!L77+Sun1!L77+Sat3!L77+Sun2!L77+Sun3!L77+Campaign1!L77+Campaign2!L77</f>
        <v>0</v>
      </c>
      <c r="M77" s="66" t="n">
        <f aca="false">Sat1!M77+Sat2!M77+Fleet3!M77+Sun1!M77+Sat3!M77+Sun2!M77+Sun3!M77+Campaign1!M77+Campaign2!M77</f>
        <v>0</v>
      </c>
      <c r="N77" s="66" t="n">
        <f aca="false">Sat1!N77+Sat2!N77+Fleet3!N77+Sun1!N77+Sat3!N77+Sun2!N77+Sun3!N77+Campaign1!N77+Campaign2!N77</f>
        <v>0</v>
      </c>
      <c r="O77" s="28" t="n">
        <f aca="false">Sat1!O77+Sat2!O77+Fleet3!O77+Campaign1!O77+Sun1!O77+Sat3!O77+Sun2!O77+Campaign2!O77+Sun3!O77+Individual!O77</f>
        <v>0</v>
      </c>
      <c r="P77" s="10"/>
      <c r="R77" s="0" t="str">
        <f aca="false">A26</f>
        <v/>
      </c>
      <c r="S77" s="0" t="str">
        <f aca="false">B26</f>
        <v/>
      </c>
      <c r="T77" s="0" t="n">
        <f aca="false">G26+G82</f>
        <v>0</v>
      </c>
      <c r="U77" s="0" t="n">
        <f aca="false">H26+H82</f>
        <v>0</v>
      </c>
      <c r="V77" s="0" t="n">
        <f aca="false">I26+I82</f>
        <v>0</v>
      </c>
      <c r="W77" s="0" t="n">
        <f aca="false">J26+J82</f>
        <v>0</v>
      </c>
      <c r="X77" s="0" t="n">
        <f aca="false">K26+K82</f>
        <v>0</v>
      </c>
      <c r="Y77" s="0" t="n">
        <f aca="false">L26+L82</f>
        <v>0</v>
      </c>
      <c r="Z77" s="0" t="n">
        <f aca="false">M26+M82</f>
        <v>0</v>
      </c>
      <c r="AA77" s="0" t="n">
        <f aca="false">N26+N82</f>
        <v>0</v>
      </c>
      <c r="AB77" s="0" t="n">
        <f aca="false">O26+O82</f>
        <v>0</v>
      </c>
      <c r="AC77" s="0" t="n">
        <f aca="false">Attendees!C26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66" t="n">
        <f aca="false">Sat1!G78+Sat2!G78+Fleet3!G78+Sun1!G78+Sat3!G78+Sun2!G78+Sun3!G78+Campaign1!G78+Campaign2!G78</f>
        <v>0</v>
      </c>
      <c r="H78" s="66" t="n">
        <f aca="false">Sat1!H78+Sat2!H78+Fleet3!H78+Sun1!H78+Sat3!H78+Sun2!H78+Sun3!H78+Campaign1!H78+Campaign2!H78</f>
        <v>0</v>
      </c>
      <c r="I78" s="66" t="n">
        <f aca="false">Sat1!I78+Sat2!I78+Fleet3!I78+Sun1!I78+Sat3!I78+Sun2!I78+Sun3!I78+Campaign1!I78+Campaign2!I78</f>
        <v>0</v>
      </c>
      <c r="J78" s="66" t="n">
        <f aca="false">Sat1!AA78+Sat2!AA78+Fleet3!AA78+Sun1!AA78+Sat3!AA78+Sun2!AA78+Sun3!AA78+Campaign1!AA78+Campaign2!AA78</f>
        <v>0</v>
      </c>
      <c r="K78" s="66" t="n">
        <f aca="false">Sat1!AB78+Sat2!AB78+Fleet3!AB78+Sun1!AB78+Sat3!AB78+Sun2!AB78+Sun3!AB78+Campaign1!AB78+Campaign2!AB78</f>
        <v>0</v>
      </c>
      <c r="L78" s="66" t="n">
        <f aca="false">Sat1!L78+Sat2!L78+Fleet3!L78+Sun1!L78+Sat3!L78+Sun2!L78+Sun3!L78+Campaign1!L78+Campaign2!L78</f>
        <v>0</v>
      </c>
      <c r="M78" s="66" t="n">
        <f aca="false">Sat1!M78+Sat2!M78+Fleet3!M78+Sun1!M78+Sat3!M78+Sun2!M78+Sun3!M78+Campaign1!M78+Campaign2!M78</f>
        <v>0</v>
      </c>
      <c r="N78" s="66" t="n">
        <f aca="false">Sat1!N78+Sat2!N78+Fleet3!N78+Sun1!N78+Sat3!N78+Sun2!N78+Sun3!N78+Campaign1!N78+Campaign2!N78</f>
        <v>0</v>
      </c>
      <c r="O78" s="28" t="n">
        <f aca="false">Sat1!O78+Sat2!O78+Fleet3!O78+Campaign1!O78+Sun1!O78+Sat3!O78+Sun2!O78+Campaign2!O78+Sun3!O78+Individual!O78</f>
        <v>0</v>
      </c>
      <c r="P78" s="10"/>
      <c r="R78" s="0" t="str">
        <f aca="false">A27</f>
        <v/>
      </c>
      <c r="S78" s="0" t="str">
        <f aca="false">B27</f>
        <v/>
      </c>
      <c r="T78" s="0" t="n">
        <f aca="false">G27+G83</f>
        <v>0</v>
      </c>
      <c r="U78" s="0" t="n">
        <f aca="false">H27+H83</f>
        <v>0</v>
      </c>
      <c r="V78" s="0" t="n">
        <f aca="false">I27+I83</f>
        <v>0</v>
      </c>
      <c r="W78" s="0" t="n">
        <f aca="false">J27+J83</f>
        <v>0</v>
      </c>
      <c r="X78" s="0" t="n">
        <f aca="false">K27+K83</f>
        <v>0</v>
      </c>
      <c r="Y78" s="0" t="n">
        <f aca="false">L27+L83</f>
        <v>0</v>
      </c>
      <c r="Z78" s="0" t="n">
        <f aca="false">M27+M83</f>
        <v>0</v>
      </c>
      <c r="AA78" s="0" t="n">
        <f aca="false">N27+N83</f>
        <v>0</v>
      </c>
      <c r="AB78" s="0" t="n">
        <f aca="false">O27+O83</f>
        <v>0</v>
      </c>
      <c r="AC78" s="0" t="n">
        <f aca="false">Attendees!C27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66" t="n">
        <f aca="false">Sat1!G79+Sat2!G79+Fleet3!G79+Sun1!G79+Sat3!G79+Sun2!G79+Sun3!G79+Campaign1!G79+Campaign2!G79</f>
        <v>0</v>
      </c>
      <c r="H79" s="66" t="n">
        <f aca="false">Sat1!H79+Sat2!H79+Fleet3!H79+Sun1!H79+Sat3!H79+Sun2!H79+Sun3!H79+Campaign1!H79+Campaign2!H79</f>
        <v>0</v>
      </c>
      <c r="I79" s="66" t="n">
        <f aca="false">Sat1!I79+Sat2!I79+Fleet3!I79+Sun1!I79+Sat3!I79+Sun2!I79+Sun3!I79+Campaign1!I79+Campaign2!I79</f>
        <v>0</v>
      </c>
      <c r="J79" s="66" t="n">
        <f aca="false">Sat1!AA79+Sat2!AA79+Fleet3!AA79+Sun1!AA79+Sat3!AA79+Sun2!AA79+Sun3!AA79+Campaign1!AA79+Campaign2!AA79</f>
        <v>0</v>
      </c>
      <c r="K79" s="66" t="n">
        <f aca="false">Sat1!AB79+Sat2!AB79+Fleet3!AB79+Sun1!AB79+Sat3!AB79+Sun2!AB79+Sun3!AB79+Campaign1!AB79+Campaign2!AB79</f>
        <v>0</v>
      </c>
      <c r="L79" s="66" t="n">
        <f aca="false">Sat1!L79+Sat2!L79+Fleet3!L79+Sun1!L79+Sat3!L79+Sun2!L79+Sun3!L79+Campaign1!L79+Campaign2!L79</f>
        <v>0</v>
      </c>
      <c r="M79" s="66" t="n">
        <f aca="false">Sat1!M79+Sat2!M79+Fleet3!M79+Sun1!M79+Sat3!M79+Sun2!M79+Sun3!M79+Campaign1!M79+Campaign2!M79</f>
        <v>0</v>
      </c>
      <c r="N79" s="66" t="n">
        <f aca="false">Sat1!N79+Sat2!N79+Fleet3!N79+Sun1!N79+Sat3!N79+Sun2!N79+Sun3!N79+Campaign1!N79+Campaign2!N79</f>
        <v>0</v>
      </c>
      <c r="O79" s="28" t="n">
        <f aca="false">Sat1!O79+Sat2!O79+Fleet3!O79+Campaign1!O79+Sun1!O79+Sat3!O79+Sun2!O79+Campaign2!O79+Sun3!O79+Individual!O79</f>
        <v>0</v>
      </c>
      <c r="P79" s="10"/>
      <c r="R79" s="0" t="str">
        <f aca="false">A28</f>
        <v/>
      </c>
      <c r="S79" s="0" t="str">
        <f aca="false">B28</f>
        <v/>
      </c>
      <c r="T79" s="0" t="n">
        <f aca="false">G28+G84</f>
        <v>0</v>
      </c>
      <c r="U79" s="0" t="n">
        <f aca="false">H28+H84</f>
        <v>0</v>
      </c>
      <c r="V79" s="0" t="n">
        <f aca="false">I28+I84</f>
        <v>0</v>
      </c>
      <c r="W79" s="0" t="n">
        <f aca="false">J28+J84</f>
        <v>0</v>
      </c>
      <c r="X79" s="0" t="n">
        <f aca="false">K28+K84</f>
        <v>0</v>
      </c>
      <c r="Y79" s="0" t="n">
        <f aca="false">L28+L84</f>
        <v>0</v>
      </c>
      <c r="Z79" s="0" t="n">
        <f aca="false">M28+M84</f>
        <v>0</v>
      </c>
      <c r="AA79" s="0" t="n">
        <f aca="false">N28+N84</f>
        <v>0</v>
      </c>
      <c r="AB79" s="0" t="n">
        <f aca="false">O28+O84</f>
        <v>0</v>
      </c>
      <c r="AC79" s="0" t="n">
        <f aca="false">Attendees!C28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66" t="n">
        <f aca="false">Sat1!G80+Sat2!G80+Fleet3!G80+Sun1!G80+Sat3!G80+Sun2!G80+Sun3!G80+Campaign1!G80+Campaign2!G80</f>
        <v>0</v>
      </c>
      <c r="H80" s="66" t="n">
        <f aca="false">Sat1!H80+Sat2!H80+Fleet3!H80+Sun1!H80+Sat3!H80+Sun2!H80+Sun3!H80+Campaign1!H80+Campaign2!H80</f>
        <v>0</v>
      </c>
      <c r="I80" s="66" t="n">
        <f aca="false">Sat1!I80+Sat2!I80+Fleet3!I80+Sun1!I80+Sat3!I80+Sun2!I80+Sun3!I80+Campaign1!I80+Campaign2!I80</f>
        <v>0</v>
      </c>
      <c r="J80" s="66" t="n">
        <f aca="false">Sat1!AA80+Sat2!AA80+Fleet3!AA80+Sun1!AA80+Sat3!AA80+Sun2!AA80+Sun3!AA80+Campaign1!AA80+Campaign2!AA80</f>
        <v>0</v>
      </c>
      <c r="K80" s="66" t="n">
        <f aca="false">Sat1!AB80+Sat2!AB80+Fleet3!AB80+Sun1!AB80+Sat3!AB80+Sun2!AB80+Sun3!AB80+Campaign1!AB80+Campaign2!AB80</f>
        <v>0</v>
      </c>
      <c r="L80" s="66" t="n">
        <f aca="false">Sat1!L80+Sat2!L80+Fleet3!L80+Sun1!L80+Sat3!L80+Sun2!L80+Sun3!L80+Campaign1!L80+Campaign2!L80</f>
        <v>0</v>
      </c>
      <c r="M80" s="66" t="n">
        <f aca="false">Sat1!M80+Sat2!M80+Fleet3!M80+Sun1!M80+Sat3!M80+Sun2!M80+Sun3!M80+Campaign1!M80+Campaign2!M80</f>
        <v>0</v>
      </c>
      <c r="N80" s="66" t="n">
        <f aca="false">Sat1!N80+Sat2!N80+Fleet3!N80+Sun1!N80+Sat3!N80+Sun2!N80+Sun3!N80+Campaign1!N80+Campaign2!N80</f>
        <v>0</v>
      </c>
      <c r="O80" s="28" t="n">
        <f aca="false">Sat1!O80+Sat2!O80+Fleet3!O80+Campaign1!O80+Sun1!O80+Sat3!O80+Sun2!O80+Campaign2!O80+Sun3!O80+Individual!O80</f>
        <v>0</v>
      </c>
      <c r="P80" s="10"/>
      <c r="R80" s="0" t="str">
        <f aca="false">A29</f>
        <v/>
      </c>
      <c r="S80" s="0" t="str">
        <f aca="false">B29</f>
        <v/>
      </c>
      <c r="T80" s="0" t="n">
        <f aca="false">G29+G85</f>
        <v>0</v>
      </c>
      <c r="U80" s="0" t="n">
        <f aca="false">H29+H85</f>
        <v>0</v>
      </c>
      <c r="V80" s="0" t="n">
        <f aca="false">I29+I85</f>
        <v>0</v>
      </c>
      <c r="W80" s="0" t="n">
        <f aca="false">J29+J85</f>
        <v>0</v>
      </c>
      <c r="X80" s="0" t="n">
        <f aca="false">K29+K85</f>
        <v>0</v>
      </c>
      <c r="Y80" s="0" t="n">
        <f aca="false">L29+L85</f>
        <v>0</v>
      </c>
      <c r="Z80" s="0" t="n">
        <f aca="false">M29+M85</f>
        <v>0</v>
      </c>
      <c r="AA80" s="0" t="n">
        <f aca="false">N29+N85</f>
        <v>0</v>
      </c>
      <c r="AB80" s="0" t="n">
        <f aca="false">O29+O85</f>
        <v>0</v>
      </c>
      <c r="AC80" s="0" t="n">
        <f aca="false">Attendees!C29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66" t="n">
        <f aca="false">Sat1!G81+Sat2!G81+Fleet3!G81+Sun1!G81+Sat3!G81+Sun2!G81+Sun3!G81+Campaign1!G81+Campaign2!G81</f>
        <v>0</v>
      </c>
      <c r="H81" s="66" t="n">
        <f aca="false">Sat1!H81+Sat2!H81+Fleet3!H81+Sun1!H81+Sat3!H81+Sun2!H81+Sun3!H81+Campaign1!H81+Campaign2!H81</f>
        <v>0</v>
      </c>
      <c r="I81" s="66" t="n">
        <f aca="false">Sat1!I81+Sat2!I81+Fleet3!I81+Sun1!I81+Sat3!I81+Sun2!I81+Sun3!I81+Campaign1!I81+Campaign2!I81</f>
        <v>0</v>
      </c>
      <c r="J81" s="66" t="n">
        <f aca="false">Sat1!AA81+Sat2!AA81+Fleet3!AA81+Sun1!AA81+Sat3!AA81+Sun2!AA81+Sun3!AA81+Campaign1!AA81+Campaign2!AA81</f>
        <v>0</v>
      </c>
      <c r="K81" s="66" t="n">
        <f aca="false">Sat1!AB81+Sat2!AB81+Fleet3!AB81+Sun1!AB81+Sat3!AB81+Sun2!AB81+Sun3!AB81+Campaign1!AB81+Campaign2!AB81</f>
        <v>0</v>
      </c>
      <c r="L81" s="66" t="n">
        <f aca="false">Sat1!L81+Sat2!L81+Fleet3!L81+Sun1!L81+Sat3!L81+Sun2!L81+Sun3!L81+Campaign1!L81+Campaign2!L81</f>
        <v>0</v>
      </c>
      <c r="M81" s="66" t="n">
        <f aca="false">Sat1!M81+Sat2!M81+Fleet3!M81+Sun1!M81+Sat3!M81+Sun2!M81+Sun3!M81+Campaign1!M81+Campaign2!M81</f>
        <v>0</v>
      </c>
      <c r="N81" s="66" t="n">
        <f aca="false">Sat1!N81+Sat2!N81+Fleet3!N81+Sun1!N81+Sat3!N81+Sun2!N81+Sun3!N81+Campaign1!N81+Campaign2!N81</f>
        <v>0</v>
      </c>
      <c r="O81" s="28" t="n">
        <f aca="false">Sat1!O81+Sat2!O81+Fleet3!O81+Campaign1!O81+Sun1!O81+Sat3!O81+Sun2!O81+Campaign2!O81+Sun3!O81+Individual!O81</f>
        <v>0</v>
      </c>
      <c r="P81" s="10"/>
      <c r="R81" s="0" t="str">
        <f aca="false">A30</f>
        <v/>
      </c>
      <c r="S81" s="0" t="str">
        <f aca="false">B30</f>
        <v/>
      </c>
      <c r="T81" s="0" t="n">
        <f aca="false">G30+G86</f>
        <v>0</v>
      </c>
      <c r="U81" s="0" t="n">
        <f aca="false">H30+H86</f>
        <v>0</v>
      </c>
      <c r="V81" s="0" t="n">
        <f aca="false">I30+I86</f>
        <v>0</v>
      </c>
      <c r="W81" s="0" t="n">
        <f aca="false">J30+J86</f>
        <v>0</v>
      </c>
      <c r="X81" s="0" t="n">
        <f aca="false">K30+K86</f>
        <v>0</v>
      </c>
      <c r="Y81" s="0" t="n">
        <f aca="false">L30+L86</f>
        <v>0</v>
      </c>
      <c r="Z81" s="0" t="n">
        <f aca="false">M30+M86</f>
        <v>0</v>
      </c>
      <c r="AA81" s="0" t="n">
        <f aca="false">N30+N86</f>
        <v>0</v>
      </c>
      <c r="AB81" s="0" t="n">
        <f aca="false">O30+O86</f>
        <v>0</v>
      </c>
      <c r="AC81" s="0" t="n">
        <f aca="false">Attendees!C30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66" t="n">
        <f aca="false">Sat1!G82+Sat2!G82+Fleet3!G82+Sun1!G82+Sat3!G82+Sun2!G82+Sun3!G82+Campaign1!G82+Campaign2!G82</f>
        <v>0</v>
      </c>
      <c r="H82" s="66" t="n">
        <f aca="false">Sat1!H82+Sat2!H82+Fleet3!H82+Sun1!H82+Sat3!H82+Sun2!H82+Sun3!H82+Campaign1!H82+Campaign2!H82</f>
        <v>0</v>
      </c>
      <c r="I82" s="66" t="n">
        <f aca="false">Sat1!I82+Sat2!I82+Fleet3!I82+Sun1!I82+Sat3!I82+Sun2!I82+Sun3!I82+Campaign1!I82+Campaign2!I82</f>
        <v>0</v>
      </c>
      <c r="J82" s="66" t="n">
        <f aca="false">Sat1!AA82+Sat2!AA82+Fleet3!AA82+Sun1!AA82+Sat3!AA82+Sun2!AA82+Sun3!AA82+Campaign1!AA82+Campaign2!AA82</f>
        <v>0</v>
      </c>
      <c r="K82" s="66" t="n">
        <f aca="false">Sat1!AB82+Sat2!AB82+Fleet3!AB82+Sun1!AB82+Sat3!AB82+Sun2!AB82+Sun3!AB82+Campaign1!AB82+Campaign2!AB82</f>
        <v>0</v>
      </c>
      <c r="L82" s="66" t="n">
        <f aca="false">Sat1!L82+Sat2!L82+Fleet3!L82+Sun1!L82+Sat3!L82+Sun2!L82+Sun3!L82+Campaign1!L82+Campaign2!L82</f>
        <v>0</v>
      </c>
      <c r="M82" s="66" t="n">
        <f aca="false">Sat1!M82+Sat2!M82+Fleet3!M82+Sun1!M82+Sat3!M82+Sun2!M82+Sun3!M82+Campaign1!M82+Campaign2!M82</f>
        <v>0</v>
      </c>
      <c r="N82" s="66" t="n">
        <f aca="false">Sat1!N82+Sat2!N82+Fleet3!N82+Sun1!N82+Sat3!N82+Sun2!N82+Sun3!N82+Campaign1!N82+Campaign2!N82</f>
        <v>0</v>
      </c>
      <c r="O82" s="28" t="n">
        <f aca="false">Sat1!O82+Sat2!O82+Fleet3!O82+Campaign1!O82+Sun1!O82+Sat3!O82+Sun2!O82+Campaign2!O82+Sun3!O82+Individual!O82</f>
        <v>0</v>
      </c>
      <c r="P82" s="10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66" t="n">
        <f aca="false">Sat1!G83+Sat2!G83+Fleet3!G83+Sun1!G83+Sat3!G83+Sun2!G83+Sun3!G83+Campaign1!G83+Campaign2!G83</f>
        <v>0</v>
      </c>
      <c r="H83" s="66" t="n">
        <f aca="false">Sat1!H83+Sat2!H83+Fleet3!H83+Sun1!H83+Sat3!H83+Sun2!H83+Sun3!H83+Campaign1!H83+Campaign2!H83</f>
        <v>0</v>
      </c>
      <c r="I83" s="66" t="n">
        <f aca="false">Sat1!I83+Sat2!I83+Fleet3!I83+Sun1!I83+Sat3!I83+Sun2!I83+Sun3!I83+Campaign1!I83+Campaign2!I83</f>
        <v>0</v>
      </c>
      <c r="J83" s="66" t="n">
        <f aca="false">Sat1!AA83+Sat2!AA83+Fleet3!AA83+Sun1!AA83+Sat3!AA83+Sun2!AA83+Sun3!AA83+Campaign1!AA83+Campaign2!AA83</f>
        <v>0</v>
      </c>
      <c r="K83" s="66" t="n">
        <f aca="false">Sat1!AB83+Sat2!AB83+Fleet3!AB83+Sun1!AB83+Sat3!AB83+Sun2!AB83+Sun3!AB83+Campaign1!AB83+Campaign2!AB83</f>
        <v>0</v>
      </c>
      <c r="L83" s="66" t="n">
        <f aca="false">Sat1!L83+Sat2!L83+Fleet3!L83+Sun1!L83+Sat3!L83+Sun2!L83+Sun3!L83+Campaign1!L83+Campaign2!L83</f>
        <v>0</v>
      </c>
      <c r="M83" s="66" t="n">
        <f aca="false">Sat1!M83+Sat2!M83+Fleet3!M83+Sun1!M83+Sat3!M83+Sun2!M83+Sun3!M83+Campaign1!M83+Campaign2!M83</f>
        <v>0</v>
      </c>
      <c r="N83" s="66" t="n">
        <f aca="false">Sat1!N83+Sat2!N83+Fleet3!N83+Sun1!N83+Sat3!N83+Sun2!N83+Sun3!N83+Campaign1!N83+Campaign2!N83</f>
        <v>0</v>
      </c>
      <c r="O83" s="28" t="n">
        <f aca="false">Sat1!O83+Sat2!O83+Fleet3!O83+Campaign1!O83+Sun1!O83+Sat3!O83+Sun2!O83+Campaign2!O83+Sun3!O83+Individual!O83</f>
        <v>0</v>
      </c>
      <c r="P83" s="10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66" t="n">
        <f aca="false">Sat1!G84+Sat2!G84+Fleet3!G84+Sun1!G84+Sat3!G84+Sun2!G84+Sun3!G84+Campaign1!G84+Campaign2!G84</f>
        <v>0</v>
      </c>
      <c r="H84" s="66" t="n">
        <f aca="false">Sat1!H84+Sat2!H84+Fleet3!H84+Sun1!H84+Sat3!H84+Sun2!H84+Sun3!H84+Campaign1!H84+Campaign2!H84</f>
        <v>0</v>
      </c>
      <c r="I84" s="66" t="n">
        <f aca="false">Sat1!I84+Sat2!I84+Fleet3!I84+Sun1!I84+Sat3!I84+Sun2!I84+Sun3!I84+Campaign1!I84+Campaign2!I84</f>
        <v>0</v>
      </c>
      <c r="J84" s="66" t="n">
        <f aca="false">Sat1!AA84+Sat2!AA84+Fleet3!AA84+Sun1!AA84+Sat3!AA84+Sun2!AA84+Sun3!AA84+Campaign1!AA84+Campaign2!AA84</f>
        <v>0</v>
      </c>
      <c r="K84" s="66" t="n">
        <f aca="false">Sat1!AB84+Sat2!AB84+Fleet3!AB84+Sun1!AB84+Sat3!AB84+Sun2!AB84+Sun3!AB84+Campaign1!AB84+Campaign2!AB84</f>
        <v>0</v>
      </c>
      <c r="L84" s="66" t="n">
        <f aca="false">Sat1!L84+Sat2!L84+Fleet3!L84+Sun1!L84+Sat3!L84+Sun2!L84+Sun3!L84+Campaign1!L84+Campaign2!L84</f>
        <v>0</v>
      </c>
      <c r="M84" s="66" t="n">
        <f aca="false">Sat1!M84+Sat2!M84+Fleet3!M84+Sun1!M84+Sat3!M84+Sun2!M84+Sun3!M84+Campaign1!M84+Campaign2!M84</f>
        <v>0</v>
      </c>
      <c r="N84" s="66" t="n">
        <f aca="false">Sat1!N84+Sat2!N84+Fleet3!N84+Sun1!N84+Sat3!N84+Sun2!N84+Sun3!N84+Campaign1!N84+Campaign2!N84</f>
        <v>0</v>
      </c>
      <c r="O84" s="28" t="n">
        <f aca="false">Sat1!O84+Sat2!O84+Fleet3!O84+Campaign1!O84+Sun1!O84+Sat3!O84+Sun2!O84+Campaign2!O84+Sun3!O84+Individual!O84</f>
        <v>0</v>
      </c>
      <c r="P84" s="10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66" t="n">
        <f aca="false">Sat1!G85+Sat2!G85+Fleet3!G85+Sun1!G85+Sat3!G85+Sun2!G85+Sun3!G85+Campaign1!G85+Campaign2!G85</f>
        <v>0</v>
      </c>
      <c r="H85" s="66" t="n">
        <f aca="false">Sat1!H85+Sat2!H85+Fleet3!H85+Sun1!H85+Sat3!H85+Sun2!H85+Sun3!H85+Campaign1!H85+Campaign2!H85</f>
        <v>0</v>
      </c>
      <c r="I85" s="66" t="n">
        <f aca="false">Sat1!I85+Sat2!I85+Fleet3!I85+Sun1!I85+Sat3!I85+Sun2!I85+Sun3!I85+Campaign1!I85+Campaign2!I85</f>
        <v>0</v>
      </c>
      <c r="J85" s="66" t="n">
        <f aca="false">Sat1!AA85+Sat2!AA85+Fleet3!AA85+Sun1!AA85+Sat3!AA85+Sun2!AA85+Sun3!AA85+Campaign1!AA85+Campaign2!AA85</f>
        <v>0</v>
      </c>
      <c r="K85" s="66" t="n">
        <f aca="false">Sat1!AB85+Sat2!AB85+Fleet3!AB85+Sun1!AB85+Sat3!AB85+Sun2!AB85+Sun3!AB85+Campaign1!AB85+Campaign2!AB85</f>
        <v>0</v>
      </c>
      <c r="L85" s="66" t="n">
        <f aca="false">Sat1!L85+Sat2!L85+Fleet3!L85+Sun1!L85+Sat3!L85+Sun2!L85+Sun3!L85+Campaign1!L85+Campaign2!L85</f>
        <v>0</v>
      </c>
      <c r="M85" s="66" t="n">
        <f aca="false">Sat1!M85+Sat2!M85+Fleet3!M85+Sun1!M85+Sat3!M85+Sun2!M85+Sun3!M85+Campaign1!M85+Campaign2!M85</f>
        <v>0</v>
      </c>
      <c r="N85" s="66" t="n">
        <f aca="false">Sat1!N85+Sat2!N85+Fleet3!N85+Sun1!N85+Sat3!N85+Sun2!N85+Sun3!N85+Campaign1!N85+Campaign2!N85</f>
        <v>0</v>
      </c>
      <c r="O85" s="28" t="n">
        <f aca="false">Sat1!O85+Sat2!O85+Fleet3!O85+Campaign1!O85+Sun1!O85+Sat3!O85+Sun2!O85+Campaign2!O85+Sun3!O85+Individual!O85</f>
        <v>0</v>
      </c>
      <c r="P85" s="10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66" t="n">
        <f aca="false">Sat1!G86+Sat2!G86+Fleet3!G86+Sun1!G86+Sat3!G86+Sun2!G86+Sun3!G86+Campaign1!G86+Campaign2!G86</f>
        <v>0</v>
      </c>
      <c r="H86" s="66" t="n">
        <f aca="false">Sat1!H86+Sat2!H86+Fleet3!H86+Sun1!H86+Sat3!H86+Sun2!H86+Sun3!H86+Campaign1!H86+Campaign2!H86</f>
        <v>0</v>
      </c>
      <c r="I86" s="66" t="n">
        <f aca="false">Sat1!I86+Sat2!I86+Fleet3!I86+Sun1!I86+Sat3!I86+Sun2!I86+Sun3!I86+Campaign1!I86+Campaign2!I86</f>
        <v>0</v>
      </c>
      <c r="J86" s="66" t="n">
        <f aca="false">Sat1!AA86+Sat2!AA86+Fleet3!AA86+Sun1!AA86+Sat3!AA86+Sun2!AA86+Sun3!AA86+Campaign1!AA86+Campaign2!AA86</f>
        <v>0</v>
      </c>
      <c r="K86" s="66" t="n">
        <f aca="false">Sat1!AB86+Sat2!AB86+Fleet3!AB86+Sun1!AB86+Sat3!AB86+Sun2!AB86+Sun3!AB86+Campaign1!AB86+Campaign2!AB86</f>
        <v>0</v>
      </c>
      <c r="L86" s="66" t="n">
        <f aca="false">Sat1!L86+Sat2!L86+Fleet3!L86+Sun1!L86+Sat3!L86+Sun2!L86+Sun3!L86+Campaign1!L86+Campaign2!L86</f>
        <v>0</v>
      </c>
      <c r="M86" s="66" t="n">
        <f aca="false">Sat1!M86+Sat2!M86+Fleet3!M86+Sun1!M86+Sat3!M86+Sun2!M86+Sun3!M86+Campaign1!M86+Campaign2!M86</f>
        <v>0</v>
      </c>
      <c r="N86" s="66" t="n">
        <f aca="false">Sat1!N86+Sat2!N86+Fleet3!N86+Sun1!N86+Sat3!N86+Sun2!N86+Sun3!N86+Campaign1!N86+Campaign2!N86</f>
        <v>0</v>
      </c>
      <c r="O86" s="28" t="n">
        <f aca="false">Sat1!O86+Sat2!O86+Fleet3!O86+Campaign1!O86+Sun1!O86+Sat3!O86+Sun2!O86+Campaign2!O86+Sun3!O86+Individual!O86</f>
        <v>0</v>
      </c>
      <c r="P86" s="10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66" t="n">
        <f aca="false">Sat1!G87+Sat2!G87+Fleet3!G87+Sun1!G87+Sat3!G87+Sun2!G87+Sun3!G87+Campaign1!G87+Campaign2!G87</f>
        <v>0</v>
      </c>
      <c r="H87" s="66" t="n">
        <f aca="false">Sat1!H87+Sat2!H87+Fleet3!H87+Sun1!H87+Sat3!H87+Sun2!H87+Sun3!H87+Campaign1!H87+Campaign2!H87</f>
        <v>0</v>
      </c>
      <c r="I87" s="66" t="n">
        <f aca="false">Sat1!I87+Sat2!I87+Fleet3!I87+Sun1!I87+Sat3!I87+Sun2!I87+Sun3!I87+Campaign1!I87+Campaign2!I87</f>
        <v>0</v>
      </c>
      <c r="J87" s="66" t="n">
        <f aca="false">Sat1!AA87+Sat2!AA87+Fleet3!AA87+Sun1!AA87+Sat3!AA87+Sun2!AA87+Sun3!AA87+Campaign1!AA87+Campaign2!AA87</f>
        <v>0</v>
      </c>
      <c r="K87" s="66" t="n">
        <f aca="false">Sat1!AB87+Sat2!AB87+Fleet3!AB87+Sun1!AB87+Sat3!AB87+Sun2!AB87+Sun3!AB87+Campaign1!AB87+Campaign2!AB87</f>
        <v>0</v>
      </c>
      <c r="L87" s="66" t="n">
        <f aca="false">Sat1!L87+Sat2!L87+Fleet3!L87+Sun1!L87+Sat3!L87+Sun2!L87+Sun3!L87+Campaign1!L87+Campaign2!L87</f>
        <v>0</v>
      </c>
      <c r="M87" s="66" t="n">
        <f aca="false">Sat1!M87+Sat2!M87+Fleet3!M87+Sun1!M87+Sat3!M87+Sun2!M87+Sun3!M87+Campaign1!M87+Campaign2!M87</f>
        <v>0</v>
      </c>
      <c r="N87" s="66" t="n">
        <f aca="false">Sat1!N87+Sat2!N87+Fleet3!N87+Sun1!N87+Sat3!N87+Sun2!N87+Sun3!N87+Campaign1!N87+Campaign2!N87</f>
        <v>0</v>
      </c>
      <c r="O87" s="28" t="n">
        <f aca="false">Sat1!O87+Sat2!O87+Fleet3!O87+Campaign1!O87+Sun1!O87+Sat3!O87+Sun2!O87+Campaign2!O87+Sun3!O87+Individual!O87</f>
        <v>0</v>
      </c>
      <c r="P87" s="10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66" t="n">
        <f aca="false">Sat1!G88+Sat2!G88+Fleet3!G88+Sun1!G88+Sat3!G88+Sun2!G88+Sun3!G88+Campaign1!G88+Campaign2!G88</f>
        <v>0</v>
      </c>
      <c r="H88" s="66" t="n">
        <f aca="false">Sat1!H88+Sat2!H88+Fleet3!H88+Sun1!H88+Sat3!H88+Sun2!H88+Sun3!H88+Campaign1!H88+Campaign2!H88</f>
        <v>0</v>
      </c>
      <c r="I88" s="66" t="n">
        <f aca="false">Sat1!I88+Sat2!I88+Fleet3!I88+Sun1!I88+Sat3!I88+Sun2!I88+Sun3!I88+Campaign1!I88+Campaign2!I88</f>
        <v>0</v>
      </c>
      <c r="J88" s="66" t="n">
        <f aca="false">Sat1!AA88+Sat2!AA88+Fleet3!AA88+Sun1!AA88+Sat3!AA88+Sun2!AA88+Sun3!AA88+Campaign1!AA88+Campaign2!AA88</f>
        <v>0</v>
      </c>
      <c r="K88" s="66" t="n">
        <f aca="false">Sat1!AB88+Sat2!AB88+Fleet3!AB88+Sun1!AB88+Sat3!AB88+Sun2!AB88+Sun3!AB88+Campaign1!AB88+Campaign2!AB88</f>
        <v>0</v>
      </c>
      <c r="L88" s="66" t="n">
        <f aca="false">Sat1!L88+Sat2!L88+Fleet3!L88+Sun1!L88+Sat3!L88+Sun2!L88+Sun3!L88+Campaign1!L88+Campaign2!L88</f>
        <v>0</v>
      </c>
      <c r="M88" s="66" t="n">
        <f aca="false">Sat1!M88+Sat2!M88+Fleet3!M88+Sun1!M88+Sat3!M88+Sun2!M88+Sun3!M88+Campaign1!M88+Campaign2!M88</f>
        <v>0</v>
      </c>
      <c r="N88" s="66" t="n">
        <f aca="false">Sat1!N88+Sat2!N88+Fleet3!N88+Sun1!N88+Sat3!N88+Sun2!N88+Sun3!N88+Campaign1!N88+Campaign2!N88</f>
        <v>0</v>
      </c>
      <c r="O88" s="28" t="n">
        <f aca="false">Sat1!O88+Sat2!O88+Fleet3!O88+Campaign1!O88+Sun1!O88+Sat3!O88+Sun2!O88+Campaign2!O88+Sun3!O88+Individual!O88</f>
        <v>0</v>
      </c>
      <c r="P88" s="10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66" t="n">
        <f aca="false">Sat1!G89+Sat2!G89+Fleet3!G89+Sun1!G89+Sat3!G89+Sun2!G89+Sun3!G89+Campaign1!G89+Campaign2!G89</f>
        <v>0</v>
      </c>
      <c r="H89" s="66" t="n">
        <f aca="false">Sat1!H89+Sat2!H89+Fleet3!H89+Sun1!H89+Sat3!H89+Sun2!H89+Sun3!H89+Campaign1!H89+Campaign2!H89</f>
        <v>0</v>
      </c>
      <c r="I89" s="66" t="n">
        <f aca="false">Sat1!I89+Sat2!I89+Fleet3!I89+Sun1!I89+Sat3!I89+Sun2!I89+Sun3!I89+Campaign1!I89+Campaign2!I89</f>
        <v>0</v>
      </c>
      <c r="J89" s="66" t="n">
        <f aca="false">Sat1!AA89+Sat2!AA89+Fleet3!AA89+Sun1!AA89+Sat3!AA89+Sun2!AA89+Sun3!AA89+Campaign1!AA89+Campaign2!AA89</f>
        <v>0</v>
      </c>
      <c r="K89" s="66" t="n">
        <f aca="false">Sat1!AB89+Sat2!AB89+Fleet3!AB89+Sun1!AB89+Sat3!AB89+Sun2!AB89+Sun3!AB89+Campaign1!AB89+Campaign2!AB89</f>
        <v>0</v>
      </c>
      <c r="L89" s="66" t="n">
        <f aca="false">Sat1!L89+Sat2!L89+Fleet3!L89+Sun1!L89+Sat3!L89+Sun2!L89+Sun3!L89+Campaign1!L89+Campaign2!L89</f>
        <v>0</v>
      </c>
      <c r="M89" s="66" t="n">
        <f aca="false">Sat1!M89+Sat2!M89+Fleet3!M89+Sun1!M89+Sat3!M89+Sun2!M89+Sun3!M89+Campaign1!M89+Campaign2!M89</f>
        <v>0</v>
      </c>
      <c r="N89" s="66" t="n">
        <f aca="false">Sat1!N89+Sat2!N89+Fleet3!N89+Sun1!N89+Sat3!N89+Sun2!N89+Sun3!N89+Campaign1!N89+Campaign2!N89</f>
        <v>0</v>
      </c>
      <c r="O89" s="28" t="n">
        <f aca="false">Sat1!O89+Sat2!O89+Fleet3!O89+Campaign1!O89+Sun1!O89+Sat3!O89+Sun2!O89+Campaign2!O89+Sun3!O89+Individual!O89</f>
        <v>0</v>
      </c>
      <c r="P89" s="10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66" t="n">
        <f aca="false">Sat1!G90+Sat2!G90+Fleet3!G90+Sun1!G90+Sat3!G90+Sun2!G90+Sun3!G90+Campaign1!G90+Campaign2!G90</f>
        <v>0</v>
      </c>
      <c r="H90" s="66" t="n">
        <f aca="false">Sat1!H90+Sat2!H90+Fleet3!H90+Sun1!H90+Sat3!H90+Sun2!H90+Sun3!H90+Campaign1!H90+Campaign2!H90</f>
        <v>0</v>
      </c>
      <c r="I90" s="66" t="n">
        <f aca="false">Sat1!I90+Sat2!I90+Fleet3!I90+Sun1!I90+Sat3!I90+Sun2!I90+Sun3!I90+Campaign1!I90+Campaign2!I90</f>
        <v>0</v>
      </c>
      <c r="J90" s="66" t="n">
        <f aca="false">Sat1!AA90+Sat2!AA90+Fleet3!AA90+Sun1!AA90+Sat3!AA90+Sun2!AA90+Sun3!AA90+Campaign1!AA90+Campaign2!AA90</f>
        <v>0</v>
      </c>
      <c r="K90" s="66" t="n">
        <f aca="false">Sat1!AB90+Sat2!AB90+Fleet3!AB90+Sun1!AB90+Sat3!AB90+Sun2!AB90+Sun3!AB90+Campaign1!AB90+Campaign2!AB90</f>
        <v>0</v>
      </c>
      <c r="L90" s="66" t="n">
        <f aca="false">Sat1!L90+Sat2!L90+Fleet3!L90+Sun1!L90+Sat3!L90+Sun2!L90+Sun3!L90+Campaign1!L90+Campaign2!L90</f>
        <v>0</v>
      </c>
      <c r="M90" s="66" t="n">
        <f aca="false">Sat1!M90+Sat2!M90+Fleet3!M90+Sun1!M90+Sat3!M90+Sun2!M90+Sun3!M90+Campaign1!M90+Campaign2!M90</f>
        <v>0</v>
      </c>
      <c r="N90" s="66" t="n">
        <f aca="false">Sat1!N90+Sat2!N90+Fleet3!N90+Sun1!N90+Sat3!N90+Sun2!N90+Sun3!N90+Campaign1!N90+Campaign2!N90</f>
        <v>0</v>
      </c>
      <c r="O90" s="28" t="n">
        <f aca="false">Sat1!O90+Sat2!O90+Fleet3!O90+Campaign1!O90+Sun1!O90+Sat3!O90+Sun2!O90+Campaign2!O90+Sun3!O90+Individual!O90</f>
        <v>0</v>
      </c>
      <c r="P90" s="10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66" t="n">
        <f aca="false">Sat1!G91+Sat2!G91+Fleet3!G91+Sun1!G91+Sat3!G91+Sun2!G91+Sun3!G91+Campaign1!G91+Campaign2!G91</f>
        <v>0</v>
      </c>
      <c r="H91" s="66" t="n">
        <f aca="false">Sat1!H91+Sat2!H91+Fleet3!H91+Sun1!H91+Sat3!H91+Sun2!H91+Sun3!H91+Campaign1!H91+Campaign2!H91</f>
        <v>0</v>
      </c>
      <c r="I91" s="66" t="n">
        <f aca="false">Sat1!I91+Sat2!I91+Fleet3!I91+Sun1!I91+Sat3!I91+Sun2!I91+Sun3!I91+Campaign1!I91+Campaign2!I91</f>
        <v>0</v>
      </c>
      <c r="J91" s="66" t="n">
        <f aca="false">Sat1!AA91+Sat2!AA91+Fleet3!AA91+Sun1!AA91+Sat3!AA91+Sun2!AA91+Sun3!AA91+Campaign1!AA91+Campaign2!AA91</f>
        <v>0</v>
      </c>
      <c r="K91" s="66" t="n">
        <f aca="false">Sat1!AB91+Sat2!AB91+Fleet3!AB91+Sun1!AB91+Sat3!AB91+Sun2!AB91+Sun3!AB91+Campaign1!AB91+Campaign2!AB91</f>
        <v>0</v>
      </c>
      <c r="L91" s="66" t="n">
        <f aca="false">Sat1!L91+Sat2!L91+Fleet3!L91+Sun1!L91+Sat3!L91+Sun2!L91+Sun3!L91+Campaign1!L91+Campaign2!L91</f>
        <v>0</v>
      </c>
      <c r="M91" s="66" t="n">
        <f aca="false">Sat1!M91+Sat2!M91+Fleet3!M91+Sun1!M91+Sat3!M91+Sun2!M91+Sun3!M91+Campaign1!M91+Campaign2!M91</f>
        <v>0</v>
      </c>
      <c r="N91" s="66" t="n">
        <f aca="false">Sat1!N91+Sat2!N91+Fleet3!N91+Sun1!N91+Sat3!N91+Sun2!N91+Sun3!N91+Campaign1!N91+Campaign2!N91</f>
        <v>0</v>
      </c>
      <c r="O91" s="28" t="n">
        <f aca="false">Sat1!O91+Sat2!O91+Fleet3!O91+Campaign1!O91+Sun1!O91+Sat3!O91+Sun2!O91+Campaign2!O91+Sun3!O91+Individual!O91</f>
        <v>0</v>
      </c>
      <c r="P91" s="10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66" t="n">
        <f aca="false">Sat1!G92+Sat2!G92+Fleet3!G92+Sun1!G92+Sat3!G92+Sun2!G92+Sun3!G92+Campaign1!G92+Campaign2!G92</f>
        <v>0</v>
      </c>
      <c r="H92" s="66" t="n">
        <f aca="false">Sat1!H92+Sat2!H92+Fleet3!H92+Sun1!H92+Sat3!H92+Sun2!H92+Sun3!H92+Campaign1!H92+Campaign2!H92</f>
        <v>0</v>
      </c>
      <c r="I92" s="66" t="n">
        <f aca="false">Sat1!I92+Sat2!I92+Fleet3!I92+Sun1!I92+Sat3!I92+Sun2!I92+Sun3!I92+Campaign1!I92+Campaign2!I92</f>
        <v>0</v>
      </c>
      <c r="J92" s="66" t="n">
        <f aca="false">Sat1!AA92+Sat2!AA92+Fleet3!AA92+Sun1!AA92+Sat3!AA92+Sun2!AA92+Sun3!AA92+Campaign1!AA92+Campaign2!AA92</f>
        <v>0</v>
      </c>
      <c r="K92" s="66" t="n">
        <f aca="false">Sat1!AB92+Sat2!AB92+Fleet3!AB92+Sun1!AB92+Sat3!AB92+Sun2!AB92+Sun3!AB92+Campaign1!AB92+Campaign2!AB92</f>
        <v>0</v>
      </c>
      <c r="L92" s="66" t="n">
        <f aca="false">Sat1!L92+Sat2!L92+Fleet3!L92+Sun1!L92+Sat3!L92+Sun2!L92+Sun3!L92+Campaign1!L92+Campaign2!L92</f>
        <v>0</v>
      </c>
      <c r="M92" s="66" t="n">
        <f aca="false">Sat1!M92+Sat2!M92+Fleet3!M92+Sun1!M92+Sat3!M92+Sun2!M92+Sun3!M92+Campaign1!M92+Campaign2!M92</f>
        <v>0</v>
      </c>
      <c r="N92" s="66" t="n">
        <f aca="false">Sat1!N92+Sat2!N92+Fleet3!N92+Sun1!N92+Sat3!N92+Sun2!N92+Sun3!N92+Campaign1!N92+Campaign2!N92</f>
        <v>0</v>
      </c>
      <c r="O92" s="28" t="n">
        <f aca="false">Sat1!O92+Sat2!O92+Fleet3!O92+Campaign1!O92+Sun1!O92+Sat3!O92+Sun2!O92+Campaign2!O92+Sun3!O92+Individual!O92</f>
        <v>0</v>
      </c>
      <c r="P92" s="10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66" t="n">
        <f aca="false">Sat1!G93+Sat2!G93+Fleet3!G93+Sun1!G93+Sat3!G93+Sun2!G93+Sun3!G93+Campaign1!G93+Campaign2!G93</f>
        <v>0</v>
      </c>
      <c r="H93" s="66" t="n">
        <f aca="false">Sat1!H93+Sat2!H93+Fleet3!H93+Sun1!H93+Sat3!H93+Sun2!H93+Sun3!H93+Campaign1!H93+Campaign2!H93</f>
        <v>0</v>
      </c>
      <c r="I93" s="66" t="n">
        <f aca="false">Sat1!I93+Sat2!I93+Fleet3!I93+Sun1!I93+Sat3!I93+Sun2!I93+Sun3!I93+Campaign1!I93+Campaign2!I93</f>
        <v>0</v>
      </c>
      <c r="J93" s="66" t="n">
        <f aca="false">Sat1!AA93+Sat2!AA93+Fleet3!AA93+Sun1!AA93+Sat3!AA93+Sun2!AA93+Sun3!AA93+Campaign1!AA93+Campaign2!AA93</f>
        <v>0</v>
      </c>
      <c r="K93" s="66" t="n">
        <f aca="false">Sat1!AB93+Sat2!AB93+Fleet3!AB93+Sun1!AB93+Sat3!AB93+Sun2!AB93+Sun3!AB93+Campaign1!AB93+Campaign2!AB93</f>
        <v>0</v>
      </c>
      <c r="L93" s="66" t="n">
        <f aca="false">Sat1!L93+Sat2!L93+Fleet3!L93+Sun1!L93+Sat3!L93+Sun2!L93+Sun3!L93+Campaign1!L93+Campaign2!L93</f>
        <v>0</v>
      </c>
      <c r="M93" s="66" t="n">
        <f aca="false">Sat1!M93+Sat2!M93+Fleet3!M93+Sun1!M93+Sat3!M93+Sun2!M93+Sun3!M93+Campaign1!M93+Campaign2!M93</f>
        <v>0</v>
      </c>
      <c r="N93" s="66" t="n">
        <f aca="false">Sat1!N93+Sat2!N93+Fleet3!N93+Sun1!N93+Sat3!N93+Sun2!N93+Sun3!N93+Campaign1!N93+Campaign2!N93</f>
        <v>0</v>
      </c>
      <c r="O93" s="28" t="n">
        <f aca="false">Sat1!O93+Sat2!O93+Fleet3!O93+Campaign1!O93+Sun1!O93+Sat3!O93+Sun2!O93+Campaign2!O93+Sun3!O93+Individual!O93</f>
        <v>0</v>
      </c>
      <c r="P93" s="10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66" t="n">
        <f aca="false">Sat1!G94+Sat2!G94+Fleet3!G94+Sun1!G94+Sat3!G94+Sun2!G94+Sun3!G94+Campaign1!G94+Campaign2!G94</f>
        <v>0</v>
      </c>
      <c r="H94" s="66" t="n">
        <f aca="false">Sat1!H94+Sat2!H94+Fleet3!H94+Sun1!H94+Sat3!H94+Sun2!H94+Sun3!H94+Campaign1!H94+Campaign2!H94</f>
        <v>0</v>
      </c>
      <c r="I94" s="66" t="n">
        <f aca="false">Sat1!I94+Sat2!I94+Fleet3!I94+Sun1!I94+Sat3!I94+Sun2!I94+Sun3!I94+Campaign1!I94+Campaign2!I94</f>
        <v>0</v>
      </c>
      <c r="J94" s="66" t="n">
        <f aca="false">Sat1!AA94+Sat2!AA94+Fleet3!AA94+Sun1!AA94+Sat3!AA94+Sun2!AA94+Sun3!AA94+Campaign1!AA94+Campaign2!AA94</f>
        <v>0</v>
      </c>
      <c r="K94" s="66" t="n">
        <f aca="false">Sat1!AB94+Sat2!AB94+Fleet3!AB94+Sun1!AB94+Sat3!AB94+Sun2!AB94+Sun3!AB94+Campaign1!AB94+Campaign2!AB94</f>
        <v>0</v>
      </c>
      <c r="L94" s="66" t="n">
        <f aca="false">Sat1!L94+Sat2!L94+Fleet3!L94+Sun1!L94+Sat3!L94+Sun2!L94+Sun3!L94+Campaign1!L94+Campaign2!L94</f>
        <v>0</v>
      </c>
      <c r="M94" s="66" t="n">
        <f aca="false">Sat1!M94+Sat2!M94+Fleet3!M94+Sun1!M94+Sat3!M94+Sun2!M94+Sun3!M94+Campaign1!M94+Campaign2!M94</f>
        <v>0</v>
      </c>
      <c r="N94" s="66" t="n">
        <f aca="false">Sat1!N94+Sat2!N94+Fleet3!N94+Sun1!N94+Sat3!N94+Sun2!N94+Sun3!N94+Campaign1!N94+Campaign2!N94</f>
        <v>0</v>
      </c>
      <c r="O94" s="28" t="n">
        <f aca="false">Sat1!O94+Sat2!O94+Fleet3!O94+Campaign1!O94+Sun1!O94+Sat3!O94+Sun2!O94+Campaign2!O94+Sun3!O94+Individual!O94</f>
        <v>0</v>
      </c>
      <c r="P94" s="10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66" t="n">
        <f aca="false">Sat1!G95+Sat2!G95+Fleet3!G95+Sun1!G95+Sat3!G95+Sun2!G95+Sun3!G95+Campaign1!G95+Campaign2!G95</f>
        <v>0</v>
      </c>
      <c r="H95" s="66" t="n">
        <f aca="false">Sat1!H95+Sat2!H95+Fleet3!H95+Sun1!H95+Sat3!H95+Sun2!H95+Sun3!H95+Campaign1!H95+Campaign2!H95</f>
        <v>0</v>
      </c>
      <c r="I95" s="66" t="n">
        <f aca="false">Sat1!I95+Sat2!I95+Fleet3!I95+Sun1!I95+Sat3!I95+Sun2!I95+Sun3!I95+Campaign1!I95+Campaign2!I95</f>
        <v>0</v>
      </c>
      <c r="J95" s="66" t="n">
        <f aca="false">Sat1!AA95+Sat2!AA95+Fleet3!AA95+Sun1!AA95+Sat3!AA95+Sun2!AA95+Sun3!AA95+Campaign1!AA95+Campaign2!AA95</f>
        <v>0</v>
      </c>
      <c r="K95" s="66" t="n">
        <f aca="false">Sat1!AB95+Sat2!AB95+Fleet3!AB95+Sun1!AB95+Sat3!AB95+Sun2!AB95+Sun3!AB95+Campaign1!AB95+Campaign2!AB95</f>
        <v>0</v>
      </c>
      <c r="L95" s="66" t="n">
        <f aca="false">Sat1!L95+Sat2!L95+Fleet3!L95+Sun1!L95+Sat3!L95+Sun2!L95+Sun3!L95+Campaign1!L95+Campaign2!L95</f>
        <v>0</v>
      </c>
      <c r="M95" s="66" t="n">
        <f aca="false">Sat1!M95+Sat2!M95+Fleet3!M95+Sun1!M95+Sat3!M95+Sun2!M95+Sun3!M95+Campaign1!M95+Campaign2!M95</f>
        <v>0</v>
      </c>
      <c r="N95" s="66" t="n">
        <f aca="false">Sat1!N95+Sat2!N95+Fleet3!N95+Sun1!N95+Sat3!N95+Sun2!N95+Sun3!N95+Campaign1!N95+Campaign2!N95</f>
        <v>0</v>
      </c>
      <c r="O95" s="28" t="n">
        <f aca="false">Sat1!O95+Sat2!O95+Fleet3!O95+Campaign1!O95+Sun1!O95+Sat3!O95+Sun2!O95+Campaign2!O95+Sun3!O95+Individual!O95</f>
        <v>0</v>
      </c>
      <c r="P95" s="10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66" t="n">
        <f aca="false">Sat1!G96+Sat2!G96+Fleet3!G96+Sun1!G96+Sat3!G96+Sun2!G96+Sun3!G96+Campaign1!G96+Campaign2!G96</f>
        <v>0</v>
      </c>
      <c r="H96" s="66" t="n">
        <f aca="false">Sat1!H96+Sat2!H96+Fleet3!H96+Sun1!H96+Sat3!H96+Sun2!H96+Sun3!H96+Campaign1!H96+Campaign2!H96</f>
        <v>0</v>
      </c>
      <c r="I96" s="66" t="n">
        <f aca="false">Sat1!I96+Sat2!I96+Fleet3!I96+Sun1!I96+Sat3!I96+Sun2!I96+Sun3!I96+Campaign1!I96+Campaign2!I96</f>
        <v>0</v>
      </c>
      <c r="J96" s="66" t="n">
        <f aca="false">Sat1!AA96+Sat2!AA96+Fleet3!AA96+Sun1!AA96+Sat3!AA96+Sun2!AA96+Sun3!AA96+Campaign1!AA96+Campaign2!AA96</f>
        <v>0</v>
      </c>
      <c r="K96" s="66" t="n">
        <f aca="false">Sat1!AB96+Sat2!AB96+Fleet3!AB96+Sun1!AB96+Sat3!AB96+Sun2!AB96+Sun3!AB96+Campaign1!AB96+Campaign2!AB96</f>
        <v>0</v>
      </c>
      <c r="L96" s="66" t="n">
        <f aca="false">Sat1!L96+Sat2!L96+Fleet3!L96+Sun1!L96+Sat3!L96+Sun2!L96+Sun3!L96+Campaign1!L96+Campaign2!L96</f>
        <v>0</v>
      </c>
      <c r="M96" s="66" t="n">
        <f aca="false">Sat1!M96+Sat2!M96+Fleet3!M96+Sun1!M96+Sat3!M96+Sun2!M96+Sun3!M96+Campaign1!M96+Campaign2!M96</f>
        <v>0</v>
      </c>
      <c r="N96" s="66" t="n">
        <f aca="false">Sat1!N96+Sat2!N96+Fleet3!N96+Sun1!N96+Sat3!N96+Sun2!N96+Sun3!N96+Campaign1!N96+Campaign2!N96</f>
        <v>0</v>
      </c>
      <c r="O96" s="28" t="n">
        <f aca="false">Sat1!O96+Sat2!O96+Fleet3!O96+Campaign1!O96+Sun1!O96+Sat3!O96+Sun2!O96+Campaign2!O96+Sun3!O96+Individual!O96</f>
        <v>0</v>
      </c>
      <c r="P96" s="10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66" t="n">
        <f aca="false">Sat1!G97+Sat2!G97+Fleet3!G97+Sun1!G97+Sat3!G97+Sun2!G97+Sun3!G97+Campaign1!G97+Campaign2!G97</f>
        <v>0</v>
      </c>
      <c r="H97" s="66" t="n">
        <f aca="false">Sat1!H97+Sat2!H97+Fleet3!H97+Sun1!H97+Sat3!H97+Sun2!H97+Sun3!H97+Campaign1!H97+Campaign2!H97</f>
        <v>0</v>
      </c>
      <c r="I97" s="66" t="n">
        <f aca="false">Sat1!I97+Sat2!I97+Fleet3!I97+Sun1!I97+Sat3!I97+Sun2!I97+Sun3!I97+Campaign1!I97+Campaign2!I97</f>
        <v>0</v>
      </c>
      <c r="J97" s="66" t="n">
        <f aca="false">Sat1!AA97+Sat2!AA97+Fleet3!AA97+Sun1!AA97+Sat3!AA97+Sun2!AA97+Sun3!AA97+Campaign1!AA97+Campaign2!AA97</f>
        <v>0</v>
      </c>
      <c r="K97" s="66" t="n">
        <f aca="false">Sat1!AB97+Sat2!AB97+Fleet3!AB97+Sun1!AB97+Sat3!AB97+Sun2!AB97+Sun3!AB97+Campaign1!AB97+Campaign2!AB97</f>
        <v>0</v>
      </c>
      <c r="L97" s="66" t="n">
        <f aca="false">Sat1!L97+Sat2!L97+Fleet3!L97+Sun1!L97+Sat3!L97+Sun2!L97+Sun3!L97+Campaign1!L97+Campaign2!L97</f>
        <v>0</v>
      </c>
      <c r="M97" s="66" t="n">
        <f aca="false">Sat1!M97+Sat2!M97+Fleet3!M97+Sun1!M97+Sat3!M97+Sun2!M97+Sun3!M97+Campaign1!M97+Campaign2!M97</f>
        <v>0</v>
      </c>
      <c r="N97" s="66" t="n">
        <f aca="false">Sat1!N97+Sat2!N97+Fleet3!N97+Sun1!N97+Sat3!N97+Sun2!N97+Sun3!N97+Campaign1!N97+Campaign2!N97</f>
        <v>0</v>
      </c>
      <c r="O97" s="28" t="n">
        <f aca="false">Sat1!O97+Sat2!O97+Fleet3!O97+Campaign1!O97+Sun1!O97+Sat3!O97+Sun2!O97+Campaign2!O97+Sun3!O97+Individual!O97</f>
        <v>0</v>
      </c>
      <c r="P97" s="10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66" t="n">
        <f aca="false">Sat1!G98+Sat2!G98+Fleet3!G98+Sun1!G98+Sat3!G98+Sun2!G98+Sun3!G98+Campaign1!G98+Campaign2!G98</f>
        <v>0</v>
      </c>
      <c r="H98" s="66" t="n">
        <f aca="false">Sat1!H98+Sat2!H98+Fleet3!H98+Sun1!H98+Sat3!H98+Sun2!H98+Sun3!H98+Campaign1!H98+Campaign2!H98</f>
        <v>0</v>
      </c>
      <c r="I98" s="66" t="n">
        <f aca="false">Sat1!I98+Sat2!I98+Fleet3!I98+Sun1!I98+Sat3!I98+Sun2!I98+Sun3!I98+Campaign1!I98+Campaign2!I98</f>
        <v>0</v>
      </c>
      <c r="J98" s="66" t="n">
        <f aca="false">Sat1!AA98+Sat2!AA98+Fleet3!AA98+Sun1!AA98+Sat3!AA98+Sun2!AA98+Sun3!AA98+Campaign1!AA98+Campaign2!AA98</f>
        <v>0</v>
      </c>
      <c r="K98" s="66" t="n">
        <f aca="false">Sat1!AB98+Sat2!AB98+Fleet3!AB98+Sun1!AB98+Sat3!AB98+Sun2!AB98+Sun3!AB98+Campaign1!AB98+Campaign2!AB98</f>
        <v>0</v>
      </c>
      <c r="L98" s="66" t="n">
        <f aca="false">Sat1!L98+Sat2!L98+Fleet3!L98+Sun1!L98+Sat3!L98+Sun2!L98+Sun3!L98+Campaign1!L98+Campaign2!L98</f>
        <v>0</v>
      </c>
      <c r="M98" s="66" t="n">
        <f aca="false">Sat1!M98+Sat2!M98+Fleet3!M98+Sun1!M98+Sat3!M98+Sun2!M98+Sun3!M98+Campaign1!M98+Campaign2!M98</f>
        <v>0</v>
      </c>
      <c r="N98" s="66" t="n">
        <f aca="false">Sat1!N98+Sat2!N98+Fleet3!N98+Sun1!N98+Sat3!N98+Sun2!N98+Sun3!N98+Campaign1!N98+Campaign2!N98</f>
        <v>0</v>
      </c>
      <c r="O98" s="28" t="n">
        <f aca="false">Sat1!O98+Sat2!O98+Fleet3!O98+Campaign1!O98+Sun1!O98+Sat3!O98+Sun2!O98+Campaign2!O98+Sun3!O98+Individual!O98</f>
        <v>0</v>
      </c>
      <c r="P98" s="10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66" t="n">
        <f aca="false">Sat1!G99+Sat2!G99+Fleet3!G99+Sun1!G99+Sat3!G99+Sun2!G99+Sun3!G99+Campaign1!G99+Campaign2!G99</f>
        <v>0</v>
      </c>
      <c r="H99" s="66" t="n">
        <f aca="false">Sat1!H99+Sat2!H99+Fleet3!H99+Sun1!H99+Sat3!H99+Sun2!H99+Sun3!H99+Campaign1!H99+Campaign2!H99</f>
        <v>0</v>
      </c>
      <c r="I99" s="66" t="n">
        <f aca="false">Sat1!I99+Sat2!I99+Fleet3!I99+Sun1!I99+Sat3!I99+Sun2!I99+Sun3!I99+Campaign1!I99+Campaign2!I99</f>
        <v>0</v>
      </c>
      <c r="J99" s="66" t="n">
        <f aca="false">Sat1!AA99+Sat2!AA99+Fleet3!AA99+Sun1!AA99+Sat3!AA99+Sun2!AA99+Sun3!AA99+Campaign1!AA99+Campaign2!AA99</f>
        <v>0</v>
      </c>
      <c r="K99" s="66" t="n">
        <f aca="false">Sat1!AB99+Sat2!AB99+Fleet3!AB99+Sun1!AB99+Sat3!AB99+Sun2!AB99+Sun3!AB99+Campaign1!AB99+Campaign2!AB99</f>
        <v>0</v>
      </c>
      <c r="L99" s="66" t="n">
        <f aca="false">Sat1!L99+Sat2!L99+Fleet3!L99+Sun1!L99+Sat3!L99+Sun2!L99+Sun3!L99+Campaign1!L99+Campaign2!L99</f>
        <v>0</v>
      </c>
      <c r="M99" s="66" t="n">
        <f aca="false">Sat1!M99+Sat2!M99+Fleet3!M99+Sun1!M99+Sat3!M99+Sun2!M99+Sun3!M99+Campaign1!M99+Campaign2!M99</f>
        <v>0</v>
      </c>
      <c r="N99" s="66" t="n">
        <f aca="false">Sat1!N99+Sat2!N99+Fleet3!N99+Sun1!N99+Sat3!N99+Sun2!N99+Sun3!N99+Campaign1!N99+Campaign2!N99</f>
        <v>0</v>
      </c>
      <c r="O99" s="28" t="n">
        <f aca="false">Sat1!O99+Sat2!O99+Fleet3!O99+Campaign1!O99+Sun1!O99+Sat3!O99+Sun2!O99+Campaign2!O99+Sun3!O99+Individual!O99</f>
        <v>0</v>
      </c>
      <c r="P99" s="10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66" t="n">
        <f aca="false">Sat1!G100+Sat2!G100+Fleet3!G100+Sun1!G100+Sat3!G100+Sun2!G100+Sun3!G100+Campaign1!G100+Campaign2!G100</f>
        <v>0</v>
      </c>
      <c r="H100" s="66" t="n">
        <f aca="false">Sat1!H100+Sat2!H100+Fleet3!H100+Sun1!H100+Sat3!H100+Sun2!H100+Sun3!H100+Campaign1!H100+Campaign2!H100</f>
        <v>0</v>
      </c>
      <c r="I100" s="66" t="n">
        <f aca="false">Sat1!I100+Sat2!I100+Fleet3!I100+Sun1!I100+Sat3!I100+Sun2!I100+Sun3!I100+Campaign1!I100+Campaign2!I100</f>
        <v>0</v>
      </c>
      <c r="J100" s="66" t="n">
        <f aca="false">Sat1!AA100+Sat2!AA100+Fleet3!AA100+Sun1!AA100+Sat3!AA100+Sun2!AA100+Sun3!AA100+Campaign1!AA100+Campaign2!AA100</f>
        <v>0</v>
      </c>
      <c r="K100" s="66" t="n">
        <f aca="false">Sat1!AB100+Sat2!AB100+Fleet3!AB100+Sun1!AB100+Sat3!AB100+Sun2!AB100+Sun3!AB100+Campaign1!AB100+Campaign2!AB100</f>
        <v>0</v>
      </c>
      <c r="L100" s="66" t="n">
        <f aca="false">Sat1!L100+Sat2!L100+Fleet3!L100+Sun1!L100+Sat3!L100+Sun2!L100+Sun3!L100+Campaign1!L100+Campaign2!L100</f>
        <v>0</v>
      </c>
      <c r="M100" s="66" t="n">
        <f aca="false">Sat1!M100+Sat2!M100+Fleet3!M100+Sun1!M100+Sat3!M100+Sun2!M100+Sun3!M100+Campaign1!M100+Campaign2!M100</f>
        <v>0</v>
      </c>
      <c r="N100" s="66" t="n">
        <f aca="false">Sat1!N100+Sat2!N100+Fleet3!N100+Sun1!N100+Sat3!N100+Sun2!N100+Sun3!N100+Campaign1!N100+Campaign2!N100</f>
        <v>0</v>
      </c>
      <c r="O100" s="28" t="n">
        <f aca="false">Sat1!O100+Sat2!O100+Fleet3!O100+Campaign1!O100+Sun1!O100+Sat3!O100+Sun2!O100+Campaign2!O100+Sun3!O100+Individual!O100</f>
        <v>0</v>
      </c>
      <c r="P100" s="10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66" t="n">
        <f aca="false">Sat1!G101+Sat2!G101+Fleet3!G101+Sun1!G101+Sat3!G101+Sun2!G101+Sun3!G101+Campaign1!G101+Campaign2!G101</f>
        <v>0</v>
      </c>
      <c r="H101" s="66" t="n">
        <f aca="false">Sat1!H101+Sat2!H101+Fleet3!H101+Sun1!H101+Sat3!H101+Sun2!H101+Sun3!H101+Campaign1!H101+Campaign2!H101</f>
        <v>0</v>
      </c>
      <c r="I101" s="66" t="n">
        <f aca="false">Sat1!I101+Sat2!I101+Fleet3!I101+Sun1!I101+Sat3!I101+Sun2!I101+Sun3!I101+Campaign1!I101+Campaign2!I101</f>
        <v>0</v>
      </c>
      <c r="J101" s="66" t="n">
        <f aca="false">Sat1!AA101+Sat2!AA101+Fleet3!AA101+Sun1!AA101+Sat3!AA101+Sun2!AA101+Sun3!AA101+Campaign1!AA101+Campaign2!AA101</f>
        <v>0</v>
      </c>
      <c r="K101" s="66" t="n">
        <f aca="false">Sat1!AB101+Sat2!AB101+Fleet3!AB101+Sun1!AB101+Sat3!AB101+Sun2!AB101+Sun3!AB101+Campaign1!AB101+Campaign2!AB101</f>
        <v>0</v>
      </c>
      <c r="L101" s="66" t="n">
        <f aca="false">Sat1!L101+Sat2!L101+Fleet3!L101+Sun1!L101+Sat3!L101+Sun2!L101+Sun3!L101+Campaign1!L101+Campaign2!L101</f>
        <v>0</v>
      </c>
      <c r="M101" s="66" t="n">
        <f aca="false">Sat1!M101+Sat2!M101+Fleet3!M101+Sun1!M101+Sat3!M101+Sun2!M101+Sun3!M101+Campaign1!M101+Campaign2!M101</f>
        <v>0</v>
      </c>
      <c r="N101" s="66" t="n">
        <f aca="false">Sat1!N101+Sat2!N101+Fleet3!N101+Sun1!N101+Sat3!N101+Sun2!N101+Sun3!N101+Campaign1!N101+Campaign2!N101</f>
        <v>0</v>
      </c>
      <c r="O101" s="28" t="n">
        <f aca="false">Sat1!O101+Sat2!O101+Fleet3!O101+Campaign1!O101+Sun1!O101+Sat3!O101+Sun2!O101+Campaign2!O101+Sun3!O101+Individual!O101</f>
        <v>0</v>
      </c>
      <c r="P101" s="10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66" t="n">
        <f aca="false">Sat1!G102+Sat2!G102+Fleet3!G102+Sun1!G102+Sat3!G102+Sun2!G102+Sun3!G102+Campaign1!G102+Campaign2!G102</f>
        <v>0</v>
      </c>
      <c r="H102" s="66" t="n">
        <f aca="false">Sat1!H102+Sat2!H102+Fleet3!H102+Sun1!H102+Sat3!H102+Sun2!H102+Sun3!H102+Campaign1!H102+Campaign2!H102</f>
        <v>0</v>
      </c>
      <c r="I102" s="66" t="n">
        <f aca="false">Sat1!I102+Sat2!I102+Fleet3!I102+Sun1!I102+Sat3!I102+Sun2!I102+Sun3!I102+Campaign1!I102+Campaign2!I102</f>
        <v>0</v>
      </c>
      <c r="J102" s="66" t="n">
        <f aca="false">Sat1!AA102+Sat2!AA102+Fleet3!AA102+Sun1!AA102+Sat3!AA102+Sun2!AA102+Sun3!AA102+Campaign1!AA102+Campaign2!AA102</f>
        <v>0</v>
      </c>
      <c r="K102" s="66" t="n">
        <f aca="false">Sat1!AB102+Sat2!AB102+Fleet3!AB102+Sun1!AB102+Sat3!AB102+Sun2!AB102+Sun3!AB102+Campaign1!AB102+Campaign2!AB102</f>
        <v>0</v>
      </c>
      <c r="L102" s="66" t="n">
        <f aca="false">Sat1!L102+Sat2!L102+Fleet3!L102+Sun1!L102+Sat3!L102+Sun2!L102+Sun3!L102+Campaign1!L102+Campaign2!L102</f>
        <v>0</v>
      </c>
      <c r="M102" s="66" t="n">
        <f aca="false">Sat1!M102+Sat2!M102+Fleet3!M102+Sun1!M102+Sat3!M102+Sun2!M102+Sun3!M102+Campaign1!M102+Campaign2!M102</f>
        <v>0</v>
      </c>
      <c r="N102" s="66" t="n">
        <f aca="false">Sat1!N102+Sat2!N102+Fleet3!N102+Sun1!N102+Sat3!N102+Sun2!N102+Sun3!N102+Campaign1!N102+Campaign2!N102</f>
        <v>0</v>
      </c>
      <c r="O102" s="28" t="n">
        <f aca="false">Sat1!O102+Sat2!O102+Fleet3!O102+Campaign1!O102+Sun1!O102+Sat3!O102+Sun2!O102+Campaign2!O102+Sun3!O102+Individual!O102</f>
        <v>0</v>
      </c>
      <c r="P102" s="10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66" t="n">
        <f aca="false">Sat1!G103+Sat2!G103+Fleet3!G103+Sun1!G103+Sat3!G103+Sun2!G103+Sun3!G103+Campaign1!G103+Campaign2!G103</f>
        <v>0</v>
      </c>
      <c r="H103" s="66" t="n">
        <f aca="false">Sat1!H103+Sat2!H103+Fleet3!H103+Sun1!H103+Sat3!H103+Sun2!H103+Sun3!H103+Campaign1!H103+Campaign2!H103</f>
        <v>0</v>
      </c>
      <c r="I103" s="66" t="n">
        <f aca="false">Sat1!I103+Sat2!I103+Fleet3!I103+Sun1!I103+Sat3!I103+Sun2!I103+Sun3!I103+Campaign1!I103+Campaign2!I103</f>
        <v>0</v>
      </c>
      <c r="J103" s="66" t="n">
        <f aca="false">Sat1!AA103+Sat2!AA103+Fleet3!AA103+Sun1!AA103+Sat3!AA103+Sun2!AA103+Sun3!AA103+Campaign1!AA103+Campaign2!AA103</f>
        <v>0</v>
      </c>
      <c r="K103" s="66" t="n">
        <f aca="false">Sat1!AB103+Sat2!AB103+Fleet3!AB103+Sun1!AB103+Sat3!AB103+Sun2!AB103+Sun3!AB103+Campaign1!AB103+Campaign2!AB103</f>
        <v>0</v>
      </c>
      <c r="L103" s="66" t="n">
        <f aca="false">Sat1!L103+Sat2!L103+Fleet3!L103+Sun1!L103+Sat3!L103+Sun2!L103+Sun3!L103+Campaign1!L103+Campaign2!L103</f>
        <v>0</v>
      </c>
      <c r="M103" s="66" t="n">
        <f aca="false">Sat1!M103+Sat2!M103+Fleet3!M103+Sun1!M103+Sat3!M103+Sun2!M103+Sun3!M103+Campaign1!M103+Campaign2!M103</f>
        <v>0</v>
      </c>
      <c r="N103" s="66" t="n">
        <f aca="false">Sat1!N103+Sat2!N103+Fleet3!N103+Sun1!N103+Sat3!N103+Sun2!N103+Sun3!N103+Campaign1!N103+Campaign2!N103</f>
        <v>0</v>
      </c>
      <c r="O103" s="28" t="n">
        <f aca="false">Sat1!O103+Sat2!O103+Fleet3!O103+Campaign1!O103+Sun1!O103+Sat3!O103+Sun2!O103+Campaign2!O103+Sun3!O103+Individual!O103</f>
        <v>0</v>
      </c>
      <c r="P103" s="10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66" t="n">
        <f aca="false">Sat1!G104+Sat2!G104+Fleet3!G104+Sun1!G104+Sat3!G104+Sun2!G104+Sun3!G104+Campaign1!G104+Campaign2!G104</f>
        <v>0</v>
      </c>
      <c r="H104" s="66" t="n">
        <f aca="false">Sat1!H104+Sat2!H104+Fleet3!H104+Sun1!H104+Sat3!H104+Sun2!H104+Sun3!H104+Campaign1!H104+Campaign2!H104</f>
        <v>0</v>
      </c>
      <c r="I104" s="66" t="n">
        <f aca="false">Sat1!I104+Sat2!I104+Fleet3!I104+Sun1!I104+Sat3!I104+Sun2!I104+Sun3!I104+Campaign1!I104+Campaign2!I104</f>
        <v>0</v>
      </c>
      <c r="J104" s="66" t="n">
        <f aca="false">Sat1!AA104+Sat2!AA104+Fleet3!AA104+Sun1!AA104+Sat3!AA104+Sun2!AA104+Sun3!AA104+Campaign1!AA104+Campaign2!AA104</f>
        <v>0</v>
      </c>
      <c r="K104" s="66" t="n">
        <f aca="false">Sat1!AB104+Sat2!AB104+Fleet3!AB104+Sun1!AB104+Sat3!AB104+Sun2!AB104+Sun3!AB104+Campaign1!AB104+Campaign2!AB104</f>
        <v>0</v>
      </c>
      <c r="L104" s="66" t="n">
        <f aca="false">Sat1!L104+Sat2!L104+Fleet3!L104+Sun1!L104+Sat3!L104+Sun2!L104+Sun3!L104+Campaign1!L104+Campaign2!L104</f>
        <v>0</v>
      </c>
      <c r="M104" s="66" t="n">
        <f aca="false">Sat1!M104+Sat2!M104+Fleet3!M104+Sun1!M104+Sat3!M104+Sun2!M104+Sun3!M104+Campaign1!M104+Campaign2!M104</f>
        <v>0</v>
      </c>
      <c r="N104" s="66" t="n">
        <f aca="false">Sat1!N104+Sat2!N104+Fleet3!N104+Sun1!N104+Sat3!N104+Sun2!N104+Sun3!N104+Campaign1!N104+Campaign2!N104</f>
        <v>0</v>
      </c>
      <c r="O104" s="28" t="n">
        <f aca="false">Sat1!O104+Sat2!O104+Fleet3!O104+Campaign1!O104+Sun1!O104+Sat3!O104+Sun2!O104+Campaign2!O104+Sun3!O104+Individual!O104</f>
        <v>0</v>
      </c>
      <c r="P104" s="10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66" t="n">
        <f aca="false">Sat1!G105+Sat2!G105+Fleet3!G105+Sun1!G105+Sat3!G105+Sun2!G105+Sun3!G105+Campaign1!G105+Campaign2!G105</f>
        <v>0</v>
      </c>
      <c r="H105" s="66" t="n">
        <f aca="false">Sat1!H105+Sat2!H105+Fleet3!H105+Sun1!H105+Sat3!H105+Sun2!H105+Sun3!H105+Campaign1!H105+Campaign2!H105</f>
        <v>0</v>
      </c>
      <c r="I105" s="66" t="n">
        <f aca="false">Sat1!I105+Sat2!I105+Fleet3!I105+Sun1!I105+Sat3!I105+Sun2!I105+Sun3!I105+Campaign1!I105+Campaign2!I105</f>
        <v>0</v>
      </c>
      <c r="J105" s="66" t="n">
        <f aca="false">Sat1!AA105+Sat2!AA105+Fleet3!AA105+Sun1!AA105+Sat3!AA105+Sun2!AA105+Sun3!AA105+Campaign1!AA105+Campaign2!AA105</f>
        <v>0</v>
      </c>
      <c r="K105" s="66" t="n">
        <f aca="false">Sat1!AB105+Sat2!AB105+Fleet3!AB105+Sun1!AB105+Sat3!AB105+Sun2!AB105+Sun3!AB105+Campaign1!AB105+Campaign2!AB105</f>
        <v>0</v>
      </c>
      <c r="L105" s="66" t="n">
        <f aca="false">Sat1!L105+Sat2!L105+Fleet3!L105+Sun1!L105+Sat3!L105+Sun2!L105+Sun3!L105+Campaign1!L105+Campaign2!L105</f>
        <v>0</v>
      </c>
      <c r="M105" s="66" t="n">
        <f aca="false">Sat1!M105+Sat2!M105+Fleet3!M105+Sun1!M105+Sat3!M105+Sun2!M105+Sun3!M105+Campaign1!M105+Campaign2!M105</f>
        <v>0</v>
      </c>
      <c r="N105" s="66" t="n">
        <f aca="false">Sat1!N105+Sat2!N105+Fleet3!N105+Sun1!N105+Sat3!N105+Sun2!N105+Sun3!N105+Campaign1!N105+Campaign2!N105</f>
        <v>0</v>
      </c>
      <c r="O105" s="28" t="n">
        <f aca="false">Sat1!O105+Sat2!O105+Fleet3!O105+Campaign1!O105+Sun1!O105+Sat3!O105+Sun2!O105+Campaign2!O105+Sun3!O105+Individual!O105</f>
        <v>0</v>
      </c>
      <c r="P105" s="10"/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66" t="n">
        <f aca="false">Sat1!G106+Sat2!G106+Fleet3!G106+Sun1!G106+Sat3!G106+Sun2!G106+Sun3!G106+Campaign1!G106+Campaign2!G106</f>
        <v>0</v>
      </c>
      <c r="H106" s="66" t="n">
        <f aca="false">Sat1!H106+Sat2!H106+Fleet3!H106+Sun1!H106+Sat3!H106+Sun2!H106+Sun3!H106+Campaign1!H106+Campaign2!H106</f>
        <v>0</v>
      </c>
      <c r="I106" s="66" t="n">
        <f aca="false">Sat1!I106+Sat2!I106+Fleet3!I106+Sun1!I106+Sat3!I106+Sun2!I106+Sun3!I106+Campaign1!I106+Campaign2!I106</f>
        <v>0</v>
      </c>
      <c r="J106" s="66" t="n">
        <f aca="false">Sat1!AA106+Sat2!AA106+Fleet3!AA106+Sun1!AA106+Sat3!AA106+Sun2!AA106+Sun3!AA106+Campaign1!AA106+Campaign2!AA106</f>
        <v>0</v>
      </c>
      <c r="K106" s="66" t="n">
        <f aca="false">Sat1!AB106+Sat2!AB106+Fleet3!AB106+Sun1!AB106+Sat3!AB106+Sun2!AB106+Sun3!AB106+Campaign1!AB106+Campaign2!AB106</f>
        <v>0</v>
      </c>
      <c r="L106" s="66" t="n">
        <f aca="false">Sat1!L106+Sat2!L106+Fleet3!L106+Sun1!L106+Sat3!L106+Sun2!L106+Sun3!L106+Campaign1!L106+Campaign2!L106</f>
        <v>0</v>
      </c>
      <c r="M106" s="66" t="n">
        <f aca="false">Sat1!M106+Sat2!M106+Fleet3!M106+Sun1!M106+Sat3!M106+Sun2!M106+Sun3!M106+Campaign1!M106+Campaign2!M106</f>
        <v>0</v>
      </c>
      <c r="N106" s="66" t="n">
        <f aca="false">Sat1!N106+Sat2!N106+Fleet3!N106+Sun1!N106+Sat3!N106+Sun2!N106+Sun3!N106+Campaign1!N106+Campaign2!N106</f>
        <v>0</v>
      </c>
      <c r="O106" s="28" t="n">
        <f aca="false">Sat1!O106+Sat2!O106+Fleet3!O106+Campaign1!O106+Sun1!O106+Sat3!O106+Sun2!O106+Campaign2!O106+Sun3!O106+Individual!O106</f>
        <v>0</v>
      </c>
      <c r="P106" s="10"/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66" t="n">
        <f aca="false">Sat1!G107+Sat2!G107+Fleet3!G107+Sun1!G107+Sat3!G107+Sun2!G107+Sun3!G107+Campaign1!G107+Campaign2!G107</f>
        <v>0</v>
      </c>
      <c r="H107" s="66" t="n">
        <f aca="false">Sat1!H107+Sat2!H107+Fleet3!H107+Sun1!H107+Sat3!H107+Sun2!H107+Sun3!H107+Campaign1!H107+Campaign2!H107</f>
        <v>0</v>
      </c>
      <c r="I107" s="66" t="n">
        <f aca="false">Sat1!I107+Sat2!I107+Fleet3!I107+Sun1!I107+Sat3!I107+Sun2!I107+Sun3!I107+Campaign1!I107+Campaign2!I107</f>
        <v>0</v>
      </c>
      <c r="J107" s="66" t="n">
        <f aca="false">Sat1!AA107+Sat2!AA107+Fleet3!AA107+Sun1!AA107+Sat3!AA107+Sun2!AA107+Sun3!AA107+Campaign1!AA107+Campaign2!AA107</f>
        <v>0</v>
      </c>
      <c r="K107" s="66" t="n">
        <f aca="false">Sat1!AB107+Sat2!AB107+Fleet3!AB107+Sun1!AB107+Sat3!AB107+Sun2!AB107+Sun3!AB107+Campaign1!AB107+Campaign2!AB107</f>
        <v>0</v>
      </c>
      <c r="L107" s="66" t="n">
        <f aca="false">Sat1!L107+Sat2!L107+Fleet3!L107+Sun1!L107+Sat3!L107+Sun2!L107+Sun3!L107+Campaign1!L107+Campaign2!L107</f>
        <v>0</v>
      </c>
      <c r="M107" s="66" t="n">
        <f aca="false">Sat1!M107+Sat2!M107+Fleet3!M107+Sun1!M107+Sat3!M107+Sun2!M107+Sun3!M107+Campaign1!M107+Campaign2!M107</f>
        <v>0</v>
      </c>
      <c r="N107" s="66" t="n">
        <f aca="false">Sat1!N107+Sat2!N107+Fleet3!N107+Sun1!N107+Sat3!N107+Sun2!N107+Sun3!N107+Campaign1!N107+Campaign2!N107</f>
        <v>0</v>
      </c>
      <c r="O107" s="28" t="n">
        <f aca="false">Sat1!O107+Sat2!O107+Fleet3!O107+Campaign1!O107+Sun1!O107+Sat3!O107+Sun2!O107+Campaign2!O107+Sun3!O107+Individual!O107</f>
        <v>0</v>
      </c>
      <c r="P107" s="10"/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66" t="n">
        <f aca="false">Sat1!G108+Sat2!G108+Fleet3!G108+Sun1!G108+Sat3!G108+Sun2!G108+Sun3!G108+Campaign1!G108+Campaign2!G108</f>
        <v>0</v>
      </c>
      <c r="H108" s="66" t="n">
        <f aca="false">Sat1!H108+Sat2!H108+Fleet3!H108+Sun1!H108+Sat3!H108+Sun2!H108+Sun3!H108+Campaign1!H108+Campaign2!H108</f>
        <v>0</v>
      </c>
      <c r="I108" s="66" t="n">
        <f aca="false">Sat1!I108+Sat2!I108+Fleet3!I108+Sun1!I108+Sat3!I108+Sun2!I108+Sun3!I108+Campaign1!I108+Campaign2!I108</f>
        <v>0</v>
      </c>
      <c r="J108" s="66" t="n">
        <f aca="false">Sat1!AA108+Sat2!AA108+Fleet3!AA108+Sun1!AA108+Sat3!AA108+Sun2!AA108+Sun3!AA108+Campaign1!AA108+Campaign2!AA108</f>
        <v>0</v>
      </c>
      <c r="K108" s="66" t="n">
        <f aca="false">Sat1!AB108+Sat2!AB108+Fleet3!AB108+Sun1!AB108+Sat3!AB108+Sun2!AB108+Sun3!AB108+Campaign1!AB108+Campaign2!AB108</f>
        <v>0</v>
      </c>
      <c r="L108" s="66" t="n">
        <f aca="false">Sat1!L108+Sat2!L108+Fleet3!L108+Sun1!L108+Sat3!L108+Sun2!L108+Sun3!L108+Campaign1!L108+Campaign2!L108</f>
        <v>0</v>
      </c>
      <c r="M108" s="66" t="n">
        <f aca="false">Sat1!M108+Sat2!M108+Fleet3!M108+Sun1!M108+Sat3!M108+Sun2!M108+Sun3!M108+Campaign1!M108+Campaign2!M108</f>
        <v>0</v>
      </c>
      <c r="N108" s="66" t="n">
        <f aca="false">Sat1!N108+Sat2!N108+Fleet3!N108+Sun1!N108+Sat3!N108+Sun2!N108+Sun3!N108+Campaign1!N108+Campaign2!N108</f>
        <v>0</v>
      </c>
      <c r="O108" s="28" t="n">
        <f aca="false">Sat1!O108+Sat2!O108+Fleet3!O108+Campaign1!O108+Sun1!O108+Sat3!O108+Sun2!O108+Campaign2!O108+Sun3!O108+Individual!O108</f>
        <v>0</v>
      </c>
      <c r="P108" s="10"/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66" t="n">
        <f aca="false">Sat1!G109+Sat2!G109+Fleet3!G109+Sun1!G109+Sat3!G109+Sun2!G109+Sun3!G109+Campaign1!G109+Campaign2!G109</f>
        <v>0</v>
      </c>
      <c r="H109" s="66" t="n">
        <f aca="false">Sat1!H109+Sat2!H109+Fleet3!H109+Sun1!H109+Sat3!H109+Sun2!H109+Sun3!H109+Campaign1!H109+Campaign2!H109</f>
        <v>0</v>
      </c>
      <c r="I109" s="66" t="n">
        <f aca="false">Sat1!I109+Sat2!I109+Fleet3!I109+Sun1!I109+Sat3!I109+Sun2!I109+Sun3!I109+Campaign1!I109+Campaign2!I109</f>
        <v>0</v>
      </c>
      <c r="J109" s="66" t="n">
        <f aca="false">Sat1!AA109+Sat2!AA109+Fleet3!AA109+Sun1!AA109+Sat3!AA109+Sun2!AA109+Sun3!AA109+Campaign1!AA109+Campaign2!AA109</f>
        <v>0</v>
      </c>
      <c r="K109" s="66" t="n">
        <f aca="false">Sat1!AB109+Sat2!AB109+Fleet3!AB109+Sun1!AB109+Sat3!AB109+Sun2!AB109+Sun3!AB109+Campaign1!AB109+Campaign2!AB109</f>
        <v>0</v>
      </c>
      <c r="L109" s="66" t="n">
        <f aca="false">Sat1!L109+Sat2!L109+Fleet3!L109+Sun1!L109+Sat3!L109+Sun2!L109+Sun3!L109+Campaign1!L109+Campaign2!L109</f>
        <v>0</v>
      </c>
      <c r="M109" s="66" t="n">
        <f aca="false">Sat1!M109+Sat2!M109+Fleet3!M109+Sun1!M109+Sat3!M109+Sun2!M109+Sun3!M109+Campaign1!M109+Campaign2!M109</f>
        <v>0</v>
      </c>
      <c r="N109" s="66" t="n">
        <f aca="false">Sat1!N109+Sat2!N109+Fleet3!N109+Sun1!N109+Sat3!N109+Sun2!N109+Sun3!N109+Campaign1!N109+Campaign2!N109</f>
        <v>0</v>
      </c>
      <c r="O109" s="28" t="n">
        <f aca="false">Sat1!O109+Sat2!O109+Fleet3!O109+Campaign1!O109+Sun1!O109+Sat3!O109+Sun2!O109+Campaign2!O109+Sun3!O109+Individual!O109</f>
        <v>0</v>
      </c>
      <c r="P109" s="10"/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67" t="n">
        <f aca="false">Sat1!G110+Sat2!G110+Fleet3!G110+Sun1!G110+Sat3!G110+Sun2!G110+Sun3!G110+Campaign1!G110+Campaign2!G110</f>
        <v>0</v>
      </c>
      <c r="H110" s="67" t="n">
        <f aca="false">Sat1!H110+Sat2!H110+Fleet3!H110+Sun1!H110+Sat3!H110+Sun2!H110+Sun3!H110+Campaign1!H110+Campaign2!H110</f>
        <v>0</v>
      </c>
      <c r="I110" s="67" t="n">
        <f aca="false">Sat1!I110+Sat2!I110+Fleet3!I110+Sun1!I110+Sat3!I110+Sun2!I110+Sun3!I110+Campaign1!I110+Campaign2!I110</f>
        <v>0</v>
      </c>
      <c r="J110" s="67" t="n">
        <f aca="false">Sat1!AA110+Sat2!AA110+Fleet3!AA110+Sun1!AA110+Sat3!AA110+Sun2!AA110+Sun3!AA110+Campaign1!AA110+Campaign2!AA110</f>
        <v>0</v>
      </c>
      <c r="K110" s="67" t="n">
        <f aca="false">Sat1!AB110+Sat2!AB110+Fleet3!AB110+Sun1!AB110+Sat3!AB110+Sun2!AB110+Sun3!AB110+Campaign1!AB110+Campaign2!AB110</f>
        <v>0</v>
      </c>
      <c r="L110" s="67" t="n">
        <f aca="false">Sat1!L110+Sat2!L110+Fleet3!L110+Sun1!L110+Sat3!L110+Sun2!L110+Sun3!L110+Campaign1!L110+Campaign2!L110</f>
        <v>0</v>
      </c>
      <c r="M110" s="67" t="n">
        <f aca="false">Sat1!M110+Sat2!M110+Fleet3!M110+Sun1!M110+Sat3!M110+Sun2!M110+Sun3!M110+Campaign1!M110+Campaign2!M110</f>
        <v>0</v>
      </c>
      <c r="N110" s="67" t="n">
        <f aca="false">Sat1!N110+Sat2!N110+Fleet3!N110+Sun1!N110+Sat3!N110+Sun2!N110+Sun3!N110+Campaign1!N110+Campaign2!N110</f>
        <v>5000</v>
      </c>
      <c r="O110" s="33" t="n">
        <f aca="false">Sat1!O110+Sat2!O110+Fleet3!O110+Campaign1!O110+Sun1!O110+Sat3!O110+Sun2!O110+Campaign2!O110+Sun3!O110+Individual!O110</f>
        <v>0</v>
      </c>
      <c r="P110" s="10"/>
    </row>
    <row r="111" customFormat="false" ht="11.4" hidden="false" customHeight="false" outlineLevel="0" collapsed="false">
      <c r="A111" s="40" t="s">
        <v>66</v>
      </c>
      <c r="B111" s="40"/>
      <c r="C111" s="72" t="n">
        <f aca="false">Sat1!C111+Sat2!C111+Fleet3!C111+Campaign1!C111+Sat3!C111+Sun2!C111+Campaign2!C111+Sun3!C111</f>
        <v>92</v>
      </c>
      <c r="D111" s="72" t="n">
        <f aca="false">Sat1!D111+Sat2!D111+Fleet3!D111+Campaign1!D111+Sat3!D111+Sun2!D111+Campaign2!D111+Sun3!D111</f>
        <v>92</v>
      </c>
      <c r="E111" s="72" t="n">
        <f aca="false">Sat1!E111+Sat2!E111+Fleet3!E111+Campaign1!E111+Sat3!E111+Sun2!E111+Campaign2!E111+Sun3!E111</f>
        <v>0</v>
      </c>
      <c r="F111" s="72" t="n">
        <f aca="false">Sat1!F111+Sat2!F111+Fleet3!F111+Campaign1!F111+Sat3!F111+Sun2!F111+Campaign2!F111+Sun3!F111</f>
        <v>0</v>
      </c>
      <c r="G111" s="42" t="n">
        <f aca="false">SUM(G60:G110)</f>
        <v>963</v>
      </c>
      <c r="H111" s="42" t="n">
        <f aca="false">SUM(H60:H110)</f>
        <v>181</v>
      </c>
      <c r="I111" s="42" t="n">
        <f aca="false">SUM(I60:I110)</f>
        <v>515</v>
      </c>
      <c r="J111" s="42" t="n">
        <f aca="false">SUM(J60:J110)</f>
        <v>0</v>
      </c>
      <c r="K111" s="42" t="n">
        <f aca="false">SUM(K60:K110)</f>
        <v>7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39700</v>
      </c>
      <c r="O111" s="42" t="n">
        <f aca="false">SUM(O60:O110)+M111-Individual!O111</f>
        <v>32580</v>
      </c>
      <c r="P111" s="18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3" t="s">
        <v>234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0.4" hidden="false" customHeight="false" outlineLevel="0" collapsed="false">
      <c r="A2" s="74" t="s">
        <v>235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45" hidden="false" customHeight="true" outlineLevel="0" collapsed="false"/>
    <row r="4" customFormat="false" ht="20.4" hidden="false" customHeight="false" outlineLevel="0" collapsed="false">
      <c r="A4" s="75" t="s">
        <v>236</v>
      </c>
      <c r="D4" s="76"/>
      <c r="E4" s="76"/>
      <c r="F4" s="76"/>
      <c r="G4" s="76"/>
      <c r="H4" s="14"/>
      <c r="I4" s="14"/>
    </row>
    <row r="5" customFormat="false" ht="31.95" hidden="false" customHeight="true" outlineLevel="0" collapsed="false">
      <c r="A5" s="75" t="s">
        <v>237</v>
      </c>
      <c r="C5" s="76"/>
      <c r="D5" s="76"/>
      <c r="E5" s="76"/>
      <c r="F5" s="77"/>
      <c r="H5" s="78" t="s">
        <v>202</v>
      </c>
      <c r="I5" s="76"/>
      <c r="J5" s="79"/>
      <c r="K5" s="79"/>
    </row>
    <row r="6" customFormat="false" ht="15" hidden="false" customHeight="true" outlineLevel="0" collapsed="false"/>
    <row r="7" customFormat="false" ht="17.4" hidden="false" customHeight="false" outlineLevel="0" collapsed="false">
      <c r="A7" s="80" t="s">
        <v>238</v>
      </c>
      <c r="B7" s="81"/>
      <c r="C7" s="58"/>
      <c r="D7" s="82"/>
      <c r="E7" s="82"/>
      <c r="F7" s="83" t="s">
        <v>239</v>
      </c>
      <c r="G7" s="83" t="s">
        <v>240</v>
      </c>
      <c r="H7" s="84" t="s">
        <v>241</v>
      </c>
      <c r="I7" s="82"/>
      <c r="J7" s="82"/>
      <c r="K7" s="56"/>
    </row>
    <row r="8" customFormat="false" ht="19.2" hidden="false" customHeight="true" outlineLevel="0" collapsed="false">
      <c r="A8" s="61"/>
      <c r="K8" s="62"/>
    </row>
    <row r="9" s="86" customFormat="true" ht="17.4" hidden="false" customHeight="false" outlineLevel="0" collapsed="false">
      <c r="A9" s="85"/>
      <c r="E9" s="86" t="s">
        <v>82</v>
      </c>
      <c r="F9" s="87"/>
      <c r="G9" s="88" t="s">
        <v>84</v>
      </c>
      <c r="H9" s="87"/>
      <c r="I9" s="89" t="s">
        <v>86</v>
      </c>
      <c r="J9" s="87"/>
      <c r="K9" s="90"/>
    </row>
    <row r="10" s="86" customFormat="true" ht="17.4" hidden="false" customHeight="false" outlineLevel="0" collapsed="false">
      <c r="A10" s="85"/>
      <c r="E10" s="0"/>
      <c r="F10" s="0"/>
      <c r="G10" s="0"/>
      <c r="H10" s="0"/>
      <c r="I10" s="0"/>
      <c r="J10" s="0"/>
      <c r="K10" s="90"/>
    </row>
    <row r="11" s="86" customFormat="true" ht="17.4" hidden="false" customHeight="false" outlineLevel="0" collapsed="false">
      <c r="A11" s="85"/>
      <c r="E11" s="86" t="s">
        <v>242</v>
      </c>
      <c r="F11" s="88" t="s">
        <v>243</v>
      </c>
      <c r="G11" s="91" t="s">
        <v>244</v>
      </c>
      <c r="H11" s="91"/>
      <c r="I11" s="91" t="s">
        <v>245</v>
      </c>
      <c r="J11" s="91"/>
      <c r="K11" s="90"/>
    </row>
    <row r="12" s="86" customFormat="true" ht="17.4" hidden="false" customHeight="false" outlineLevel="0" collapsed="false">
      <c r="A12" s="85"/>
      <c r="K12" s="90"/>
    </row>
    <row r="13" s="86" customFormat="true" ht="17.4" hidden="false" customHeight="false" outlineLevel="0" collapsed="false">
      <c r="A13" s="85"/>
      <c r="E13" s="91" t="s">
        <v>246</v>
      </c>
      <c r="F13" s="91"/>
      <c r="G13" s="87"/>
      <c r="H13" s="87"/>
      <c r="I13" s="87"/>
      <c r="K13" s="90"/>
    </row>
    <row r="14" s="86" customFormat="true" ht="18" hidden="false" customHeight="false" outlineLevel="0" collapsed="false">
      <c r="A14" s="92"/>
      <c r="B14" s="93"/>
      <c r="C14" s="93"/>
      <c r="D14" s="93"/>
      <c r="E14" s="93"/>
      <c r="F14" s="93"/>
      <c r="G14" s="93"/>
      <c r="H14" s="93"/>
      <c r="I14" s="93"/>
      <c r="J14" s="93"/>
      <c r="K14" s="94"/>
    </row>
    <row r="15" s="86" customFormat="true" ht="9.6" hidden="false" customHeight="true" outlineLevel="0" collapsed="false"/>
    <row r="16" s="86" customFormat="true" ht="17.4" hidden="false" customHeight="false" outlineLevel="0" collapsed="false">
      <c r="A16" s="80" t="s">
        <v>247</v>
      </c>
      <c r="B16" s="81"/>
      <c r="C16" s="58"/>
      <c r="D16" s="82"/>
      <c r="E16" s="82"/>
      <c r="F16" s="83" t="s">
        <v>239</v>
      </c>
      <c r="G16" s="83" t="s">
        <v>240</v>
      </c>
      <c r="H16" s="84" t="s">
        <v>241</v>
      </c>
      <c r="I16" s="82"/>
      <c r="J16" s="82"/>
      <c r="K16" s="56"/>
    </row>
    <row r="17" s="86" customFormat="true" ht="17.4" hidden="false" customHeight="false" outlineLevel="0" collapsed="false">
      <c r="A17" s="61"/>
      <c r="B17" s="0"/>
      <c r="C17" s="0"/>
      <c r="D17" s="0"/>
      <c r="E17" s="0"/>
      <c r="F17" s="0"/>
      <c r="G17" s="0"/>
      <c r="H17" s="0"/>
      <c r="I17" s="0"/>
      <c r="J17" s="0"/>
      <c r="K17" s="62"/>
    </row>
    <row r="18" s="86" customFormat="true" ht="17.4" hidden="false" customHeight="false" outlineLevel="0" collapsed="false">
      <c r="A18" s="85"/>
      <c r="E18" s="86" t="s">
        <v>82</v>
      </c>
      <c r="F18" s="87"/>
      <c r="G18" s="88" t="s">
        <v>84</v>
      </c>
      <c r="H18" s="87"/>
      <c r="I18" s="89" t="s">
        <v>86</v>
      </c>
      <c r="J18" s="87"/>
      <c r="K18" s="90"/>
    </row>
    <row r="19" s="86" customFormat="true" ht="17.4" hidden="false" customHeight="false" outlineLevel="0" collapsed="false">
      <c r="A19" s="85"/>
      <c r="E19" s="0"/>
      <c r="F19" s="0"/>
      <c r="G19" s="0"/>
      <c r="H19" s="0"/>
      <c r="I19" s="0"/>
      <c r="J19" s="0"/>
      <c r="K19" s="90"/>
    </row>
    <row r="20" s="86" customFormat="true" ht="17.4" hidden="false" customHeight="false" outlineLevel="0" collapsed="false">
      <c r="A20" s="85"/>
      <c r="E20" s="86" t="s">
        <v>242</v>
      </c>
      <c r="F20" s="88" t="s">
        <v>243</v>
      </c>
      <c r="G20" s="91" t="s">
        <v>244</v>
      </c>
      <c r="H20" s="91"/>
      <c r="I20" s="91" t="s">
        <v>245</v>
      </c>
      <c r="J20" s="91"/>
      <c r="K20" s="90"/>
    </row>
    <row r="21" s="86" customFormat="true" ht="17.4" hidden="false" customHeight="false" outlineLevel="0" collapsed="false">
      <c r="A21" s="85"/>
      <c r="K21" s="90"/>
    </row>
    <row r="22" s="86" customFormat="true" ht="17.4" hidden="false" customHeight="false" outlineLevel="0" collapsed="false">
      <c r="A22" s="85"/>
      <c r="E22" s="91" t="s">
        <v>246</v>
      </c>
      <c r="F22" s="91"/>
      <c r="G22" s="87"/>
      <c r="H22" s="87"/>
      <c r="I22" s="87"/>
      <c r="K22" s="90"/>
    </row>
    <row r="23" s="86" customFormat="true" ht="18" hidden="false" customHeight="false" outlineLevel="0" collapsed="false">
      <c r="A23" s="92"/>
      <c r="B23" s="93"/>
      <c r="C23" s="93"/>
      <c r="D23" s="93"/>
      <c r="E23" s="93"/>
      <c r="F23" s="93"/>
      <c r="G23" s="93"/>
      <c r="H23" s="93"/>
      <c r="I23" s="93"/>
      <c r="J23" s="93"/>
      <c r="K23" s="94"/>
    </row>
    <row r="24" s="86" customFormat="true" ht="9.6" hidden="false" customHeight="true" outlineLevel="0" collapsed="false"/>
    <row r="25" s="86" customFormat="true" ht="17.4" hidden="false" customHeight="false" outlineLevel="0" collapsed="false">
      <c r="A25" s="80" t="s">
        <v>248</v>
      </c>
      <c r="B25" s="81"/>
      <c r="C25" s="58"/>
      <c r="D25" s="82"/>
      <c r="E25" s="82"/>
      <c r="F25" s="83" t="s">
        <v>239</v>
      </c>
      <c r="G25" s="83" t="s">
        <v>240</v>
      </c>
      <c r="H25" s="84" t="s">
        <v>241</v>
      </c>
      <c r="I25" s="82"/>
      <c r="J25" s="82"/>
      <c r="K25" s="56"/>
    </row>
    <row r="26" s="86" customFormat="true" ht="17.4" hidden="false" customHeight="false" outlineLevel="0" collapsed="false">
      <c r="A26" s="61"/>
      <c r="B26" s="0"/>
      <c r="C26" s="0"/>
      <c r="D26" s="0"/>
      <c r="E26" s="0"/>
      <c r="F26" s="0"/>
      <c r="G26" s="0"/>
      <c r="H26" s="0"/>
      <c r="I26" s="0"/>
      <c r="J26" s="0"/>
      <c r="K26" s="62"/>
    </row>
    <row r="27" s="86" customFormat="true" ht="17.4" hidden="false" customHeight="false" outlineLevel="0" collapsed="false">
      <c r="A27" s="85"/>
      <c r="E27" s="86" t="s">
        <v>82</v>
      </c>
      <c r="F27" s="87"/>
      <c r="G27" s="88" t="s">
        <v>84</v>
      </c>
      <c r="H27" s="87"/>
      <c r="I27" s="89" t="s">
        <v>86</v>
      </c>
      <c r="J27" s="87"/>
      <c r="K27" s="90"/>
    </row>
    <row r="28" s="86" customFormat="true" ht="17.4" hidden="false" customHeight="false" outlineLevel="0" collapsed="false">
      <c r="A28" s="85"/>
      <c r="E28" s="0"/>
      <c r="F28" s="0"/>
      <c r="G28" s="0"/>
      <c r="H28" s="0"/>
      <c r="I28" s="0"/>
      <c r="J28" s="0"/>
      <c r="K28" s="90"/>
    </row>
    <row r="29" s="86" customFormat="true" ht="17.4" hidden="false" customHeight="false" outlineLevel="0" collapsed="false">
      <c r="A29" s="85"/>
      <c r="E29" s="86" t="s">
        <v>242</v>
      </c>
      <c r="F29" s="88" t="s">
        <v>243</v>
      </c>
      <c r="G29" s="91" t="s">
        <v>244</v>
      </c>
      <c r="H29" s="91"/>
      <c r="I29" s="91" t="s">
        <v>245</v>
      </c>
      <c r="J29" s="91"/>
      <c r="K29" s="90"/>
    </row>
    <row r="30" s="86" customFormat="true" ht="17.4" hidden="false" customHeight="false" outlineLevel="0" collapsed="false">
      <c r="A30" s="85"/>
      <c r="K30" s="90"/>
    </row>
    <row r="31" s="86" customFormat="true" ht="17.4" hidden="false" customHeight="false" outlineLevel="0" collapsed="false">
      <c r="A31" s="85"/>
      <c r="E31" s="91" t="s">
        <v>246</v>
      </c>
      <c r="F31" s="91"/>
      <c r="G31" s="87"/>
      <c r="H31" s="87"/>
      <c r="I31" s="87"/>
      <c r="K31" s="90"/>
    </row>
    <row r="32" s="86" customFormat="true" ht="18" hidden="false" customHeight="fals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4"/>
    </row>
    <row r="33" s="86" customFormat="true" ht="9.6" hidden="false" customHeight="true" outlineLevel="0" collapsed="false"/>
    <row r="34" s="86" customFormat="true" ht="17.4" hidden="false" customHeight="false" outlineLevel="0" collapsed="false">
      <c r="A34" s="80" t="s">
        <v>249</v>
      </c>
      <c r="B34" s="81"/>
      <c r="C34" s="58"/>
      <c r="D34" s="58"/>
      <c r="E34" s="82"/>
      <c r="F34" s="83" t="s">
        <v>239</v>
      </c>
      <c r="G34" s="83" t="s">
        <v>240</v>
      </c>
      <c r="H34" s="84" t="s">
        <v>241</v>
      </c>
      <c r="I34" s="82"/>
      <c r="J34" s="82"/>
      <c r="K34" s="56"/>
    </row>
    <row r="35" s="86" customFormat="true" ht="17.4" hidden="false" customHeight="false" outlineLevel="0" collapsed="false">
      <c r="A35" s="61"/>
      <c r="B35" s="0"/>
      <c r="C35" s="0"/>
      <c r="D35" s="0"/>
      <c r="E35" s="0"/>
      <c r="F35" s="0"/>
      <c r="G35" s="0"/>
      <c r="H35" s="0"/>
      <c r="I35" s="0"/>
      <c r="J35" s="0"/>
      <c r="K35" s="62"/>
    </row>
    <row r="36" s="86" customFormat="true" ht="17.4" hidden="false" customHeight="false" outlineLevel="0" collapsed="false">
      <c r="A36" s="85"/>
      <c r="E36" s="86" t="s">
        <v>82</v>
      </c>
      <c r="F36" s="87"/>
      <c r="G36" s="88" t="s">
        <v>84</v>
      </c>
      <c r="H36" s="87"/>
      <c r="I36" s="89" t="s">
        <v>86</v>
      </c>
      <c r="J36" s="87"/>
      <c r="K36" s="90"/>
    </row>
    <row r="37" s="86" customFormat="true" ht="17.4" hidden="false" customHeight="false" outlineLevel="0" collapsed="false">
      <c r="A37" s="85"/>
      <c r="E37" s="0"/>
      <c r="F37" s="0"/>
      <c r="G37" s="0"/>
      <c r="H37" s="0"/>
      <c r="I37" s="0"/>
      <c r="J37" s="0"/>
      <c r="K37" s="90"/>
    </row>
    <row r="38" s="86" customFormat="true" ht="17.4" hidden="false" customHeight="false" outlineLevel="0" collapsed="false">
      <c r="A38" s="85"/>
      <c r="E38" s="86" t="s">
        <v>242</v>
      </c>
      <c r="F38" s="88" t="s">
        <v>243</v>
      </c>
      <c r="G38" s="91" t="s">
        <v>244</v>
      </c>
      <c r="H38" s="91"/>
      <c r="I38" s="91" t="s">
        <v>245</v>
      </c>
      <c r="J38" s="91"/>
      <c r="K38" s="90"/>
    </row>
    <row r="39" s="86" customFormat="true" ht="17.4" hidden="false" customHeight="false" outlineLevel="0" collapsed="false">
      <c r="A39" s="85"/>
      <c r="K39" s="90"/>
    </row>
    <row r="40" s="86" customFormat="true" ht="17.4" hidden="false" customHeight="false" outlineLevel="0" collapsed="false">
      <c r="A40" s="85"/>
      <c r="E40" s="91" t="s">
        <v>246</v>
      </c>
      <c r="F40" s="91"/>
      <c r="G40" s="87"/>
      <c r="H40" s="87"/>
      <c r="I40" s="87"/>
      <c r="K40" s="90"/>
    </row>
    <row r="41" s="86" customFormat="true" ht="18" hidden="false" customHeight="fals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4"/>
    </row>
    <row r="42" customFormat="false" ht="30" hidden="false" customHeight="false" outlineLevel="0" collapsed="false">
      <c r="A42" s="73" t="s">
        <v>234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20.4" hidden="false" customHeight="false" outlineLevel="0" collapsed="false">
      <c r="A43" s="74" t="s">
        <v>235</v>
      </c>
      <c r="B43" s="74"/>
      <c r="C43" s="74"/>
      <c r="D43" s="74"/>
      <c r="E43" s="74"/>
      <c r="F43" s="74"/>
      <c r="G43" s="74"/>
      <c r="H43" s="74"/>
      <c r="I43" s="74"/>
      <c r="J43" s="74"/>
      <c r="K43" s="74"/>
    </row>
    <row r="44" customFormat="false" ht="45" hidden="false" customHeight="true" outlineLevel="0" collapsed="false"/>
    <row r="45" customFormat="false" ht="20.4" hidden="false" customHeight="false" outlineLevel="0" collapsed="false">
      <c r="A45" s="75" t="s">
        <v>236</v>
      </c>
      <c r="D45" s="76"/>
      <c r="E45" s="76"/>
      <c r="F45" s="76"/>
      <c r="G45" s="76"/>
      <c r="H45" s="14"/>
      <c r="I45" s="14"/>
    </row>
    <row r="46" customFormat="false" ht="31.95" hidden="false" customHeight="true" outlineLevel="0" collapsed="false">
      <c r="A46" s="75" t="s">
        <v>237</v>
      </c>
      <c r="C46" s="76"/>
      <c r="D46" s="76"/>
      <c r="E46" s="76"/>
      <c r="F46" s="77"/>
      <c r="H46" s="78" t="s">
        <v>202</v>
      </c>
      <c r="I46" s="76"/>
      <c r="J46" s="79"/>
      <c r="K46" s="79"/>
    </row>
    <row r="47" customFormat="false" ht="15" hidden="false" customHeight="true" outlineLevel="0" collapsed="false"/>
    <row r="48" customFormat="false" ht="17.4" hidden="false" customHeight="false" outlineLevel="0" collapsed="false">
      <c r="A48" s="80" t="s">
        <v>250</v>
      </c>
      <c r="B48" s="81"/>
      <c r="C48" s="58"/>
      <c r="D48" s="82"/>
      <c r="E48" s="82"/>
      <c r="F48" s="83" t="s">
        <v>239</v>
      </c>
      <c r="G48" s="83" t="s">
        <v>240</v>
      </c>
      <c r="H48" s="84" t="s">
        <v>241</v>
      </c>
      <c r="I48" s="82"/>
      <c r="J48" s="82"/>
      <c r="K48" s="56"/>
    </row>
    <row r="49" customFormat="false" ht="19.2" hidden="false" customHeight="true" outlineLevel="0" collapsed="false">
      <c r="A49" s="61"/>
      <c r="K49" s="62"/>
    </row>
    <row r="50" s="86" customFormat="true" ht="17.4" hidden="false" customHeight="false" outlineLevel="0" collapsed="false">
      <c r="A50" s="85"/>
      <c r="E50" s="86" t="s">
        <v>82</v>
      </c>
      <c r="F50" s="87"/>
      <c r="G50" s="88" t="s">
        <v>84</v>
      </c>
      <c r="H50" s="87"/>
      <c r="I50" s="89" t="s">
        <v>86</v>
      </c>
      <c r="J50" s="87"/>
      <c r="K50" s="90"/>
    </row>
    <row r="51" s="86" customFormat="true" ht="17.4" hidden="false" customHeight="false" outlineLevel="0" collapsed="false">
      <c r="A51" s="85"/>
      <c r="E51" s="0"/>
      <c r="F51" s="0"/>
      <c r="G51" s="0"/>
      <c r="H51" s="0"/>
      <c r="I51" s="0"/>
      <c r="J51" s="0"/>
      <c r="K51" s="90"/>
    </row>
    <row r="52" s="86" customFormat="true" ht="17.4" hidden="false" customHeight="false" outlineLevel="0" collapsed="false">
      <c r="A52" s="85"/>
      <c r="E52" s="86" t="s">
        <v>242</v>
      </c>
      <c r="F52" s="88" t="s">
        <v>243</v>
      </c>
      <c r="G52" s="91" t="s">
        <v>244</v>
      </c>
      <c r="H52" s="91"/>
      <c r="I52" s="91" t="s">
        <v>245</v>
      </c>
      <c r="J52" s="91"/>
      <c r="K52" s="90"/>
    </row>
    <row r="53" s="86" customFormat="true" ht="17.4" hidden="false" customHeight="false" outlineLevel="0" collapsed="false">
      <c r="A53" s="85"/>
      <c r="K53" s="90"/>
    </row>
    <row r="54" s="86" customFormat="true" ht="17.4" hidden="false" customHeight="false" outlineLevel="0" collapsed="false">
      <c r="A54" s="85"/>
      <c r="E54" s="91" t="s">
        <v>246</v>
      </c>
      <c r="F54" s="91"/>
      <c r="G54" s="87"/>
      <c r="H54" s="87"/>
      <c r="I54" s="87"/>
      <c r="K54" s="90"/>
    </row>
    <row r="55" s="86" customFormat="true" ht="18" hidden="false" customHeight="fals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  <c r="K55" s="94"/>
    </row>
    <row r="56" s="86" customFormat="true" ht="9.6" hidden="false" customHeight="true" outlineLevel="0" collapsed="false"/>
    <row r="57" s="86" customFormat="true" ht="17.4" hidden="false" customHeight="false" outlineLevel="0" collapsed="false">
      <c r="A57" s="80" t="s">
        <v>251</v>
      </c>
      <c r="B57" s="81"/>
      <c r="C57" s="58"/>
      <c r="D57" s="82"/>
      <c r="E57" s="82"/>
      <c r="F57" s="83" t="s">
        <v>239</v>
      </c>
      <c r="G57" s="83" t="s">
        <v>240</v>
      </c>
      <c r="H57" s="84" t="s">
        <v>241</v>
      </c>
      <c r="I57" s="82"/>
      <c r="J57" s="82"/>
      <c r="K57" s="56"/>
    </row>
    <row r="58" s="86" customFormat="true" ht="17.4" hidden="false" customHeight="false" outlineLevel="0" collapsed="false">
      <c r="A58" s="61"/>
      <c r="B58" s="0"/>
      <c r="C58" s="0"/>
      <c r="D58" s="0"/>
      <c r="E58" s="0"/>
      <c r="F58" s="0"/>
      <c r="G58" s="0"/>
      <c r="H58" s="0"/>
      <c r="I58" s="0"/>
      <c r="J58" s="0"/>
      <c r="K58" s="62"/>
    </row>
    <row r="59" s="86" customFormat="true" ht="17.4" hidden="false" customHeight="false" outlineLevel="0" collapsed="false">
      <c r="A59" s="85"/>
      <c r="E59" s="86" t="s">
        <v>82</v>
      </c>
      <c r="F59" s="87"/>
      <c r="G59" s="88" t="s">
        <v>84</v>
      </c>
      <c r="H59" s="87"/>
      <c r="I59" s="89" t="s">
        <v>86</v>
      </c>
      <c r="J59" s="87"/>
      <c r="K59" s="90"/>
    </row>
    <row r="60" s="86" customFormat="true" ht="17.4" hidden="false" customHeight="false" outlineLevel="0" collapsed="false">
      <c r="A60" s="85"/>
      <c r="E60" s="0"/>
      <c r="F60" s="0"/>
      <c r="G60" s="0"/>
      <c r="H60" s="0"/>
      <c r="I60" s="0"/>
      <c r="J60" s="0"/>
      <c r="K60" s="90"/>
    </row>
    <row r="61" s="86" customFormat="true" ht="17.4" hidden="false" customHeight="false" outlineLevel="0" collapsed="false">
      <c r="A61" s="85"/>
      <c r="E61" s="86" t="s">
        <v>242</v>
      </c>
      <c r="F61" s="88" t="s">
        <v>243</v>
      </c>
      <c r="G61" s="91" t="s">
        <v>244</v>
      </c>
      <c r="H61" s="91"/>
      <c r="I61" s="91" t="s">
        <v>245</v>
      </c>
      <c r="J61" s="91"/>
      <c r="K61" s="90"/>
    </row>
    <row r="62" s="86" customFormat="true" ht="17.4" hidden="false" customHeight="false" outlineLevel="0" collapsed="false">
      <c r="A62" s="85"/>
      <c r="K62" s="90"/>
    </row>
    <row r="63" s="86" customFormat="true" ht="17.4" hidden="false" customHeight="false" outlineLevel="0" collapsed="false">
      <c r="A63" s="85"/>
      <c r="E63" s="91" t="s">
        <v>246</v>
      </c>
      <c r="F63" s="91"/>
      <c r="G63" s="87"/>
      <c r="H63" s="87"/>
      <c r="I63" s="87"/>
      <c r="K63" s="90"/>
    </row>
    <row r="64" s="86" customFormat="true" ht="18" hidden="false" customHeight="false" outlineLevel="0" collapsed="false">
      <c r="A64" s="92"/>
      <c r="B64" s="93"/>
      <c r="C64" s="93"/>
      <c r="D64" s="93"/>
      <c r="E64" s="93"/>
      <c r="F64" s="93"/>
      <c r="G64" s="93"/>
      <c r="H64" s="93"/>
      <c r="I64" s="93"/>
      <c r="J64" s="93"/>
      <c r="K64" s="94"/>
    </row>
    <row r="65" s="86" customFormat="true" ht="9.6" hidden="false" customHeight="true" outlineLevel="0" collapsed="false"/>
    <row r="66" s="86" customFormat="true" ht="17.4" hidden="false" customHeight="false" outlineLevel="0" collapsed="false">
      <c r="A66" s="80" t="s">
        <v>252</v>
      </c>
      <c r="B66" s="81"/>
      <c r="C66" s="58"/>
      <c r="D66" s="58"/>
      <c r="E66" s="82"/>
      <c r="F66" s="83" t="s">
        <v>239</v>
      </c>
      <c r="G66" s="83" t="s">
        <v>240</v>
      </c>
      <c r="H66" s="84" t="s">
        <v>241</v>
      </c>
      <c r="I66" s="82"/>
      <c r="J66" s="82"/>
      <c r="K66" s="56"/>
    </row>
    <row r="67" s="86" customFormat="true" ht="17.4" hidden="false" customHeight="false" outlineLevel="0" collapsed="false">
      <c r="A67" s="61"/>
      <c r="B67" s="0"/>
      <c r="C67" s="0"/>
      <c r="D67" s="0"/>
      <c r="E67" s="0"/>
      <c r="F67" s="0"/>
      <c r="G67" s="0"/>
      <c r="H67" s="0"/>
      <c r="I67" s="0"/>
      <c r="J67" s="0"/>
      <c r="K67" s="62"/>
    </row>
    <row r="68" s="86" customFormat="true" ht="17.4" hidden="false" customHeight="false" outlineLevel="0" collapsed="false">
      <c r="A68" s="85"/>
      <c r="E68" s="86" t="s">
        <v>82</v>
      </c>
      <c r="F68" s="87"/>
      <c r="G68" s="88" t="s">
        <v>84</v>
      </c>
      <c r="H68" s="87"/>
      <c r="I68" s="89" t="s">
        <v>86</v>
      </c>
      <c r="J68" s="87"/>
      <c r="K68" s="90"/>
    </row>
    <row r="69" s="86" customFormat="true" ht="17.4" hidden="false" customHeight="false" outlineLevel="0" collapsed="false">
      <c r="A69" s="85"/>
      <c r="E69" s="0"/>
      <c r="F69" s="0"/>
      <c r="G69" s="0"/>
      <c r="H69" s="0"/>
      <c r="I69" s="0"/>
      <c r="J69" s="0"/>
      <c r="K69" s="90"/>
    </row>
    <row r="70" s="86" customFormat="true" ht="17.4" hidden="false" customHeight="false" outlineLevel="0" collapsed="false">
      <c r="A70" s="85"/>
      <c r="E70" s="86" t="s">
        <v>242</v>
      </c>
      <c r="F70" s="88" t="s">
        <v>243</v>
      </c>
      <c r="G70" s="91" t="s">
        <v>244</v>
      </c>
      <c r="H70" s="91"/>
      <c r="I70" s="91" t="s">
        <v>245</v>
      </c>
      <c r="J70" s="91"/>
      <c r="K70" s="90"/>
    </row>
    <row r="71" s="86" customFormat="true" ht="17.4" hidden="false" customHeight="false" outlineLevel="0" collapsed="false">
      <c r="A71" s="85"/>
      <c r="K71" s="90"/>
    </row>
    <row r="72" s="86" customFormat="true" ht="17.4" hidden="false" customHeight="false" outlineLevel="0" collapsed="false">
      <c r="A72" s="85"/>
      <c r="E72" s="91" t="s">
        <v>246</v>
      </c>
      <c r="F72" s="91"/>
      <c r="G72" s="87"/>
      <c r="H72" s="87"/>
      <c r="I72" s="87"/>
      <c r="K72" s="90"/>
    </row>
    <row r="73" s="86" customFormat="true" ht="18" hidden="false" customHeight="false" outlineLevel="0" collapsed="false">
      <c r="A73" s="92"/>
      <c r="B73" s="93"/>
      <c r="C73" s="93"/>
      <c r="D73" s="93"/>
      <c r="E73" s="93"/>
      <c r="F73" s="93"/>
      <c r="G73" s="93"/>
      <c r="H73" s="93"/>
      <c r="I73" s="93"/>
      <c r="J73" s="93"/>
      <c r="K73" s="94"/>
    </row>
    <row r="74" s="86" customFormat="true" ht="9.6" hidden="false" customHeight="true" outlineLevel="0" collapsed="false"/>
    <row r="75" s="86" customFormat="true" ht="17.4" hidden="false" customHeight="false" outlineLevel="0" collapsed="false">
      <c r="A75" s="95" t="s">
        <v>253</v>
      </c>
      <c r="B75" s="95"/>
      <c r="C75" s="95"/>
      <c r="D75" s="95"/>
      <c r="E75" s="82"/>
      <c r="F75" s="83" t="s">
        <v>239</v>
      </c>
      <c r="G75" s="83" t="s">
        <v>240</v>
      </c>
      <c r="H75" s="84" t="s">
        <v>241</v>
      </c>
      <c r="I75" s="82"/>
      <c r="J75" s="82"/>
      <c r="K75" s="56"/>
    </row>
    <row r="76" s="86" customFormat="true" ht="17.4" hidden="false" customHeight="false" outlineLevel="0" collapsed="false">
      <c r="A76" s="61"/>
      <c r="B76" s="0"/>
      <c r="C76" s="0"/>
      <c r="D76" s="0"/>
      <c r="E76" s="0"/>
      <c r="F76" s="0"/>
      <c r="G76" s="0"/>
      <c r="H76" s="0"/>
      <c r="I76" s="0"/>
      <c r="J76" s="0"/>
      <c r="K76" s="62"/>
    </row>
    <row r="77" s="86" customFormat="true" ht="17.4" hidden="false" customHeight="false" outlineLevel="0" collapsed="false">
      <c r="A77" s="85"/>
      <c r="E77" s="86" t="s">
        <v>82</v>
      </c>
      <c r="F77" s="87"/>
      <c r="G77" s="88" t="s">
        <v>84</v>
      </c>
      <c r="H77" s="87"/>
      <c r="I77" s="89" t="s">
        <v>86</v>
      </c>
      <c r="J77" s="87"/>
      <c r="K77" s="90"/>
    </row>
    <row r="78" s="86" customFormat="true" ht="17.4" hidden="false" customHeight="false" outlineLevel="0" collapsed="false">
      <c r="A78" s="85"/>
      <c r="E78" s="0"/>
      <c r="F78" s="0"/>
      <c r="G78" s="0"/>
      <c r="H78" s="0"/>
      <c r="I78" s="0"/>
      <c r="J78" s="0"/>
      <c r="K78" s="90"/>
    </row>
    <row r="79" s="86" customFormat="true" ht="17.4" hidden="false" customHeight="false" outlineLevel="0" collapsed="false">
      <c r="A79" s="85"/>
      <c r="E79" s="86" t="s">
        <v>242</v>
      </c>
      <c r="F79" s="88" t="s">
        <v>243</v>
      </c>
      <c r="G79" s="91" t="s">
        <v>244</v>
      </c>
      <c r="H79" s="91"/>
      <c r="I79" s="91" t="s">
        <v>245</v>
      </c>
      <c r="J79" s="91"/>
      <c r="K79" s="90"/>
    </row>
    <row r="80" s="86" customFormat="true" ht="17.4" hidden="false" customHeight="false" outlineLevel="0" collapsed="false">
      <c r="A80" s="85"/>
      <c r="K80" s="90"/>
    </row>
    <row r="81" s="86" customFormat="true" ht="17.4" hidden="false" customHeight="false" outlineLevel="0" collapsed="false">
      <c r="A81" s="85"/>
      <c r="E81" s="91" t="s">
        <v>246</v>
      </c>
      <c r="F81" s="91"/>
      <c r="G81" s="87"/>
      <c r="H81" s="87"/>
      <c r="I81" s="87"/>
      <c r="K81" s="90"/>
    </row>
    <row r="82" s="86" customFormat="true" ht="18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4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96" t="s">
        <v>202</v>
      </c>
      <c r="B1" s="97" t="s">
        <v>254</v>
      </c>
    </row>
    <row r="2" customFormat="false" ht="11.4" hidden="false" customHeight="false" outlineLevel="0" collapsed="false">
      <c r="A2" s="98" t="n">
        <v>0</v>
      </c>
      <c r="B2" s="99" t="n">
        <v>150</v>
      </c>
    </row>
    <row r="3" customFormat="false" ht="11.4" hidden="false" customHeight="false" outlineLevel="0" collapsed="false">
      <c r="A3" s="98" t="n">
        <v>1</v>
      </c>
      <c r="B3" s="99" t="n">
        <v>400</v>
      </c>
    </row>
    <row r="4" customFormat="false" ht="11.4" hidden="false" customHeight="false" outlineLevel="0" collapsed="false">
      <c r="A4" s="98" t="n">
        <v>2</v>
      </c>
      <c r="B4" s="99" t="n">
        <v>600</v>
      </c>
    </row>
    <row r="5" customFormat="false" ht="11.4" hidden="false" customHeight="false" outlineLevel="0" collapsed="false">
      <c r="A5" s="98" t="n">
        <v>3</v>
      </c>
      <c r="B5" s="99" t="n">
        <v>700</v>
      </c>
    </row>
    <row r="6" customFormat="false" ht="11.4" hidden="false" customHeight="false" outlineLevel="0" collapsed="false">
      <c r="A6" s="98" t="n">
        <v>4</v>
      </c>
      <c r="B6" s="99" t="n">
        <v>800</v>
      </c>
    </row>
    <row r="7" customFormat="false" ht="11.4" hidden="false" customHeight="false" outlineLevel="0" collapsed="false">
      <c r="A7" s="98" t="n">
        <v>5</v>
      </c>
      <c r="B7" s="99" t="n">
        <v>900</v>
      </c>
    </row>
    <row r="8" customFormat="false" ht="11.4" hidden="false" customHeight="false" outlineLevel="0" collapsed="false">
      <c r="A8" s="98" t="n">
        <v>6</v>
      </c>
      <c r="B8" s="99" t="n">
        <v>1000</v>
      </c>
    </row>
    <row r="9" customFormat="false" ht="11.4" hidden="false" customHeight="false" outlineLevel="0" collapsed="false">
      <c r="A9" s="98" t="n">
        <v>7</v>
      </c>
      <c r="B9" s="99" t="n">
        <v>1100</v>
      </c>
    </row>
    <row r="10" customFormat="false" ht="12" hidden="false" customHeight="false" outlineLevel="0" collapsed="false">
      <c r="A10" s="100" t="n">
        <v>8</v>
      </c>
      <c r="B10" s="101" t="n">
        <v>1200</v>
      </c>
    </row>
    <row r="11" customFormat="false" ht="11.4" hidden="false" customHeight="false" outlineLevel="0" collapsed="false">
      <c r="A11" s="102" t="s">
        <v>202</v>
      </c>
      <c r="B11" s="103" t="s">
        <v>255</v>
      </c>
    </row>
    <row r="12" customFormat="false" ht="11.4" hidden="false" customHeight="false" outlineLevel="0" collapsed="false">
      <c r="A12" s="61" t="n">
        <v>0</v>
      </c>
      <c r="B12" s="62" t="n">
        <v>0</v>
      </c>
    </row>
    <row r="13" customFormat="false" ht="11.4" hidden="false" customHeight="false" outlineLevel="0" collapsed="false">
      <c r="A13" s="61" t="n">
        <v>0.5</v>
      </c>
      <c r="B13" s="62" t="n">
        <v>1</v>
      </c>
    </row>
    <row r="14" customFormat="false" ht="11.4" hidden="false" customHeight="false" outlineLevel="0" collapsed="false">
      <c r="A14" s="61" t="n">
        <v>1</v>
      </c>
      <c r="B14" s="62" t="n">
        <v>4</v>
      </c>
    </row>
    <row r="15" customFormat="false" ht="11.4" hidden="false" customHeight="false" outlineLevel="0" collapsed="false">
      <c r="A15" s="61" t="n">
        <v>2</v>
      </c>
      <c r="B15" s="62" t="n">
        <v>6</v>
      </c>
    </row>
    <row r="16" customFormat="false" ht="11.4" hidden="false" customHeight="false" outlineLevel="0" collapsed="false">
      <c r="A16" s="61" t="n">
        <v>3</v>
      </c>
      <c r="B16" s="62" t="n">
        <v>7</v>
      </c>
    </row>
    <row r="17" customFormat="false" ht="11.4" hidden="false" customHeight="false" outlineLevel="0" collapsed="false">
      <c r="A17" s="61" t="n">
        <v>4</v>
      </c>
      <c r="B17" s="62" t="n">
        <v>8</v>
      </c>
    </row>
    <row r="18" customFormat="false" ht="11.4" hidden="false" customHeight="false" outlineLevel="0" collapsed="false">
      <c r="A18" s="61" t="n">
        <v>5</v>
      </c>
      <c r="B18" s="62" t="n">
        <v>9</v>
      </c>
    </row>
    <row r="19" customFormat="false" ht="11.4" hidden="false" customHeight="false" outlineLevel="0" collapsed="false">
      <c r="A19" s="61" t="n">
        <v>6</v>
      </c>
      <c r="B19" s="62" t="n">
        <v>10</v>
      </c>
    </row>
    <row r="20" customFormat="false" ht="11.4" hidden="false" customHeight="false" outlineLevel="0" collapsed="false">
      <c r="A20" s="61" t="n">
        <v>7</v>
      </c>
      <c r="B20" s="62" t="n">
        <v>11</v>
      </c>
    </row>
    <row r="21" customFormat="false" ht="12" hidden="false" customHeight="false" outlineLevel="0" collapsed="false">
      <c r="A21" s="63" t="n">
        <v>8</v>
      </c>
      <c r="B21" s="6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2" t="s">
        <v>103</v>
      </c>
      <c r="B1" s="0" t="s">
        <v>134</v>
      </c>
    </row>
    <row r="3" customFormat="false" ht="11.4" hidden="false" customHeight="false" outlineLevel="0" collapsed="false">
      <c r="A3" s="43" t="s">
        <v>72</v>
      </c>
      <c r="B3" s="43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43" t="s">
        <v>94</v>
      </c>
    </row>
    <row r="4" customFormat="false" ht="11.4" hidden="false" customHeight="false" outlineLevel="0" collapsed="false">
      <c r="A4" s="44" t="s">
        <v>138</v>
      </c>
      <c r="B4" s="44" t="s">
        <v>139</v>
      </c>
      <c r="C4" s="45" t="n">
        <v>8</v>
      </c>
      <c r="D4" s="46" t="n">
        <v>6</v>
      </c>
      <c r="E4" s="47"/>
      <c r="F4" s="47"/>
      <c r="G4" s="47"/>
      <c r="H4" s="47"/>
      <c r="I4" s="47"/>
      <c r="J4" s="47"/>
    </row>
    <row r="5" customFormat="false" ht="11.4" hidden="false" customHeight="false" outlineLevel="0" collapsed="false">
      <c r="A5" s="44" t="s">
        <v>140</v>
      </c>
      <c r="B5" s="44" t="s">
        <v>141</v>
      </c>
      <c r="C5" s="45" t="n">
        <v>6.5</v>
      </c>
      <c r="D5" s="46" t="n">
        <v>4.5</v>
      </c>
      <c r="E5" s="47"/>
      <c r="F5" s="47"/>
      <c r="G5" s="47"/>
      <c r="H5" s="47"/>
      <c r="I5" s="47"/>
      <c r="J5" s="47"/>
    </row>
    <row r="6" customFormat="false" ht="11.4" hidden="false" customHeight="false" outlineLevel="0" collapsed="false">
      <c r="A6" s="44" t="s">
        <v>142</v>
      </c>
      <c r="B6" s="44" t="s">
        <v>143</v>
      </c>
      <c r="C6" s="45" t="n">
        <v>6</v>
      </c>
      <c r="D6" s="46" t="n">
        <v>4</v>
      </c>
      <c r="E6" s="47"/>
      <c r="F6" s="47"/>
      <c r="G6" s="47"/>
      <c r="H6" s="47"/>
      <c r="I6" s="47"/>
      <c r="J6" s="47"/>
    </row>
    <row r="7" customFormat="false" ht="11.4" hidden="false" customHeight="false" outlineLevel="0" collapsed="false">
      <c r="A7" s="44" t="s">
        <v>144</v>
      </c>
      <c r="B7" s="44" t="s">
        <v>145</v>
      </c>
      <c r="C7" s="45" t="n">
        <v>5.5</v>
      </c>
      <c r="D7" s="46" t="n">
        <v>3.5</v>
      </c>
      <c r="E7" s="47"/>
      <c r="F7" s="47"/>
      <c r="G7" s="47"/>
      <c r="H7" s="47"/>
      <c r="I7" s="47"/>
      <c r="J7" s="47"/>
    </row>
    <row r="8" customFormat="false" ht="11.4" hidden="false" customHeight="false" outlineLevel="0" collapsed="false">
      <c r="A8" s="44" t="s">
        <v>146</v>
      </c>
      <c r="B8" s="44" t="s">
        <v>147</v>
      </c>
      <c r="C8" s="45" t="n">
        <v>4.5</v>
      </c>
      <c r="D8" s="46" t="n">
        <v>3</v>
      </c>
      <c r="E8" s="47"/>
      <c r="F8" s="47"/>
      <c r="G8" s="47"/>
      <c r="H8" s="47"/>
      <c r="I8" s="47"/>
      <c r="J8" s="47"/>
    </row>
    <row r="9" customFormat="false" ht="11.4" hidden="false" customHeight="false" outlineLevel="0" collapsed="false">
      <c r="A9" s="44" t="s">
        <v>148</v>
      </c>
      <c r="B9" s="44" t="s">
        <v>149</v>
      </c>
      <c r="C9" s="45" t="n">
        <v>4.5</v>
      </c>
      <c r="D9" s="46" t="n">
        <v>3.5</v>
      </c>
      <c r="E9" s="47"/>
      <c r="F9" s="47"/>
      <c r="G9" s="47"/>
      <c r="H9" s="47"/>
      <c r="I9" s="47"/>
      <c r="J9" s="47"/>
    </row>
    <row r="10" customFormat="false" ht="11.4" hidden="false" customHeight="false" outlineLevel="0" collapsed="false">
      <c r="A10" s="44" t="s">
        <v>150</v>
      </c>
      <c r="B10" s="44" t="s">
        <v>151</v>
      </c>
      <c r="C10" s="45" t="n">
        <v>4.5</v>
      </c>
      <c r="D10" s="46" t="n">
        <v>3.5</v>
      </c>
      <c r="E10" s="47"/>
      <c r="F10" s="47"/>
      <c r="G10" s="47"/>
      <c r="H10" s="47"/>
      <c r="I10" s="47"/>
      <c r="J10" s="47"/>
    </row>
    <row r="11" customFormat="false" ht="11.4" hidden="false" customHeight="false" outlineLevel="0" collapsed="false">
      <c r="A11" s="44" t="s">
        <v>152</v>
      </c>
      <c r="B11" s="44" t="s">
        <v>153</v>
      </c>
      <c r="C11" s="45" t="n">
        <v>4</v>
      </c>
      <c r="D11" s="46" t="n">
        <v>3</v>
      </c>
      <c r="E11" s="47"/>
      <c r="F11" s="47"/>
      <c r="G11" s="47"/>
      <c r="H11" s="47"/>
      <c r="I11" s="47"/>
      <c r="J11" s="47"/>
    </row>
    <row r="12" customFormat="false" ht="11.4" hidden="false" customHeight="false" outlineLevel="0" collapsed="false">
      <c r="A12" s="44" t="s">
        <v>154</v>
      </c>
      <c r="B12" s="44" t="s">
        <v>155</v>
      </c>
      <c r="C12" s="45" t="n">
        <v>3.5</v>
      </c>
      <c r="D12" s="46" t="n">
        <v>3</v>
      </c>
      <c r="E12" s="47"/>
      <c r="F12" s="47"/>
      <c r="G12" s="47"/>
      <c r="H12" s="47"/>
      <c r="I12" s="47"/>
      <c r="J12" s="47"/>
    </row>
    <row r="13" customFormat="false" ht="11.4" hidden="false" customHeight="false" outlineLevel="0" collapsed="false">
      <c r="A13" s="44" t="s">
        <v>156</v>
      </c>
      <c r="B13" s="44" t="s">
        <v>155</v>
      </c>
      <c r="C13" s="45" t="n">
        <v>3.5</v>
      </c>
      <c r="D13" s="46" t="n">
        <v>3</v>
      </c>
      <c r="E13" s="47"/>
      <c r="F13" s="47"/>
      <c r="G13" s="47"/>
      <c r="H13" s="47"/>
      <c r="I13" s="47"/>
      <c r="J13" s="47"/>
    </row>
    <row r="14" customFormat="false" ht="11.4" hidden="false" customHeight="false" outlineLevel="0" collapsed="false">
      <c r="A14" s="44" t="s">
        <v>146</v>
      </c>
      <c r="B14" s="44" t="s">
        <v>155</v>
      </c>
      <c r="C14" s="45" t="n">
        <v>3.5</v>
      </c>
      <c r="D14" s="46" t="n">
        <v>3</v>
      </c>
      <c r="E14" s="47"/>
      <c r="F14" s="47"/>
      <c r="G14" s="47"/>
      <c r="H14" s="47"/>
      <c r="I14" s="47"/>
      <c r="J14" s="47"/>
    </row>
    <row r="15" customFormat="false" ht="11.4" hidden="false" customHeight="false" outlineLevel="0" collapsed="false">
      <c r="A15" s="44" t="s">
        <v>154</v>
      </c>
      <c r="B15" s="44" t="s">
        <v>157</v>
      </c>
      <c r="C15" s="45" t="n">
        <v>3.5</v>
      </c>
      <c r="D15" s="46" t="n">
        <v>3</v>
      </c>
      <c r="E15" s="47"/>
      <c r="F15" s="47"/>
      <c r="G15" s="47"/>
      <c r="H15" s="47"/>
      <c r="I15" s="47"/>
      <c r="J15" s="47"/>
    </row>
    <row r="16" customFormat="false" ht="11.4" hidden="false" customHeight="false" outlineLevel="0" collapsed="false">
      <c r="A16" s="44" t="s">
        <v>154</v>
      </c>
      <c r="B16" s="44" t="s">
        <v>158</v>
      </c>
      <c r="C16" s="45" t="n">
        <v>3</v>
      </c>
      <c r="D16" s="46" t="n">
        <v>2</v>
      </c>
      <c r="E16" s="47"/>
      <c r="F16" s="47"/>
      <c r="G16" s="47"/>
      <c r="H16" s="47"/>
      <c r="I16" s="47"/>
      <c r="J16" s="47"/>
    </row>
    <row r="17" customFormat="false" ht="11.4" hidden="false" customHeight="false" outlineLevel="0" collapsed="false">
      <c r="A17" s="44" t="s">
        <v>159</v>
      </c>
      <c r="B17" s="44" t="s">
        <v>160</v>
      </c>
      <c r="C17" s="45" t="n">
        <v>2.5</v>
      </c>
      <c r="D17" s="46" t="n">
        <v>2</v>
      </c>
      <c r="E17" s="47"/>
      <c r="F17" s="47"/>
      <c r="G17" s="47"/>
      <c r="H17" s="47"/>
      <c r="I17" s="47"/>
      <c r="J17" s="47"/>
    </row>
    <row r="18" customFormat="false" ht="11.4" hidden="false" customHeight="false" outlineLevel="0" collapsed="false">
      <c r="A18" s="44"/>
      <c r="B18" s="44"/>
      <c r="C18" s="45"/>
      <c r="D18" s="46"/>
      <c r="E18" s="47"/>
      <c r="F18" s="47"/>
      <c r="G18" s="47"/>
      <c r="H18" s="47"/>
      <c r="I18" s="47"/>
      <c r="J18" s="47"/>
    </row>
    <row r="19" customFormat="false" ht="11.4" hidden="false" customHeight="false" outlineLevel="0" collapsed="false">
      <c r="A19" s="44"/>
      <c r="B19" s="44"/>
      <c r="C19" s="45"/>
      <c r="D19" s="46"/>
      <c r="E19" s="47"/>
      <c r="F19" s="47"/>
      <c r="G19" s="47"/>
      <c r="H19" s="47"/>
      <c r="I19" s="47"/>
      <c r="J19" s="47"/>
    </row>
    <row r="20" customFormat="false" ht="11.4" hidden="false" customHeight="false" outlineLevel="0" collapsed="false">
      <c r="A20" s="44"/>
      <c r="B20" s="44"/>
      <c r="C20" s="45"/>
      <c r="D20" s="46"/>
      <c r="E20" s="47"/>
      <c r="F20" s="47"/>
      <c r="G20" s="47"/>
      <c r="H20" s="47"/>
      <c r="I20" s="47"/>
      <c r="J20" s="47"/>
    </row>
    <row r="21" customFormat="false" ht="11.4" hidden="false" customHeight="false" outlineLevel="0" collapsed="false">
      <c r="A21" s="44"/>
      <c r="B21" s="44"/>
      <c r="C21" s="45"/>
      <c r="D21" s="46"/>
      <c r="E21" s="47"/>
      <c r="F21" s="47"/>
      <c r="G21" s="47"/>
      <c r="H21" s="47"/>
      <c r="I21" s="47"/>
      <c r="J21" s="47"/>
    </row>
    <row r="22" customFormat="false" ht="11.4" hidden="false" customHeight="false" outlineLevel="0" collapsed="false">
      <c r="A22" s="44"/>
      <c r="B22" s="44"/>
      <c r="C22" s="45"/>
      <c r="D22" s="46"/>
      <c r="E22" s="47"/>
      <c r="F22" s="47"/>
      <c r="G22" s="47"/>
      <c r="H22" s="47"/>
      <c r="I22" s="47"/>
      <c r="J22" s="47"/>
    </row>
    <row r="23" customFormat="false" ht="11.4" hidden="false" customHeight="false" outlineLevel="0" collapsed="false">
      <c r="A23" s="44"/>
      <c r="B23" s="44"/>
      <c r="C23" s="45"/>
      <c r="D23" s="46"/>
      <c r="E23" s="47"/>
      <c r="F23" s="47"/>
      <c r="G23" s="47"/>
      <c r="H23" s="47"/>
      <c r="I23" s="47"/>
      <c r="J23" s="47"/>
    </row>
    <row r="24" customFormat="false" ht="11.4" hidden="false" customHeight="fals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</row>
    <row r="25" customFormat="false" ht="11.4" hidden="false" customHeight="false" outlineLevel="0" collapsed="false">
      <c r="A25" s="48"/>
      <c r="B25" s="48"/>
      <c r="C25" s="49"/>
      <c r="D25" s="46"/>
      <c r="E25" s="47"/>
      <c r="F25" s="47"/>
      <c r="G25" s="47"/>
      <c r="H25" s="47"/>
      <c r="I25" s="47"/>
      <c r="J25" s="47"/>
    </row>
    <row r="26" customFormat="false" ht="11.4" hidden="false" customHeight="false" outlineLevel="0" collapsed="false">
      <c r="A26" s="47"/>
      <c r="B26" s="47"/>
      <c r="C26" s="50"/>
      <c r="D26" s="46"/>
      <c r="E26" s="47"/>
      <c r="F26" s="47"/>
      <c r="G26" s="47"/>
      <c r="H26" s="47"/>
      <c r="I26" s="47"/>
      <c r="J26" s="47"/>
    </row>
    <row r="27" customFormat="false" ht="11.4" hidden="false" customHeight="false" outlineLevel="0" collapsed="false">
      <c r="A27" s="47"/>
      <c r="B27" s="47"/>
      <c r="C27" s="50"/>
      <c r="D27" s="46"/>
      <c r="E27" s="47"/>
      <c r="F27" s="47"/>
      <c r="G27" s="47"/>
      <c r="H27" s="47"/>
      <c r="I27" s="47"/>
      <c r="J27" s="47"/>
    </row>
    <row r="28" customFormat="false" ht="11.4" hidden="false" customHeight="false" outlineLevel="0" collapsed="false">
      <c r="A28" s="47"/>
      <c r="B28" s="47"/>
      <c r="C28" s="50"/>
      <c r="D28" s="46"/>
      <c r="E28" s="47"/>
      <c r="F28" s="47"/>
      <c r="G28" s="47"/>
      <c r="H28" s="47"/>
      <c r="I28" s="47"/>
      <c r="J28" s="47"/>
    </row>
    <row r="29" customFormat="false" ht="11.4" hidden="false" customHeight="false" outlineLevel="0" collapsed="false">
      <c r="A29" s="47"/>
      <c r="B29" s="47"/>
      <c r="C29" s="50"/>
      <c r="D29" s="46"/>
      <c r="E29" s="47"/>
      <c r="F29" s="47"/>
      <c r="G29" s="47"/>
      <c r="H29" s="47"/>
      <c r="I29" s="47"/>
      <c r="J29" s="47"/>
    </row>
    <row r="30" customFormat="false" ht="11.4" hidden="false" customHeight="false" outlineLevel="0" collapsed="false">
      <c r="A30" s="47"/>
      <c r="B30" s="47"/>
      <c r="C30" s="50"/>
      <c r="D30" s="46"/>
      <c r="E30" s="47"/>
      <c r="F30" s="47"/>
      <c r="G30" s="47"/>
      <c r="H30" s="47"/>
      <c r="I30" s="47"/>
      <c r="J30" s="47"/>
    </row>
    <row r="31" customFormat="false" ht="11.4" hidden="false" customHeight="false" outlineLevel="0" collapsed="false">
      <c r="A31" s="47"/>
      <c r="B31" s="47"/>
      <c r="C31" s="46"/>
      <c r="D31" s="46"/>
      <c r="E31" s="47"/>
      <c r="F31" s="47"/>
      <c r="G31" s="47"/>
      <c r="H31" s="47"/>
      <c r="I31" s="47"/>
      <c r="J31" s="47"/>
    </row>
    <row r="32" customFormat="false" ht="11.4" hidden="false" customHeight="false" outlineLevel="0" collapsed="false">
      <c r="A32" s="47"/>
      <c r="B32" s="47"/>
      <c r="C32" s="46"/>
      <c r="D32" s="46"/>
      <c r="E32" s="47"/>
      <c r="F32" s="47"/>
      <c r="G32" s="47"/>
      <c r="H32" s="47"/>
      <c r="I32" s="47"/>
      <c r="J32" s="47"/>
    </row>
    <row r="33" customFormat="false" ht="11.4" hidden="false" customHeight="false" outlineLevel="0" collapsed="false">
      <c r="A33" s="47"/>
      <c r="B33" s="47"/>
      <c r="C33" s="50"/>
      <c r="D33" s="46"/>
      <c r="E33" s="47"/>
      <c r="F33" s="47"/>
      <c r="G33" s="47"/>
      <c r="H33" s="47"/>
      <c r="I33" s="47"/>
      <c r="J33" s="47"/>
    </row>
    <row r="34" customFormat="false" ht="11.4" hidden="false" customHeight="false" outlineLevel="0" collapsed="false">
      <c r="A34" s="47"/>
      <c r="B34" s="47"/>
      <c r="C34" s="50"/>
      <c r="D34" s="46"/>
      <c r="E34" s="47"/>
      <c r="F34" s="47"/>
      <c r="G34" s="47"/>
      <c r="H34" s="47"/>
      <c r="I34" s="47"/>
      <c r="J34" s="47"/>
    </row>
    <row r="35" customFormat="false" ht="11.4" hidden="false" customHeight="false" outlineLevel="0" collapsed="false">
      <c r="A35" s="47"/>
      <c r="B35" s="47"/>
      <c r="C35" s="50"/>
      <c r="D35" s="46"/>
      <c r="E35" s="47"/>
      <c r="F35" s="47"/>
      <c r="G35" s="47"/>
      <c r="H35" s="47"/>
      <c r="I35" s="47"/>
      <c r="J35" s="47"/>
    </row>
    <row r="36" customFormat="false" ht="11.4" hidden="false" customHeight="false" outlineLevel="0" collapsed="false">
      <c r="A36" s="47"/>
      <c r="B36" s="47"/>
      <c r="C36" s="50"/>
      <c r="D36" s="46"/>
      <c r="E36" s="47"/>
      <c r="F36" s="47"/>
      <c r="G36" s="47"/>
      <c r="H36" s="47"/>
      <c r="I36" s="47"/>
      <c r="J36" s="47"/>
    </row>
    <row r="37" customFormat="false" ht="11.4" hidden="false" customHeight="false" outlineLevel="0" collapsed="false">
      <c r="A37" s="47"/>
      <c r="B37" s="47"/>
      <c r="C37" s="50"/>
      <c r="D37" s="46"/>
      <c r="E37" s="47"/>
      <c r="F37" s="47"/>
      <c r="G37" s="47"/>
      <c r="H37" s="47"/>
      <c r="I37" s="47"/>
      <c r="J37" s="47"/>
    </row>
    <row r="38" customFormat="false" ht="11.4" hidden="false" customHeight="false" outlineLevel="0" collapsed="false">
      <c r="A38" s="51"/>
      <c r="B38" s="51"/>
      <c r="C38" s="50"/>
      <c r="D38" s="46"/>
      <c r="E38" s="47"/>
      <c r="F38" s="47"/>
      <c r="G38" s="47"/>
      <c r="H38" s="47"/>
      <c r="I38" s="47"/>
      <c r="J38" s="47"/>
    </row>
    <row r="39" customFormat="false" ht="11.4" hidden="false" customHeight="false" outlineLevel="0" collapsed="false">
      <c r="A39" s="51"/>
      <c r="B39" s="51"/>
      <c r="C39" s="50"/>
      <c r="D39" s="46"/>
      <c r="E39" s="47"/>
      <c r="F39" s="47"/>
      <c r="G39" s="47"/>
      <c r="H39" s="47"/>
      <c r="I39" s="47"/>
      <c r="J39" s="47"/>
    </row>
    <row r="40" customFormat="false" ht="11.4" hidden="false" customHeight="false" outlineLevel="0" collapsed="false">
      <c r="A40" s="51"/>
      <c r="B40" s="51"/>
      <c r="C40" s="50"/>
      <c r="D40" s="46"/>
      <c r="E40" s="47"/>
      <c r="F40" s="47"/>
      <c r="G40" s="47"/>
      <c r="H40" s="47"/>
      <c r="I40" s="47"/>
      <c r="J40" s="47"/>
    </row>
    <row r="41" customFormat="false" ht="11.4" hidden="false" customHeight="false" outlineLevel="0" collapsed="false">
      <c r="A41" s="51"/>
      <c r="B41" s="51"/>
      <c r="C41" s="50"/>
      <c r="D41" s="46"/>
      <c r="E41" s="47"/>
      <c r="F41" s="47"/>
      <c r="G41" s="47"/>
      <c r="H41" s="47"/>
      <c r="I41" s="47"/>
      <c r="J41" s="47"/>
    </row>
    <row r="42" customFormat="false" ht="11.4" hidden="false" customHeight="false" outlineLevel="0" collapsed="false">
      <c r="A42" s="51"/>
      <c r="B42" s="51"/>
      <c r="C42" s="50"/>
      <c r="D42" s="46"/>
      <c r="E42" s="47"/>
      <c r="F42" s="47"/>
      <c r="G42" s="47"/>
      <c r="H42" s="47"/>
      <c r="I42" s="47"/>
      <c r="J42" s="47"/>
    </row>
    <row r="43" customFormat="false" ht="11.4" hidden="false" customHeight="false" outlineLevel="0" collapsed="false">
      <c r="A43" s="51"/>
      <c r="B43" s="51"/>
      <c r="C43" s="50"/>
      <c r="D43" s="46"/>
      <c r="E43" s="47"/>
      <c r="F43" s="47"/>
      <c r="G43" s="47"/>
      <c r="H43" s="47"/>
      <c r="I43" s="47"/>
      <c r="J43" s="47"/>
    </row>
    <row r="44" customFormat="false" ht="11.4" hidden="false" customHeight="false" outlineLevel="0" collapsed="false">
      <c r="A44" s="51"/>
      <c r="B44" s="51"/>
      <c r="C44" s="50"/>
      <c r="D44" s="46"/>
      <c r="E44" s="47"/>
      <c r="F44" s="47"/>
      <c r="G44" s="47"/>
      <c r="H44" s="47"/>
      <c r="I44" s="47"/>
      <c r="J44" s="47"/>
    </row>
    <row r="45" customFormat="false" ht="11.4" hidden="false" customHeight="false" outlineLevel="0" collapsed="false">
      <c r="A45" s="51"/>
      <c r="B45" s="51"/>
      <c r="C45" s="50"/>
      <c r="D45" s="46"/>
      <c r="E45" s="47"/>
      <c r="F45" s="47"/>
      <c r="G45" s="47"/>
      <c r="H45" s="47"/>
      <c r="I45" s="47"/>
      <c r="J45" s="47"/>
    </row>
    <row r="46" customFormat="false" ht="11.4" hidden="false" customHeight="false" outlineLevel="0" collapsed="false">
      <c r="A46" s="51"/>
      <c r="B46" s="51"/>
      <c r="C46" s="50"/>
      <c r="D46" s="46"/>
      <c r="E46" s="47"/>
      <c r="F46" s="47"/>
      <c r="G46" s="47"/>
      <c r="H46" s="47"/>
      <c r="I46" s="47"/>
      <c r="J46" s="47"/>
    </row>
    <row r="47" customFormat="false" ht="11.4" hidden="false" customHeight="false" outlineLevel="0" collapsed="false">
      <c r="A47" s="51"/>
      <c r="B47" s="51"/>
      <c r="C47" s="50"/>
      <c r="D47" s="46"/>
      <c r="E47" s="47"/>
      <c r="F47" s="47"/>
      <c r="G47" s="47"/>
      <c r="H47" s="47"/>
      <c r="I47" s="47"/>
      <c r="J47" s="47"/>
    </row>
    <row r="48" customFormat="false" ht="11.4" hidden="false" customHeight="false" outlineLevel="0" collapsed="false">
      <c r="A48" s="51"/>
      <c r="B48" s="51"/>
      <c r="C48" s="50"/>
      <c r="D48" s="46"/>
      <c r="E48" s="47"/>
      <c r="F48" s="47"/>
      <c r="G48" s="47"/>
      <c r="H48" s="47"/>
      <c r="I48" s="47"/>
      <c r="J48" s="47"/>
    </row>
    <row r="49" customFormat="false" ht="11.4" hidden="false" customHeight="false" outlineLevel="0" collapsed="false">
      <c r="A49" s="51"/>
      <c r="B49" s="51"/>
      <c r="C49" s="50"/>
      <c r="D49" s="46"/>
      <c r="E49" s="47"/>
      <c r="F49" s="47"/>
      <c r="G49" s="47"/>
      <c r="H49" s="47"/>
      <c r="I49" s="47"/>
      <c r="J49" s="47"/>
    </row>
    <row r="50" customFormat="false" ht="11.4" hidden="false" customHeight="false" outlineLevel="0" collapsed="false">
      <c r="A50" s="51"/>
      <c r="B50" s="51"/>
      <c r="C50" s="50"/>
      <c r="D50" s="46"/>
      <c r="E50" s="47"/>
      <c r="F50" s="47"/>
      <c r="G50" s="47"/>
      <c r="H50" s="47"/>
      <c r="I50" s="47"/>
      <c r="J50" s="47"/>
    </row>
    <row r="51" customFormat="false" ht="11.4" hidden="false" customHeight="false" outlineLevel="0" collapsed="false">
      <c r="A51" s="51"/>
      <c r="B51" s="51"/>
      <c r="C51" s="50"/>
      <c r="D51" s="46"/>
      <c r="E51" s="47"/>
      <c r="F51" s="47"/>
      <c r="G51" s="47"/>
      <c r="H51" s="47"/>
      <c r="I51" s="47"/>
      <c r="J51" s="47"/>
    </row>
    <row r="52" customFormat="false" ht="11.4" hidden="false" customHeight="false" outlineLevel="0" collapsed="false">
      <c r="A52" s="51"/>
      <c r="B52" s="51"/>
      <c r="C52" s="50"/>
      <c r="D52" s="46"/>
      <c r="E52" s="47"/>
      <c r="F52" s="47"/>
      <c r="G52" s="47"/>
      <c r="H52" s="47"/>
      <c r="I52" s="47"/>
      <c r="J52" s="47"/>
    </row>
    <row r="53" customFormat="false" ht="11.4" hidden="false" customHeight="false" outlineLevel="0" collapsed="false">
      <c r="A53" s="51"/>
      <c r="B53" s="51"/>
      <c r="C53" s="50"/>
      <c r="D53" s="46"/>
      <c r="E53" s="47"/>
      <c r="F53" s="47"/>
      <c r="G53" s="47"/>
      <c r="H53" s="47"/>
      <c r="I53" s="47"/>
      <c r="J53" s="47"/>
    </row>
    <row r="54" customFormat="false" ht="11.4" hidden="false" customHeight="false" outlineLevel="0" collapsed="false">
      <c r="A54" s="51" t="s">
        <v>161</v>
      </c>
      <c r="B54" s="51"/>
      <c r="C54" s="50"/>
      <c r="D54" s="46"/>
      <c r="E54" s="47"/>
      <c r="F54" s="47"/>
      <c r="G54" s="47"/>
      <c r="H54" s="47"/>
      <c r="I54" s="47"/>
      <c r="J54" s="47"/>
    </row>
    <row r="57" customFormat="false" ht="13.2" hidden="false" customHeight="false" outlineLevel="0" collapsed="false">
      <c r="A57" s="37" t="s">
        <v>126</v>
      </c>
      <c r="B57" s="0" t="s">
        <v>134</v>
      </c>
    </row>
    <row r="59" customFormat="false" ht="11.4" hidden="false" customHeight="false" outlineLevel="0" collapsed="false">
      <c r="A59" s="43" t="s">
        <v>72</v>
      </c>
      <c r="B59" s="43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43" t="s">
        <v>94</v>
      </c>
    </row>
    <row r="60" customFormat="false" ht="11.4" hidden="false" customHeight="false" outlineLevel="0" collapsed="false">
      <c r="A60" s="47" t="str">
        <f aca="false">A4</f>
        <v>Tyler Helland</v>
      </c>
      <c r="B60" s="47" t="str">
        <f aca="false">B4</f>
        <v>Yamato</v>
      </c>
      <c r="C60" s="47" t="n">
        <f aca="false">C4</f>
        <v>8</v>
      </c>
      <c r="D60" s="47" t="n">
        <f aca="false">D4</f>
        <v>6</v>
      </c>
      <c r="E60" s="47"/>
      <c r="F60" s="47"/>
      <c r="G60" s="47"/>
      <c r="H60" s="47"/>
      <c r="I60" s="47"/>
      <c r="J60" s="47"/>
    </row>
    <row r="61" customFormat="false" ht="11.4" hidden="false" customHeight="false" outlineLevel="0" collapsed="false">
      <c r="A61" s="47" t="str">
        <f aca="false">A5</f>
        <v>Tom Palmer</v>
      </c>
      <c r="B61" s="47" t="str">
        <f aca="false">B5</f>
        <v>Montana</v>
      </c>
      <c r="C61" s="47" t="n">
        <f aca="false">C5</f>
        <v>6.5</v>
      </c>
      <c r="D61" s="47" t="n">
        <f aca="false">D5</f>
        <v>4.5</v>
      </c>
      <c r="E61" s="47"/>
      <c r="F61" s="47"/>
      <c r="G61" s="47"/>
      <c r="H61" s="47"/>
      <c r="I61" s="47"/>
      <c r="J61" s="47"/>
    </row>
    <row r="62" customFormat="false" ht="11.4" hidden="false" customHeight="false" outlineLevel="0" collapsed="false">
      <c r="A62" s="47" t="str">
        <f aca="false">A6</f>
        <v>Andy Terpstra</v>
      </c>
      <c r="B62" s="47" t="str">
        <f aca="false">B6</f>
        <v>Nagato</v>
      </c>
      <c r="C62" s="47" t="n">
        <f aca="false">C6</f>
        <v>6</v>
      </c>
      <c r="D62" s="47" t="n">
        <f aca="false">D6</f>
        <v>4</v>
      </c>
      <c r="E62" s="47"/>
      <c r="F62" s="47"/>
      <c r="G62" s="47"/>
      <c r="H62" s="47"/>
      <c r="I62" s="47"/>
      <c r="J62" s="47"/>
    </row>
    <row r="63" customFormat="false" ht="11.4" hidden="false" customHeight="false" outlineLevel="0" collapsed="false">
      <c r="A63" s="47" t="str">
        <f aca="false">A7</f>
        <v>Bob Hoernemann</v>
      </c>
      <c r="B63" s="47" t="str">
        <f aca="false">B7</f>
        <v>Scharnhorst</v>
      </c>
      <c r="C63" s="47" t="n">
        <f aca="false">C7</f>
        <v>5.5</v>
      </c>
      <c r="D63" s="47" t="n">
        <f aca="false">D7</f>
        <v>3.5</v>
      </c>
      <c r="E63" s="47"/>
      <c r="F63" s="47"/>
      <c r="G63" s="47"/>
      <c r="H63" s="47"/>
      <c r="I63" s="47"/>
      <c r="J63" s="47"/>
    </row>
    <row r="64" customFormat="false" ht="11.4" hidden="false" customHeight="false" outlineLevel="0" collapsed="false">
      <c r="A64" s="47" t="str">
        <f aca="false">A8</f>
        <v>Dirty David Hayes</v>
      </c>
      <c r="B64" s="47" t="str">
        <f aca="false">B8</f>
        <v>Kongo</v>
      </c>
      <c r="C64" s="47" t="n">
        <f aca="false">C8</f>
        <v>4.5</v>
      </c>
      <c r="D64" s="47" t="n">
        <f aca="false">D8</f>
        <v>3</v>
      </c>
      <c r="E64" s="47"/>
      <c r="F64" s="47"/>
      <c r="G64" s="47"/>
      <c r="H64" s="47"/>
      <c r="I64" s="47"/>
      <c r="J64" s="47"/>
    </row>
    <row r="65" customFormat="false" ht="11.4" hidden="false" customHeight="false" outlineLevel="0" collapsed="false">
      <c r="A65" s="47" t="str">
        <f aca="false">A9</f>
        <v>Gerald Roberts</v>
      </c>
      <c r="B65" s="47" t="str">
        <f aca="false">B9</f>
        <v>Hiei</v>
      </c>
      <c r="C65" s="47" t="n">
        <f aca="false">C9</f>
        <v>4.5</v>
      </c>
      <c r="D65" s="47" t="n">
        <f aca="false">D9</f>
        <v>3.5</v>
      </c>
      <c r="E65" s="47"/>
      <c r="F65" s="47"/>
      <c r="G65" s="47"/>
      <c r="H65" s="47"/>
      <c r="I65" s="47"/>
      <c r="J65" s="47"/>
    </row>
    <row r="66" customFormat="false" ht="11.4" hidden="false" customHeight="false" outlineLevel="0" collapsed="false">
      <c r="A66" s="47" t="str">
        <f aca="false">A10</f>
        <v>Mike Smith</v>
      </c>
      <c r="B66" s="47" t="str">
        <f aca="false">B10</f>
        <v>Seydlitz</v>
      </c>
      <c r="C66" s="47" t="n">
        <f aca="false">C10</f>
        <v>4.5</v>
      </c>
      <c r="D66" s="47" t="n">
        <f aca="false">D10</f>
        <v>3.5</v>
      </c>
      <c r="E66" s="47"/>
      <c r="F66" s="47"/>
      <c r="G66" s="47"/>
      <c r="H66" s="47"/>
      <c r="I66" s="47"/>
      <c r="J66" s="47"/>
    </row>
    <row r="67" customFormat="false" ht="11.4" hidden="false" customHeight="false" outlineLevel="0" collapsed="false">
      <c r="A67" s="47" t="str">
        <f aca="false">A11</f>
        <v>Ted Beuhring</v>
      </c>
      <c r="B67" s="47" t="str">
        <f aca="false">B11</f>
        <v>VDT</v>
      </c>
      <c r="C67" s="47" t="n">
        <f aca="false">C11</f>
        <v>4</v>
      </c>
      <c r="D67" s="47" t="n">
        <f aca="false">D11</f>
        <v>3</v>
      </c>
      <c r="E67" s="47"/>
      <c r="F67" s="47"/>
      <c r="G67" s="47"/>
      <c r="H67" s="47"/>
      <c r="I67" s="47"/>
      <c r="J67" s="47"/>
    </row>
    <row r="68" customFormat="false" ht="11.4" hidden="false" customHeight="false" outlineLevel="0" collapsed="false">
      <c r="A68" s="47" t="str">
        <f aca="false">A12</f>
        <v>Samuel Kostine</v>
      </c>
      <c r="B68" s="47" t="str">
        <f aca="false">B12</f>
        <v>Liberte</v>
      </c>
      <c r="C68" s="47" t="n">
        <f aca="false">C12</f>
        <v>3.5</v>
      </c>
      <c r="D68" s="47" t="n">
        <f aca="false">D12</f>
        <v>3</v>
      </c>
      <c r="E68" s="47"/>
      <c r="F68" s="47"/>
      <c r="G68" s="47"/>
      <c r="H68" s="47"/>
      <c r="I68" s="47"/>
      <c r="J68" s="47"/>
    </row>
    <row r="69" customFormat="false" ht="11.4" hidden="false" customHeight="false" outlineLevel="0" collapsed="false">
      <c r="A69" s="47" t="str">
        <f aca="false">A13</f>
        <v>Andrey Kostine</v>
      </c>
      <c r="B69" s="47" t="str">
        <f aca="false">B13</f>
        <v>Liberte</v>
      </c>
      <c r="C69" s="47" t="n">
        <f aca="false">C13</f>
        <v>3.5</v>
      </c>
      <c r="D69" s="47" t="n">
        <f aca="false">D13</f>
        <v>3</v>
      </c>
      <c r="E69" s="47"/>
      <c r="F69" s="47"/>
      <c r="G69" s="47"/>
      <c r="H69" s="47"/>
      <c r="I69" s="47"/>
      <c r="J69" s="47"/>
    </row>
    <row r="70" customFormat="false" ht="11.4" hidden="false" customHeight="false" outlineLevel="0" collapsed="false">
      <c r="A70" s="47" t="str">
        <f aca="false">A14</f>
        <v>Dirty David Hayes</v>
      </c>
      <c r="B70" s="47" t="str">
        <f aca="false">B14</f>
        <v>Liberte</v>
      </c>
      <c r="C70" s="47" t="n">
        <f aca="false">C14</f>
        <v>3.5</v>
      </c>
      <c r="D70" s="47" t="n">
        <f aca="false">D14</f>
        <v>3</v>
      </c>
      <c r="E70" s="47"/>
      <c r="F70" s="47"/>
      <c r="G70" s="47"/>
      <c r="H70" s="47"/>
      <c r="I70" s="47"/>
      <c r="J70" s="47"/>
    </row>
    <row r="71" customFormat="false" ht="11.4" hidden="false" customHeight="false" outlineLevel="0" collapsed="false">
      <c r="A71" s="47" t="str">
        <f aca="false">A15</f>
        <v>Samuel Kostine</v>
      </c>
      <c r="B71" s="47" t="str">
        <f aca="false">B15</f>
        <v>Lutzow</v>
      </c>
      <c r="C71" s="47" t="n">
        <f aca="false">C15</f>
        <v>3.5</v>
      </c>
      <c r="D71" s="47" t="n">
        <f aca="false">D15</f>
        <v>3</v>
      </c>
      <c r="E71" s="47"/>
      <c r="F71" s="47"/>
      <c r="G71" s="47"/>
      <c r="H71" s="47"/>
      <c r="I71" s="47"/>
      <c r="J71" s="47"/>
    </row>
    <row r="72" customFormat="false" ht="11.4" hidden="false" customHeight="false" outlineLevel="0" collapsed="false">
      <c r="A72" s="47" t="str">
        <f aca="false">A16</f>
        <v>Samuel Kostine</v>
      </c>
      <c r="B72" s="47" t="str">
        <f aca="false">B16</f>
        <v>Brooklyn</v>
      </c>
      <c r="C72" s="47" t="n">
        <f aca="false">C16</f>
        <v>3</v>
      </c>
      <c r="D72" s="47" t="n">
        <f aca="false">D16</f>
        <v>2</v>
      </c>
      <c r="E72" s="47"/>
      <c r="F72" s="47"/>
      <c r="G72" s="47"/>
      <c r="H72" s="47"/>
      <c r="I72" s="47"/>
      <c r="J72" s="47"/>
    </row>
    <row r="73" customFormat="false" ht="11.4" hidden="false" customHeight="false" outlineLevel="0" collapsed="false">
      <c r="A73" s="47" t="str">
        <f aca="false">A17</f>
        <v>Rick Whitsel</v>
      </c>
      <c r="B73" s="47" t="str">
        <f aca="false">B17</f>
        <v>Jamaica</v>
      </c>
      <c r="C73" s="47" t="n">
        <f aca="false">C17</f>
        <v>2.5</v>
      </c>
      <c r="D73" s="47" t="n">
        <f aca="false">D17</f>
        <v>2</v>
      </c>
      <c r="E73" s="47"/>
      <c r="F73" s="47"/>
      <c r="G73" s="47"/>
      <c r="H73" s="47"/>
      <c r="I73" s="47"/>
      <c r="J73" s="47"/>
    </row>
    <row r="74" customFormat="false" ht="11.4" hidden="false" customHeight="false" outlineLevel="0" collapsed="false">
      <c r="A74" s="47" t="n">
        <f aca="false">A18</f>
        <v>0</v>
      </c>
      <c r="B74" s="47" t="n">
        <f aca="false">B18</f>
        <v>0</v>
      </c>
      <c r="C74" s="47" t="n">
        <f aca="false">C18</f>
        <v>0</v>
      </c>
      <c r="D74" s="47" t="n">
        <f aca="false">D18</f>
        <v>0</v>
      </c>
      <c r="E74" s="47"/>
      <c r="F74" s="47"/>
      <c r="G74" s="47"/>
      <c r="H74" s="47"/>
      <c r="I74" s="47"/>
      <c r="J74" s="47"/>
    </row>
    <row r="75" customFormat="false" ht="11.4" hidden="false" customHeight="false" outlineLevel="0" collapsed="false">
      <c r="A75" s="47" t="n">
        <f aca="false">A19</f>
        <v>0</v>
      </c>
      <c r="B75" s="47" t="n">
        <f aca="false">B19</f>
        <v>0</v>
      </c>
      <c r="C75" s="47" t="n">
        <f aca="false">C19</f>
        <v>0</v>
      </c>
      <c r="D75" s="47" t="n">
        <f aca="false">D19</f>
        <v>0</v>
      </c>
      <c r="E75" s="47"/>
      <c r="F75" s="47"/>
      <c r="G75" s="47"/>
      <c r="H75" s="47"/>
      <c r="I75" s="47"/>
      <c r="J75" s="47"/>
    </row>
    <row r="76" customFormat="false" ht="11.4" hidden="false" customHeight="false" outlineLevel="0" collapsed="false">
      <c r="A76" s="47" t="n">
        <f aca="false">A20</f>
        <v>0</v>
      </c>
      <c r="B76" s="47" t="n">
        <f aca="false">B20</f>
        <v>0</v>
      </c>
      <c r="C76" s="47" t="n">
        <f aca="false">C20</f>
        <v>0</v>
      </c>
      <c r="D76" s="47" t="n">
        <f aca="false">D20</f>
        <v>0</v>
      </c>
      <c r="E76" s="47"/>
      <c r="F76" s="47"/>
      <c r="G76" s="47"/>
      <c r="H76" s="47"/>
      <c r="I76" s="47"/>
      <c r="J76" s="47"/>
    </row>
    <row r="77" customFormat="false" ht="11.4" hidden="false" customHeight="false" outlineLevel="0" collapsed="false">
      <c r="A77" s="47" t="n">
        <f aca="false">A21</f>
        <v>0</v>
      </c>
      <c r="B77" s="47" t="n">
        <f aca="false">B21</f>
        <v>0</v>
      </c>
      <c r="C77" s="47" t="n">
        <f aca="false">C21</f>
        <v>0</v>
      </c>
      <c r="D77" s="47" t="n">
        <f aca="false">D21</f>
        <v>0</v>
      </c>
      <c r="E77" s="47"/>
      <c r="F77" s="47"/>
      <c r="G77" s="47"/>
      <c r="H77" s="47"/>
      <c r="I77" s="47"/>
      <c r="J77" s="47"/>
    </row>
    <row r="78" customFormat="false" ht="11.4" hidden="false" customHeight="false" outlineLevel="0" collapsed="false">
      <c r="A78" s="47" t="n">
        <f aca="false">A22</f>
        <v>0</v>
      </c>
      <c r="B78" s="47" t="n">
        <f aca="false">B22</f>
        <v>0</v>
      </c>
      <c r="C78" s="47" t="n">
        <f aca="false">C22</f>
        <v>0</v>
      </c>
      <c r="D78" s="47" t="n">
        <f aca="false">D22</f>
        <v>0</v>
      </c>
      <c r="E78" s="47"/>
      <c r="F78" s="47"/>
      <c r="G78" s="47"/>
      <c r="H78" s="47"/>
      <c r="I78" s="47"/>
      <c r="J78" s="47"/>
    </row>
    <row r="79" customFormat="false" ht="11.4" hidden="false" customHeight="false" outlineLevel="0" collapsed="false">
      <c r="A79" s="47" t="n">
        <f aca="false">A23</f>
        <v>0</v>
      </c>
      <c r="B79" s="47" t="n">
        <f aca="false">B23</f>
        <v>0</v>
      </c>
      <c r="C79" s="47" t="n">
        <f aca="false">C23</f>
        <v>0</v>
      </c>
      <c r="D79" s="47" t="n">
        <f aca="false">D23</f>
        <v>0</v>
      </c>
      <c r="E79" s="47"/>
      <c r="F79" s="47"/>
      <c r="G79" s="47"/>
      <c r="H79" s="47"/>
      <c r="I79" s="47"/>
      <c r="J79" s="47"/>
    </row>
    <row r="80" customFormat="false" ht="11.4" hidden="false" customHeight="false" outlineLevel="0" collapsed="false">
      <c r="A80" s="47" t="n">
        <f aca="false">A24</f>
        <v>0</v>
      </c>
      <c r="B80" s="47" t="n">
        <f aca="false">B24</f>
        <v>0</v>
      </c>
      <c r="C80" s="47" t="n">
        <f aca="false">C24</f>
        <v>0</v>
      </c>
      <c r="D80" s="47" t="n">
        <f aca="false">D24</f>
        <v>0</v>
      </c>
      <c r="E80" s="47"/>
      <c r="F80" s="47"/>
      <c r="G80" s="47"/>
      <c r="H80" s="47"/>
      <c r="I80" s="47"/>
      <c r="J80" s="47"/>
    </row>
    <row r="81" customFormat="false" ht="11.4" hidden="false" customHeight="false" outlineLevel="0" collapsed="false">
      <c r="A81" s="47" t="n">
        <f aca="false">A25</f>
        <v>0</v>
      </c>
      <c r="B81" s="47" t="n">
        <f aca="false">B25</f>
        <v>0</v>
      </c>
      <c r="C81" s="47" t="n">
        <f aca="false">C25</f>
        <v>0</v>
      </c>
      <c r="D81" s="47" t="n">
        <f aca="false">D25</f>
        <v>0</v>
      </c>
      <c r="E81" s="47"/>
      <c r="F81" s="47"/>
      <c r="G81" s="47"/>
      <c r="H81" s="47"/>
      <c r="I81" s="47"/>
      <c r="J81" s="47"/>
    </row>
    <row r="82" customFormat="false" ht="11.4" hidden="false" customHeight="false" outlineLevel="0" collapsed="false">
      <c r="A82" s="47" t="n">
        <f aca="false">A26</f>
        <v>0</v>
      </c>
      <c r="B82" s="47" t="n">
        <f aca="false">B26</f>
        <v>0</v>
      </c>
      <c r="C82" s="47" t="n">
        <f aca="false">C26</f>
        <v>0</v>
      </c>
      <c r="D82" s="47" t="n">
        <f aca="false">D26</f>
        <v>0</v>
      </c>
      <c r="E82" s="47"/>
      <c r="F82" s="47"/>
      <c r="G82" s="47"/>
      <c r="H82" s="47"/>
      <c r="I82" s="47"/>
      <c r="J82" s="47"/>
    </row>
    <row r="83" customFormat="false" ht="11.4" hidden="false" customHeight="false" outlineLevel="0" collapsed="false">
      <c r="A83" s="47" t="n">
        <f aca="false">A27</f>
        <v>0</v>
      </c>
      <c r="B83" s="47" t="n">
        <f aca="false">B27</f>
        <v>0</v>
      </c>
      <c r="C83" s="47" t="n">
        <f aca="false">C27</f>
        <v>0</v>
      </c>
      <c r="D83" s="47" t="n">
        <f aca="false">D27</f>
        <v>0</v>
      </c>
      <c r="E83" s="47"/>
      <c r="F83" s="47"/>
      <c r="G83" s="47"/>
      <c r="H83" s="47"/>
      <c r="I83" s="47"/>
      <c r="J83" s="47"/>
    </row>
    <row r="84" customFormat="false" ht="11.4" hidden="false" customHeight="false" outlineLevel="0" collapsed="false">
      <c r="A84" s="47" t="n">
        <f aca="false">A28</f>
        <v>0</v>
      </c>
      <c r="B84" s="47" t="n">
        <f aca="false">B28</f>
        <v>0</v>
      </c>
      <c r="C84" s="47" t="n">
        <f aca="false">C28</f>
        <v>0</v>
      </c>
      <c r="D84" s="47" t="n">
        <f aca="false">D28</f>
        <v>0</v>
      </c>
      <c r="E84" s="47"/>
      <c r="F84" s="47"/>
      <c r="G84" s="47"/>
      <c r="H84" s="47"/>
      <c r="I84" s="47"/>
      <c r="J84" s="47"/>
    </row>
    <row r="85" customFormat="false" ht="11.4" hidden="false" customHeight="false" outlineLevel="0" collapsed="false">
      <c r="A85" s="47" t="n">
        <f aca="false">A29</f>
        <v>0</v>
      </c>
      <c r="B85" s="47" t="n">
        <f aca="false">B29</f>
        <v>0</v>
      </c>
      <c r="C85" s="47" t="n">
        <f aca="false">C29</f>
        <v>0</v>
      </c>
      <c r="D85" s="47" t="n">
        <f aca="false">D29</f>
        <v>0</v>
      </c>
      <c r="E85" s="47"/>
      <c r="F85" s="47"/>
      <c r="G85" s="47"/>
      <c r="H85" s="47"/>
      <c r="I85" s="47"/>
      <c r="J85" s="47"/>
    </row>
    <row r="86" customFormat="false" ht="11.4" hidden="false" customHeight="false" outlineLevel="0" collapsed="false">
      <c r="A86" s="47" t="n">
        <f aca="false">A30</f>
        <v>0</v>
      </c>
      <c r="B86" s="47" t="n">
        <f aca="false">B30</f>
        <v>0</v>
      </c>
      <c r="C86" s="47" t="n">
        <f aca="false">C30</f>
        <v>0</v>
      </c>
      <c r="D86" s="47" t="n">
        <f aca="false">D30</f>
        <v>0</v>
      </c>
      <c r="E86" s="47"/>
      <c r="F86" s="47"/>
      <c r="G86" s="47"/>
      <c r="H86" s="47"/>
      <c r="I86" s="47"/>
      <c r="J86" s="47"/>
    </row>
    <row r="87" customFormat="false" ht="11.4" hidden="false" customHeight="false" outlineLevel="0" collapsed="false">
      <c r="A87" s="47" t="n">
        <f aca="false">A31</f>
        <v>0</v>
      </c>
      <c r="B87" s="47" t="n">
        <f aca="false">B31</f>
        <v>0</v>
      </c>
      <c r="C87" s="47" t="n">
        <f aca="false">C31</f>
        <v>0</v>
      </c>
      <c r="D87" s="47" t="n">
        <f aca="false">D31</f>
        <v>0</v>
      </c>
      <c r="E87" s="47"/>
      <c r="F87" s="47"/>
      <c r="G87" s="47"/>
      <c r="H87" s="47"/>
      <c r="I87" s="47"/>
      <c r="J87" s="47"/>
    </row>
    <row r="88" customFormat="false" ht="11.4" hidden="false" customHeight="false" outlineLevel="0" collapsed="false">
      <c r="A88" s="47" t="n">
        <f aca="false">A32</f>
        <v>0</v>
      </c>
      <c r="B88" s="47" t="n">
        <f aca="false">B32</f>
        <v>0</v>
      </c>
      <c r="C88" s="47" t="n">
        <f aca="false">C32</f>
        <v>0</v>
      </c>
      <c r="D88" s="47" t="n">
        <f aca="false">D32</f>
        <v>0</v>
      </c>
      <c r="E88" s="47"/>
      <c r="F88" s="47"/>
      <c r="G88" s="47"/>
      <c r="H88" s="47"/>
      <c r="I88" s="47"/>
      <c r="J88" s="47"/>
    </row>
    <row r="89" customFormat="false" ht="11.4" hidden="false" customHeight="false" outlineLevel="0" collapsed="false">
      <c r="A89" s="47" t="n">
        <f aca="false">A33</f>
        <v>0</v>
      </c>
      <c r="B89" s="47" t="n">
        <f aca="false">B33</f>
        <v>0</v>
      </c>
      <c r="C89" s="47" t="n">
        <f aca="false">C33</f>
        <v>0</v>
      </c>
      <c r="D89" s="47" t="n">
        <f aca="false">D33</f>
        <v>0</v>
      </c>
      <c r="E89" s="47"/>
      <c r="F89" s="47"/>
      <c r="G89" s="47"/>
      <c r="H89" s="47"/>
      <c r="I89" s="47"/>
      <c r="J89" s="47"/>
    </row>
    <row r="90" customFormat="false" ht="11.4" hidden="false" customHeight="false" outlineLevel="0" collapsed="false">
      <c r="A90" s="47" t="n">
        <f aca="false">A34</f>
        <v>0</v>
      </c>
      <c r="B90" s="47" t="n">
        <f aca="false">B34</f>
        <v>0</v>
      </c>
      <c r="C90" s="47" t="n">
        <f aca="false">C34</f>
        <v>0</v>
      </c>
      <c r="D90" s="47" t="n">
        <f aca="false">D34</f>
        <v>0</v>
      </c>
      <c r="E90" s="47"/>
      <c r="F90" s="47"/>
      <c r="G90" s="47"/>
      <c r="H90" s="47"/>
      <c r="I90" s="47"/>
      <c r="J90" s="47"/>
    </row>
    <row r="91" customFormat="false" ht="11.4" hidden="false" customHeight="false" outlineLevel="0" collapsed="false">
      <c r="A91" s="47" t="n">
        <f aca="false">A35</f>
        <v>0</v>
      </c>
      <c r="B91" s="47" t="n">
        <f aca="false">B35</f>
        <v>0</v>
      </c>
      <c r="C91" s="47" t="n">
        <f aca="false">C35</f>
        <v>0</v>
      </c>
      <c r="D91" s="47" t="n">
        <f aca="false">D35</f>
        <v>0</v>
      </c>
      <c r="E91" s="47"/>
      <c r="F91" s="47"/>
      <c r="G91" s="47"/>
      <c r="H91" s="47"/>
      <c r="I91" s="47"/>
      <c r="J91" s="47"/>
    </row>
    <row r="92" customFormat="false" ht="11.4" hidden="false" customHeight="false" outlineLevel="0" collapsed="false">
      <c r="A92" s="47" t="n">
        <f aca="false">A36</f>
        <v>0</v>
      </c>
      <c r="B92" s="47" t="n">
        <f aca="false">B36</f>
        <v>0</v>
      </c>
      <c r="C92" s="47" t="n">
        <f aca="false">C36</f>
        <v>0</v>
      </c>
      <c r="D92" s="47" t="n">
        <f aca="false">D36</f>
        <v>0</v>
      </c>
      <c r="E92" s="47"/>
      <c r="F92" s="47"/>
      <c r="G92" s="47"/>
      <c r="H92" s="47"/>
      <c r="I92" s="47"/>
      <c r="J92" s="47"/>
    </row>
    <row r="93" customFormat="false" ht="11.4" hidden="false" customHeight="false" outlineLevel="0" collapsed="false">
      <c r="A93" s="47" t="n">
        <f aca="false">A37</f>
        <v>0</v>
      </c>
      <c r="B93" s="47" t="n">
        <f aca="false">B37</f>
        <v>0</v>
      </c>
      <c r="C93" s="47" t="n">
        <f aca="false">C37</f>
        <v>0</v>
      </c>
      <c r="D93" s="47" t="n">
        <f aca="false">D37</f>
        <v>0</v>
      </c>
      <c r="E93" s="47"/>
      <c r="F93" s="47"/>
      <c r="G93" s="47"/>
      <c r="H93" s="47"/>
      <c r="I93" s="47"/>
      <c r="J93" s="47"/>
    </row>
    <row r="94" customFormat="false" ht="11.4" hidden="false" customHeight="false" outlineLevel="0" collapsed="false">
      <c r="A94" s="47" t="n">
        <f aca="false">A38</f>
        <v>0</v>
      </c>
      <c r="B94" s="47" t="n">
        <f aca="false">B38</f>
        <v>0</v>
      </c>
      <c r="C94" s="47" t="n">
        <f aca="false">C38</f>
        <v>0</v>
      </c>
      <c r="D94" s="47" t="n">
        <f aca="false">D38</f>
        <v>0</v>
      </c>
      <c r="E94" s="47"/>
      <c r="F94" s="47"/>
      <c r="G94" s="47"/>
      <c r="H94" s="47"/>
      <c r="I94" s="47"/>
      <c r="J94" s="47"/>
    </row>
    <row r="95" customFormat="false" ht="11.4" hidden="false" customHeight="false" outlineLevel="0" collapsed="false">
      <c r="A95" s="47" t="n">
        <f aca="false">A39</f>
        <v>0</v>
      </c>
      <c r="B95" s="47" t="n">
        <f aca="false">B39</f>
        <v>0</v>
      </c>
      <c r="C95" s="47" t="n">
        <f aca="false">C39</f>
        <v>0</v>
      </c>
      <c r="D95" s="47" t="n">
        <f aca="false">D39</f>
        <v>0</v>
      </c>
      <c r="E95" s="47"/>
      <c r="F95" s="47"/>
      <c r="G95" s="47"/>
      <c r="H95" s="47"/>
      <c r="I95" s="47"/>
      <c r="J95" s="47"/>
    </row>
    <row r="96" customFormat="false" ht="11.4" hidden="false" customHeight="false" outlineLevel="0" collapsed="false">
      <c r="A96" s="47" t="n">
        <f aca="false">A40</f>
        <v>0</v>
      </c>
      <c r="B96" s="47" t="n">
        <f aca="false">B40</f>
        <v>0</v>
      </c>
      <c r="C96" s="47" t="n">
        <f aca="false">C40</f>
        <v>0</v>
      </c>
      <c r="D96" s="47" t="n">
        <f aca="false">D40</f>
        <v>0</v>
      </c>
      <c r="E96" s="47"/>
      <c r="F96" s="47"/>
      <c r="G96" s="47"/>
      <c r="H96" s="47"/>
      <c r="I96" s="47"/>
      <c r="J96" s="47"/>
    </row>
    <row r="97" customFormat="false" ht="11.4" hidden="false" customHeight="false" outlineLevel="0" collapsed="false">
      <c r="A97" s="47" t="n">
        <f aca="false">A41</f>
        <v>0</v>
      </c>
      <c r="B97" s="47" t="n">
        <f aca="false">B41</f>
        <v>0</v>
      </c>
      <c r="C97" s="47" t="n">
        <f aca="false">C41</f>
        <v>0</v>
      </c>
      <c r="D97" s="47" t="n">
        <f aca="false">D41</f>
        <v>0</v>
      </c>
      <c r="E97" s="47"/>
      <c r="F97" s="47"/>
      <c r="G97" s="47"/>
      <c r="H97" s="47"/>
      <c r="I97" s="47"/>
      <c r="J97" s="47"/>
    </row>
    <row r="98" customFormat="false" ht="11.4" hidden="false" customHeight="false" outlineLevel="0" collapsed="false">
      <c r="A98" s="47" t="n">
        <f aca="false">A42</f>
        <v>0</v>
      </c>
      <c r="B98" s="47" t="n">
        <f aca="false">B42</f>
        <v>0</v>
      </c>
      <c r="C98" s="47" t="n">
        <f aca="false">C42</f>
        <v>0</v>
      </c>
      <c r="D98" s="47" t="n">
        <f aca="false">D42</f>
        <v>0</v>
      </c>
      <c r="E98" s="47"/>
      <c r="F98" s="47"/>
      <c r="G98" s="47"/>
      <c r="H98" s="47"/>
      <c r="I98" s="47"/>
      <c r="J98" s="47"/>
    </row>
    <row r="99" customFormat="false" ht="11.4" hidden="false" customHeight="false" outlineLevel="0" collapsed="false">
      <c r="A99" s="47" t="n">
        <f aca="false">A43</f>
        <v>0</v>
      </c>
      <c r="B99" s="47" t="n">
        <f aca="false">B43</f>
        <v>0</v>
      </c>
      <c r="C99" s="47" t="n">
        <f aca="false">C43</f>
        <v>0</v>
      </c>
      <c r="D99" s="47" t="n">
        <f aca="false">D43</f>
        <v>0</v>
      </c>
      <c r="E99" s="47"/>
      <c r="F99" s="47"/>
      <c r="G99" s="47"/>
      <c r="H99" s="47"/>
      <c r="I99" s="47"/>
      <c r="J99" s="47"/>
    </row>
    <row r="100" customFormat="false" ht="11.4" hidden="false" customHeight="false" outlineLevel="0" collapsed="false">
      <c r="A100" s="47" t="n">
        <f aca="false">A44</f>
        <v>0</v>
      </c>
      <c r="B100" s="47" t="n">
        <f aca="false">B44</f>
        <v>0</v>
      </c>
      <c r="C100" s="47" t="n">
        <f aca="false">C44</f>
        <v>0</v>
      </c>
      <c r="D100" s="47" t="n">
        <f aca="false">D44</f>
        <v>0</v>
      </c>
      <c r="E100" s="47"/>
      <c r="F100" s="47"/>
      <c r="G100" s="47"/>
      <c r="H100" s="47"/>
      <c r="I100" s="47"/>
      <c r="J100" s="47"/>
    </row>
    <row r="101" customFormat="false" ht="11.4" hidden="false" customHeight="false" outlineLevel="0" collapsed="false">
      <c r="A101" s="47" t="n">
        <f aca="false">A45</f>
        <v>0</v>
      </c>
      <c r="B101" s="47" t="n">
        <f aca="false">B45</f>
        <v>0</v>
      </c>
      <c r="C101" s="47" t="n">
        <f aca="false">C45</f>
        <v>0</v>
      </c>
      <c r="D101" s="47" t="n">
        <f aca="false">D45</f>
        <v>0</v>
      </c>
      <c r="E101" s="47"/>
      <c r="F101" s="47"/>
      <c r="G101" s="47"/>
      <c r="H101" s="47"/>
      <c r="I101" s="47"/>
      <c r="J101" s="47"/>
    </row>
    <row r="102" customFormat="false" ht="11.4" hidden="false" customHeight="false" outlineLevel="0" collapsed="false">
      <c r="A102" s="47" t="n">
        <f aca="false">A46</f>
        <v>0</v>
      </c>
      <c r="B102" s="47" t="n">
        <f aca="false">B46</f>
        <v>0</v>
      </c>
      <c r="C102" s="47" t="n">
        <f aca="false">C46</f>
        <v>0</v>
      </c>
      <c r="D102" s="47" t="n">
        <f aca="false">D46</f>
        <v>0</v>
      </c>
      <c r="E102" s="47"/>
      <c r="F102" s="47"/>
      <c r="G102" s="47"/>
      <c r="H102" s="47"/>
      <c r="I102" s="47"/>
      <c r="J102" s="47"/>
    </row>
    <row r="103" customFormat="false" ht="11.4" hidden="false" customHeight="false" outlineLevel="0" collapsed="false">
      <c r="A103" s="47" t="n">
        <f aca="false">A47</f>
        <v>0</v>
      </c>
      <c r="B103" s="47" t="n">
        <f aca="false">B47</f>
        <v>0</v>
      </c>
      <c r="C103" s="47" t="n">
        <f aca="false">C47</f>
        <v>0</v>
      </c>
      <c r="D103" s="47" t="n">
        <f aca="false">D47</f>
        <v>0</v>
      </c>
      <c r="E103" s="47"/>
      <c r="F103" s="47"/>
      <c r="G103" s="47"/>
      <c r="H103" s="47"/>
      <c r="I103" s="47"/>
      <c r="J103" s="47"/>
    </row>
    <row r="104" customFormat="false" ht="11.4" hidden="false" customHeight="false" outlineLevel="0" collapsed="false">
      <c r="A104" s="47" t="n">
        <f aca="false">A48</f>
        <v>0</v>
      </c>
      <c r="B104" s="47" t="n">
        <f aca="false">B48</f>
        <v>0</v>
      </c>
      <c r="C104" s="47" t="n">
        <f aca="false">C48</f>
        <v>0</v>
      </c>
      <c r="D104" s="47" t="n">
        <f aca="false">D48</f>
        <v>0</v>
      </c>
      <c r="E104" s="47"/>
      <c r="F104" s="47"/>
      <c r="G104" s="47"/>
      <c r="H104" s="47"/>
      <c r="I104" s="47"/>
      <c r="J104" s="47"/>
    </row>
    <row r="105" customFormat="false" ht="11.4" hidden="false" customHeight="false" outlineLevel="0" collapsed="false">
      <c r="A105" s="47" t="n">
        <f aca="false">A49</f>
        <v>0</v>
      </c>
      <c r="B105" s="47" t="n">
        <f aca="false">B49</f>
        <v>0</v>
      </c>
      <c r="C105" s="47" t="n">
        <f aca="false">C49</f>
        <v>0</v>
      </c>
      <c r="D105" s="47" t="n">
        <f aca="false">D49</f>
        <v>0</v>
      </c>
      <c r="E105" s="47"/>
      <c r="F105" s="47"/>
      <c r="G105" s="47"/>
      <c r="H105" s="47"/>
      <c r="I105" s="47"/>
      <c r="J105" s="47"/>
    </row>
    <row r="106" customFormat="false" ht="11.4" hidden="false" customHeight="false" outlineLevel="0" collapsed="false">
      <c r="A106" s="47" t="n">
        <f aca="false">A50</f>
        <v>0</v>
      </c>
      <c r="B106" s="47" t="n">
        <f aca="false">B50</f>
        <v>0</v>
      </c>
      <c r="C106" s="47" t="n">
        <f aca="false">C50</f>
        <v>0</v>
      </c>
      <c r="D106" s="47" t="n">
        <f aca="false">D50</f>
        <v>0</v>
      </c>
      <c r="E106" s="47"/>
      <c r="F106" s="47"/>
      <c r="G106" s="47"/>
      <c r="H106" s="47"/>
      <c r="I106" s="47"/>
      <c r="J106" s="47"/>
    </row>
    <row r="107" customFormat="false" ht="11.4" hidden="false" customHeight="false" outlineLevel="0" collapsed="false">
      <c r="A107" s="47" t="n">
        <f aca="false">A51</f>
        <v>0</v>
      </c>
      <c r="B107" s="47" t="n">
        <f aca="false">B51</f>
        <v>0</v>
      </c>
      <c r="C107" s="47" t="n">
        <f aca="false">C51</f>
        <v>0</v>
      </c>
      <c r="D107" s="47" t="n">
        <f aca="false">D51</f>
        <v>0</v>
      </c>
      <c r="E107" s="47"/>
      <c r="F107" s="47"/>
      <c r="G107" s="47"/>
      <c r="H107" s="47"/>
      <c r="I107" s="47"/>
      <c r="J107" s="47"/>
    </row>
    <row r="108" customFormat="false" ht="11.4" hidden="false" customHeight="false" outlineLevel="0" collapsed="false">
      <c r="A108" s="47" t="n">
        <f aca="false">A52</f>
        <v>0</v>
      </c>
      <c r="B108" s="47" t="n">
        <f aca="false">B52</f>
        <v>0</v>
      </c>
      <c r="C108" s="47" t="n">
        <f aca="false">C52</f>
        <v>0</v>
      </c>
      <c r="D108" s="47" t="n">
        <f aca="false">D52</f>
        <v>0</v>
      </c>
      <c r="E108" s="47"/>
      <c r="F108" s="47"/>
      <c r="G108" s="47"/>
      <c r="H108" s="47"/>
      <c r="I108" s="47"/>
      <c r="J108" s="47"/>
    </row>
    <row r="109" customFormat="false" ht="11.4" hidden="false" customHeight="false" outlineLevel="0" collapsed="false">
      <c r="A109" s="47" t="n">
        <f aca="false">A53</f>
        <v>0</v>
      </c>
      <c r="B109" s="47" t="n">
        <f aca="false">B53</f>
        <v>0</v>
      </c>
      <c r="C109" s="47" t="n">
        <f aca="false">C53</f>
        <v>0</v>
      </c>
      <c r="D109" s="47" t="n">
        <f aca="false">D53</f>
        <v>0</v>
      </c>
      <c r="E109" s="47"/>
      <c r="F109" s="47"/>
      <c r="G109" s="47"/>
      <c r="H109" s="47"/>
      <c r="I109" s="47"/>
      <c r="J109" s="47"/>
    </row>
    <row r="110" customFormat="false" ht="11.4" hidden="false" customHeight="false" outlineLevel="0" collapsed="false">
      <c r="A110" s="47" t="s">
        <v>161</v>
      </c>
      <c r="B110" s="47"/>
      <c r="C110" s="46"/>
      <c r="D110" s="46"/>
      <c r="E110" s="47"/>
      <c r="F110" s="47"/>
      <c r="G110" s="47"/>
      <c r="H110" s="47"/>
      <c r="I110" s="47"/>
      <c r="J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620" topLeftCell="A53" activePane="bottomLeft" state="split"/>
      <selection pane="topLeft" activeCell="A1" activeCellId="0" sqref="A1"/>
      <selection pane="bottomLeft" activeCell="E60" activeCellId="0" sqref="E6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8" min="27" style="0" width="11.37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6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69</v>
      </c>
      <c r="H5" s="18" t="n">
        <v>26</v>
      </c>
      <c r="I5" s="18" t="n">
        <v>76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349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502.32558139535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349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30</v>
      </c>
      <c r="H6" s="18" t="n">
        <v>30</v>
      </c>
      <c r="I6" s="18" t="n">
        <v>35</v>
      </c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195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1502.32558139535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95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Bob Hoernemann</v>
      </c>
      <c r="B7" s="25" t="str">
        <f aca="false">IF(Attendees!B7="","",Attendees!B7)</f>
        <v>Scharnhorst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Dirty David Hayes</v>
      </c>
      <c r="B8" s="25" t="str">
        <f aca="false">IF(Attendees!B8="","",Attendees!B8)</f>
        <v>Kongo</v>
      </c>
      <c r="C8" s="18" t="n">
        <v>4</v>
      </c>
      <c r="D8" s="18" t="n">
        <v>4</v>
      </c>
      <c r="E8" s="10"/>
      <c r="F8" s="10"/>
      <c r="G8" s="18" t="n">
        <v>17</v>
      </c>
      <c r="H8" s="18" t="n">
        <v>1</v>
      </c>
      <c r="I8" s="18" t="n">
        <v>0</v>
      </c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19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1201.86046511628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9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12.5</v>
      </c>
      <c r="AD8" s="0" t="n">
        <f aca="false">IF(D8&gt;0,AC8,0)+IF(C8&gt;0,AC8,0)</f>
        <v>225</v>
      </c>
      <c r="AF8" s="18" t="s">
        <v>16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Gerald Roberts</v>
      </c>
      <c r="B9" s="25" t="str">
        <f aca="false">IF(Attendees!B9="","",Attendees!B9)</f>
        <v>Hiei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8</v>
      </c>
      <c r="AG9" s="18" t="s">
        <v>169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 t="n">
        <v>4</v>
      </c>
      <c r="D10" s="18" t="n">
        <v>4</v>
      </c>
      <c r="E10" s="10"/>
      <c r="F10" s="10"/>
      <c r="G10" s="18" t="n">
        <v>21</v>
      </c>
      <c r="H10" s="18" t="n">
        <v>6</v>
      </c>
      <c r="I10" s="18" t="n">
        <v>13</v>
      </c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72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1201.86046511628</v>
      </c>
      <c r="P10" s="10"/>
      <c r="Q10" s="10"/>
      <c r="R10" s="0" t="n">
        <f aca="false">IF(C10&lt;&gt;"",C10,IF(E10&lt;&gt;"",E10,0))</f>
        <v>4</v>
      </c>
      <c r="S10" s="0" t="n">
        <f aca="false">IF(C10="",0,VLOOKUP($R10,WeightFactor,2))</f>
        <v>8</v>
      </c>
      <c r="T10" s="0" t="n">
        <f aca="false">IF(OR(D10="",D10="N",D10="W"),0,VLOOKUP($R10,WeightFactor,2))</f>
        <v>8</v>
      </c>
      <c r="U10" s="0" t="n">
        <f aca="false">S10+T10</f>
        <v>16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72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262.5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Ted Beuhring</v>
      </c>
      <c r="B11" s="25" t="str">
        <f aca="false">IF(Attendees!B11="","",Attendees!B11)</f>
        <v>VDT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Samuel Kostine</v>
      </c>
      <c r="B12" s="25" t="str">
        <f aca="false">IF(Attendees!B12="","",Attendees!B12)</f>
        <v>Liberte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Andrey Kostine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Dirty David Hayes</v>
      </c>
      <c r="B14" s="25" t="str">
        <f aca="false">IF(Attendees!B14="","",Attendees!B14)</f>
        <v>Libert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Samuel Kostine</v>
      </c>
      <c r="B15" s="25" t="str">
        <f aca="false">IF(Attendees!B15="","",Attendees!B15)</f>
        <v>Lutzow</v>
      </c>
      <c r="C15" s="18" t="n">
        <v>3</v>
      </c>
      <c r="D15" s="18" t="n">
        <v>3</v>
      </c>
      <c r="E15" s="10"/>
      <c r="F15" s="10"/>
      <c r="G15" s="18" t="n">
        <v>2</v>
      </c>
      <c r="H15" s="18" t="n">
        <v>2</v>
      </c>
      <c r="I15" s="18" t="n">
        <v>1</v>
      </c>
      <c r="J15" s="18"/>
      <c r="K15" s="18" t="s">
        <v>174</v>
      </c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79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351.627906976744</v>
      </c>
      <c r="P15" s="10"/>
      <c r="Q15" s="10"/>
      <c r="R15" s="0" t="n">
        <f aca="false">IF(C15&lt;&gt;"",C15,IF(E15&lt;&gt;"",E15,0))</f>
        <v>3</v>
      </c>
      <c r="S15" s="0" t="n">
        <f aca="false">IF(C15="",0,VLOOKUP($R15,WeightFactor,2))</f>
        <v>7</v>
      </c>
      <c r="T15" s="0" t="n">
        <f aca="false">IF(OR(D15="",D15="N",D15="W"),0,VLOOKUP($R15,WeightFactor,2))</f>
        <v>7</v>
      </c>
      <c r="U15" s="0" t="n">
        <f aca="false">S15+T15</f>
        <v>14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79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1</v>
      </c>
      <c r="AC15" s="0" t="n">
        <f aca="false">(Attendees!D15*50)*0.75</f>
        <v>112.5</v>
      </c>
      <c r="AD15" s="0" t="n">
        <f aca="false">IF(D15&gt;0,AC15,0)+IF(C15&gt;0,AC15,0)</f>
        <v>225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Samuel Kostine</v>
      </c>
      <c r="B16" s="25" t="str">
        <f aca="false">IF(Attendees!B16="","",Attendees!B16)</f>
        <v>Brookly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8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19037037037037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5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57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3</v>
      </c>
      <c r="D55" s="36" t="n">
        <f aca="false">SUM(D4:D54)</f>
        <v>23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39</v>
      </c>
      <c r="H55" s="36" t="n">
        <f aca="false">SUM(H4:H54)</f>
        <v>65</v>
      </c>
      <c r="I55" s="36" t="n">
        <f aca="false">SUM(I4:I54)</f>
        <v>125</v>
      </c>
      <c r="J55" s="36" t="n">
        <f aca="false">COUNTIF(J4:J53,"Y")+COUNTIF(J4:K53,"d")</f>
        <v>0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7140</v>
      </c>
      <c r="O55" s="36" t="n">
        <f aca="false">SUM(O4:O54)+M55</f>
        <v>5760</v>
      </c>
      <c r="P55" s="18"/>
      <c r="Q55" s="18"/>
      <c r="R55" s="0" t="n">
        <f aca="false">SUM(R4:R54)</f>
        <v>23</v>
      </c>
      <c r="S55" s="0" t="n">
        <f aca="false">SUM(S4:S54)</f>
        <v>43</v>
      </c>
      <c r="T55" s="0" t="n">
        <f aca="false">SUM(T4:T54)</f>
        <v>43</v>
      </c>
      <c r="U55" s="0" t="n">
        <f aca="false">SUM(U4:U54)</f>
        <v>8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7140</v>
      </c>
      <c r="Z55" s="0" t="n">
        <f aca="false">SUM(Z4:Z54)</f>
        <v>0</v>
      </c>
      <c r="AC55" s="0" t="n">
        <f aca="false">SUM(AC4:AC54)</f>
        <v>1762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680</v>
      </c>
      <c r="AE56" s="53" t="n">
        <f aca="false">AE58/AE57</f>
        <v>0.240410256410256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63</v>
      </c>
      <c r="C57" s="1" t="n">
        <f aca="false">C111</f>
        <v>18</v>
      </c>
      <c r="D57" s="1" t="n">
        <f aca="false">D111</f>
        <v>18</v>
      </c>
      <c r="E57" s="1" t="n">
        <f aca="false">E111</f>
        <v>0</v>
      </c>
      <c r="F57" s="1" t="n">
        <f aca="false">F111</f>
        <v>0</v>
      </c>
      <c r="G57" s="1" t="n">
        <f aca="false">G111</f>
        <v>124</v>
      </c>
      <c r="H57" s="1" t="n">
        <f aca="false">H111</f>
        <v>47</v>
      </c>
      <c r="I57" s="1" t="n">
        <f aca="false">I111</f>
        <v>86</v>
      </c>
      <c r="J57" s="1" t="n">
        <f aca="false">J111</f>
        <v>0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6460</v>
      </c>
      <c r="O57" s="1" t="n">
        <f aca="false">O111</f>
        <v>5440</v>
      </c>
      <c r="AE57" s="0" t="n">
        <f aca="false">AE53+AE61</f>
        <v>2437.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586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7</v>
      </c>
      <c r="D60" s="18" t="n">
        <v>7</v>
      </c>
      <c r="E60" s="10"/>
      <c r="F60" s="10"/>
      <c r="G60" s="18" t="n">
        <v>58</v>
      </c>
      <c r="H60" s="18" t="n">
        <v>11</v>
      </c>
      <c r="I60" s="18" t="n">
        <v>20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140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2310</v>
      </c>
      <c r="P60" s="10"/>
      <c r="Q60" s="10"/>
      <c r="R60" s="0" t="n">
        <f aca="false">IF(C60&lt;&gt;"",C60,IF(E60&lt;&gt;"",E60,0))</f>
        <v>7</v>
      </c>
      <c r="S60" s="0" t="n">
        <f aca="false">IF(C60="",0,VLOOKUP($R60,WeightFactor,2))</f>
        <v>11</v>
      </c>
      <c r="T60" s="0" t="n">
        <f aca="false">IF(OR(D60="",D60="N",D60="W"),0,VLOOKUP($R60,WeightFactor,2))</f>
        <v>11</v>
      </c>
      <c r="U60" s="0" t="n">
        <f aca="false">S60+T60</f>
        <v>22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140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302528735632184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087.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329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Bob Hoernemann</v>
      </c>
      <c r="B63" s="25" t="str">
        <f aca="false">IF(Attendees!B63="","",Attendees!B63)</f>
        <v>Scharnhorst</v>
      </c>
      <c r="C63" s="18" t="n">
        <v>5</v>
      </c>
      <c r="D63" s="18" t="n">
        <v>5</v>
      </c>
      <c r="E63" s="10"/>
      <c r="F63" s="10"/>
      <c r="G63" s="18" t="n">
        <v>41</v>
      </c>
      <c r="H63" s="18" t="n">
        <v>13</v>
      </c>
      <c r="I63" s="18" t="n">
        <v>47</v>
      </c>
      <c r="J63" s="18"/>
      <c r="K63" s="18" t="s">
        <v>174</v>
      </c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298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990</v>
      </c>
      <c r="P63" s="10"/>
      <c r="Q63" s="10"/>
      <c r="R63" s="0" t="n">
        <f aca="false">IF(C63&lt;&gt;"",C63,IF(E63&lt;&gt;"",E63,0))</f>
        <v>5</v>
      </c>
      <c r="S63" s="0" t="n">
        <f aca="false">IF(C63="",0,VLOOKUP($R63,WeightFactor,2))</f>
        <v>9</v>
      </c>
      <c r="T63" s="0" t="n">
        <f aca="false">IF(OR(D63="",D63="N",D63="W"),0,VLOOKUP($R63,WeightFactor,2))</f>
        <v>9</v>
      </c>
      <c r="U63" s="0" t="n">
        <f aca="false">S63+T63</f>
        <v>18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98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1</v>
      </c>
      <c r="AC63" s="0" t="n">
        <f aca="false">(Attendees!D63*50)*0.75</f>
        <v>131.25</v>
      </c>
      <c r="AD63" s="0" t="n">
        <f aca="false">IF(D63&gt;0,AC63,0)+IF(C63&gt;0,AC63,0)</f>
        <v>262.5</v>
      </c>
    </row>
    <row r="64" customFormat="false" ht="11.4" hidden="false" customHeight="false" outlineLevel="0" collapsed="false">
      <c r="A64" s="25" t="str">
        <f aca="false">IF(Attendees!A64="","",Attendees!A64)</f>
        <v>Dirty David Hayes</v>
      </c>
      <c r="B64" s="25" t="str">
        <f aca="false">IF(Attendees!B64="","",Attendees!B64)</f>
        <v>Kong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12.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Gerald Roberts</v>
      </c>
      <c r="B65" s="25" t="str">
        <f aca="false">IF(Attendees!B65="","",Attendees!B65)</f>
        <v>Hiei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Ted Beuhring</v>
      </c>
      <c r="B67" s="25" t="str">
        <f aca="false">IF(Attendees!B67="","",Attendees!B67)</f>
        <v>VDT</v>
      </c>
      <c r="C67" s="18" t="n">
        <v>4</v>
      </c>
      <c r="D67" s="18" t="n">
        <v>4</v>
      </c>
      <c r="E67" s="10"/>
      <c r="F67" s="10"/>
      <c r="G67" s="18" t="n">
        <v>23</v>
      </c>
      <c r="H67" s="18" t="n">
        <v>23</v>
      </c>
      <c r="I67" s="18" t="n">
        <v>15</v>
      </c>
      <c r="J67" s="18"/>
      <c r="K67" s="18" t="s">
        <v>174</v>
      </c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194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880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94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1</v>
      </c>
      <c r="AC67" s="0" t="n">
        <f aca="false">(Attendees!D67*50)*0.75</f>
        <v>112.5</v>
      </c>
      <c r="AD67" s="0" t="n">
        <f aca="false">IF(D67&gt;0,AC67,0)+IF(C67&gt;0,AC67,0)</f>
        <v>225</v>
      </c>
    </row>
    <row r="68" customFormat="false" ht="11.4" hidden="false" customHeight="false" outlineLevel="0" collapsed="false">
      <c r="A68" s="25" t="str">
        <f aca="false">IF(Attendees!A68="","",Attendees!A68)</f>
        <v>Samuel Kostine</v>
      </c>
      <c r="B68" s="25" t="str">
        <f aca="false">IF(Attendees!B68="","",Attendees!B68)</f>
        <v>Liberte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Andrey Kostine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Dirty David Hayes</v>
      </c>
      <c r="B70" s="25" t="str">
        <f aca="false">IF(Attendees!B70="","",Attendees!B70)</f>
        <v>Libert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Samuel Kostine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Samuel Kostine</v>
      </c>
      <c r="B72" s="25" t="str">
        <f aca="false">IF(Attendees!B72="","",Attendees!B72)</f>
        <v>Brookly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</v>
      </c>
      <c r="B73" s="25" t="str">
        <f aca="false">IF(Attendees!B73="","",Attendees!B73)</f>
        <v>Jamaica</v>
      </c>
      <c r="C73" s="18" t="n">
        <v>2</v>
      </c>
      <c r="D73" s="18" t="n">
        <v>2</v>
      </c>
      <c r="E73" s="10"/>
      <c r="F73" s="10"/>
      <c r="G73" s="18" t="n">
        <v>2</v>
      </c>
      <c r="H73" s="18" t="n">
        <v>0</v>
      </c>
      <c r="I73" s="18" t="n">
        <v>4</v>
      </c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14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1260</v>
      </c>
      <c r="P73" s="10"/>
      <c r="Q73" s="10"/>
      <c r="R73" s="0" t="n">
        <f aca="false">IF(C73&lt;&gt;"",C73,IF(E73&lt;&gt;"",E73,0))</f>
        <v>2</v>
      </c>
      <c r="S73" s="0" t="n">
        <f aca="false">IF(C73="",0,VLOOKUP($R73,WeightFactor,2))</f>
        <v>6</v>
      </c>
      <c r="T73" s="0" t="n">
        <f aca="false">IF(OR(D73="",D73="N",D73="W"),0,VLOOKUP($R73,WeightFactor,2))</f>
        <v>6</v>
      </c>
      <c r="U73" s="0" t="n">
        <f aca="false">S73+T73</f>
        <v>12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14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15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8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8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8</v>
      </c>
      <c r="D111" s="42" t="n">
        <f aca="false">SUM(D60:D110)</f>
        <v>18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24</v>
      </c>
      <c r="H111" s="42" t="n">
        <f aca="false">SUM(H60:H110)</f>
        <v>47</v>
      </c>
      <c r="I111" s="42" t="n">
        <f aca="false">SUM(I60:I110)</f>
        <v>86</v>
      </c>
      <c r="J111" s="36" t="n">
        <f aca="false">COUNTIF(J60:J109,"Y")+COUNTIF(J60:K109,"d")</f>
        <v>0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460</v>
      </c>
      <c r="O111" s="42" t="n">
        <f aca="false">SUM(O60:O110)+M111</f>
        <v>5440</v>
      </c>
      <c r="P111" s="18"/>
      <c r="Q111" s="18"/>
      <c r="R111" s="0" t="n">
        <f aca="false">SUM(R60:R110)</f>
        <v>18</v>
      </c>
      <c r="S111" s="0" t="n">
        <f aca="false">SUM(S60:S110)</f>
        <v>34</v>
      </c>
      <c r="T111" s="0" t="n">
        <f aca="false">SUM(T60:T110)</f>
        <v>34</v>
      </c>
      <c r="U111" s="0" t="n">
        <f aca="false">SUM(U60:U110)</f>
        <v>6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460</v>
      </c>
      <c r="Z111" s="0" t="n">
        <f aca="false">SUM(Z60:Z110)</f>
        <v>0</v>
      </c>
      <c r="AC111" s="0" t="n">
        <f aca="false">SUM(AC60:AC110)</f>
        <v>1762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92" topLeftCell="A49" activePane="bottomLeft" state="split"/>
      <selection pane="topLeft" activeCell="A1" activeCellId="0" sqref="A1"/>
      <selection pane="bottomLeft" activeCell="E60" activeCellId="0" sqref="E6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92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51</v>
      </c>
      <c r="H5" s="18" t="n">
        <v>12</v>
      </c>
      <c r="I5" s="18" t="n">
        <v>34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177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467.44186046512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77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17</v>
      </c>
      <c r="H6" s="18" t="n">
        <v>11</v>
      </c>
      <c r="I6" s="18" t="n">
        <v>19</v>
      </c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96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1467.44186046512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96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Bob Hoernemann</v>
      </c>
      <c r="B7" s="25" t="str">
        <f aca="false">IF(Attendees!B7="","",Attendees!B7)</f>
        <v>Scharnhorst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Dirty David Hayes</v>
      </c>
      <c r="B8" s="25" t="str">
        <f aca="false">IF(Attendees!B8="","",Attendees!B8)</f>
        <v>Kongo</v>
      </c>
      <c r="C8" s="18" t="n">
        <v>4</v>
      </c>
      <c r="D8" s="18" t="n">
        <v>4</v>
      </c>
      <c r="E8" s="10"/>
      <c r="F8" s="10"/>
      <c r="G8" s="18" t="n">
        <v>72</v>
      </c>
      <c r="H8" s="18" t="n">
        <v>3</v>
      </c>
      <c r="I8" s="18" t="n">
        <v>9</v>
      </c>
      <c r="J8" s="18" t="s">
        <v>174</v>
      </c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185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373.953488372093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8</v>
      </c>
      <c r="U8" s="0" t="n">
        <f aca="false">S8+T8</f>
        <v>16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850</v>
      </c>
      <c r="Z8" s="0" t="n">
        <f aca="false">IF(OR(E8&lt;&gt;"",F8&lt;&gt;""),$N8,0)</f>
        <v>0</v>
      </c>
      <c r="AA8" s="0" t="n">
        <f aca="false">COUNTIF(J8,"y")+COUNTIF(J8,"d")+COUNTIF(J8,"d")</f>
        <v>1</v>
      </c>
      <c r="AB8" s="0" t="n">
        <f aca="false">COUNTIF(K8,"y")+COUNTIF(K8,"d")+COUNTIF(K8,"d")</f>
        <v>0</v>
      </c>
      <c r="AC8" s="0" t="n">
        <f aca="false">(Attendees!D8*50)*0.75</f>
        <v>112.5</v>
      </c>
      <c r="AD8" s="0" t="n">
        <f aca="false">IF(D8&gt;0,AC8,0)+IF(C8&gt;0,AC8,0)</f>
        <v>225</v>
      </c>
      <c r="AF8" s="18" t="s">
        <v>16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Gerald Roberts</v>
      </c>
      <c r="B9" s="25" t="str">
        <f aca="false">IF(Attendees!B9="","",Attendees!B9)</f>
        <v>Hiei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8</v>
      </c>
      <c r="AG9" s="18" t="s">
        <v>169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 t="n">
        <v>4</v>
      </c>
      <c r="D10" s="18" t="n">
        <v>4</v>
      </c>
      <c r="E10" s="10"/>
      <c r="F10" s="10"/>
      <c r="G10" s="18" t="n">
        <v>24</v>
      </c>
      <c r="H10" s="18" t="n">
        <v>5</v>
      </c>
      <c r="I10" s="18" t="n">
        <v>8</v>
      </c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58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1173.95348837209</v>
      </c>
      <c r="P10" s="10"/>
      <c r="Q10" s="10"/>
      <c r="R10" s="0" t="n">
        <f aca="false">IF(C10&lt;&gt;"",C10,IF(E10&lt;&gt;"",E10,0))</f>
        <v>4</v>
      </c>
      <c r="S10" s="0" t="n">
        <f aca="false">IF(C10="",0,VLOOKUP($R10,WeightFactor,2))</f>
        <v>8</v>
      </c>
      <c r="T10" s="0" t="n">
        <f aca="false">IF(OR(D10="",D10="N",D10="W"),0,VLOOKUP($R10,WeightFactor,2))</f>
        <v>8</v>
      </c>
      <c r="U10" s="0" t="n">
        <f aca="false">S10+T10</f>
        <v>16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58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262.5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Ted Beuhring</v>
      </c>
      <c r="B11" s="25" t="str">
        <f aca="false">IF(Attendees!B11="","",Attendees!B11)</f>
        <v>VDT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Samuel Kostine</v>
      </c>
      <c r="B12" s="25" t="str">
        <f aca="false">IF(Attendees!B12="","",Attendees!B12)</f>
        <v>Liberte</v>
      </c>
      <c r="C12" s="18" t="n">
        <v>3</v>
      </c>
      <c r="D12" s="18" t="n">
        <v>3</v>
      </c>
      <c r="E12" s="10"/>
      <c r="F12" s="10"/>
      <c r="G12" s="18" t="n">
        <v>10</v>
      </c>
      <c r="H12" s="18" t="n">
        <v>2</v>
      </c>
      <c r="I12" s="18" t="n">
        <v>3</v>
      </c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23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1027.20930232558</v>
      </c>
      <c r="P12" s="10"/>
      <c r="Q12" s="10"/>
      <c r="R12" s="0" t="n">
        <f aca="false">IF(C12&lt;&gt;"",C12,IF(E12&lt;&gt;"",E12,0))</f>
        <v>3</v>
      </c>
      <c r="S12" s="0" t="n">
        <f aca="false">IF(C12="",0,VLOOKUP($R12,WeightFactor,2))</f>
        <v>7</v>
      </c>
      <c r="T12" s="0" t="n">
        <f aca="false">IF(OR(D12="",D12="N",D12="W"),0,VLOOKUP($R12,WeightFactor,2))</f>
        <v>7</v>
      </c>
      <c r="U12" s="0" t="n">
        <f aca="false">S12+T12</f>
        <v>14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3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225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Andrey Kostine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Dirty David Hayes</v>
      </c>
      <c r="B14" s="25" t="str">
        <f aca="false">IF(Attendees!B14="","",Attendees!B14)</f>
        <v>Libert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Samuel Kostine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Samuel Kostine</v>
      </c>
      <c r="B16" s="25" t="str">
        <f aca="false">IF(Attendees!B16="","",Attendees!B16)</f>
        <v>Brookly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37037037037037</v>
      </c>
      <c r="AF52" s="0" t="s">
        <v>180</v>
      </c>
    </row>
    <row r="53" customFormat="false" ht="12.75" hidden="false" customHeight="tru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5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2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3</v>
      </c>
      <c r="D55" s="36" t="n">
        <f aca="false">SUM(D4:D54)</f>
        <v>23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74</v>
      </c>
      <c r="H55" s="36" t="n">
        <f aca="false">SUM(H4:H54)</f>
        <v>33</v>
      </c>
      <c r="I55" s="36" t="n">
        <f aca="false">SUM(I4:I54)</f>
        <v>73</v>
      </c>
      <c r="J55" s="36" t="n">
        <f aca="false">COUNTIF(J4:J53,"Y")+COUNTIF(J4:K53,"d")</f>
        <v>1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5390</v>
      </c>
      <c r="O55" s="36" t="n">
        <f aca="false">SUM(O4:O54)+M55</f>
        <v>5510</v>
      </c>
      <c r="P55" s="18"/>
      <c r="Q55" s="18"/>
      <c r="R55" s="0" t="n">
        <f aca="false">SUM(R4:R54)</f>
        <v>23</v>
      </c>
      <c r="S55" s="0" t="n">
        <f aca="false">SUM(S4:S54)</f>
        <v>43</v>
      </c>
      <c r="T55" s="0" t="n">
        <f aca="false">SUM(T4:T54)</f>
        <v>43</v>
      </c>
      <c r="U55" s="0" t="n">
        <f aca="false">SUM(U4:U54)</f>
        <v>8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5390</v>
      </c>
      <c r="Z55" s="0" t="n">
        <f aca="false">SUM(Z4:Z54)</f>
        <v>0</v>
      </c>
      <c r="AC55" s="0" t="n">
        <f aca="false">SUM(AC4:AC54)</f>
        <v>1762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920</v>
      </c>
      <c r="AE56" s="53" t="n">
        <f aca="false">AE58/AE57</f>
        <v>0.242424242424242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2</v>
      </c>
      <c r="C57" s="1" t="n">
        <f aca="false">C111</f>
        <v>18</v>
      </c>
      <c r="D57" s="1" t="n">
        <f aca="false">D111</f>
        <v>18</v>
      </c>
      <c r="E57" s="1" t="n">
        <f aca="false">E111</f>
        <v>0</v>
      </c>
      <c r="F57" s="1" t="n">
        <f aca="false">F111</f>
        <v>0</v>
      </c>
      <c r="G57" s="1" t="n">
        <f aca="false">G111</f>
        <v>197</v>
      </c>
      <c r="H57" s="1" t="n">
        <f aca="false">H111</f>
        <v>25</v>
      </c>
      <c r="I57" s="1" t="n">
        <f aca="false">I111</f>
        <v>98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6310</v>
      </c>
      <c r="O57" s="1" t="n">
        <f aca="false">O111</f>
        <v>4490</v>
      </c>
      <c r="AE57" s="0" t="n">
        <f aca="false">AE53+AE61</f>
        <v>247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60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7</v>
      </c>
      <c r="D60" s="18" t="n">
        <v>7</v>
      </c>
      <c r="E60" s="10"/>
      <c r="F60" s="10"/>
      <c r="G60" s="18" t="n">
        <v>147</v>
      </c>
      <c r="H60" s="18" t="n">
        <v>14</v>
      </c>
      <c r="I60" s="18" t="n">
        <v>22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241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1743.82352941176</v>
      </c>
      <c r="P60" s="10"/>
      <c r="Q60" s="10"/>
      <c r="R60" s="0" t="n">
        <f aca="false">IF(C60&lt;&gt;"",C60,IF(E60&lt;&gt;"",E60,0))</f>
        <v>7</v>
      </c>
      <c r="S60" s="0" t="n">
        <f aca="false">IF(C60="",0,VLOOKUP($R60,WeightFactor,2))</f>
        <v>11</v>
      </c>
      <c r="T60" s="0" t="n">
        <f aca="false">IF(OR(D60="",D60="N",D60="W"),0,VLOOKUP($R60,WeightFactor,2))</f>
        <v>11</v>
      </c>
      <c r="U60" s="0" t="n">
        <f aca="false">S60+T60</f>
        <v>22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41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248888888888889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12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28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Bob Hoernemann</v>
      </c>
      <c r="B63" s="25" t="str">
        <f aca="false">IF(Attendees!B63="","",Attendees!B63)</f>
        <v>Scharnhorst</v>
      </c>
      <c r="C63" s="18" t="n">
        <v>5</v>
      </c>
      <c r="D63" s="18" t="n">
        <v>5</v>
      </c>
      <c r="E63" s="10"/>
      <c r="F63" s="10"/>
      <c r="G63" s="18" t="n">
        <v>28</v>
      </c>
      <c r="H63" s="18" t="n">
        <v>7</v>
      </c>
      <c r="I63" s="18" t="n">
        <v>55</v>
      </c>
      <c r="J63" s="18"/>
      <c r="K63" s="18" t="s">
        <v>174</v>
      </c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297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526.764705882353</v>
      </c>
      <c r="P63" s="10"/>
      <c r="Q63" s="10"/>
      <c r="R63" s="0" t="n">
        <f aca="false">IF(C63&lt;&gt;"",C63,IF(E63&lt;&gt;"",E63,0))</f>
        <v>5</v>
      </c>
      <c r="S63" s="0" t="n">
        <f aca="false">IF(C63="",0,VLOOKUP($R63,WeightFactor,2))</f>
        <v>9</v>
      </c>
      <c r="T63" s="0" t="n">
        <f aca="false">IF(OR(D63="",D63="N",D63="W"),0,VLOOKUP($R63,WeightFactor,2))</f>
        <v>9</v>
      </c>
      <c r="U63" s="0" t="n">
        <f aca="false">S63+T63</f>
        <v>18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97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1</v>
      </c>
      <c r="AC63" s="0" t="n">
        <f aca="false">(Attendees!D63*50)*0.75</f>
        <v>131.25</v>
      </c>
      <c r="AD63" s="0" t="n">
        <f aca="false">IF(D63&gt;0,AC63,0)+IF(C63&gt;0,AC63,0)</f>
        <v>262.5</v>
      </c>
    </row>
    <row r="64" customFormat="false" ht="11.4" hidden="false" customHeight="false" outlineLevel="0" collapsed="false">
      <c r="A64" s="25" t="str">
        <f aca="false">IF(Attendees!A64="","",Attendees!A64)</f>
        <v>Dirty David Hayes</v>
      </c>
      <c r="B64" s="25" t="str">
        <f aca="false">IF(Attendees!B64="","",Attendees!B64)</f>
        <v>Kong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12.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Gerald Roberts</v>
      </c>
      <c r="B65" s="25" t="str">
        <f aca="false">IF(Attendees!B65="","",Attendees!B65)</f>
        <v>Hiei</v>
      </c>
      <c r="C65" s="18" t="n">
        <v>4</v>
      </c>
      <c r="D65" s="18" t="n">
        <v>4</v>
      </c>
      <c r="E65" s="10"/>
      <c r="F65" s="10"/>
      <c r="G65" s="18" t="n">
        <v>20</v>
      </c>
      <c r="H65" s="18" t="n">
        <v>4</v>
      </c>
      <c r="I65" s="18" t="n">
        <v>15</v>
      </c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73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1268.23529411765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73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Ted Beuhring</v>
      </c>
      <c r="B67" s="25" t="str">
        <f aca="false">IF(Attendees!B67="","",Attendees!B67)</f>
        <v>VDT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Samuel Kostine</v>
      </c>
      <c r="B68" s="25" t="str">
        <f aca="false">IF(Attendees!B68="","",Attendees!B68)</f>
        <v>Liberte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Andrey Kostine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Dirty David Hayes</v>
      </c>
      <c r="B70" s="25" t="str">
        <f aca="false">IF(Attendees!B70="","",Attendees!B70)</f>
        <v>Libert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Samuel Kostine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Samuel Kostine</v>
      </c>
      <c r="B72" s="25" t="str">
        <f aca="false">IF(Attendees!B72="","",Attendees!B72)</f>
        <v>Brookly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</v>
      </c>
      <c r="B73" s="25" t="str">
        <f aca="false">IF(Attendees!B73="","",Attendees!B73)</f>
        <v>Jamaica</v>
      </c>
      <c r="C73" s="18" t="n">
        <v>2</v>
      </c>
      <c r="D73" s="18" t="n">
        <v>2</v>
      </c>
      <c r="E73" s="10"/>
      <c r="F73" s="10"/>
      <c r="G73" s="18" t="n">
        <v>2</v>
      </c>
      <c r="H73" s="18" t="n">
        <v>0</v>
      </c>
      <c r="I73" s="18" t="n">
        <v>6</v>
      </c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20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951.176470588235</v>
      </c>
      <c r="P73" s="10"/>
      <c r="Q73" s="10"/>
      <c r="R73" s="0" t="n">
        <f aca="false">IF(C73&lt;&gt;"",C73,IF(E73&lt;&gt;"",E73,0))</f>
        <v>2</v>
      </c>
      <c r="S73" s="0" t="n">
        <f aca="false">IF(C73="",0,VLOOKUP($R73,WeightFactor,2))</f>
        <v>6</v>
      </c>
      <c r="T73" s="0" t="n">
        <f aca="false">IF(OR(D73="",D73="N",D73="W"),0,VLOOKUP($R73,WeightFactor,2))</f>
        <v>6</v>
      </c>
      <c r="U73" s="0" t="n">
        <f aca="false">S73+T73</f>
        <v>12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20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15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8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8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8</v>
      </c>
      <c r="D111" s="42" t="n">
        <f aca="false">SUM(D60:D110)</f>
        <v>18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97</v>
      </c>
      <c r="H111" s="42" t="n">
        <f aca="false">SUM(H60:H110)</f>
        <v>25</v>
      </c>
      <c r="I111" s="42" t="n">
        <f aca="false">SUM(I60:I110)</f>
        <v>98</v>
      </c>
      <c r="J111" s="36" t="n">
        <f aca="false">COUNTIF(J60:J109,"Y")+COUNTIF(J60:K109,"d")</f>
        <v>0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310</v>
      </c>
      <c r="O111" s="42" t="n">
        <f aca="false">SUM(O60:O110)+M111</f>
        <v>4490</v>
      </c>
      <c r="P111" s="18"/>
      <c r="Q111" s="18"/>
      <c r="R111" s="0" t="n">
        <f aca="false">SUM(R60:R110)</f>
        <v>18</v>
      </c>
      <c r="S111" s="0" t="n">
        <f aca="false">SUM(S60:S110)</f>
        <v>34</v>
      </c>
      <c r="T111" s="0" t="n">
        <f aca="false">SUM(T60:T110)</f>
        <v>34</v>
      </c>
      <c r="U111" s="0" t="n">
        <f aca="false">SUM(U60:U110)</f>
        <v>6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310</v>
      </c>
      <c r="Z111" s="0" t="n">
        <f aca="false">SUM(Z60:Z110)</f>
        <v>0</v>
      </c>
      <c r="AC111" s="0" t="n">
        <f aca="false">SUM(AC60:AC110)</f>
        <v>1762.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0" activePane="bottomLeft" state="split"/>
      <selection pane="topLeft" activeCell="A1" activeCellId="0" sqref="A1"/>
      <selection pane="bottomLeft" activeCell="E60" activeCellId="0" sqref="E6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94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130</v>
      </c>
      <c r="H5" s="18" t="n">
        <v>20</v>
      </c>
      <c r="I5" s="18" t="n">
        <v>43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299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190.24390243902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99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Bob Hoernemann</v>
      </c>
      <c r="B7" s="25" t="str">
        <f aca="false">IF(Attendees!B7="","",Attendees!B7)</f>
        <v>Scharnhorst</v>
      </c>
      <c r="C7" s="18" t="n">
        <v>5</v>
      </c>
      <c r="D7" s="18" t="n">
        <v>5</v>
      </c>
      <c r="E7" s="10"/>
      <c r="F7" s="10"/>
      <c r="G7" s="18" t="n">
        <v>53</v>
      </c>
      <c r="H7" s="18" t="n">
        <v>6</v>
      </c>
      <c r="I7" s="18" t="n">
        <v>47</v>
      </c>
      <c r="J7" s="18"/>
      <c r="K7" s="18" t="s">
        <v>174</v>
      </c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296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171.219512195122</v>
      </c>
      <c r="P7" s="10"/>
      <c r="Q7" s="10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96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31.25</v>
      </c>
      <c r="AD7" s="0" t="n">
        <f aca="false">IF(D7&gt;0,AC7,0)+IF(C7&gt;0,AC7,0)</f>
        <v>262.5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Dirty David Hayes</v>
      </c>
      <c r="B8" s="25" t="str">
        <f aca="false">IF(Attendees!B8="","",Attendees!B8)</f>
        <v>Kong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12.5</v>
      </c>
      <c r="AD8" s="0" t="n">
        <f aca="false">IF(D8&gt;0,AC8,0)+IF(C8&gt;0,AC8,0)</f>
        <v>0</v>
      </c>
      <c r="AF8" s="18" t="s">
        <v>16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Gerald Roberts</v>
      </c>
      <c r="B9" s="25" t="str">
        <f aca="false">IF(Attendees!B9="","",Attendees!B9)</f>
        <v>Hiei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8</v>
      </c>
      <c r="AG9" s="18" t="s">
        <v>169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 t="n">
        <v>4</v>
      </c>
      <c r="D10" s="18" t="n">
        <v>4</v>
      </c>
      <c r="E10" s="10"/>
      <c r="F10" s="10"/>
      <c r="G10" s="18" t="n">
        <v>9</v>
      </c>
      <c r="H10" s="18" t="n">
        <v>0</v>
      </c>
      <c r="I10" s="18" t="n">
        <v>3</v>
      </c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18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952.19512195122</v>
      </c>
      <c r="P10" s="10"/>
      <c r="Q10" s="10"/>
      <c r="R10" s="0" t="n">
        <f aca="false">IF(C10&lt;&gt;"",C10,IF(E10&lt;&gt;"",E10,0))</f>
        <v>4</v>
      </c>
      <c r="S10" s="0" t="n">
        <f aca="false">IF(C10="",0,VLOOKUP($R10,WeightFactor,2))</f>
        <v>8</v>
      </c>
      <c r="T10" s="0" t="n">
        <f aca="false">IF(OR(D10="",D10="N",D10="W"),0,VLOOKUP($R10,WeightFactor,2))</f>
        <v>8</v>
      </c>
      <c r="U10" s="0" t="n">
        <f aca="false">S10+T10</f>
        <v>16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18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262.5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Ted Beuhring</v>
      </c>
      <c r="B11" s="25" t="str">
        <f aca="false">IF(Attendees!B11="","",Attendees!B11)</f>
        <v>VDT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Samuel Kostine</v>
      </c>
      <c r="B12" s="25" t="str">
        <f aca="false">IF(Attendees!B12="","",Attendees!B12)</f>
        <v>Liberte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Andrey Kostine</v>
      </c>
      <c r="B13" s="25" t="str">
        <f aca="false">IF(Attendees!B13="","",Attendees!B13)</f>
        <v>Liberte</v>
      </c>
      <c r="C13" s="18" t="n">
        <v>3</v>
      </c>
      <c r="D13" s="18" t="n">
        <v>3</v>
      </c>
      <c r="E13" s="10"/>
      <c r="F13" s="10"/>
      <c r="G13" s="18" t="n">
        <v>13</v>
      </c>
      <c r="H13" s="18" t="n">
        <v>0</v>
      </c>
      <c r="I13" s="18" t="n">
        <v>0</v>
      </c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13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833.170731707317</v>
      </c>
      <c r="P13" s="10"/>
      <c r="Q13" s="10"/>
      <c r="R13" s="0" t="n">
        <f aca="false">IF(C13&lt;&gt;"",C13,IF(E13&lt;&gt;"",E13,0))</f>
        <v>3</v>
      </c>
      <c r="S13" s="0" t="n">
        <f aca="false">IF(C13="",0,VLOOKUP($R13,WeightFactor,2))</f>
        <v>7</v>
      </c>
      <c r="T13" s="0" t="n">
        <f aca="false">IF(OR(D13="",D13="N",D13="W"),0,VLOOKUP($R13,WeightFactor,2))</f>
        <v>7</v>
      </c>
      <c r="U13" s="0" t="n">
        <f aca="false">S13+T13</f>
        <v>14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3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225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Dirty David Hayes</v>
      </c>
      <c r="B14" s="25" t="str">
        <f aca="false">IF(Attendees!B14="","",Attendees!B14)</f>
        <v>Libert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Samuel Kostine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Samuel Kostine</v>
      </c>
      <c r="B16" s="25" t="str">
        <f aca="false">IF(Attendees!B16="","",Attendees!B16)</f>
        <v>Brooklyn</v>
      </c>
      <c r="C16" s="18" t="n">
        <v>3</v>
      </c>
      <c r="D16" s="18" t="n">
        <v>3</v>
      </c>
      <c r="E16" s="10"/>
      <c r="F16" s="10"/>
      <c r="G16" s="18" t="n">
        <v>18</v>
      </c>
      <c r="H16" s="18" t="n">
        <v>0</v>
      </c>
      <c r="I16" s="18" t="n">
        <v>4</v>
      </c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30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833.170731707317</v>
      </c>
      <c r="P16" s="10"/>
      <c r="Q16" s="10"/>
      <c r="R16" s="0" t="n">
        <f aca="false">IF(C16&lt;&gt;"",C16,IF(E16&lt;&gt;"",E16,0))</f>
        <v>3</v>
      </c>
      <c r="S16" s="0" t="n">
        <f aca="false">IF(C16="",0,VLOOKUP($R16,WeightFactor,2))</f>
        <v>7</v>
      </c>
      <c r="T16" s="0" t="n">
        <f aca="false">IF(OR(D16="",D16="N",D16="W"),0,VLOOKUP($R16,WeightFactor,2))</f>
        <v>7</v>
      </c>
      <c r="U16" s="0" t="n">
        <f aca="false">S16+T16</f>
        <v>14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30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15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8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10909090909091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237.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61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1</v>
      </c>
      <c r="D55" s="36" t="n">
        <f aca="false">SUM(D4:D54)</f>
        <v>21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23</v>
      </c>
      <c r="H55" s="36" t="n">
        <f aca="false">SUM(H4:H54)</f>
        <v>26</v>
      </c>
      <c r="I55" s="36" t="n">
        <f aca="false">SUM(I4:I54)</f>
        <v>97</v>
      </c>
      <c r="J55" s="36" t="n">
        <f aca="false">COUNTIF(J4:J53,"Y")+COUNTIF(J4:K53,"d")</f>
        <v>0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560</v>
      </c>
      <c r="O55" s="36" t="n">
        <f aca="false">SUM(O4:O54)+M55</f>
        <v>3980</v>
      </c>
      <c r="P55" s="18"/>
      <c r="Q55" s="18"/>
      <c r="R55" s="0" t="n">
        <f aca="false">SUM(R4:R54)</f>
        <v>21</v>
      </c>
      <c r="S55" s="0" t="n">
        <f aca="false">SUM(S4:S54)</f>
        <v>41</v>
      </c>
      <c r="T55" s="0" t="n">
        <f aca="false">SUM(T4:T54)</f>
        <v>41</v>
      </c>
      <c r="U55" s="0" t="n">
        <f aca="false">SUM(U4:U54)</f>
        <v>8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560</v>
      </c>
      <c r="Z55" s="0" t="n">
        <f aca="false">SUM(Z4:Z54)</f>
        <v>0</v>
      </c>
      <c r="AC55" s="0" t="n">
        <f aca="false">SUM(AC4:AC54)</f>
        <v>1762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1680</v>
      </c>
      <c r="AE56" s="53" t="n">
        <f aca="false">AE58/AE57</f>
        <v>0.252916666666667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4</v>
      </c>
      <c r="C57" s="1" t="n">
        <f aca="false">C111</f>
        <v>19</v>
      </c>
      <c r="D57" s="1" t="n">
        <f aca="false">D111</f>
        <v>19</v>
      </c>
      <c r="E57" s="1" t="n">
        <f aca="false">E111</f>
        <v>0</v>
      </c>
      <c r="F57" s="1" t="n">
        <f aca="false">F111</f>
        <v>0</v>
      </c>
      <c r="G57" s="1" t="n">
        <f aca="false">G111</f>
        <v>135</v>
      </c>
      <c r="H57" s="1" t="n">
        <f aca="false">H111</f>
        <v>25</v>
      </c>
      <c r="I57" s="1" t="n">
        <f aca="false">I111</f>
        <v>101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4880</v>
      </c>
      <c r="O57" s="1" t="n">
        <f aca="false">O111</f>
        <v>6560</v>
      </c>
      <c r="AE57" s="0" t="n">
        <f aca="false">AE53+AE61</f>
        <v>240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607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7</v>
      </c>
      <c r="D60" s="18" t="n">
        <v>7</v>
      </c>
      <c r="E60" s="10"/>
      <c r="F60" s="10"/>
      <c r="G60" s="18" t="n">
        <v>85</v>
      </c>
      <c r="H60" s="18" t="n">
        <v>12</v>
      </c>
      <c r="I60" s="18" t="n">
        <v>50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259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2061.71428571429</v>
      </c>
      <c r="P60" s="10"/>
      <c r="Q60" s="10"/>
      <c r="R60" s="0" t="n">
        <f aca="false">IF(C60&lt;&gt;"",C60,IF(E60&lt;&gt;"",E60,0))</f>
        <v>7</v>
      </c>
      <c r="S60" s="0" t="n">
        <f aca="false">IF(C60="",0,VLOOKUP($R60,WeightFactor,2))</f>
        <v>11</v>
      </c>
      <c r="T60" s="0" t="n">
        <f aca="false">IF(OR(D60="",D60="N",D60="W"),0,VLOOKUP($R60,WeightFactor,2))</f>
        <v>11</v>
      </c>
      <c r="U60" s="0" t="n">
        <f aca="false">S60+T60</f>
        <v>22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59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297634408602151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162.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35</v>
      </c>
      <c r="H62" s="18" t="n">
        <v>11</v>
      </c>
      <c r="I62" s="18" t="n">
        <v>47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198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874.28571428571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98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346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Bob Hoernemann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Dirty David Hayes</v>
      </c>
      <c r="B64" s="25" t="str">
        <f aca="false">IF(Attendees!B64="","",Attendees!B64)</f>
        <v>Kong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12.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Gerald Roberts</v>
      </c>
      <c r="B65" s="25" t="str">
        <f aca="false">IF(Attendees!B65="","",Attendees!B65)</f>
        <v>Hiei</v>
      </c>
      <c r="C65" s="18" t="n">
        <v>4</v>
      </c>
      <c r="D65" s="18" t="n">
        <v>4</v>
      </c>
      <c r="E65" s="10"/>
      <c r="F65" s="10"/>
      <c r="G65" s="18" t="n">
        <v>15</v>
      </c>
      <c r="H65" s="18" t="n">
        <v>2</v>
      </c>
      <c r="I65" s="18" t="n">
        <v>4</v>
      </c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31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1499.42857142857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31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Ted Beuhring</v>
      </c>
      <c r="B67" s="25" t="str">
        <f aca="false">IF(Attendees!B67="","",Attendees!B67)</f>
        <v>VDT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Samuel Kostine</v>
      </c>
      <c r="B68" s="25" t="str">
        <f aca="false">IF(Attendees!B68="","",Attendees!B68)</f>
        <v>Liberte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Andrey Kostine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Dirty David Hayes</v>
      </c>
      <c r="B70" s="25" t="str">
        <f aca="false">IF(Attendees!B70="","",Attendees!B70)</f>
        <v>Libert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Samuel Kostine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Samuel Kostine</v>
      </c>
      <c r="B72" s="25" t="str">
        <f aca="false">IF(Attendees!B72="","",Attendees!B72)</f>
        <v>Brookly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</v>
      </c>
      <c r="B73" s="25" t="str">
        <f aca="false">IF(Attendees!B73="","",Attendees!B73)</f>
        <v>Jamaica</v>
      </c>
      <c r="C73" s="18" t="n">
        <v>2</v>
      </c>
      <c r="D73" s="18" t="n">
        <v>2</v>
      </c>
      <c r="E73" s="10"/>
      <c r="F73" s="10"/>
      <c r="G73" s="18" t="n">
        <v>0</v>
      </c>
      <c r="H73" s="18" t="n">
        <v>0</v>
      </c>
      <c r="I73" s="18" t="n">
        <v>0</v>
      </c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1124.57142857143</v>
      </c>
      <c r="P73" s="10"/>
      <c r="Q73" s="10"/>
      <c r="R73" s="0" t="n">
        <f aca="false">IF(C73&lt;&gt;"",C73,IF(E73&lt;&gt;"",E73,0))</f>
        <v>2</v>
      </c>
      <c r="S73" s="0" t="n">
        <f aca="false">IF(C73="",0,VLOOKUP($R73,WeightFactor,2))</f>
        <v>6</v>
      </c>
      <c r="T73" s="0" t="n">
        <f aca="false">IF(OR(D73="",D73="N",D73="W"),0,VLOOKUP($R73,WeightFactor,2))</f>
        <v>6</v>
      </c>
      <c r="U73" s="0" t="n">
        <f aca="false">S73+T73</f>
        <v>12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15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9</v>
      </c>
      <c r="D111" s="42" t="n">
        <f aca="false">SUM(D60:D110)</f>
        <v>19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35</v>
      </c>
      <c r="H111" s="42" t="n">
        <f aca="false">SUM(H60:H110)</f>
        <v>25</v>
      </c>
      <c r="I111" s="42" t="n">
        <f aca="false">SUM(I60:I110)</f>
        <v>101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4880</v>
      </c>
      <c r="O111" s="42" t="n">
        <f aca="false">SUM(O60:O110)+M111</f>
        <v>6560</v>
      </c>
      <c r="P111" s="18"/>
      <c r="Q111" s="18"/>
      <c r="R111" s="0" t="n">
        <f aca="false">SUM(R60:R110)</f>
        <v>19</v>
      </c>
      <c r="S111" s="0" t="n">
        <f aca="false">SUM(S60:S110)</f>
        <v>35</v>
      </c>
      <c r="T111" s="0" t="n">
        <f aca="false">SUM(T60:T110)</f>
        <v>35</v>
      </c>
      <c r="U111" s="0" t="n">
        <f aca="false">SUM(U60:U110)</f>
        <v>7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4880</v>
      </c>
      <c r="Z111" s="0" t="n">
        <f aca="false">SUM(Z60:Z110)</f>
        <v>0</v>
      </c>
      <c r="AC111" s="0" t="n">
        <f aca="false">SUM(AC60:AC110)</f>
        <v>176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56" topLeftCell="A49" activePane="bottomLeft" state="split"/>
      <selection pane="topLeft" activeCell="A1" activeCellId="0" sqref="A1"/>
      <selection pane="bottomLeft" activeCell="E60" activeCellId="0" sqref="E6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95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55</v>
      </c>
      <c r="H5" s="18" t="n">
        <v>9</v>
      </c>
      <c r="I5" s="18" t="n">
        <v>10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103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247.22222222222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103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59</v>
      </c>
      <c r="H6" s="18" t="n">
        <v>17</v>
      </c>
      <c r="I6" s="18" t="n">
        <v>52</v>
      </c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249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1247.22222222222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249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Bob Hoernemann</v>
      </c>
      <c r="B7" s="25" t="str">
        <f aca="false">IF(Attendees!B7="","",Attendees!B7)</f>
        <v>Scharnhorst</v>
      </c>
      <c r="C7" s="18" t="n">
        <v>5</v>
      </c>
      <c r="D7" s="18" t="n">
        <v>5</v>
      </c>
      <c r="E7" s="10"/>
      <c r="F7" s="10"/>
      <c r="G7" s="18" t="n">
        <v>53</v>
      </c>
      <c r="H7" s="18" t="n">
        <v>16</v>
      </c>
      <c r="I7" s="18" t="n">
        <v>39</v>
      </c>
      <c r="J7" s="18"/>
      <c r="K7" s="18" t="s">
        <v>174</v>
      </c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292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222.5</v>
      </c>
      <c r="P7" s="10"/>
      <c r="Q7" s="10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92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31.25</v>
      </c>
      <c r="AD7" s="0" t="n">
        <f aca="false">IF(D7&gt;0,AC7,0)+IF(C7&gt;0,AC7,0)</f>
        <v>262.5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Dirty David Hayes</v>
      </c>
      <c r="B8" s="25" t="str">
        <f aca="false">IF(Attendees!B8="","",Attendees!B8)</f>
        <v>Kong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12.5</v>
      </c>
      <c r="AD8" s="0" t="n">
        <f aca="false">IF(D8&gt;0,AC8,0)+IF(C8&gt;0,AC8,0)</f>
        <v>0</v>
      </c>
      <c r="AF8" s="18" t="s">
        <v>16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Gerald Roberts</v>
      </c>
      <c r="B9" s="25" t="str">
        <f aca="false">IF(Attendees!B9="","",Attendees!B9)</f>
        <v>Hiei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8</v>
      </c>
      <c r="AG9" s="18" t="s">
        <v>169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Ted Beuhring</v>
      </c>
      <c r="B11" s="25" t="str">
        <f aca="false">IF(Attendees!B11="","",Attendees!B11)</f>
        <v>VDT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Samuel Kostine</v>
      </c>
      <c r="B12" s="25" t="str">
        <f aca="false">IF(Attendees!B12="","",Attendees!B12)</f>
        <v>Liberte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Andrey Kostine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Dirty David Hayes</v>
      </c>
      <c r="B14" s="25" t="str">
        <f aca="false">IF(Attendees!B14="","",Attendees!B14)</f>
        <v>Libert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Samuel Kostine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Samuel Kostine</v>
      </c>
      <c r="B16" s="25" t="str">
        <f aca="false">IF(Attendees!B16="","",Attendees!B16)</f>
        <v>Brooklyn</v>
      </c>
      <c r="C16" s="18" t="n">
        <v>3</v>
      </c>
      <c r="D16" s="18" t="n">
        <v>3</v>
      </c>
      <c r="E16" s="10"/>
      <c r="F16" s="10"/>
      <c r="G16" s="18" t="n">
        <v>1</v>
      </c>
      <c r="H16" s="18" t="n">
        <v>1</v>
      </c>
      <c r="I16" s="18" t="n">
        <v>5</v>
      </c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18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873.055555555556</v>
      </c>
      <c r="P16" s="10"/>
      <c r="Q16" s="10"/>
      <c r="R16" s="0" t="n">
        <f aca="false">IF(C16&lt;&gt;"",C16,IF(E16&lt;&gt;"",E16,0))</f>
        <v>3</v>
      </c>
      <c r="S16" s="0" t="n">
        <f aca="false">IF(C16="",0,VLOOKUP($R16,WeightFactor,2))</f>
        <v>7</v>
      </c>
      <c r="T16" s="0" t="n">
        <f aca="false">IF(OR(D16="",D16="N",D16="W"),0,VLOOKUP($R16,WeightFactor,2))</f>
        <v>7</v>
      </c>
      <c r="U16" s="0" t="n">
        <f aca="false">S16+T16</f>
        <v>14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18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15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05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1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0</v>
      </c>
      <c r="D55" s="36" t="n">
        <f aca="false">SUM(D4:D54)</f>
        <v>2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68</v>
      </c>
      <c r="H55" s="36" t="n">
        <f aca="false">SUM(H4:H54)</f>
        <v>43</v>
      </c>
      <c r="I55" s="36" t="n">
        <f aca="false">SUM(I4:I54)</f>
        <v>106</v>
      </c>
      <c r="J55" s="36" t="n">
        <f aca="false">COUNTIF(J4:J53,"Y")+COUNTIF(J4:K53,"d")</f>
        <v>0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620</v>
      </c>
      <c r="O55" s="36" t="n">
        <f aca="false">SUM(O4:O54)+M55</f>
        <v>3590</v>
      </c>
      <c r="P55" s="18"/>
      <c r="Q55" s="18"/>
      <c r="R55" s="0" t="n">
        <f aca="false">SUM(R4:R54)</f>
        <v>20</v>
      </c>
      <c r="S55" s="0" t="n">
        <f aca="false">SUM(S4:S54)</f>
        <v>36</v>
      </c>
      <c r="T55" s="0" t="n">
        <f aca="false">SUM(T4:T54)</f>
        <v>36</v>
      </c>
      <c r="U55" s="0" t="n">
        <f aca="false">SUM(U4:U54)</f>
        <v>7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620</v>
      </c>
      <c r="Z55" s="0" t="n">
        <f aca="false">SUM(Z4:Z54)</f>
        <v>0</v>
      </c>
      <c r="AC55" s="0" t="n">
        <f aca="false">SUM(AC4:AC54)</f>
        <v>1762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2130</v>
      </c>
      <c r="AE56" s="53" t="n">
        <f aca="false">AE58/AE57</f>
        <v>0.246549707602339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5</v>
      </c>
      <c r="C57" s="1" t="n">
        <f aca="false">C111</f>
        <v>17</v>
      </c>
      <c r="D57" s="1" t="n">
        <f aca="false">D111</f>
        <v>17</v>
      </c>
      <c r="E57" s="1" t="n">
        <f aca="false">E111</f>
        <v>0</v>
      </c>
      <c r="F57" s="1" t="n">
        <f aca="false">F111</f>
        <v>0</v>
      </c>
      <c r="G57" s="1" t="n">
        <f aca="false">G111</f>
        <v>133</v>
      </c>
      <c r="H57" s="1" t="n">
        <f aca="false">H111</f>
        <v>25</v>
      </c>
      <c r="I57" s="1" t="n">
        <f aca="false">I111</f>
        <v>52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4490</v>
      </c>
      <c r="O57" s="1" t="n">
        <f aca="false">O111</f>
        <v>5520</v>
      </c>
      <c r="AE57" s="0" t="n">
        <f aca="false">AE53+AE61</f>
        <v>2137.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527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7</v>
      </c>
      <c r="D60" s="18" t="n">
        <v>7</v>
      </c>
      <c r="E60" s="10"/>
      <c r="F60" s="10"/>
      <c r="G60" s="18" t="n">
        <v>93</v>
      </c>
      <c r="H60" s="18" t="n">
        <v>4</v>
      </c>
      <c r="I60" s="18" t="n">
        <v>30</v>
      </c>
      <c r="J60" s="18"/>
      <c r="K60" s="18" t="s">
        <v>174</v>
      </c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301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1106.66666666667</v>
      </c>
      <c r="P60" s="10"/>
      <c r="Q60" s="10"/>
      <c r="R60" s="0" t="n">
        <f aca="false">IF(C60&lt;&gt;"",C60,IF(E60&lt;&gt;"",E60,0))</f>
        <v>7</v>
      </c>
      <c r="S60" s="0" t="n">
        <f aca="false">IF(C60="",0,VLOOKUP($R60,WeightFactor,2))</f>
        <v>11</v>
      </c>
      <c r="T60" s="0" t="n">
        <f aca="false">IF(OR(D60="",D60="N",D60="W"),0,VLOOKUP($R60,WeightFactor,2))</f>
        <v>11</v>
      </c>
      <c r="U60" s="0" t="n">
        <f aca="false">S60+T60</f>
        <v>22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301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1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291494252873563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087.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317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Bob Hoernemann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Dirty David Hayes</v>
      </c>
      <c r="B64" s="25" t="str">
        <f aca="false">IF(Attendees!B64="","",Attendees!B64)</f>
        <v>Kong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12.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Gerald Roberts</v>
      </c>
      <c r="B65" s="25" t="str">
        <f aca="false">IF(Attendees!B65="","",Attendees!B65)</f>
        <v>Hiei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 t="n">
        <v>4</v>
      </c>
      <c r="D66" s="18" t="n">
        <v>4</v>
      </c>
      <c r="E66" s="10"/>
      <c r="F66" s="10"/>
      <c r="G66" s="18" t="n">
        <v>27</v>
      </c>
      <c r="H66" s="18" t="n">
        <v>14</v>
      </c>
      <c r="I66" s="18" t="n">
        <v>14</v>
      </c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97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604.84848484848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97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Ted Beuhring</v>
      </c>
      <c r="B67" s="25" t="str">
        <f aca="false">IF(Attendees!B67="","",Attendees!B67)</f>
        <v>VDT</v>
      </c>
      <c r="C67" s="18" t="n">
        <v>4</v>
      </c>
      <c r="D67" s="18" t="n">
        <v>4</v>
      </c>
      <c r="E67" s="10"/>
      <c r="F67" s="10"/>
      <c r="G67" s="18" t="n">
        <v>11</v>
      </c>
      <c r="H67" s="18" t="n">
        <v>6</v>
      </c>
      <c r="I67" s="18" t="n">
        <v>8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47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604.84848484848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47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225</v>
      </c>
    </row>
    <row r="68" customFormat="false" ht="11.4" hidden="false" customHeight="false" outlineLevel="0" collapsed="false">
      <c r="A68" s="25" t="str">
        <f aca="false">IF(Attendees!A68="","",Attendees!A68)</f>
        <v>Samuel Kostine</v>
      </c>
      <c r="B68" s="25" t="str">
        <f aca="false">IF(Attendees!B68="","",Attendees!B68)</f>
        <v>Liberte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Andrey Kostine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Dirty David Hayes</v>
      </c>
      <c r="B70" s="25" t="str">
        <f aca="false">IF(Attendees!B70="","",Attendees!B70)</f>
        <v>Libert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Samuel Kostine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Samuel Kostine</v>
      </c>
      <c r="B72" s="25" t="str">
        <f aca="false">IF(Attendees!B72="","",Attendees!B72)</f>
        <v>Brookly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</v>
      </c>
      <c r="B73" s="25" t="str">
        <f aca="false">IF(Attendees!B73="","",Attendees!B73)</f>
        <v>Jamaica</v>
      </c>
      <c r="C73" s="18" t="n">
        <v>2</v>
      </c>
      <c r="D73" s="18" t="n">
        <v>2</v>
      </c>
      <c r="E73" s="10"/>
      <c r="F73" s="10"/>
      <c r="G73" s="18" t="n">
        <v>2</v>
      </c>
      <c r="H73" s="18" t="n">
        <v>1</v>
      </c>
      <c r="I73" s="18" t="n">
        <v>0</v>
      </c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4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1203.63636363636</v>
      </c>
      <c r="P73" s="10"/>
      <c r="Q73" s="10"/>
      <c r="R73" s="0" t="n">
        <f aca="false">IF(C73&lt;&gt;"",C73,IF(E73&lt;&gt;"",E73,0))</f>
        <v>2</v>
      </c>
      <c r="S73" s="0" t="n">
        <f aca="false">IF(C73="",0,VLOOKUP($R73,WeightFactor,2))</f>
        <v>6</v>
      </c>
      <c r="T73" s="0" t="n">
        <f aca="false">IF(OR(D73="",D73="N",D73="W"),0,VLOOKUP($R73,WeightFactor,2))</f>
        <v>6</v>
      </c>
      <c r="U73" s="0" t="n">
        <f aca="false">S73+T73</f>
        <v>12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4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15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7</v>
      </c>
      <c r="D111" s="42" t="n">
        <f aca="false">SUM(D60:D110)</f>
        <v>17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33</v>
      </c>
      <c r="H111" s="42" t="n">
        <f aca="false">SUM(H60:H110)</f>
        <v>25</v>
      </c>
      <c r="I111" s="42" t="n">
        <f aca="false">SUM(I60:I110)</f>
        <v>52</v>
      </c>
      <c r="J111" s="36" t="n">
        <f aca="false">COUNTIF(J60:J109,"Y")+COUNTIF(J60:K109,"d")</f>
        <v>0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4490</v>
      </c>
      <c r="O111" s="42" t="n">
        <f aca="false">SUM(O60:O110)+M111</f>
        <v>5520</v>
      </c>
      <c r="P111" s="18"/>
      <c r="Q111" s="18"/>
      <c r="R111" s="0" t="n">
        <f aca="false">SUM(R60:R110)</f>
        <v>17</v>
      </c>
      <c r="S111" s="0" t="n">
        <f aca="false">SUM(S60:S110)</f>
        <v>33</v>
      </c>
      <c r="T111" s="0" t="n">
        <f aca="false">SUM(T60:T110)</f>
        <v>33</v>
      </c>
      <c r="U111" s="0" t="n">
        <f aca="false">SUM(U60:U110)</f>
        <v>6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4490</v>
      </c>
      <c r="Z111" s="0" t="n">
        <f aca="false">SUM(Z60:Z110)</f>
        <v>0</v>
      </c>
      <c r="AC111" s="0" t="n">
        <f aca="false">SUM(AC60:AC110)</f>
        <v>176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92" topLeftCell="A50" activePane="bottomLeft" state="split"/>
      <selection pane="topLeft" activeCell="A1" activeCellId="0" sqref="A1"/>
      <selection pane="bottomLeft" activeCell="E60" activeCellId="0" sqref="E6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96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155</v>
      </c>
      <c r="H5" s="18" t="n">
        <v>18</v>
      </c>
      <c r="I5" s="18" t="n">
        <v>50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341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712.5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341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8</v>
      </c>
      <c r="H6" s="18" t="n">
        <v>10</v>
      </c>
      <c r="I6" s="18" t="n">
        <v>8</v>
      </c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52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1712.5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52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Bob Hoernemann</v>
      </c>
      <c r="B7" s="25" t="str">
        <f aca="false">IF(Attendees!B7="","",Attendees!B7)</f>
        <v>Scharnhorst</v>
      </c>
      <c r="C7" s="18" t="n">
        <v>5</v>
      </c>
      <c r="D7" s="18" t="n">
        <v>5</v>
      </c>
      <c r="E7" s="10"/>
      <c r="F7" s="10"/>
      <c r="G7" s="18" t="n">
        <v>14</v>
      </c>
      <c r="H7" s="18" t="n">
        <v>4</v>
      </c>
      <c r="I7" s="18" t="n">
        <v>33</v>
      </c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121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1541.25</v>
      </c>
      <c r="P7" s="10"/>
      <c r="Q7" s="10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21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262.5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Dirty David Hayes</v>
      </c>
      <c r="B8" s="25" t="str">
        <f aca="false">IF(Attendees!B8="","",Attendees!B8)</f>
        <v>Kongo</v>
      </c>
      <c r="C8" s="18" t="n">
        <v>4</v>
      </c>
      <c r="D8" s="18"/>
      <c r="E8" s="10"/>
      <c r="F8" s="10"/>
      <c r="G8" s="18" t="n">
        <v>7</v>
      </c>
      <c r="H8" s="18" t="n">
        <v>0</v>
      </c>
      <c r="I8" s="18" t="n">
        <v>0</v>
      </c>
      <c r="J8" s="18" t="s">
        <v>174</v>
      </c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87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-115</v>
      </c>
      <c r="P8" s="10"/>
      <c r="Q8" s="10"/>
      <c r="R8" s="0" t="n">
        <f aca="false">IF(C8&lt;&gt;"",C8,IF(E8&lt;&gt;"",E8,0))</f>
        <v>4</v>
      </c>
      <c r="S8" s="0" t="n">
        <f aca="false">IF(C8="",0,VLOOKUP($R8,WeightFactor,2))</f>
        <v>8</v>
      </c>
      <c r="T8" s="0" t="n">
        <f aca="false">IF(OR(D8="",D8="N",D8="W"),0,VLOOKUP($R8,WeightFactor,2))</f>
        <v>0</v>
      </c>
      <c r="U8" s="0" t="n">
        <f aca="false">S8+T8</f>
        <v>8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870</v>
      </c>
      <c r="Z8" s="0" t="n">
        <f aca="false">IF(OR(E8&lt;&gt;"",F8&lt;&gt;""),$N8,0)</f>
        <v>0</v>
      </c>
      <c r="AA8" s="0" t="n">
        <f aca="false">COUNTIF(J8,"y")+COUNTIF(J8,"d")+COUNTIF(J8,"d")</f>
        <v>1</v>
      </c>
      <c r="AB8" s="0" t="n">
        <f aca="false">COUNTIF(K8,"y")+COUNTIF(K8,"d")+COUNTIF(K8,"d")</f>
        <v>0</v>
      </c>
      <c r="AC8" s="0" t="n">
        <f aca="false">(Attendees!D8*50)*0.75</f>
        <v>112.5</v>
      </c>
      <c r="AD8" s="0" t="n">
        <f aca="false">IF(D8&gt;0,AC8,0)+IF(C8&gt;0,AC8,0)</f>
        <v>112.5</v>
      </c>
      <c r="AF8" s="18" t="s">
        <v>16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Gerald Roberts</v>
      </c>
      <c r="B9" s="25" t="str">
        <f aca="false">IF(Attendees!B9="","",Attendees!B9)</f>
        <v>Hiei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8</v>
      </c>
      <c r="AG9" s="18" t="s">
        <v>169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Ted Beuhring</v>
      </c>
      <c r="B11" s="25" t="str">
        <f aca="false">IF(Attendees!B11="","",Attendees!B11)</f>
        <v>VDT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Samuel Kostine</v>
      </c>
      <c r="B12" s="25" t="str">
        <f aca="false">IF(Attendees!B12="","",Attendees!B12)</f>
        <v>Liberte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Andrey Kostine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Dirty David Hayes</v>
      </c>
      <c r="B14" s="25" t="str">
        <f aca="false">IF(Attendees!B14="","",Attendees!B14)</f>
        <v>Libert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Samuel Kostine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Samuel Kostine</v>
      </c>
      <c r="B16" s="25" t="str">
        <f aca="false">IF(Attendees!B16="","",Attendees!B16)</f>
        <v>Brooklyn</v>
      </c>
      <c r="C16" s="18" t="n">
        <v>3</v>
      </c>
      <c r="D16" s="18" t="n">
        <v>3</v>
      </c>
      <c r="E16" s="10"/>
      <c r="F16" s="10"/>
      <c r="G16" s="18" t="n">
        <v>0</v>
      </c>
      <c r="H16" s="18" t="n">
        <v>0</v>
      </c>
      <c r="I16" s="18" t="n">
        <v>3</v>
      </c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9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1198.75</v>
      </c>
      <c r="P16" s="10"/>
      <c r="Q16" s="10"/>
      <c r="R16" s="0" t="n">
        <f aca="false">IF(C16&lt;&gt;"",C16,IF(E16&lt;&gt;"",E16,0))</f>
        <v>3</v>
      </c>
      <c r="S16" s="0" t="n">
        <f aca="false">IF(C16="",0,VLOOKUP($R16,WeightFactor,2))</f>
        <v>7</v>
      </c>
      <c r="T16" s="0" t="n">
        <f aca="false">IF(OR(D16="",D16="N",D16="W"),0,VLOOKUP($R16,WeightFactor,2))</f>
        <v>7</v>
      </c>
      <c r="U16" s="0" t="n">
        <f aca="false">S16+T16</f>
        <v>14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9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15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73548387096774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162.5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18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2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84</v>
      </c>
      <c r="H55" s="36" t="n">
        <f aca="false">SUM(H4:H54)</f>
        <v>32</v>
      </c>
      <c r="I55" s="36" t="n">
        <f aca="false">SUM(I4:I54)</f>
        <v>94</v>
      </c>
      <c r="J55" s="36" t="n">
        <f aca="false">COUNTIF(J4:J53,"Y")+COUNTIF(J4:K53,"d")</f>
        <v>1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100</v>
      </c>
      <c r="O55" s="36" t="n">
        <f aca="false">SUM(O4:O54)+M55</f>
        <v>605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36</v>
      </c>
      <c r="U55" s="0" t="n">
        <f aca="false">SUM(U4:U54)</f>
        <v>8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100</v>
      </c>
      <c r="Z55" s="0" t="n">
        <f aca="false">SUM(Z4:Z54)</f>
        <v>0</v>
      </c>
      <c r="AC55" s="0" t="n">
        <f aca="false">SUM(AC4:AC54)</f>
        <v>1762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750</v>
      </c>
      <c r="AE56" s="53" t="n">
        <f aca="false">AE58/AE57</f>
        <v>0.249950248756219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6</v>
      </c>
      <c r="C57" s="1" t="n">
        <f aca="false">C111</f>
        <v>20</v>
      </c>
      <c r="D57" s="1" t="n">
        <f aca="false">D111</f>
        <v>20</v>
      </c>
      <c r="E57" s="1" t="n">
        <f aca="false">E111</f>
        <v>0</v>
      </c>
      <c r="F57" s="1" t="n">
        <f aca="false">F111</f>
        <v>0</v>
      </c>
      <c r="G57" s="1" t="n">
        <f aca="false">G111</f>
        <v>192</v>
      </c>
      <c r="H57" s="1" t="n">
        <f aca="false">H111</f>
        <v>35</v>
      </c>
      <c r="I57" s="1" t="n">
        <f aca="false">I111</f>
        <v>91</v>
      </c>
      <c r="J57" s="1" t="n">
        <f aca="false">J111</f>
        <v>0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6850</v>
      </c>
      <c r="O57" s="1" t="n">
        <f aca="false">O111</f>
        <v>4600</v>
      </c>
      <c r="AE57" s="0" t="n">
        <f aca="false">AE53+AE61</f>
        <v>2512.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628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7</v>
      </c>
      <c r="D60" s="18" t="n">
        <v>7</v>
      </c>
      <c r="E60" s="10"/>
      <c r="F60" s="10"/>
      <c r="G60" s="18" t="n">
        <v>89</v>
      </c>
      <c r="H60" s="18" t="n">
        <v>6</v>
      </c>
      <c r="I60" s="18" t="n">
        <v>26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179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1677.5</v>
      </c>
      <c r="P60" s="10"/>
      <c r="Q60" s="10"/>
      <c r="R60" s="0" t="n">
        <f aca="false">IF(C60&lt;&gt;"",C60,IF(E60&lt;&gt;"",E60,0))</f>
        <v>7</v>
      </c>
      <c r="S60" s="0" t="n">
        <f aca="false">IF(C60="",0,VLOOKUP($R60,WeightFactor,2))</f>
        <v>11</v>
      </c>
      <c r="T60" s="0" t="n">
        <f aca="false">IF(OR(D60="",D60="N",D60="W"),0,VLOOKUP($R60,WeightFactor,2))</f>
        <v>11</v>
      </c>
      <c r="U60" s="0" t="n">
        <f aca="false">S60+T60</f>
        <v>22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179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22962962962963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35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31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Bob Hoernemann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Dirty David Hayes</v>
      </c>
      <c r="B64" s="25" t="str">
        <f aca="false">IF(Attendees!B64="","",Attendees!B64)</f>
        <v>Kong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12.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Gerald Roberts</v>
      </c>
      <c r="B65" s="25" t="str">
        <f aca="false">IF(Attendees!B65="","",Attendees!B65)</f>
        <v>Hiei</v>
      </c>
      <c r="C65" s="18" t="n">
        <v>4</v>
      </c>
      <c r="D65" s="18" t="n">
        <v>4</v>
      </c>
      <c r="E65" s="10"/>
      <c r="F65" s="10"/>
      <c r="G65" s="18" t="n">
        <v>48</v>
      </c>
      <c r="H65" s="18" t="n">
        <v>8</v>
      </c>
      <c r="I65" s="18" t="n">
        <v>28</v>
      </c>
      <c r="J65" s="18"/>
      <c r="K65" s="18" t="s">
        <v>174</v>
      </c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228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420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28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 t="n">
        <v>4</v>
      </c>
      <c r="D66" s="18" t="n">
        <v>4</v>
      </c>
      <c r="E66" s="10"/>
      <c r="F66" s="10"/>
      <c r="G66" s="18" t="n">
        <v>45</v>
      </c>
      <c r="H66" s="18" t="n">
        <v>19</v>
      </c>
      <c r="I66" s="18" t="n">
        <v>29</v>
      </c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70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220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70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Ted Beuhring</v>
      </c>
      <c r="B67" s="25" t="str">
        <f aca="false">IF(Attendees!B67="","",Attendees!B67)</f>
        <v>VDT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Samuel Kostine</v>
      </c>
      <c r="B68" s="25" t="str">
        <f aca="false">IF(Attendees!B68="","",Attendees!B68)</f>
        <v>Liberte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Andrey Kostine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Dirty David Hayes</v>
      </c>
      <c r="B70" s="25" t="str">
        <f aca="false">IF(Attendees!B70="","",Attendees!B70)</f>
        <v>Liberte</v>
      </c>
      <c r="C70" s="18" t="n">
        <v>3</v>
      </c>
      <c r="D70" s="18" t="n">
        <v>3</v>
      </c>
      <c r="E70" s="10"/>
      <c r="F70" s="10"/>
      <c r="G70" s="18" t="n">
        <v>10</v>
      </c>
      <c r="H70" s="18" t="n">
        <v>2</v>
      </c>
      <c r="I70" s="18" t="n">
        <v>7</v>
      </c>
      <c r="J70" s="18"/>
      <c r="K70" s="18" t="s">
        <v>174</v>
      </c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105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367.5</v>
      </c>
      <c r="P70" s="10"/>
      <c r="Q70" s="10"/>
      <c r="R70" s="0" t="n">
        <f aca="false">IF(C70&lt;&gt;"",C70,IF(E70&lt;&gt;"",E70,0))</f>
        <v>3</v>
      </c>
      <c r="S70" s="0" t="n">
        <f aca="false">IF(C70="",0,VLOOKUP($R70,WeightFactor,2))</f>
        <v>7</v>
      </c>
      <c r="T70" s="0" t="n">
        <f aca="false">IF(OR(D70="",D70="N",D70="W"),0,VLOOKUP($R70,WeightFactor,2))</f>
        <v>7</v>
      </c>
      <c r="U70" s="0" t="n">
        <f aca="false">S70+T70</f>
        <v>14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05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1</v>
      </c>
      <c r="AC70" s="0" t="n">
        <f aca="false">(Attendees!D70*50)*0.75</f>
        <v>112.5</v>
      </c>
      <c r="AD70" s="0" t="n">
        <f aca="false">IF(D70&gt;0,AC70,0)+IF(C70&gt;0,AC70,0)</f>
        <v>225</v>
      </c>
    </row>
    <row r="71" customFormat="false" ht="11.4" hidden="false" customHeight="false" outlineLevel="0" collapsed="false">
      <c r="A71" s="25" t="str">
        <f aca="false">IF(Attendees!A71="","",Attendees!A71)</f>
        <v>Samuel Kostine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Samuel Kostine</v>
      </c>
      <c r="B72" s="25" t="str">
        <f aca="false">IF(Attendees!B72="","",Attendees!B72)</f>
        <v>Brookly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</v>
      </c>
      <c r="B73" s="25" t="str">
        <f aca="false">IF(Attendees!B73="","",Attendees!B73)</f>
        <v>Jamaica</v>
      </c>
      <c r="C73" s="18" t="n">
        <v>2</v>
      </c>
      <c r="D73" s="18" t="n">
        <v>2</v>
      </c>
      <c r="E73" s="10"/>
      <c r="F73" s="10"/>
      <c r="G73" s="18" t="n">
        <v>0</v>
      </c>
      <c r="H73" s="18" t="n">
        <v>0</v>
      </c>
      <c r="I73" s="18" t="n">
        <v>1</v>
      </c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3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915</v>
      </c>
      <c r="P73" s="10"/>
      <c r="Q73" s="10"/>
      <c r="R73" s="0" t="n">
        <f aca="false">IF(C73&lt;&gt;"",C73,IF(E73&lt;&gt;"",E73,0))</f>
        <v>2</v>
      </c>
      <c r="S73" s="0" t="n">
        <f aca="false">IF(C73="",0,VLOOKUP($R73,WeightFactor,2))</f>
        <v>6</v>
      </c>
      <c r="T73" s="0" t="n">
        <f aca="false">IF(OR(D73="",D73="N",D73="W"),0,VLOOKUP($R73,WeightFactor,2))</f>
        <v>6</v>
      </c>
      <c r="U73" s="0" t="n">
        <f aca="false">S73+T73</f>
        <v>12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3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15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0</v>
      </c>
      <c r="D111" s="42" t="n">
        <f aca="false">SUM(D60:D110)</f>
        <v>2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92</v>
      </c>
      <c r="H111" s="42" t="n">
        <f aca="false">SUM(H60:H110)</f>
        <v>35</v>
      </c>
      <c r="I111" s="42" t="n">
        <f aca="false">SUM(I60:I110)</f>
        <v>91</v>
      </c>
      <c r="J111" s="36" t="n">
        <f aca="false">COUNTIF(J60:J109,"Y")+COUNTIF(J60:K109,"d")</f>
        <v>0</v>
      </c>
      <c r="K111" s="36" t="n">
        <f aca="false">COUNTIF(K60:K109,"Y")+COUNTIF(J60:K109,"d")</f>
        <v>2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850</v>
      </c>
      <c r="O111" s="42" t="n">
        <f aca="false">SUM(O60:O110)+M111</f>
        <v>4600</v>
      </c>
      <c r="P111" s="18"/>
      <c r="Q111" s="18"/>
      <c r="R111" s="0" t="n">
        <f aca="false">SUM(R60:R110)</f>
        <v>20</v>
      </c>
      <c r="S111" s="0" t="n">
        <f aca="false">SUM(S60:S110)</f>
        <v>40</v>
      </c>
      <c r="T111" s="0" t="n">
        <f aca="false">SUM(T60:T110)</f>
        <v>40</v>
      </c>
      <c r="U111" s="0" t="n">
        <f aca="false">SUM(U60:U110)</f>
        <v>8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850</v>
      </c>
      <c r="Z111" s="0" t="n">
        <f aca="false">SUM(Z60:Z110)</f>
        <v>0</v>
      </c>
      <c r="AC111" s="0" t="n">
        <f aca="false">SUM(AC60:AC110)</f>
        <v>176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3" activePane="bottomLeft" state="split"/>
      <selection pane="topLeft" activeCell="A1" activeCellId="0" sqref="A1"/>
      <selection pane="bottomLeft" activeCell="E60" activeCellId="0" sqref="E6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2</v>
      </c>
      <c r="B1" s="0" t="s">
        <v>197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83</v>
      </c>
      <c r="H5" s="18" t="n">
        <v>16</v>
      </c>
      <c r="I5" s="18" t="n">
        <v>34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217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586.11111111111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17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64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 t="n">
        <v>6</v>
      </c>
      <c r="D6" s="18" t="n">
        <v>6</v>
      </c>
      <c r="E6" s="10"/>
      <c r="F6" s="10"/>
      <c r="G6" s="18" t="n">
        <v>23</v>
      </c>
      <c r="H6" s="18" t="n">
        <v>6</v>
      </c>
      <c r="I6" s="18" t="n">
        <v>27</v>
      </c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116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1586.11111111111</v>
      </c>
      <c r="P6" s="10"/>
      <c r="Q6" s="10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16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300</v>
      </c>
      <c r="AF6" s="18" t="s">
        <v>165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Bob Hoernemann</v>
      </c>
      <c r="B7" s="25" t="str">
        <f aca="false">IF(Attendees!B7="","",Attendees!B7)</f>
        <v>Scharnhorst</v>
      </c>
      <c r="C7" s="18" t="n">
        <v>5</v>
      </c>
      <c r="D7" s="18" t="n">
        <v>5</v>
      </c>
      <c r="E7" s="10"/>
      <c r="F7" s="10"/>
      <c r="G7" s="18" t="n">
        <v>48</v>
      </c>
      <c r="H7" s="18" t="n">
        <v>11</v>
      </c>
      <c r="I7" s="18" t="n">
        <v>29</v>
      </c>
      <c r="J7" s="18"/>
      <c r="K7" s="18" t="s">
        <v>174</v>
      </c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247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527.5</v>
      </c>
      <c r="P7" s="10"/>
      <c r="Q7" s="10"/>
      <c r="R7" s="0" t="n">
        <f aca="false">IF(C7&lt;&gt;"",C7,IF(E7&lt;&gt;"",E7,0))</f>
        <v>5</v>
      </c>
      <c r="S7" s="0" t="n">
        <f aca="false">IF(C7="",0,VLOOKUP($R7,WeightFactor,2))</f>
        <v>9</v>
      </c>
      <c r="T7" s="0" t="n">
        <f aca="false">IF(OR(D7="",D7="N",D7="W"),0,VLOOKUP($R7,WeightFactor,2))</f>
        <v>9</v>
      </c>
      <c r="U7" s="0" t="n">
        <f aca="false">S7+T7</f>
        <v>18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47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31.25</v>
      </c>
      <c r="AD7" s="0" t="n">
        <f aca="false">IF(D7&gt;0,AC7,0)+IF(C7&gt;0,AC7,0)</f>
        <v>262.5</v>
      </c>
      <c r="AF7" s="18" t="s">
        <v>166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Dirty David Hayes</v>
      </c>
      <c r="B8" s="25" t="str">
        <f aca="false">IF(Attendees!B8="","",Attendees!B8)</f>
        <v>Kong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12.5</v>
      </c>
      <c r="AD8" s="0" t="n">
        <f aca="false">IF(D8&gt;0,AC8,0)+IF(C8&gt;0,AC8,0)</f>
        <v>0</v>
      </c>
      <c r="AF8" s="18" t="s">
        <v>167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Gerald Roberts</v>
      </c>
      <c r="B9" s="25" t="str">
        <f aca="false">IF(Attendees!B9="","",Attendees!B9)</f>
        <v>Hiei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18" t="s">
        <v>168</v>
      </c>
      <c r="AG9" s="18" t="s">
        <v>169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Ted Beuhring</v>
      </c>
      <c r="B11" s="25" t="str">
        <f aca="false">IF(Attendees!B11="","",Attendees!B11)</f>
        <v>VDT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18" t="s">
        <v>170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Samuel Kostine</v>
      </c>
      <c r="B12" s="25" t="str">
        <f aca="false">IF(Attendees!B12="","",Attendees!B12)</f>
        <v>Liberte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18" t="s">
        <v>171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Andrey Kostine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18" t="s">
        <v>172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Dirty David Hayes</v>
      </c>
      <c r="B14" s="25" t="str">
        <f aca="false">IF(Attendees!B14="","",Attendees!B14)</f>
        <v>Libert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52" t="s">
        <v>173</v>
      </c>
    </row>
    <row r="15" customFormat="false" ht="11.4" hidden="false" customHeight="false" outlineLevel="0" collapsed="false">
      <c r="A15" s="25" t="str">
        <f aca="false">IF(Attendees!A15="","",Attendees!A15)</f>
        <v>Samuel Kostine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18" t="s">
        <v>170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Samuel Kostine</v>
      </c>
      <c r="B16" s="25" t="str">
        <f aca="false">IF(Attendees!B16="","",Attendees!B16)</f>
        <v>Brooklyn</v>
      </c>
      <c r="C16" s="18" t="n">
        <v>3</v>
      </c>
      <c r="D16" s="18" t="n">
        <v>3</v>
      </c>
      <c r="E16" s="10"/>
      <c r="F16" s="10"/>
      <c r="G16" s="18" t="n">
        <v>5</v>
      </c>
      <c r="H16" s="18" t="n">
        <v>2</v>
      </c>
      <c r="I16" s="18" t="n">
        <v>6</v>
      </c>
      <c r="J16" s="18"/>
      <c r="K16" s="18" t="s">
        <v>174</v>
      </c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97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410.277777777778</v>
      </c>
      <c r="P16" s="10"/>
      <c r="Q16" s="10"/>
      <c r="R16" s="0" t="n">
        <f aca="false">IF(C16&lt;&gt;"",C16,IF(E16&lt;&gt;"",E16,0))</f>
        <v>3</v>
      </c>
      <c r="S16" s="0" t="n">
        <f aca="false">IF(C16="",0,VLOOKUP($R16,WeightFactor,2))</f>
        <v>7</v>
      </c>
      <c r="T16" s="0" t="n">
        <f aca="false">IF(OR(D16="",D16="N",D16="W"),0,VLOOKUP($R16,WeightFactor,2))</f>
        <v>7</v>
      </c>
      <c r="U16" s="0" t="n">
        <f aca="false">S16+T16</f>
        <v>14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97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1</v>
      </c>
      <c r="AC16" s="0" t="n">
        <f aca="false">(Attendees!D16*50)*0.75</f>
        <v>75</v>
      </c>
      <c r="AD16" s="0" t="n">
        <f aca="false">IF(D16&gt;0,AC16,0)+IF(C16&gt;0,AC16,0)</f>
        <v>150</v>
      </c>
      <c r="AF16" s="18" t="s">
        <v>171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Rick Whitse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18" t="s">
        <v>175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76</v>
      </c>
      <c r="AG18" s="0" t="s">
        <v>177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78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79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79047619047619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05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93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0</v>
      </c>
      <c r="D55" s="36" t="n">
        <f aca="false">SUM(D4:D54)</f>
        <v>2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159</v>
      </c>
      <c r="H55" s="36" t="n">
        <f aca="false">SUM(H4:H54)</f>
        <v>35</v>
      </c>
      <c r="I55" s="36" t="n">
        <f aca="false">SUM(I4:I54)</f>
        <v>96</v>
      </c>
      <c r="J55" s="36" t="n">
        <f aca="false">COUNTIF(J4:J53,"Y")+COUNTIF(J4:K53,"d")</f>
        <v>0</v>
      </c>
      <c r="K55" s="36" t="n">
        <f aca="false">COUNTIF(K4:K53,"Y")+COUNTIF(J4:K53,"d")</f>
        <v>2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770</v>
      </c>
      <c r="O55" s="36" t="n">
        <f aca="false">SUM(O4:O54)+M55</f>
        <v>4110</v>
      </c>
      <c r="P55" s="18"/>
      <c r="Q55" s="18"/>
      <c r="R55" s="0" t="n">
        <f aca="false">SUM(R4:R54)</f>
        <v>20</v>
      </c>
      <c r="S55" s="0" t="n">
        <f aca="false">SUM(S4:S54)</f>
        <v>36</v>
      </c>
      <c r="T55" s="0" t="n">
        <f aca="false">SUM(T4:T54)</f>
        <v>36</v>
      </c>
      <c r="U55" s="0" t="n">
        <f aca="false">SUM(U4:U54)</f>
        <v>7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770</v>
      </c>
      <c r="Z55" s="0" t="n">
        <f aca="false">SUM(Z4:Z54)</f>
        <v>0</v>
      </c>
      <c r="AC55" s="0" t="n">
        <f aca="false">SUM(AC4:AC54)</f>
        <v>1762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xis/No Flag</v>
      </c>
      <c r="M56" s="18" t="s">
        <v>184</v>
      </c>
      <c r="N56" s="1" t="n">
        <f aca="false">IF(N55-N57&gt;0,N55-N57,N57-N55)</f>
        <v>1060</v>
      </c>
      <c r="AE56" s="53" t="n">
        <f aca="false">AE58/AE57</f>
        <v>0.268045977011494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7</v>
      </c>
      <c r="C57" s="1" t="n">
        <f aca="false">C111</f>
        <v>17</v>
      </c>
      <c r="D57" s="1" t="n">
        <f aca="false">D111</f>
        <v>17</v>
      </c>
      <c r="E57" s="1" t="n">
        <f aca="false">E111</f>
        <v>0</v>
      </c>
      <c r="F57" s="1" t="n">
        <f aca="false">F111</f>
        <v>0</v>
      </c>
      <c r="G57" s="1" t="n">
        <f aca="false">G111</f>
        <v>182</v>
      </c>
      <c r="H57" s="1" t="n">
        <f aca="false">H111</f>
        <v>24</v>
      </c>
      <c r="I57" s="1" t="n">
        <f aca="false">I111</f>
        <v>87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5710</v>
      </c>
      <c r="O57" s="1" t="n">
        <f aca="false">O111</f>
        <v>5970</v>
      </c>
      <c r="AE57" s="0" t="n">
        <f aca="false">AE53+AE61</f>
        <v>2175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583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 t="n">
        <v>7</v>
      </c>
      <c r="D60" s="18" t="n">
        <v>7</v>
      </c>
      <c r="E60" s="10"/>
      <c r="F60" s="10"/>
      <c r="G60" s="18" t="n">
        <v>103</v>
      </c>
      <c r="H60" s="18" t="n">
        <v>8</v>
      </c>
      <c r="I60" s="18" t="n">
        <v>32</v>
      </c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215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2256.66666666667</v>
      </c>
      <c r="P60" s="10"/>
      <c r="Q60" s="10"/>
      <c r="R60" s="0" t="n">
        <f aca="false">IF(C60&lt;&gt;"",C60,IF(E60&lt;&gt;"",E60,0))</f>
        <v>7</v>
      </c>
      <c r="S60" s="0" t="n">
        <f aca="false">IF(C60="",0,VLOOKUP($R60,WeightFactor,2))</f>
        <v>11</v>
      </c>
      <c r="T60" s="0" t="n">
        <f aca="false">IF(OR(D60="",D60="N",D60="W"),0,VLOOKUP($R60,WeightFactor,2))</f>
        <v>11</v>
      </c>
      <c r="U60" s="0" t="n">
        <f aca="false">S60+T60</f>
        <v>22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215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450</v>
      </c>
      <c r="AE60" s="53" t="n">
        <f aca="false">AE62/AE61</f>
        <v>0.257777777777778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125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29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Bob Hoernemann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Dirty David Hayes</v>
      </c>
      <c r="B64" s="25" t="str">
        <f aca="false">IF(Attendees!B64="","",Attendees!B64)</f>
        <v>Kong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12.5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Gerald Roberts</v>
      </c>
      <c r="B65" s="25" t="str">
        <f aca="false">IF(Attendees!B65="","",Attendees!B65)</f>
        <v>Hiei</v>
      </c>
      <c r="C65" s="18" t="n">
        <v>4</v>
      </c>
      <c r="D65" s="18" t="n">
        <v>4</v>
      </c>
      <c r="E65" s="10"/>
      <c r="F65" s="10"/>
      <c r="G65" s="18" t="n">
        <v>26</v>
      </c>
      <c r="H65" s="18" t="n">
        <v>5</v>
      </c>
      <c r="I65" s="18" t="n">
        <v>12</v>
      </c>
      <c r="J65" s="18"/>
      <c r="K65" s="18" t="s">
        <v>174</v>
      </c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152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841.212121212121</v>
      </c>
      <c r="P65" s="10"/>
      <c r="Q65" s="10"/>
      <c r="R65" s="0" t="n">
        <f aca="false">IF(C65&lt;&gt;"",C65,IF(E65&lt;&gt;"",E65,0))</f>
        <v>4</v>
      </c>
      <c r="S65" s="0" t="n">
        <f aca="false">IF(C65="",0,VLOOKUP($R65,WeightFactor,2))</f>
        <v>8</v>
      </c>
      <c r="T65" s="0" t="n">
        <f aca="false">IF(OR(D65="",D65="N",D65="W"),0,VLOOKUP($R65,WeightFactor,2))</f>
        <v>8</v>
      </c>
      <c r="U65" s="0" t="n">
        <f aca="false">S65+T65</f>
        <v>16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52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31.25</v>
      </c>
      <c r="AD65" s="0" t="n">
        <f aca="false">IF(D65&gt;0,AC65,0)+IF(C65&gt;0,AC65,0)</f>
        <v>262.5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 t="n">
        <v>4</v>
      </c>
      <c r="D66" s="18" t="n">
        <v>4</v>
      </c>
      <c r="E66" s="10"/>
      <c r="F66" s="10"/>
      <c r="G66" s="18" t="n">
        <v>51</v>
      </c>
      <c r="H66" s="18" t="n">
        <v>11</v>
      </c>
      <c r="I66" s="18" t="n">
        <v>40</v>
      </c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93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641.21212121212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93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Ted Beuhring</v>
      </c>
      <c r="B67" s="25" t="str">
        <f aca="false">IF(Attendees!B67="","",Attendees!B67)</f>
        <v>VDT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Samuel Kostine</v>
      </c>
      <c r="B68" s="25" t="str">
        <f aca="false">IF(Attendees!B68="","",Attendees!B68)</f>
        <v>Liberte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Andrey Kostine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Dirty David Hayes</v>
      </c>
      <c r="B70" s="25" t="str">
        <f aca="false">IF(Attendees!B70="","",Attendees!B70)</f>
        <v>Libert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Samuel Kostine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Samuel Kostine</v>
      </c>
      <c r="B72" s="25" t="str">
        <f aca="false">IF(Attendees!B72="","",Attendees!B72)</f>
        <v>Brookly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Rick Whitsel</v>
      </c>
      <c r="B73" s="25" t="str">
        <f aca="false">IF(Attendees!B73="","",Attendees!B73)</f>
        <v>Jamaica</v>
      </c>
      <c r="C73" s="18" t="n">
        <v>2</v>
      </c>
      <c r="D73" s="18" t="n">
        <v>2</v>
      </c>
      <c r="E73" s="10"/>
      <c r="F73" s="10"/>
      <c r="G73" s="18" t="n">
        <v>2</v>
      </c>
      <c r="H73" s="18" t="n">
        <v>0</v>
      </c>
      <c r="I73" s="18" t="n">
        <v>3</v>
      </c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11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1230.90909090909</v>
      </c>
      <c r="P73" s="10"/>
      <c r="Q73" s="10"/>
      <c r="R73" s="0" t="n">
        <f aca="false">IF(C73&lt;&gt;"",C73,IF(E73&lt;&gt;"",E73,0))</f>
        <v>2</v>
      </c>
      <c r="S73" s="0" t="n">
        <f aca="false">IF(C73="",0,VLOOKUP($R73,WeightFactor,2))</f>
        <v>6</v>
      </c>
      <c r="T73" s="0" t="n">
        <f aca="false">IF(OR(D73="",D73="N",D73="W"),0,VLOOKUP($R73,WeightFactor,2))</f>
        <v>6</v>
      </c>
      <c r="U73" s="0" t="n">
        <f aca="false">S73+T73</f>
        <v>12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11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15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17</v>
      </c>
      <c r="D111" s="42" t="n">
        <f aca="false">SUM(D60:D110)</f>
        <v>17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82</v>
      </c>
      <c r="H111" s="42" t="n">
        <f aca="false">SUM(H60:H110)</f>
        <v>24</v>
      </c>
      <c r="I111" s="42" t="n">
        <f aca="false">SUM(I60:I110)</f>
        <v>87</v>
      </c>
      <c r="J111" s="36" t="n">
        <f aca="false">COUNTIF(J60:J109,"Y")+COUNTIF(J60:K109,"d")</f>
        <v>0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710</v>
      </c>
      <c r="O111" s="42" t="n">
        <f aca="false">SUM(O60:O110)+M111</f>
        <v>5970</v>
      </c>
      <c r="P111" s="18"/>
      <c r="Q111" s="18"/>
      <c r="R111" s="0" t="n">
        <f aca="false">SUM(R60:R110)</f>
        <v>17</v>
      </c>
      <c r="S111" s="0" t="n">
        <f aca="false">SUM(S60:S110)</f>
        <v>33</v>
      </c>
      <c r="T111" s="0" t="n">
        <f aca="false">SUM(T60:T110)</f>
        <v>33</v>
      </c>
      <c r="U111" s="0" t="n">
        <f aca="false">SUM(U60:U110)</f>
        <v>6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710</v>
      </c>
      <c r="Z111" s="0" t="n">
        <f aca="false">SUM(Z60:Z110)</f>
        <v>0</v>
      </c>
      <c r="AC111" s="0" t="n">
        <f aca="false">SUM(AC60:AC110)</f>
        <v>1762.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600" topLeftCell="A59" activePane="bottomLeft" state="split"/>
      <selection pane="topLeft" activeCell="A2" activeCellId="0" sqref="A2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12"/>
    <col collapsed="false" customWidth="true" hidden="false" outlineLevel="0" max="28" min="28" style="0" width="0.24"/>
    <col collapsed="false" customWidth="true" hidden="false" outlineLevel="0" max="30" min="29" style="0" width="0.7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2</v>
      </c>
      <c r="B1" s="0" t="s">
        <v>198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3</v>
      </c>
      <c r="AF3" s="54" t="s">
        <v>199</v>
      </c>
      <c r="AG3" s="54"/>
      <c r="AH3" s="54"/>
      <c r="AI3" s="54"/>
      <c r="AJ3" s="54"/>
      <c r="AK3" s="54"/>
      <c r="AL3" s="54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55" t="s">
        <v>200</v>
      </c>
      <c r="AG4" s="56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57" t="s">
        <v>201</v>
      </c>
      <c r="AG5" s="58" t="s">
        <v>202</v>
      </c>
      <c r="AH5" s="58" t="s">
        <v>203</v>
      </c>
      <c r="AI5" s="58" t="s">
        <v>204</v>
      </c>
      <c r="AJ5" s="58" t="s">
        <v>205</v>
      </c>
      <c r="AK5" s="58" t="s">
        <v>206</v>
      </c>
      <c r="AL5" s="59" t="s">
        <v>72</v>
      </c>
      <c r="AN5" s="60" t="s">
        <v>98</v>
      </c>
      <c r="AO5" s="60"/>
      <c r="AP5" s="60"/>
      <c r="AQ5" s="60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1"/>
      <c r="AK6" s="0" t="n">
        <f aca="false">AH6+AI6-AJ6</f>
        <v>0</v>
      </c>
      <c r="AL6" s="62"/>
      <c r="AN6" s="61" t="s">
        <v>202</v>
      </c>
      <c r="AO6" s="0" t="s">
        <v>203</v>
      </c>
      <c r="AP6" s="0" t="s">
        <v>204</v>
      </c>
      <c r="AQ6" s="62" t="s">
        <v>205</v>
      </c>
    </row>
    <row r="7" customFormat="false" ht="11.4" hidden="false" customHeight="false" outlineLevel="0" collapsed="false">
      <c r="A7" s="25" t="str">
        <f aca="false">IF(Attendees!A7="","",Attendees!A7)</f>
        <v>Bob Hoernemann</v>
      </c>
      <c r="B7" s="25" t="str">
        <f aca="false">IF(Attendees!B7="","",Attendees!B7)</f>
        <v>Scharnhorst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31.25</v>
      </c>
      <c r="AD7" s="0" t="n">
        <f aca="false">IF(D7&gt;0,AC7,0)+IF(C7&gt;0,AC7,0)</f>
        <v>0</v>
      </c>
      <c r="AF7" s="61"/>
      <c r="AK7" s="0" t="n">
        <f aca="false">AH7+AI7-AJ7</f>
        <v>0</v>
      </c>
      <c r="AL7" s="62"/>
      <c r="AN7" s="61" t="n">
        <v>1</v>
      </c>
      <c r="AO7" s="0" t="n">
        <v>50</v>
      </c>
      <c r="AP7" s="0" t="n">
        <v>50</v>
      </c>
      <c r="AQ7" s="62" t="n">
        <v>0</v>
      </c>
    </row>
    <row r="8" customFormat="false" ht="11.4" hidden="false" customHeight="false" outlineLevel="0" collapsed="false">
      <c r="A8" s="25" t="str">
        <f aca="false">IF(Attendees!A8="","",Attendees!A8)</f>
        <v>Dirty David Hayes</v>
      </c>
      <c r="B8" s="25" t="str">
        <f aca="false">IF(Attendees!B8="","",Attendees!B8)</f>
        <v>Kong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12.5</v>
      </c>
      <c r="AD8" s="0" t="n">
        <f aca="false">IF(D8&gt;0,AC8,0)+IF(C8&gt;0,AC8,0)</f>
        <v>0</v>
      </c>
      <c r="AF8" s="61"/>
      <c r="AK8" s="0" t="n">
        <f aca="false">AH8+AI8-AJ8</f>
        <v>0</v>
      </c>
      <c r="AL8" s="62"/>
      <c r="AN8" s="61" t="n">
        <v>2</v>
      </c>
      <c r="AO8" s="0" t="n">
        <v>125</v>
      </c>
      <c r="AP8" s="0" t="n">
        <v>125</v>
      </c>
      <c r="AQ8" s="62" t="n">
        <v>0</v>
      </c>
    </row>
    <row r="9" customFormat="false" ht="11.4" hidden="false" customHeight="false" outlineLevel="0" collapsed="false">
      <c r="A9" s="25" t="str">
        <f aca="false">IF(Attendees!A9="","",Attendees!A9)</f>
        <v>Gerald Roberts</v>
      </c>
      <c r="B9" s="25" t="str">
        <f aca="false">IF(Attendees!B9="","",Attendees!B9)</f>
        <v>Hiei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31.25</v>
      </c>
      <c r="AD9" s="0" t="n">
        <f aca="false">IF(D9&gt;0,AC9,0)+IF(C9&gt;0,AC9,0)</f>
        <v>0</v>
      </c>
      <c r="AF9" s="61"/>
      <c r="AK9" s="0" t="n">
        <f aca="false">AH9+AI9-AJ9</f>
        <v>0</v>
      </c>
      <c r="AL9" s="62"/>
      <c r="AN9" s="61" t="n">
        <v>3</v>
      </c>
      <c r="AO9" s="0" t="n">
        <v>250</v>
      </c>
      <c r="AP9" s="0" t="n">
        <v>250</v>
      </c>
      <c r="AQ9" s="62" t="n">
        <v>0</v>
      </c>
    </row>
    <row r="10" customFormat="false" ht="11.4" hidden="false" customHeight="false" outlineLevel="0" collapsed="false">
      <c r="A10" s="25" t="str">
        <f aca="false">IF(Attendees!A10="","",Attendees!A10)</f>
        <v>Mike Smith</v>
      </c>
      <c r="B10" s="25" t="str">
        <f aca="false">IF(Attendees!B10="","",Attendees!B10)</f>
        <v>Seydlitz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1"/>
      <c r="AK10" s="0" t="n">
        <f aca="false">AH10+AI10-AJ10</f>
        <v>0</v>
      </c>
      <c r="AL10" s="62"/>
      <c r="AN10" s="61" t="n">
        <v>4</v>
      </c>
      <c r="AO10" s="0" t="n">
        <v>375</v>
      </c>
      <c r="AP10" s="0" t="n">
        <v>375</v>
      </c>
      <c r="AQ10" s="62" t="n">
        <v>0</v>
      </c>
    </row>
    <row r="11" customFormat="false" ht="12" hidden="false" customHeight="false" outlineLevel="0" collapsed="false">
      <c r="A11" s="25" t="str">
        <f aca="false">IF(Attendees!A11="","",Attendees!A11)</f>
        <v>Ted Beuhring</v>
      </c>
      <c r="B11" s="25" t="str">
        <f aca="false">IF(Attendees!B11="","",Attendees!B11)</f>
        <v>VDT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12.5</v>
      </c>
      <c r="AD11" s="0" t="n">
        <f aca="false">IF(D11&gt;0,AC11,0)+IF(C11&gt;0,AC11,0)</f>
        <v>0</v>
      </c>
      <c r="AF11" s="61"/>
      <c r="AK11" s="0" t="n">
        <f aca="false">AH11+AI11-AJ11</f>
        <v>0</v>
      </c>
      <c r="AL11" s="62"/>
      <c r="AN11" s="63"/>
      <c r="AO11" s="64"/>
      <c r="AP11" s="64"/>
      <c r="AQ11" s="65"/>
    </row>
    <row r="12" customFormat="false" ht="12" hidden="false" customHeight="true" outlineLevel="0" collapsed="false">
      <c r="A12" s="25" t="str">
        <f aca="false">IF(Attendees!A12="","",Attendees!A12)</f>
        <v>Samuel Kostine</v>
      </c>
      <c r="B12" s="25" t="str">
        <f aca="false">IF(Attendees!B12="","",Attendees!B12)</f>
        <v>Liberte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61"/>
      <c r="AK12" s="0" t="n">
        <f aca="false">AH12+AI12-AJ12</f>
        <v>0</v>
      </c>
      <c r="AL12" s="62"/>
    </row>
    <row r="13" customFormat="false" ht="12" hidden="false" customHeight="true" outlineLevel="0" collapsed="false">
      <c r="A13" s="25" t="str">
        <f aca="false">IF(Attendees!A13="","",Attendees!A13)</f>
        <v>Andrey Kostine</v>
      </c>
      <c r="B13" s="25" t="str">
        <f aca="false">IF(Attendees!B13="","",Attendees!B13)</f>
        <v>Liberte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0</v>
      </c>
      <c r="AF13" s="61"/>
      <c r="AK13" s="0" t="n">
        <f aca="false">AH13+AI13-AJ13</f>
        <v>0</v>
      </c>
      <c r="AL13" s="62"/>
      <c r="AN13" s="0" t="s">
        <v>207</v>
      </c>
    </row>
    <row r="14" customFormat="false" ht="12" hidden="false" customHeight="true" outlineLevel="0" collapsed="false">
      <c r="A14" s="25" t="str">
        <f aca="false">IF(Attendees!A14="","",Attendees!A14)</f>
        <v>Dirty David Hayes</v>
      </c>
      <c r="B14" s="25" t="str">
        <f aca="false">IF(Attendees!B14="","",Attendees!B14)</f>
        <v>Liberte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12.5</v>
      </c>
      <c r="AD14" s="0" t="n">
        <f aca="false">IF(D14&gt;0,AC14,0)+IF(C14&gt;0,AC14,0)</f>
        <v>0</v>
      </c>
      <c r="AF14" s="61"/>
      <c r="AJ14" s="18"/>
      <c r="AK14" s="0" t="n">
        <f aca="false">AH14+AI14-AJ14</f>
        <v>0</v>
      </c>
      <c r="AL14" s="62"/>
      <c r="AN14" s="0" t="s">
        <v>208</v>
      </c>
    </row>
    <row r="15" customFormat="false" ht="12" hidden="false" customHeight="true" outlineLevel="0" collapsed="false">
      <c r="A15" s="25" t="str">
        <f aca="false">IF(Attendees!A15="","",Attendees!A15)</f>
        <v>Samuel Kostine</v>
      </c>
      <c r="B15" s="25" t="str">
        <f aca="false">IF(Attendees!B15="","",Attendees!B15)</f>
        <v>Lutzow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61"/>
      <c r="AJ15" s="18"/>
      <c r="AK15" s="0" t="n">
        <f aca="false">AH15+AI15-AJ15</f>
        <v>0</v>
      </c>
      <c r="AL15" s="62"/>
      <c r="AN15" s="0" t="s">
        <v>209</v>
      </c>
    </row>
    <row r="16" customFormat="false" ht="12" hidden="false" customHeight="true" outlineLevel="0" collapsed="false">
      <c r="A16" s="25" t="str">
        <f aca="false">IF(Attendees!A16="","",Attendees!A16)</f>
        <v>Samuel Kostine</v>
      </c>
      <c r="B16" s="25" t="str">
        <f aca="false">IF(Attendees!B16="","",Attendees!B16)</f>
        <v>Brooklyn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61"/>
      <c r="AJ16" s="18"/>
      <c r="AK16" s="0" t="n">
        <f aca="false">AH16+AI16-AJ16</f>
        <v>0</v>
      </c>
      <c r="AL16" s="62"/>
    </row>
    <row r="17" customFormat="false" ht="12" hidden="false" customHeight="true" outlineLevel="0" collapsed="false">
      <c r="A17" s="25" t="str">
        <f aca="false">IF(Attendees!A17="","",Attendees!A17)</f>
        <v>Rick Whitsel</v>
      </c>
      <c r="B17" s="25" t="str">
        <f aca="false">IF(Attendees!B17="","",Attendees!B17)</f>
        <v>Jamaica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75</v>
      </c>
      <c r="AD17" s="0" t="n">
        <f aca="false">IF(D17&gt;0,AC17,0)+IF(C17&gt;0,AC17,0)</f>
        <v>0</v>
      </c>
      <c r="AF17" s="61"/>
      <c r="AJ17" s="18"/>
      <c r="AK17" s="0" t="n">
        <f aca="false">AH17+AI17-AJ17</f>
        <v>0</v>
      </c>
      <c r="AL17" s="62"/>
    </row>
    <row r="18" customFormat="false" ht="12.75" hidden="false" customHeight="tru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3"/>
      <c r="AG18" s="64"/>
      <c r="AH18" s="64"/>
      <c r="AI18" s="64"/>
      <c r="AJ18" s="39"/>
      <c r="AK18" s="64" t="n">
        <f aca="false">AH18+AI18-AJ18</f>
        <v>0</v>
      </c>
      <c r="AL18" s="65"/>
    </row>
    <row r="19" customFormat="false" ht="12" hidden="false" customHeight="tru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210</v>
      </c>
      <c r="AG19" s="0" t="n">
        <f aca="false">SUM(AG6:AG14)</f>
        <v>0</v>
      </c>
      <c r="AK19" s="0" t="n">
        <f aca="false">SUM(AK4:AK14)</f>
        <v>2500</v>
      </c>
      <c r="AL19" s="0" t="s">
        <v>211</v>
      </c>
    </row>
    <row r="20" customFormat="false" ht="12" hidden="false" customHeight="tru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tru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tru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tru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tru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tru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tru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tru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8"/>
      <c r="K27" s="18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tru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8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tru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tru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tru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tru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tru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tru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tru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tru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tru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tru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tru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tru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tru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tru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tru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tru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tru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tru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tru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tru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tru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tru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tru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1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2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1762.5</v>
      </c>
    </row>
    <row r="56" customFormat="false" ht="11.4" hidden="false" customHeight="false" outlineLevel="0" collapsed="false">
      <c r="G56" s="18" t="s">
        <v>183</v>
      </c>
      <c r="H56" s="52" t="str">
        <f aca="false">IF(N55-N57&gt;0,"Axis/No Flag","Allies/Flag")</f>
        <v>Allies/Flag</v>
      </c>
      <c r="M56" s="18" t="s">
        <v>184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85</v>
      </c>
    </row>
    <row r="57" customFormat="false" ht="13.2" hidden="false" customHeight="false" outlineLevel="0" collapsed="false">
      <c r="A57" s="37" t="s">
        <v>186</v>
      </c>
      <c r="B57" s="0" t="s">
        <v>198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87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8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89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1</v>
      </c>
    </row>
    <row r="63" customFormat="false" ht="11.4" hidden="false" customHeight="false" outlineLevel="0" collapsed="false">
      <c r="A63" s="25" t="str">
        <f aca="false">IF(Attendees!A63="","",Attendees!A63)</f>
        <v>Bob Hoernemann</v>
      </c>
      <c r="B63" s="25" t="str">
        <f aca="false">IF(Attendees!B63="","",Attendees!B63)</f>
        <v>Scharnhorst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31.25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Dirty David Hayes</v>
      </c>
      <c r="B64" s="25" t="str">
        <f aca="false">IF(Attendees!B64="","",Attendees!B64)</f>
        <v>Kong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12.5</v>
      </c>
      <c r="AD64" s="0" t="n">
        <f aca="false">IF(D64&gt;0,AC64,0)+IF(C64&gt;0,AC64,0)</f>
        <v>0</v>
      </c>
      <c r="AF64" s="54" t="s">
        <v>212</v>
      </c>
      <c r="AG64" s="54"/>
      <c r="AH64" s="54"/>
      <c r="AI64" s="54"/>
      <c r="AJ64" s="54"/>
      <c r="AK64" s="54"/>
      <c r="AL64" s="54"/>
    </row>
    <row r="65" customFormat="false" ht="12" hidden="false" customHeight="false" outlineLevel="0" collapsed="false">
      <c r="A65" s="25" t="str">
        <f aca="false">IF(Attendees!A65="","",Attendees!A65)</f>
        <v>Gerald Roberts</v>
      </c>
      <c r="B65" s="25" t="str">
        <f aca="false">IF(Attendees!B65="","",Attendees!B65)</f>
        <v>Hiei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31.25</v>
      </c>
      <c r="AD65" s="0" t="n">
        <f aca="false">IF(D65&gt;0,AC65,0)+IF(C65&gt;0,AC65,0)</f>
        <v>0</v>
      </c>
      <c r="AF65" s="55" t="s">
        <v>200</v>
      </c>
      <c r="AG65" s="56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Mike Smith</v>
      </c>
      <c r="B66" s="25" t="str">
        <f aca="false">IF(Attendees!B66="","",Attendees!B66)</f>
        <v>Seydlitz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57" t="s">
        <v>201</v>
      </c>
      <c r="AG66" s="58" t="s">
        <v>202</v>
      </c>
      <c r="AH66" s="58" t="s">
        <v>203</v>
      </c>
      <c r="AI66" s="58" t="s">
        <v>204</v>
      </c>
      <c r="AJ66" s="58" t="s">
        <v>205</v>
      </c>
      <c r="AK66" s="58" t="s">
        <v>206</v>
      </c>
      <c r="AL66" s="59" t="s">
        <v>72</v>
      </c>
      <c r="AN66" s="60" t="s">
        <v>98</v>
      </c>
      <c r="AO66" s="60"/>
      <c r="AP66" s="60"/>
      <c r="AQ66" s="60"/>
    </row>
    <row r="67" customFormat="false" ht="11.4" hidden="false" customHeight="false" outlineLevel="0" collapsed="false">
      <c r="A67" s="25" t="str">
        <f aca="false">IF(Attendees!A67="","",Attendees!A67)</f>
        <v>Ted Beuhring</v>
      </c>
      <c r="B67" s="25" t="str">
        <f aca="false">IF(Attendees!B67="","",Attendees!B67)</f>
        <v>VDT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12.5</v>
      </c>
      <c r="AD67" s="0" t="n">
        <f aca="false">IF(D67&gt;0,AC67,0)+IF(C67&gt;0,AC67,0)</f>
        <v>0</v>
      </c>
      <c r="AF67" s="61"/>
      <c r="AK67" s="0" t="n">
        <f aca="false">AH67+AI67-AJ67</f>
        <v>0</v>
      </c>
      <c r="AL67" s="62"/>
      <c r="AN67" s="61" t="s">
        <v>202</v>
      </c>
      <c r="AO67" s="0" t="s">
        <v>203</v>
      </c>
      <c r="AP67" s="0" t="s">
        <v>204</v>
      </c>
      <c r="AQ67" s="62" t="s">
        <v>205</v>
      </c>
    </row>
    <row r="68" customFormat="false" ht="11.4" hidden="false" customHeight="false" outlineLevel="0" collapsed="false">
      <c r="A68" s="25" t="str">
        <f aca="false">IF(Attendees!A68="","",Attendees!A68)</f>
        <v>Samuel Kostine</v>
      </c>
      <c r="B68" s="25" t="str">
        <f aca="false">IF(Attendees!B68="","",Attendees!B68)</f>
        <v>Liberte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12.5</v>
      </c>
      <c r="AD68" s="0" t="n">
        <f aca="false">IF(D68&gt;0,AC68,0)+IF(C68&gt;0,AC68,0)</f>
        <v>0</v>
      </c>
      <c r="AF68" s="61"/>
      <c r="AK68" s="0" t="n">
        <f aca="false">AH68+AI68-AJ68</f>
        <v>0</v>
      </c>
      <c r="AL68" s="62"/>
      <c r="AN68" s="61" t="n">
        <v>1</v>
      </c>
      <c r="AO68" s="0" t="n">
        <v>50</v>
      </c>
      <c r="AP68" s="0" t="n">
        <v>50</v>
      </c>
      <c r="AQ68" s="62" t="n">
        <v>0</v>
      </c>
    </row>
    <row r="69" customFormat="false" ht="11.4" hidden="false" customHeight="false" outlineLevel="0" collapsed="false">
      <c r="A69" s="25" t="str">
        <f aca="false">IF(Attendees!A69="","",Attendees!A69)</f>
        <v>Andrey Kostine</v>
      </c>
      <c r="B69" s="25" t="str">
        <f aca="false">IF(Attendees!B69="","",Attendees!B69)</f>
        <v>Liberte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12.5</v>
      </c>
      <c r="AD69" s="0" t="n">
        <f aca="false">IF(D69&gt;0,AC69,0)+IF(C69&gt;0,AC69,0)</f>
        <v>0</v>
      </c>
      <c r="AF69" s="61"/>
      <c r="AK69" s="0" t="n">
        <f aca="false">AH69+AI69-AJ69</f>
        <v>0</v>
      </c>
      <c r="AL69" s="62"/>
      <c r="AN69" s="61" t="n">
        <v>2</v>
      </c>
      <c r="AO69" s="0" t="n">
        <v>125</v>
      </c>
      <c r="AP69" s="0" t="n">
        <v>125</v>
      </c>
      <c r="AQ69" s="62" t="n">
        <v>0</v>
      </c>
    </row>
    <row r="70" customFormat="false" ht="11.4" hidden="false" customHeight="false" outlineLevel="0" collapsed="false">
      <c r="A70" s="25" t="str">
        <f aca="false">IF(Attendees!A70="","",Attendees!A70)</f>
        <v>Dirty David Hayes</v>
      </c>
      <c r="B70" s="25" t="str">
        <f aca="false">IF(Attendees!B70="","",Attendees!B70)</f>
        <v>Liberte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12.5</v>
      </c>
      <c r="AD70" s="0" t="n">
        <f aca="false">IF(D70&gt;0,AC70,0)+IF(C70&gt;0,AC70,0)</f>
        <v>0</v>
      </c>
      <c r="AF70" s="61"/>
      <c r="AK70" s="0" t="n">
        <f aca="false">AH70+AI70-AJ70</f>
        <v>0</v>
      </c>
      <c r="AL70" s="62"/>
      <c r="AN70" s="61" t="n">
        <v>3</v>
      </c>
      <c r="AO70" s="0" t="n">
        <v>250</v>
      </c>
      <c r="AP70" s="0" t="n">
        <v>250</v>
      </c>
      <c r="AQ70" s="62" t="n">
        <v>0</v>
      </c>
    </row>
    <row r="71" customFormat="false" ht="11.4" hidden="false" customHeight="false" outlineLevel="0" collapsed="false">
      <c r="A71" s="25" t="str">
        <f aca="false">IF(Attendees!A71="","",Attendees!A71)</f>
        <v>Samuel Kostine</v>
      </c>
      <c r="B71" s="25" t="str">
        <f aca="false">IF(Attendees!B71="","",Attendees!B71)</f>
        <v>Lutzow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12.5</v>
      </c>
      <c r="AD71" s="0" t="n">
        <f aca="false">IF(D71&gt;0,AC71,0)+IF(C71&gt;0,AC71,0)</f>
        <v>0</v>
      </c>
      <c r="AF71" s="61"/>
      <c r="AK71" s="0" t="n">
        <f aca="false">AH71+AI71-AJ71</f>
        <v>0</v>
      </c>
      <c r="AL71" s="62"/>
      <c r="AN71" s="61" t="n">
        <v>4</v>
      </c>
      <c r="AO71" s="0" t="n">
        <v>375</v>
      </c>
      <c r="AP71" s="0" t="n">
        <v>375</v>
      </c>
      <c r="AQ71" s="62" t="n">
        <v>0</v>
      </c>
    </row>
    <row r="72" customFormat="false" ht="12" hidden="false" customHeight="false" outlineLevel="0" collapsed="false">
      <c r="A72" s="25" t="str">
        <f aca="false">IF(Attendees!A72="","",Attendees!A72)</f>
        <v>Samuel Kostine</v>
      </c>
      <c r="B72" s="25" t="str">
        <f aca="false">IF(Attendees!B72="","",Attendees!B72)</f>
        <v>Brooklyn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75</v>
      </c>
      <c r="AD72" s="0" t="n">
        <f aca="false">IF(D72&gt;0,AC72,0)+IF(C72&gt;0,AC72,0)</f>
        <v>0</v>
      </c>
      <c r="AF72" s="61"/>
      <c r="AK72" s="0" t="n">
        <f aca="false">AH72+AI72-AJ72</f>
        <v>0</v>
      </c>
      <c r="AL72" s="62"/>
      <c r="AN72" s="63"/>
      <c r="AO72" s="64"/>
      <c r="AP72" s="64"/>
      <c r="AQ72" s="65"/>
    </row>
    <row r="73" customFormat="false" ht="11.4" hidden="false" customHeight="false" outlineLevel="0" collapsed="false">
      <c r="A73" s="25" t="str">
        <f aca="false">IF(Attendees!A73="","",Attendees!A73)</f>
        <v>Rick Whitsel</v>
      </c>
      <c r="B73" s="25" t="str">
        <f aca="false">IF(Attendees!B73="","",Attendees!B73)</f>
        <v>Jamaica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75</v>
      </c>
      <c r="AD73" s="0" t="n">
        <f aca="false">IF(D73&gt;0,AC73,0)+IF(C73&gt;0,AC73,0)</f>
        <v>0</v>
      </c>
      <c r="AF73" s="61"/>
      <c r="AK73" s="0" t="n">
        <f aca="false">AH73+AI73-AJ73</f>
        <v>0</v>
      </c>
      <c r="AL73" s="62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1"/>
      <c r="AK74" s="0" t="n">
        <f aca="false">AH74+AI74-AJ74</f>
        <v>0</v>
      </c>
      <c r="AL74" s="62"/>
      <c r="AN74" s="0" t="s">
        <v>207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1"/>
      <c r="AJ75" s="18"/>
      <c r="AK75" s="0" t="n">
        <f aca="false">AH75+AI75-AJ75</f>
        <v>0</v>
      </c>
      <c r="AL75" s="62"/>
      <c r="AN75" s="0" t="s">
        <v>208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1"/>
      <c r="AJ76" s="18"/>
      <c r="AK76" s="0" t="n">
        <f aca="false">AH76+AI76-AJ76</f>
        <v>0</v>
      </c>
      <c r="AL76" s="62"/>
      <c r="AN76" s="0" t="s">
        <v>209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8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1"/>
      <c r="AJ77" s="18"/>
      <c r="AK77" s="0" t="n">
        <f aca="false">AH77+AI77-AJ77</f>
        <v>0</v>
      </c>
      <c r="AL77" s="62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1"/>
      <c r="AJ78" s="18"/>
      <c r="AK78" s="0" t="n">
        <f aca="false">AH78+AI78-AJ78</f>
        <v>0</v>
      </c>
      <c r="AL78" s="62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3"/>
      <c r="AG79" s="64"/>
      <c r="AH79" s="64"/>
      <c r="AI79" s="64"/>
      <c r="AJ79" s="39"/>
      <c r="AK79" s="64" t="n">
        <f aca="false">AH79+AI79-AJ79</f>
        <v>0</v>
      </c>
      <c r="AL79" s="65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0</v>
      </c>
      <c r="AG80" s="0" t="n">
        <f aca="false">SUM(AG67:AG75)</f>
        <v>0</v>
      </c>
      <c r="AK80" s="0" t="n">
        <f aca="false">SUM(AK65:AK75)</f>
        <v>2500</v>
      </c>
      <c r="AL80" s="0" t="s">
        <v>211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8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8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1762.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</cp:lastModifiedBy>
  <cp:lastPrinted>2013-09-23T00:41:29Z</cp:lastPrinted>
  <dcterms:modified xsi:type="dcterms:W3CDTF">2023-03-14T21:21:20Z</dcterms:modified>
  <cp:revision>0</cp:revision>
  <dc:subject/>
  <dc:title/>
</cp:coreProperties>
</file>