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4"/>
  </bookViews>
  <sheets>
    <sheet name="Instructions" sheetId="1" state="visible" r:id="rId2"/>
    <sheet name="Attendees" sheetId="2" state="visible" r:id="rId3"/>
    <sheet name="Saturday1" sheetId="3" state="visible" r:id="rId4"/>
    <sheet name="Saturday2" sheetId="4" state="visible" r:id="rId5"/>
    <sheet name="Saturday3" sheetId="5" state="visible" r:id="rId6"/>
    <sheet name="Sunday1" sheetId="6" state="visible" r:id="rId7"/>
    <sheet name="Sunday2" sheetId="7" state="visible" r:id="rId8"/>
    <sheet name="Sunday3" sheetId="8" state="visible" r:id="rId9"/>
    <sheet name="Individual" sheetId="9" state="visible" r:id="rId10"/>
    <sheet name="Totals" sheetId="10" state="visible" r:id="rId11"/>
    <sheet name="Score Sheets" sheetId="11" state="visible" r:id="rId12"/>
    <sheet name="Tables" sheetId="12" state="visible" r:id="rId13"/>
  </sheets>
  <definedNames>
    <definedName function="false" hidden="false" localSheetId="1" name="_xlnm.Print_Area" vbProcedure="false">Attendees!$A$1:$J$53</definedName>
    <definedName function="false" hidden="false" localSheetId="2" name="_xlnm.Print_Area" vbProcedure="false">Saturday1!$A$1:$AG$111</definedName>
    <definedName function="false" hidden="false" localSheetId="3" name="_xlnm.Print_Area" vbProcedure="false">Saturday2!$A$1:$AG$111</definedName>
    <definedName function="false" hidden="false" localSheetId="4" name="_xlnm.Print_Area" vbProcedure="false">Saturday3!$A$1:$AG$111</definedName>
    <definedName function="false" hidden="false" localSheetId="10" name="_xlnm.Print_Area" vbProcedure="false">'Score Sheets'!$A$1:$K$82</definedName>
    <definedName function="false" hidden="false" localSheetId="9" name="_xlnm.Print_Area" vbProcedure="false">Totals!$R$52:$AF$68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39">
  <si>
    <t xml:space="preserve">MWC Scoring Sheet v4.3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Mike Smith</t>
  </si>
  <si>
    <t xml:space="preserve">North Carolina</t>
  </si>
  <si>
    <t xml:space="preserve">Tyler Helland</t>
  </si>
  <si>
    <t xml:space="preserve">Barham</t>
  </si>
  <si>
    <t xml:space="preserve">Bob Hoernemann</t>
  </si>
  <si>
    <t xml:space="preserve">Warspite</t>
  </si>
  <si>
    <t xml:space="preserve">Andy Terpstra</t>
  </si>
  <si>
    <t xml:space="preserve">QE</t>
  </si>
  <si>
    <t xml:space="preserve">Matt Larson</t>
  </si>
  <si>
    <t xml:space="preserve">Iron Duke</t>
  </si>
  <si>
    <t xml:space="preserve">Tom Palmer</t>
  </si>
  <si>
    <t xml:space="preserve">Alaska</t>
  </si>
  <si>
    <t xml:space="preserve">Hudson Maiers</t>
  </si>
  <si>
    <t xml:space="preserve">Kongo</t>
  </si>
  <si>
    <t xml:space="preserve">Zach Hoernemann</t>
  </si>
  <si>
    <t xml:space="preserve">Invincible</t>
  </si>
  <si>
    <t xml:space="preserve">McCoy Helland</t>
  </si>
  <si>
    <t xml:space="preserve">Zara</t>
  </si>
  <si>
    <t xml:space="preserve">Randy Stiponovich</t>
  </si>
  <si>
    <t xml:space="preserve">Glorie</t>
  </si>
  <si>
    <t xml:space="preserve">Zrinyi</t>
  </si>
  <si>
    <t xml:space="preserve">CAMPAIGN</t>
  </si>
  <si>
    <t xml:space="preserve">Allied/Flag</t>
  </si>
  <si>
    <t xml:space="preserve">Battle 1</t>
  </si>
  <si>
    <t xml:space="preserve">Ram </t>
  </si>
  <si>
    <t xml:space="preserve">y</t>
  </si>
  <si>
    <t xml:space="preserve">Super Structure</t>
  </si>
  <si>
    <t xml:space="preserve">Above WL</t>
  </si>
  <si>
    <t xml:space="preserve">Below WL</t>
  </si>
  <si>
    <t xml:space="preserve">Sunk</t>
  </si>
  <si>
    <t xml:space="preserve">Sink Value</t>
  </si>
  <si>
    <t xml:space="preserve">First</t>
  </si>
  <si>
    <t xml:space="preserve">Second</t>
  </si>
  <si>
    <t xml:space="preserve">Third</t>
  </si>
  <si>
    <t xml:space="preserve">Speed</t>
  </si>
  <si>
    <t xml:space="preserve">Others</t>
  </si>
  <si>
    <t xml:space="preserve">Intentionally Beach</t>
  </si>
  <si>
    <t xml:space="preserve">2X sink points</t>
  </si>
  <si>
    <t xml:space="preserve">Charge/Change batteries  1/2 sink points</t>
  </si>
  <si>
    <t xml:space="preserve">Too many BB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3</t>
  </si>
  <si>
    <t xml:space="preserve"># of BBs</t>
  </si>
  <si>
    <t xml:space="preserve">w</t>
  </si>
  <si>
    <t xml:space="preserve">Battle 4</t>
  </si>
  <si>
    <t xml:space="preserve">Battle 5</t>
  </si>
  <si>
    <t xml:space="preserve">battle 7</t>
  </si>
  <si>
    <t xml:space="preserve">Battle 9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Class</t>
  </si>
  <si>
    <t xml:space="preserve">Total Allied Hit %</t>
  </si>
  <si>
    <t xml:space="preserve">Total Axis Hit %</t>
  </si>
  <si>
    <t xml:space="preserve">Total Hit %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_(* #,##0_);_(* \(#,##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2</xdr:row>
      <xdr:rowOff>54900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48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</xdr:row>
      <xdr:rowOff>60840</xdr:rowOff>
    </xdr:from>
    <xdr:to>
      <xdr:col>0</xdr:col>
      <xdr:colOff>933480</xdr:colOff>
      <xdr:row>2</xdr:row>
      <xdr:rowOff>10728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72040" y="44172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7560</xdr:rowOff>
    </xdr:from>
    <xdr:to>
      <xdr:col>11</xdr:col>
      <xdr:colOff>360</xdr:colOff>
      <xdr:row>2</xdr:row>
      <xdr:rowOff>56484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75400" y="756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68760</xdr:rowOff>
    </xdr:from>
    <xdr:to>
      <xdr:col>9</xdr:col>
      <xdr:colOff>24588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46720" y="449640"/>
          <a:ext cx="379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3640</xdr:rowOff>
    </xdr:from>
    <xdr:to>
      <xdr:col>2</xdr:col>
      <xdr:colOff>245160</xdr:colOff>
      <xdr:row>44</xdr:row>
      <xdr:rowOff>792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610920"/>
          <a:ext cx="17481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114120</xdr:rowOff>
    </xdr:from>
    <xdr:to>
      <xdr:col>0</xdr:col>
      <xdr:colOff>933480</xdr:colOff>
      <xdr:row>43</xdr:row>
      <xdr:rowOff>16092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72040" y="1005264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53640</xdr:rowOff>
    </xdr:from>
    <xdr:to>
      <xdr:col>11</xdr:col>
      <xdr:colOff>360</xdr:colOff>
      <xdr:row>44</xdr:row>
      <xdr:rowOff>2304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75400" y="9610920"/>
          <a:ext cx="1777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121320</xdr:rowOff>
    </xdr:from>
    <xdr:to>
      <xdr:col>9</xdr:col>
      <xdr:colOff>245880</xdr:colOff>
      <xdr:row>43</xdr:row>
      <xdr:rowOff>17640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46720" y="10059840"/>
          <a:ext cx="379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45160</xdr:colOff>
      <xdr:row>43</xdr:row>
      <xdr:rowOff>54936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557280"/>
          <a:ext cx="1748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60480</xdr:rowOff>
    </xdr:from>
    <xdr:to>
      <xdr:col>0</xdr:col>
      <xdr:colOff>933480</xdr:colOff>
      <xdr:row>43</xdr:row>
      <xdr:rowOff>10728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72040" y="999900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7560</xdr:rowOff>
    </xdr:from>
    <xdr:to>
      <xdr:col>11</xdr:col>
      <xdr:colOff>360</xdr:colOff>
      <xdr:row>43</xdr:row>
      <xdr:rowOff>56484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75400" y="956484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68760</xdr:rowOff>
    </xdr:from>
    <xdr:to>
      <xdr:col>9</xdr:col>
      <xdr:colOff>245880</xdr:colOff>
      <xdr:row>43</xdr:row>
      <xdr:rowOff>11412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46720" y="10007280"/>
          <a:ext cx="379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8" activeCellId="0" sqref="C6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1.4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1.4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  <c r="AA3" s="8"/>
    </row>
    <row r="4" customFormat="false" ht="11.4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/>
    </row>
    <row r="5" customFormat="false" ht="11.4" hidden="false" customHeight="false" outlineLevel="0" collapsed="false">
      <c r="A5" s="9" t="s">
        <v>6</v>
      </c>
      <c r="B5" s="12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Q5" s="11"/>
    </row>
    <row r="6" customFormat="false" ht="11.4" hidden="false" customHeight="false" outlineLevel="0" collapsed="false">
      <c r="A6" s="12"/>
      <c r="B6" s="12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Q6" s="11"/>
    </row>
    <row r="7" customFormat="false" ht="11.4" hidden="false" customHeight="false" outlineLevel="0" collapsed="false">
      <c r="A7" s="12"/>
      <c r="B7" s="12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Q7" s="11"/>
    </row>
    <row r="8" customFormat="false" ht="11.4" hidden="false" customHeight="false" outlineLevel="0" collapsed="false">
      <c r="A8" s="12"/>
      <c r="B8" s="12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Q8" s="11"/>
    </row>
    <row r="9" customFormat="false" ht="11.4" hidden="false" customHeight="false" outlineLevel="0" collapsed="false">
      <c r="A9" s="12"/>
      <c r="B9" s="12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Q9" s="11"/>
    </row>
    <row r="10" customFormat="false" ht="11.4" hidden="false" customHeight="false" outlineLevel="0" collapsed="false">
      <c r="A10" s="12"/>
      <c r="B10" s="12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Q10" s="11"/>
    </row>
    <row r="11" customFormat="false" ht="11.4" hidden="false" customHeight="false" outlineLevel="0" collapsed="false">
      <c r="A11" s="12"/>
      <c r="B11" s="12" t="s">
        <v>1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Q11" s="11"/>
    </row>
    <row r="12" customFormat="false" ht="11.4" hidden="false" customHeight="false" outlineLevel="0" collapsed="false">
      <c r="A12" s="12"/>
      <c r="B12" s="12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Q12" s="11"/>
    </row>
    <row r="13" customFormat="false" ht="11.4" hidden="false" customHeight="false" outlineLevel="0" collapsed="false">
      <c r="A13" s="12"/>
      <c r="B13" s="12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Q13" s="11"/>
    </row>
    <row r="14" s="14" customFormat="true" ht="11.4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1"/>
      <c r="AA14" s="0"/>
    </row>
    <row r="15" customFormat="false" ht="11.4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Q15" s="11"/>
    </row>
    <row r="16" customFormat="false" ht="11.4" hidden="false" customHeight="false" outlineLevel="0" collapsed="false">
      <c r="A16" s="12" t="s">
        <v>16</v>
      </c>
      <c r="B16" s="12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Q16" s="11"/>
    </row>
    <row r="17" customFormat="false" ht="11.4" hidden="false" customHeight="false" outlineLevel="0" collapsed="false">
      <c r="A17" s="12"/>
      <c r="B17" s="12" t="s">
        <v>1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11"/>
    </row>
    <row r="18" customFormat="false" ht="12" hidden="false" customHeight="false" outlineLevel="0" collapsed="false">
      <c r="A18" s="12"/>
      <c r="B18" s="12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Q18" s="11"/>
    </row>
    <row r="19" customFormat="false" ht="12" hidden="false" customHeight="false" outlineLevel="0" collapsed="false">
      <c r="A19" s="12"/>
      <c r="B19" s="12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Q19" s="11"/>
    </row>
    <row r="20" customFormat="false" ht="12" hidden="false" customHeight="false" outlineLevel="0" collapsed="false">
      <c r="A20" s="12"/>
      <c r="B20" s="12" t="s">
        <v>2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Q20" s="11"/>
    </row>
    <row r="21" customFormat="false" ht="12" hidden="false" customHeight="false" outlineLevel="0" collapsed="false">
      <c r="A21" s="12"/>
      <c r="B21" s="12" t="s">
        <v>2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Q21" s="11"/>
    </row>
    <row r="22" s="17" customFormat="true" ht="11.4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1"/>
      <c r="AA22" s="0"/>
    </row>
    <row r="23" customFormat="false" ht="11.4" hidden="false" customHeight="fals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Q23" s="11"/>
    </row>
    <row r="24" customFormat="false" ht="11.4" hidden="false" customHeight="false" outlineLevel="0" collapsed="false">
      <c r="A24" s="12" t="s">
        <v>23</v>
      </c>
      <c r="B24" s="12" t="s">
        <v>24</v>
      </c>
      <c r="C24" s="18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Q24" s="11"/>
    </row>
    <row r="25" customFormat="false" ht="11.4" hidden="false" customHeight="false" outlineLevel="0" collapsed="false">
      <c r="A25" s="12"/>
      <c r="B25" s="12" t="s">
        <v>26</v>
      </c>
      <c r="C25" s="18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Q25" s="11"/>
    </row>
    <row r="26" customFormat="false" ht="11.4" hidden="false" customHeight="false" outlineLevel="0" collapsed="false">
      <c r="A26" s="12"/>
      <c r="B26" s="12"/>
      <c r="C26" s="18"/>
      <c r="D26" s="18" t="s">
        <v>2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Q26" s="11"/>
    </row>
    <row r="27" customFormat="false" ht="11.4" hidden="false" customHeight="false" outlineLevel="0" collapsed="false">
      <c r="A27" s="12"/>
      <c r="B27" s="12"/>
      <c r="C27" s="18"/>
      <c r="D27" s="18" t="s">
        <v>2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Q27" s="11"/>
    </row>
    <row r="28" customFormat="false" ht="11.4" hidden="false" customHeight="false" outlineLevel="0" collapsed="false">
      <c r="A28" s="12"/>
      <c r="B28" s="12"/>
      <c r="C28" s="18"/>
      <c r="D28" s="18" t="s">
        <v>3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Q28" s="11"/>
    </row>
    <row r="29" customFormat="false" ht="12" hidden="false" customHeight="false" outlineLevel="0" collapsed="false">
      <c r="A29" s="12"/>
      <c r="B29" s="12"/>
      <c r="C29" s="18"/>
      <c r="D29" s="18" t="s">
        <v>3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Q29" s="11"/>
    </row>
    <row r="30" customFormat="false" ht="12" hidden="false" customHeight="false" outlineLevel="0" collapsed="false">
      <c r="A30" s="12"/>
      <c r="B30" s="12"/>
      <c r="C30" s="18"/>
      <c r="D30" s="19" t="s">
        <v>3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Q30" s="11"/>
    </row>
    <row r="31" customFormat="false" ht="12" hidden="false" customHeight="false" outlineLevel="0" collapsed="false">
      <c r="A31" s="12"/>
      <c r="B31" s="12"/>
      <c r="C31" s="18"/>
      <c r="D31" s="20" t="s">
        <v>3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Q31" s="11"/>
    </row>
    <row r="32" customFormat="false" ht="11.4" hidden="false" customHeight="false" outlineLevel="0" collapsed="false">
      <c r="A32" s="12"/>
      <c r="B32" s="12"/>
      <c r="C32" s="18"/>
      <c r="D32" s="18" t="s">
        <v>3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Q32" s="11"/>
    </row>
    <row r="33" customFormat="false" ht="11.4" hidden="false" customHeight="false" outlineLevel="0" collapsed="false">
      <c r="A33" s="12"/>
      <c r="B33" s="12"/>
      <c r="C33" s="18"/>
      <c r="D33" s="18" t="s">
        <v>3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Q33" s="11"/>
    </row>
    <row r="34" customFormat="false" ht="11.4" hidden="false" customHeight="false" outlineLevel="0" collapsed="false">
      <c r="A34" s="12"/>
      <c r="B34" s="12" t="s">
        <v>36</v>
      </c>
      <c r="C34" s="18" t="s">
        <v>3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Q34" s="11"/>
    </row>
    <row r="35" customFormat="false" ht="11.4" hidden="false" customHeight="false" outlineLevel="0" collapsed="false">
      <c r="A35" s="12"/>
      <c r="B35" s="12" t="s">
        <v>38</v>
      </c>
      <c r="C35" s="18" t="s">
        <v>3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Q35" s="11"/>
    </row>
    <row r="36" customFormat="false" ht="11.4" hidden="false" customHeight="false" outlineLevel="0" collapsed="false">
      <c r="A36" s="12"/>
      <c r="B36" s="12" t="s">
        <v>40</v>
      </c>
      <c r="C36" s="18" t="s">
        <v>41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Q36" s="11"/>
    </row>
    <row r="37" customFormat="false" ht="11.4" hidden="false" customHeight="false" outlineLevel="0" collapsed="false">
      <c r="A37" s="12"/>
      <c r="B37" s="12" t="s">
        <v>42</v>
      </c>
      <c r="C37" s="18" t="s">
        <v>4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Q37" s="11"/>
    </row>
    <row r="38" customFormat="false" ht="11.4" hidden="false" customHeight="false" outlineLevel="0" collapsed="false">
      <c r="A38" s="12"/>
      <c r="B38" s="12"/>
      <c r="C38" s="18"/>
      <c r="D38" s="18" t="s"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Q38" s="11"/>
    </row>
    <row r="39" customFormat="false" ht="11.4" hidden="false" customHeight="false" outlineLevel="0" collapsed="false">
      <c r="A39" s="12"/>
      <c r="B39" s="12"/>
      <c r="C39" s="18"/>
      <c r="D39" s="18" t="s">
        <v>4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Q39" s="11"/>
    </row>
    <row r="40" customFormat="false" ht="11.4" hidden="false" customHeight="false" outlineLevel="0" collapsed="false">
      <c r="A40" s="12"/>
      <c r="B40" s="12"/>
      <c r="C40" s="18"/>
      <c r="D40" s="18" t="s">
        <v>46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Q40" s="11"/>
    </row>
    <row r="41" customFormat="false" ht="11.4" hidden="false" customHeight="false" outlineLevel="0" collapsed="false">
      <c r="A41" s="12"/>
      <c r="B41" s="12"/>
      <c r="C41" s="18"/>
      <c r="D41" s="18" t="s">
        <v>47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Q41" s="11"/>
    </row>
    <row r="42" customFormat="false" ht="11.4" hidden="false" customHeight="false" outlineLevel="0" collapsed="false">
      <c r="A42" s="12"/>
      <c r="B42" s="12"/>
      <c r="C42" s="18"/>
      <c r="D42" s="18" t="s">
        <v>48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Q42" s="11"/>
    </row>
    <row r="43" customFormat="false" ht="11.4" hidden="false" customHeight="false" outlineLevel="0" collapsed="false">
      <c r="A43" s="12"/>
      <c r="B43" s="12"/>
      <c r="C43" s="18"/>
      <c r="D43" s="18" t="s">
        <v>4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Q43" s="11"/>
    </row>
    <row r="44" customFormat="false" ht="11.4" hidden="false" customHeight="false" outlineLevel="0" collapsed="false">
      <c r="A44" s="12"/>
      <c r="B44" s="12"/>
      <c r="C44" s="13"/>
      <c r="D44" s="18" t="s">
        <v>5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Q44" s="11"/>
    </row>
    <row r="45" customFormat="false" ht="11.4" hidden="false" customHeight="false" outlineLevel="0" collapsed="false">
      <c r="A45" s="12"/>
      <c r="B45" s="12" t="s">
        <v>51</v>
      </c>
      <c r="C45" s="18" t="s">
        <v>52</v>
      </c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Q45" s="11"/>
    </row>
    <row r="46" customFormat="false" ht="11.4" hidden="false" customHeight="false" outlineLevel="0" collapsed="false">
      <c r="A46" s="12"/>
      <c r="B46" s="12" t="s">
        <v>53</v>
      </c>
      <c r="C46" s="18" t="s">
        <v>54</v>
      </c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Q46" s="11"/>
    </row>
    <row r="47" customFormat="false" ht="11.4" hidden="false" customHeight="false" outlineLevel="0" collapsed="false">
      <c r="A47" s="12"/>
      <c r="B47" s="12" t="s">
        <v>55</v>
      </c>
      <c r="C47" s="18" t="s">
        <v>56</v>
      </c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Q47" s="11"/>
    </row>
    <row r="48" customFormat="false" ht="11.4" hidden="false" customHeight="false" outlineLevel="0" collapsed="false">
      <c r="A48" s="12"/>
      <c r="B48" s="12" t="s">
        <v>57</v>
      </c>
      <c r="C48" s="18" t="s">
        <v>58</v>
      </c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Q48" s="11"/>
    </row>
    <row r="49" customFormat="false" ht="11.4" hidden="false" customHeight="false" outlineLevel="0" collapsed="false">
      <c r="A49" s="12"/>
      <c r="B49" s="12" t="s">
        <v>59</v>
      </c>
      <c r="C49" s="18" t="s">
        <v>60</v>
      </c>
      <c r="D49" s="18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Q49" s="11"/>
    </row>
    <row r="50" customFormat="false" ht="11.4" hidden="false" customHeight="false" outlineLevel="0" collapsed="false">
      <c r="A50" s="12"/>
      <c r="B50" s="12"/>
      <c r="C50" s="18"/>
      <c r="D50" s="18" t="s">
        <v>6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Q50" s="11"/>
    </row>
    <row r="51" customFormat="false" ht="11.4" hidden="false" customHeight="false" outlineLevel="0" collapsed="false">
      <c r="A51" s="12"/>
      <c r="B51" s="12"/>
      <c r="C51" s="18"/>
      <c r="D51" s="18" t="s">
        <v>62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Q51" s="11"/>
    </row>
    <row r="52" customFormat="false" ht="11.4" hidden="false" customHeight="false" outlineLevel="0" collapsed="false">
      <c r="A52" s="12"/>
      <c r="B52" s="12"/>
      <c r="C52" s="18"/>
      <c r="D52" s="18" t="s">
        <v>63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Q52" s="11"/>
    </row>
    <row r="53" customFormat="false" ht="12" hidden="false" customHeight="false" outlineLevel="0" collapsed="false">
      <c r="A53" s="12"/>
      <c r="B53" s="12"/>
      <c r="C53" s="18"/>
      <c r="D53" s="20" t="s">
        <v>64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Q53" s="11"/>
    </row>
    <row r="54" customFormat="false" ht="12" hidden="false" customHeight="false" outlineLevel="0" collapsed="false">
      <c r="A54" s="12"/>
      <c r="B54" s="12"/>
      <c r="C54" s="18"/>
      <c r="D54" s="20" t="s">
        <v>65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Q54" s="11"/>
    </row>
    <row r="55" customFormat="false" ht="11.4" hidden="false" customHeight="false" outlineLevel="0" collapsed="false">
      <c r="A55" s="12"/>
      <c r="B55" s="12" t="s">
        <v>66</v>
      </c>
      <c r="C55" s="18" t="s">
        <v>67</v>
      </c>
      <c r="D55" s="18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Q55" s="21"/>
      <c r="AA55" s="8"/>
    </row>
    <row r="56" customFormat="false" ht="11.4" hidden="false" customHeight="false" outlineLevel="0" collapsed="false">
      <c r="A56" s="12"/>
      <c r="B56" s="12"/>
      <c r="C56" s="13"/>
      <c r="D56" s="18" t="s">
        <v>68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Q56" s="22"/>
    </row>
    <row r="57" customFormat="false" ht="11.4" hidden="false" customHeight="false" outlineLevel="0" collapsed="false">
      <c r="A57" s="12"/>
      <c r="B57" s="12"/>
      <c r="C57" s="13"/>
      <c r="D57" s="18" t="s">
        <v>69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1.4" hidden="false" customHeight="false" outlineLevel="0" collapsed="false">
      <c r="A58" s="12"/>
      <c r="B58" s="12"/>
      <c r="C58" s="13"/>
      <c r="D58" s="18" t="s">
        <v>7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17" customFormat="true" ht="11.4" hidden="false" customHeight="false" outlineLevel="0" collapsed="false">
      <c r="A59" s="14"/>
      <c r="B59" s="14"/>
      <c r="C59" s="15"/>
      <c r="D59" s="23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1"/>
      <c r="AA59" s="0"/>
    </row>
    <row r="60" customFormat="false" ht="11.4" hidden="false" customHeight="false" outlineLevel="0" collapsed="false">
      <c r="A60" s="12"/>
      <c r="B60" s="12"/>
      <c r="C60" s="13"/>
      <c r="D60" s="18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Q60" s="7"/>
      <c r="AA60" s="8"/>
    </row>
    <row r="61" customFormat="false" ht="11.4" hidden="false" customHeight="false" outlineLevel="0" collapsed="false">
      <c r="A61" s="12" t="s">
        <v>71</v>
      </c>
      <c r="B61" s="12" t="s">
        <v>72</v>
      </c>
      <c r="C61" s="18" t="s">
        <v>73</v>
      </c>
      <c r="D61" s="18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Q61" s="11"/>
    </row>
    <row r="62" customFormat="false" ht="11.4" hidden="false" customHeight="false" outlineLevel="0" collapsed="false">
      <c r="A62" s="12"/>
      <c r="B62" s="12" t="s">
        <v>74</v>
      </c>
      <c r="C62" s="18" t="s">
        <v>75</v>
      </c>
      <c r="D62" s="18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Q62" s="11"/>
    </row>
    <row r="63" customFormat="false" ht="11.4" hidden="false" customHeight="false" outlineLevel="0" collapsed="false">
      <c r="A63" s="12"/>
      <c r="B63" s="12" t="s">
        <v>76</v>
      </c>
      <c r="C63" s="18" t="s">
        <v>77</v>
      </c>
      <c r="D63" s="18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Q63" s="11"/>
    </row>
    <row r="64" customFormat="false" ht="11.4" hidden="false" customHeight="false" outlineLevel="0" collapsed="false">
      <c r="A64" s="12"/>
      <c r="B64" s="12" t="s">
        <v>78</v>
      </c>
      <c r="C64" s="18" t="s">
        <v>77</v>
      </c>
      <c r="D64" s="18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Q64" s="11"/>
    </row>
    <row r="65" customFormat="false" ht="11.4" hidden="false" customHeight="false" outlineLevel="0" collapsed="false">
      <c r="A65" s="12"/>
      <c r="B65" s="12"/>
      <c r="C65" s="18" t="s">
        <v>79</v>
      </c>
      <c r="D65" s="18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Q65" s="11"/>
    </row>
    <row r="66" customFormat="false" ht="11.4" hidden="false" customHeight="false" outlineLevel="0" collapsed="false">
      <c r="A66" s="12"/>
      <c r="B66" s="12" t="s">
        <v>80</v>
      </c>
      <c r="C66" s="18" t="s">
        <v>77</v>
      </c>
      <c r="D66" s="18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Q66" s="11"/>
    </row>
    <row r="67" customFormat="false" ht="11.4" hidden="false" customHeight="false" outlineLevel="0" collapsed="false">
      <c r="A67" s="12"/>
      <c r="B67" s="12" t="s">
        <v>81</v>
      </c>
      <c r="C67" s="18" t="s">
        <v>77</v>
      </c>
      <c r="D67" s="18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Q67" s="11"/>
    </row>
    <row r="68" customFormat="false" ht="11.4" hidden="false" customHeight="false" outlineLevel="0" collapsed="false">
      <c r="A68" s="12"/>
      <c r="B68" s="12"/>
      <c r="C68" s="18" t="s">
        <v>79</v>
      </c>
      <c r="D68" s="18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Q68" s="11"/>
    </row>
    <row r="69" customFormat="false" ht="11.4" hidden="false" customHeight="false" outlineLevel="0" collapsed="false">
      <c r="A69" s="12"/>
      <c r="B69" s="12" t="s">
        <v>82</v>
      </c>
      <c r="C69" s="18" t="s">
        <v>83</v>
      </c>
      <c r="D69" s="18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Q69" s="11"/>
    </row>
    <row r="70" customFormat="false" ht="11.4" hidden="false" customHeight="false" outlineLevel="0" collapsed="false">
      <c r="A70" s="12"/>
      <c r="B70" s="12" t="s">
        <v>84</v>
      </c>
      <c r="C70" s="18" t="s">
        <v>85</v>
      </c>
      <c r="D70" s="18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Q70" s="11"/>
    </row>
    <row r="71" customFormat="false" ht="11.4" hidden="false" customHeight="false" outlineLevel="0" collapsed="false">
      <c r="A71" s="12"/>
      <c r="B71" s="12" t="s">
        <v>86</v>
      </c>
      <c r="C71" s="18" t="s">
        <v>87</v>
      </c>
      <c r="D71" s="18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Q71" s="11"/>
    </row>
    <row r="72" customFormat="false" ht="11.4" hidden="false" customHeight="false" outlineLevel="0" collapsed="false">
      <c r="A72" s="12"/>
      <c r="B72" s="12" t="s">
        <v>88</v>
      </c>
      <c r="C72" s="18" t="s">
        <v>89</v>
      </c>
      <c r="D72" s="18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Q72" s="11"/>
    </row>
    <row r="73" customFormat="false" ht="11.4" hidden="false" customHeight="false" outlineLevel="0" collapsed="false">
      <c r="A73" s="12"/>
      <c r="B73" s="12"/>
      <c r="C73" s="18" t="s">
        <v>90</v>
      </c>
      <c r="D73" s="18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Q73" s="11"/>
    </row>
    <row r="74" customFormat="false" ht="11.4" hidden="false" customHeight="false" outlineLevel="0" collapsed="false">
      <c r="A74" s="12"/>
      <c r="B74" s="12" t="s">
        <v>91</v>
      </c>
      <c r="C74" s="18" t="s">
        <v>89</v>
      </c>
      <c r="D74" s="18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Q74" s="11"/>
    </row>
    <row r="75" customFormat="false" ht="11.4" hidden="false" customHeight="false" outlineLevel="0" collapsed="false">
      <c r="A75" s="12"/>
      <c r="B75" s="12"/>
      <c r="C75" s="18" t="s">
        <v>90</v>
      </c>
      <c r="D75" s="18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Q75" s="11"/>
    </row>
    <row r="76" customFormat="false" ht="11.4" hidden="false" customHeight="false" outlineLevel="0" collapsed="false">
      <c r="A76" s="12"/>
      <c r="B76" s="12" t="s">
        <v>92</v>
      </c>
      <c r="C76" s="18" t="s">
        <v>93</v>
      </c>
      <c r="D76" s="18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Q76" s="11"/>
    </row>
    <row r="77" customFormat="false" ht="11.4" hidden="false" customHeight="false" outlineLevel="0" collapsed="false">
      <c r="A77" s="12"/>
      <c r="B77" s="12" t="s">
        <v>94</v>
      </c>
      <c r="C77" s="18" t="s">
        <v>95</v>
      </c>
      <c r="D77" s="18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Q77" s="11"/>
    </row>
    <row r="78" customFormat="false" ht="12" hidden="false" customHeight="false" outlineLevel="0" collapsed="false">
      <c r="A78" s="12"/>
      <c r="B78" s="12" t="s">
        <v>96</v>
      </c>
      <c r="C78" s="20" t="s">
        <v>97</v>
      </c>
      <c r="D78" s="18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Q78" s="11"/>
    </row>
    <row r="79" customFormat="false" ht="12" hidden="false" customHeight="false" outlineLevel="0" collapsed="false">
      <c r="A79" s="12"/>
      <c r="B79" s="12" t="s">
        <v>98</v>
      </c>
      <c r="C79" s="20" t="s">
        <v>99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Q79" s="11"/>
    </row>
    <row r="80" customFormat="false" ht="11.4" hidden="false" customHeight="false" outlineLevel="0" collapsed="false">
      <c r="A80" s="12"/>
      <c r="B80" s="12" t="s">
        <v>100</v>
      </c>
      <c r="C80" s="18" t="s">
        <v>101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Q80" s="11"/>
    </row>
    <row r="81" s="17" customFormat="true" ht="11.4" hidden="false" customHeight="false" outlineLevel="0" collapsed="false">
      <c r="A81" s="14"/>
      <c r="B81" s="14"/>
      <c r="C81" s="2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/>
      <c r="Q81" s="11"/>
      <c r="AA81" s="0"/>
    </row>
    <row r="82" customFormat="false" ht="12" hidden="false" customHeight="false" outlineLevel="0" collapsed="false">
      <c r="A82" s="25"/>
      <c r="B82" s="25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Q82" s="11"/>
    </row>
    <row r="83" customFormat="false" ht="12" hidden="false" customHeight="false" outlineLevel="0" collapsed="false">
      <c r="A83" s="0" t="s">
        <v>102</v>
      </c>
      <c r="C83" s="28"/>
      <c r="Q83" s="11"/>
    </row>
    <row r="84" customFormat="false" ht="12" hidden="false" customHeight="false" outlineLevel="0" collapsed="false">
      <c r="C84" s="28"/>
      <c r="Q84" s="11"/>
    </row>
    <row r="85" customFormat="false" ht="13.2" hidden="false" customHeight="false" outlineLevel="0" collapsed="false">
      <c r="A85" s="29" t="s">
        <v>103</v>
      </c>
      <c r="C85" s="28"/>
      <c r="Q85" s="11"/>
    </row>
    <row r="86" customFormat="false" ht="11.4" hidden="false" customHeight="false" outlineLevel="0" collapsed="false">
      <c r="C86" s="30" t="s">
        <v>104</v>
      </c>
      <c r="D86" s="30" t="s">
        <v>104</v>
      </c>
      <c r="E86" s="30" t="s">
        <v>105</v>
      </c>
      <c r="F86" s="30" t="s">
        <v>105</v>
      </c>
      <c r="J86" s="30" t="s">
        <v>106</v>
      </c>
      <c r="K86" s="30" t="s">
        <v>106</v>
      </c>
      <c r="M86" s="30" t="s">
        <v>107</v>
      </c>
      <c r="O86" s="0"/>
      <c r="Q86" s="11"/>
    </row>
    <row r="87" s="8" customFormat="true" ht="12" hidden="false" customHeight="false" outlineLevel="0" collapsed="false">
      <c r="A87" s="31" t="s">
        <v>72</v>
      </c>
      <c r="B87" s="31" t="s">
        <v>74</v>
      </c>
      <c r="C87" s="32" t="s">
        <v>108</v>
      </c>
      <c r="D87" s="32" t="s">
        <v>109</v>
      </c>
      <c r="E87" s="32" t="s">
        <v>108</v>
      </c>
      <c r="F87" s="32" t="s">
        <v>109</v>
      </c>
      <c r="G87" s="32" t="s">
        <v>82</v>
      </c>
      <c r="H87" s="32" t="s">
        <v>84</v>
      </c>
      <c r="I87" s="32" t="s">
        <v>86</v>
      </c>
      <c r="J87" s="32" t="s">
        <v>108</v>
      </c>
      <c r="K87" s="32" t="s">
        <v>109</v>
      </c>
      <c r="L87" s="32" t="s">
        <v>92</v>
      </c>
      <c r="M87" s="32" t="s">
        <v>92</v>
      </c>
      <c r="N87" s="32" t="s">
        <v>96</v>
      </c>
      <c r="O87" s="32" t="s">
        <v>98</v>
      </c>
      <c r="P87" s="7"/>
      <c r="Q87" s="11"/>
      <c r="R87" s="33" t="s">
        <v>110</v>
      </c>
      <c r="S87" s="33" t="s">
        <v>111</v>
      </c>
      <c r="T87" s="33" t="s">
        <v>112</v>
      </c>
      <c r="U87" s="33" t="s">
        <v>113</v>
      </c>
      <c r="V87" s="33" t="s">
        <v>114</v>
      </c>
      <c r="W87" s="33" t="s">
        <v>115</v>
      </c>
      <c r="X87" s="33" t="s">
        <v>116</v>
      </c>
      <c r="Y87" s="33" t="s">
        <v>117</v>
      </c>
      <c r="Z87" s="33" t="s">
        <v>118</v>
      </c>
      <c r="AA87" s="0"/>
    </row>
    <row r="88" customFormat="false" ht="11.4" hidden="false" customHeight="false" outlineLevel="0" collapsed="false">
      <c r="A88" s="34" t="s">
        <v>119</v>
      </c>
      <c r="B88" s="34" t="s">
        <v>120</v>
      </c>
      <c r="C88" s="1" t="n">
        <v>3</v>
      </c>
      <c r="D88" s="1" t="s">
        <v>121</v>
      </c>
      <c r="F88" s="35"/>
      <c r="G88" s="22" t="n">
        <v>3</v>
      </c>
      <c r="H88" s="22" t="n">
        <v>1</v>
      </c>
      <c r="I88" s="22" t="n">
        <v>0</v>
      </c>
      <c r="L88" s="22"/>
      <c r="M88" s="22"/>
      <c r="N88" s="36" t="n">
        <f aca="false">IF(AND(C88="",E88=""),0,(G88*10)+(H88*25)+(I88*50)+IF(OR(J88="Y",K88="Y",D88="W",F88="W"),(VLOOKUP(R88,SinkValue,2)),0)+IF(OR(J88="D",K88="D"),(VLOOKUP(R88,SinkValue,2)*2),0))</f>
        <v>755</v>
      </c>
      <c r="O88" s="37" t="n">
        <f aca="false">IF(AND(C88="",E88=""),0,IF(C88&lt;&gt;"",(($Y$109/$U$96)*U88)-L88-M88,(($Z$109/$X$96)*X88)-L88-M88))</f>
        <v>929.634146341464</v>
      </c>
      <c r="P88" s="11"/>
      <c r="Q88" s="11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755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34" t="s">
        <v>122</v>
      </c>
      <c r="B89" s="34" t="s">
        <v>123</v>
      </c>
      <c r="C89" s="1" t="n">
        <v>3</v>
      </c>
      <c r="D89" s="1" t="n">
        <v>3</v>
      </c>
      <c r="E89" s="35"/>
      <c r="F89" s="35"/>
      <c r="G89" s="22" t="n">
        <v>17</v>
      </c>
      <c r="H89" s="22" t="n">
        <v>2</v>
      </c>
      <c r="I89" s="22" t="n">
        <v>2</v>
      </c>
      <c r="L89" s="22"/>
      <c r="M89" s="22"/>
      <c r="N89" s="36" t="n">
        <f aca="false">IF(AND(C89="",E89=""),0,(G89*10)+(H89*25)+(I89*50)+IF(OR(J89="Y",K89="Y",D89="W",F89="W"),(VLOOKUP(R89,SinkValue,2)),0)+IF(OR(J89="D",K89="D"),(VLOOKUP(R89,SinkValue,2)*2),0))</f>
        <v>320</v>
      </c>
      <c r="O89" s="37" t="n">
        <f aca="false">IF(AND(C89="",E89=""),0,IF(C89&lt;&gt;"",(($Y$109/$U$96)*U89)-L89-M89,(($Z$109/$X$96)*X89)-L89-M89))</f>
        <v>1859.26829268293</v>
      </c>
      <c r="P89" s="11"/>
      <c r="Q89" s="11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34" t="s">
        <v>124</v>
      </c>
      <c r="B90" s="34" t="s">
        <v>125</v>
      </c>
      <c r="C90" s="1" t="n">
        <v>6</v>
      </c>
      <c r="D90" s="1" t="n">
        <v>6</v>
      </c>
      <c r="E90" s="35"/>
      <c r="F90" s="35"/>
      <c r="G90" s="22" t="n">
        <v>34</v>
      </c>
      <c r="H90" s="22" t="n">
        <v>6</v>
      </c>
      <c r="I90" s="22" t="n">
        <v>4</v>
      </c>
      <c r="L90" s="22"/>
      <c r="M90" s="22"/>
      <c r="N90" s="36" t="n">
        <f aca="false">IF(AND(C90="",E90=""),0,(G90*10)+(H90*25)+(I90*50)+IF(OR(J90="Y",K90="Y",D90="W",F90="W"),(VLOOKUP(R90,SinkValue,2)),0)+IF(OR(J90="D",K90="D"),(VLOOKUP(R90,SinkValue,2)*2),0))</f>
        <v>690</v>
      </c>
      <c r="O90" s="37" t="n">
        <f aca="false">IF(AND(C90="",E90=""),0,IF(C90&lt;&gt;"",(($Y$109/$U$96)*U90)-L90-M90,(($Z$109/$X$96)*X90)-L90-M90))</f>
        <v>2656.09756097561</v>
      </c>
      <c r="P90" s="11"/>
      <c r="Q90" s="11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34"/>
      <c r="B91" s="34"/>
      <c r="E91" s="35"/>
      <c r="F91" s="35"/>
      <c r="G91" s="22"/>
      <c r="H91" s="22"/>
      <c r="I91" s="22"/>
      <c r="L91" s="22"/>
      <c r="M91" s="22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109/$U$96)*U91)-L91-M91,(($Z$109/$X$96)*X91)-L91-M91)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34"/>
      <c r="B92" s="34"/>
      <c r="E92" s="35"/>
      <c r="F92" s="35"/>
      <c r="G92" s="22"/>
      <c r="H92" s="22"/>
      <c r="I92" s="22"/>
      <c r="L92" s="22"/>
      <c r="M92" s="22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109/$U$96)*U92)-L92-M92,(($Z$109/$X$96)*X92)-L92-M92)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34"/>
      <c r="B93" s="34"/>
      <c r="E93" s="35"/>
      <c r="F93" s="35"/>
      <c r="G93" s="22"/>
      <c r="H93" s="22"/>
      <c r="I93" s="22"/>
      <c r="L93" s="22"/>
      <c r="M93" s="22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109/$U$96)*U93)-L93-M93,(($Z$109/$X$96)*X93)-L93-M93)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34"/>
      <c r="B94" s="34"/>
      <c r="E94" s="35"/>
      <c r="F94" s="35"/>
      <c r="G94" s="22"/>
      <c r="H94" s="22"/>
      <c r="I94" s="22"/>
      <c r="L94" s="22"/>
      <c r="M94" s="22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109/$U$96)*U94)-L94-M94,(($Z$109/$X$96)*X94)-L94-M94)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s="8" customFormat="true" ht="12" hidden="false" customHeight="false" outlineLevel="0" collapsed="false">
      <c r="A95" s="38"/>
      <c r="B95" s="38" t="str">
        <f aca="false">IF(Attendees!B54="","",Attendees!B54)</f>
        <v/>
      </c>
      <c r="C95" s="39"/>
      <c r="D95" s="39"/>
      <c r="E95" s="39"/>
      <c r="F95" s="39"/>
      <c r="G95" s="40"/>
      <c r="H95" s="40"/>
      <c r="I95" s="40"/>
      <c r="J95" s="39"/>
      <c r="K95" s="39"/>
      <c r="L95" s="40"/>
      <c r="M95" s="40"/>
      <c r="N95" s="41" t="n">
        <f aca="false">IF(AND(C95="",E95=""),0,(G95*10)+(H95*25)+(I95*50)+IF(OR(J95="Y",K95="Y",D95="W",F95="W"),(VLOOKUP(R95,SinkValue,2)),0)+IF(OR(J95="D",K95="D"),(VLOOKUP(R95,SinkValue,2)*2),0))</f>
        <v>0</v>
      </c>
      <c r="O95" s="42" t="n">
        <f aca="false">IF(AND(C95="",E95=""),0,IF(C95&lt;&gt;"",(($Y$109/$U$96)*U95)-L95-M95,(($Z$109/$X$96)*X95)-L95-M95))</f>
        <v>0</v>
      </c>
      <c r="P95" s="2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/>
    </row>
    <row r="96" customFormat="false" ht="11.4" hidden="false" customHeight="false" outlineLevel="0" collapsed="false">
      <c r="A96" s="43" t="s">
        <v>66</v>
      </c>
      <c r="B96" s="43"/>
      <c r="C96" s="44" t="n">
        <f aca="false">SUM(C88:C95)</f>
        <v>12</v>
      </c>
      <c r="D96" s="44" t="n">
        <f aca="false">SUM(D88:D95)</f>
        <v>9</v>
      </c>
      <c r="E96" s="44" t="n">
        <f aca="false">SUM(E88:E95)</f>
        <v>0</v>
      </c>
      <c r="F96" s="44" t="n">
        <f aca="false">SUM(F88:F95)</f>
        <v>0</v>
      </c>
      <c r="G96" s="45" t="n">
        <f aca="false">SUM(G88:G95)</f>
        <v>54</v>
      </c>
      <c r="H96" s="45" t="n">
        <f aca="false">SUM(H88:H95)</f>
        <v>9</v>
      </c>
      <c r="I96" s="45" t="n">
        <f aca="false">SUM(I88:I95)</f>
        <v>6</v>
      </c>
      <c r="J96" s="44" t="n">
        <f aca="false">COUNTIF(J88:J94,"Y")</f>
        <v>0</v>
      </c>
      <c r="K96" s="44" t="n">
        <f aca="false">COUNTIF(K88:K94,"Y")</f>
        <v>0</v>
      </c>
      <c r="L96" s="45" t="n">
        <f aca="false">SUM(L88:L95)</f>
        <v>0</v>
      </c>
      <c r="M96" s="45" t="n">
        <f aca="false">SUM(M88:M95)</f>
        <v>0</v>
      </c>
      <c r="N96" s="45" t="n">
        <f aca="false">SUM(N88:N95)</f>
        <v>1765</v>
      </c>
      <c r="O96" s="45" t="n">
        <f aca="false">SUM(O88:O95)+M96</f>
        <v>5445</v>
      </c>
      <c r="P96" s="22"/>
      <c r="Q96" s="11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765</v>
      </c>
      <c r="Z96" s="0" t="n">
        <f aca="false">SUM(Z88:Z95)</f>
        <v>0</v>
      </c>
    </row>
    <row r="97" customFormat="false" ht="11.4" hidden="false" customHeight="false" outlineLevel="0" collapsed="false">
      <c r="G97" s="22"/>
      <c r="H97" s="22"/>
      <c r="I97" s="22"/>
      <c r="L97" s="22"/>
      <c r="M97" s="22"/>
    </row>
    <row r="98" customFormat="false" ht="13.2" hidden="false" customHeight="false" outlineLevel="0" collapsed="false">
      <c r="A98" s="46" t="s">
        <v>126</v>
      </c>
      <c r="G98" s="22"/>
      <c r="H98" s="22"/>
      <c r="I98" s="22"/>
      <c r="L98" s="22"/>
      <c r="M98" s="22"/>
    </row>
    <row r="99" customFormat="false" ht="11.4" hidden="false" customHeight="false" outlineLevel="0" collapsed="false">
      <c r="C99" s="30" t="s">
        <v>104</v>
      </c>
      <c r="D99" s="30" t="s">
        <v>104</v>
      </c>
      <c r="E99" s="30" t="s">
        <v>105</v>
      </c>
      <c r="F99" s="30" t="s">
        <v>105</v>
      </c>
      <c r="J99" s="30" t="s">
        <v>106</v>
      </c>
      <c r="K99" s="30" t="s">
        <v>106</v>
      </c>
      <c r="M99" s="30" t="s">
        <v>107</v>
      </c>
    </row>
    <row r="100" customFormat="false" ht="12" hidden="false" customHeight="false" outlineLevel="0" collapsed="false">
      <c r="A100" s="31" t="s">
        <v>72</v>
      </c>
      <c r="B100" s="31" t="s">
        <v>74</v>
      </c>
      <c r="C100" s="32" t="s">
        <v>108</v>
      </c>
      <c r="D100" s="32" t="s">
        <v>109</v>
      </c>
      <c r="E100" s="32" t="s">
        <v>108</v>
      </c>
      <c r="F100" s="32" t="s">
        <v>109</v>
      </c>
      <c r="G100" s="32" t="s">
        <v>82</v>
      </c>
      <c r="H100" s="32" t="s">
        <v>84</v>
      </c>
      <c r="I100" s="32" t="s">
        <v>86</v>
      </c>
      <c r="J100" s="32" t="s">
        <v>108</v>
      </c>
      <c r="K100" s="32" t="s">
        <v>109</v>
      </c>
      <c r="L100" s="32" t="s">
        <v>92</v>
      </c>
      <c r="M100" s="32" t="s">
        <v>92</v>
      </c>
      <c r="N100" s="32" t="s">
        <v>96</v>
      </c>
      <c r="O100" s="32" t="s">
        <v>98</v>
      </c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1.4" hidden="false" customHeight="false" outlineLevel="0" collapsed="false">
      <c r="A101" s="34" t="s">
        <v>127</v>
      </c>
      <c r="B101" s="34" t="s">
        <v>128</v>
      </c>
      <c r="C101" s="1" t="n">
        <v>4</v>
      </c>
      <c r="E101" s="35"/>
      <c r="F101" s="35"/>
      <c r="G101" s="22" t="n">
        <v>25</v>
      </c>
      <c r="H101" s="22" t="n">
        <v>4</v>
      </c>
      <c r="I101" s="22" t="n">
        <v>5</v>
      </c>
      <c r="J101" s="1" t="s">
        <v>129</v>
      </c>
      <c r="L101" s="22"/>
      <c r="M101" s="22"/>
      <c r="N101" s="36" t="n">
        <f aca="false">IF(AND(C101="",E101=""),0,(G101*10)+(H101*25)+(I101*50)+IF(OR(J101="Y",K101="Y",D101="W",F101="W"),(VLOOKUP(R101,SinkValue,2)),0)+IF(OR(J101="D",K101="D"),(VLOOKUP(R101,SinkValue,2)*2),0))</f>
        <v>1400</v>
      </c>
      <c r="O101" s="37" t="n">
        <f aca="false">IF(AND(C101="",E101=""),0,IF(C101&lt;&gt;"",(($Y$96/$U$109)*U101)-L101-M101,(($Z$96/$X$109)*X101)-L101-M101))</f>
        <v>35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34" t="s">
        <v>130</v>
      </c>
      <c r="B102" s="34" t="s">
        <v>131</v>
      </c>
      <c r="C102" s="1" t="n">
        <v>4</v>
      </c>
      <c r="D102" s="1" t="n">
        <v>4</v>
      </c>
      <c r="E102" s="35"/>
      <c r="F102" s="35"/>
      <c r="G102" s="22" t="n">
        <v>36</v>
      </c>
      <c r="H102" s="22" t="n">
        <v>19</v>
      </c>
      <c r="I102" s="22" t="n">
        <v>3</v>
      </c>
      <c r="K102" s="1" t="s">
        <v>129</v>
      </c>
      <c r="L102" s="22"/>
      <c r="M102" s="22"/>
      <c r="N102" s="36" t="n">
        <f aca="false">IF(AND(C102="",E102=""),0,(G102*10)+(H102*25)+(I102*50)+IF(OR(J102="Y",K102="Y",D102="W",F102="W"),(VLOOKUP(R102,SinkValue,2)),0)+IF(OR(J102="D",K102="D"),(VLOOKUP(R102,SinkValue,2)*2),0))</f>
        <v>1785</v>
      </c>
      <c r="O102" s="37" t="n">
        <f aca="false">IF(AND(C102="",E102=""),0,IF(C102&lt;&gt;"",(($Y$96/$U$109)*U102)-L102-M102,(($Z$96/$X$109)*X102)-L102-M102))</f>
        <v>70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34" t="s">
        <v>132</v>
      </c>
      <c r="B103" s="34" t="s">
        <v>133</v>
      </c>
      <c r="C103" s="1" t="n">
        <v>4</v>
      </c>
      <c r="D103" s="1" t="n">
        <v>4</v>
      </c>
      <c r="E103" s="35"/>
      <c r="F103" s="35"/>
      <c r="G103" s="22" t="n">
        <v>136</v>
      </c>
      <c r="H103" s="22" t="n">
        <v>16</v>
      </c>
      <c r="I103" s="22" t="n">
        <v>10</v>
      </c>
      <c r="L103" s="22" t="n">
        <v>1000</v>
      </c>
      <c r="M103" s="22"/>
      <c r="N103" s="36" t="n">
        <f aca="false">IF(AND(C103="",E103=""),0,(G103*10)+(H103*25)+(I103*50)+IF(OR(J103="Y",K103="Y",D103="W",F103="W"),(VLOOKUP(R103,SinkValue,2)),0)+IF(OR(J103="D",K103="D"),(VLOOKUP(R103,SinkValue,2)*2),0))</f>
        <v>2260</v>
      </c>
      <c r="O103" s="37" t="n">
        <f aca="false">IF(AND(C103="",E103=""),0,IF(C103&lt;&gt;"",(($Y$96/$U$109)*U103)-L103-M103,(($Z$96/$X$109)*X103)-L103-M103))</f>
        <v>-29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34" t="str">
        <f aca="false">IF(Attendees!A103="","",Attendees!A103)</f>
        <v/>
      </c>
      <c r="B104" s="34" t="str">
        <f aca="false">IF(Attendees!B103="","",Attendees!B103)</f>
        <v/>
      </c>
      <c r="E104" s="35"/>
      <c r="F104" s="35"/>
      <c r="G104" s="22"/>
      <c r="H104" s="22"/>
      <c r="I104" s="22"/>
      <c r="L104" s="22"/>
      <c r="M104" s="22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34" t="str">
        <f aca="false">IF(Attendees!A104="","",Attendees!A104)</f>
        <v/>
      </c>
      <c r="B105" s="34" t="str">
        <f aca="false">IF(Attendees!B104="","",Attendees!B104)</f>
        <v/>
      </c>
      <c r="E105" s="35"/>
      <c r="F105" s="35"/>
      <c r="G105" s="22"/>
      <c r="H105" s="22"/>
      <c r="I105" s="22"/>
      <c r="L105" s="22"/>
      <c r="M105" s="22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34" t="str">
        <f aca="false">IF(Attendees!A105="","",Attendees!A105)</f>
        <v/>
      </c>
      <c r="B106" s="34" t="str">
        <f aca="false">IF(Attendees!B105="","",Attendees!B105)</f>
        <v/>
      </c>
      <c r="E106" s="35"/>
      <c r="F106" s="35"/>
      <c r="G106" s="22"/>
      <c r="H106" s="22"/>
      <c r="I106" s="22"/>
      <c r="L106" s="22"/>
      <c r="M106" s="22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34" t="str">
        <f aca="false">IF(Attendees!A106="","",Attendees!A106)</f>
        <v/>
      </c>
      <c r="B107" s="34" t="str">
        <f aca="false">IF(Attendees!B106="","",Attendees!B106)</f>
        <v/>
      </c>
      <c r="E107" s="35"/>
      <c r="F107" s="35"/>
      <c r="G107" s="22"/>
      <c r="H107" s="22"/>
      <c r="I107" s="22"/>
      <c r="L107" s="22"/>
      <c r="M107" s="22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38" t="str">
        <f aca="false">IF(Attendees!A107="","",Attendees!A107)</f>
        <v/>
      </c>
      <c r="B108" s="38" t="str">
        <f aca="false">IF(Attendees!B107="","",Attendees!B107)</f>
        <v/>
      </c>
      <c r="C108" s="47"/>
      <c r="D108" s="47"/>
      <c r="E108" s="39"/>
      <c r="F108" s="39"/>
      <c r="G108" s="48"/>
      <c r="H108" s="48"/>
      <c r="I108" s="48"/>
      <c r="J108" s="47"/>
      <c r="K108" s="47"/>
      <c r="L108" s="48"/>
      <c r="M108" s="48"/>
      <c r="N108" s="41" t="n">
        <f aca="false">IF(AND(C108="",E108=""),0,(G108*10)+(H108*25)+(I108*50)+IF(OR(J108="Y",K108="Y",D108="W",F108="W"),(VLOOKUP(R108,SinkValue,2)),0)+IF(OR(J108="D",K108="D"),(VLOOKUP(R108,SinkValue,2)*2),0))</f>
        <v>0</v>
      </c>
      <c r="O108" s="42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49" t="s">
        <v>66</v>
      </c>
      <c r="B109" s="49"/>
      <c r="C109" s="50" t="n">
        <f aca="false">SUM(C101:C108)</f>
        <v>12</v>
      </c>
      <c r="D109" s="50" t="n">
        <f aca="false">SUM(D101:D108)</f>
        <v>8</v>
      </c>
      <c r="E109" s="50" t="n">
        <f aca="false">SUM(E101:E108)</f>
        <v>0</v>
      </c>
      <c r="F109" s="50" t="n">
        <f aca="false">SUM(F101:F108)</f>
        <v>0</v>
      </c>
      <c r="G109" s="51" t="n">
        <f aca="false">SUM(G101:G108)</f>
        <v>197</v>
      </c>
      <c r="H109" s="51" t="n">
        <f aca="false">SUM(H101:H108)</f>
        <v>39</v>
      </c>
      <c r="I109" s="51" t="n">
        <f aca="false">SUM(I101:I108)</f>
        <v>18</v>
      </c>
      <c r="J109" s="50" t="n">
        <f aca="false">COUNTIF(J101:J107,"Y")</f>
        <v>1</v>
      </c>
      <c r="K109" s="50" t="n">
        <f aca="false">COUNTIF(K101:K107,"Y")</f>
        <v>1</v>
      </c>
      <c r="L109" s="51" t="n">
        <f aca="false">SUM(L101:L108)</f>
        <v>1000</v>
      </c>
      <c r="M109" s="51" t="n">
        <f aca="false">SUM(M101:M108)</f>
        <v>0</v>
      </c>
      <c r="N109" s="51" t="n">
        <f aca="false">SUM(N101:N108)</f>
        <v>5445</v>
      </c>
      <c r="O109" s="51" t="n">
        <f aca="false">SUM(O101:O108)+M109</f>
        <v>7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AA56" activeCellId="0" sqref="AA5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6.74"/>
    <col collapsed="false" customWidth="true" hidden="false" outlineLevel="0" max="15" min="15" style="1" width="5.86"/>
    <col collapsed="false" customWidth="true" hidden="false" outlineLevel="0" max="16" min="16" style="1" width="1.87"/>
    <col collapsed="false" customWidth="true" hidden="false" outlineLevel="0" max="17" min="17" style="0" width="3.99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7.12"/>
    <col collapsed="false" customWidth="true" hidden="false" outlineLevel="0" max="24" min="23" style="0" width="5.37"/>
    <col collapsed="false" customWidth="true" hidden="false" outlineLevel="0" max="25" min="25" style="0" width="4.12"/>
    <col collapsed="false" customWidth="true" hidden="false" outlineLevel="0" max="26" min="26" style="0" width="5.74"/>
    <col collapsed="false" customWidth="true" hidden="false" outlineLevel="0" max="27" min="27" style="0" width="9.24"/>
    <col collapsed="false" customWidth="true" hidden="false" outlineLevel="0" max="28" min="28" style="0" width="9.61"/>
    <col collapsed="false" customWidth="true" hidden="false" outlineLevel="0" max="29" min="29" style="0" width="5.74"/>
    <col collapsed="false" customWidth="true" hidden="false" outlineLevel="0" max="30" min="30" style="0" width="1.99"/>
    <col collapsed="false" customWidth="true" hidden="false" outlineLevel="0" max="31" min="31" style="0" width="7.74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03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</row>
    <row r="4" customFormat="false" ht="11.4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22"/>
      <c r="F4" s="11"/>
      <c r="G4" s="68" t="n">
        <f aca="false">Saturday1!G4+Saturday2!G4+Saturday3!G4+Sunday1!G4+Sunday2!G4+Sunday3!G4</f>
        <v>26</v>
      </c>
      <c r="H4" s="68" t="n">
        <f aca="false">Saturday1!H4+Saturday2!H4+Saturday3!H4+Sunday1!H4+Sunday2!H4+Sunday3!H4</f>
        <v>14</v>
      </c>
      <c r="I4" s="68" t="n">
        <f aca="false">Saturday1!I4+Saturday2!I4+Saturday3!I4+Sunday1!I4+Sunday2!I4+Sunday3!I4</f>
        <v>27</v>
      </c>
      <c r="J4" s="68" t="n">
        <f aca="false">Saturday1!AA4+Saturday2!AA4+Saturday3!AA4+Sunday1!AA4+Sunday2!AA4+Sunday3!AA4</f>
        <v>0</v>
      </c>
      <c r="K4" s="68" t="n">
        <f aca="false">Saturday1!AB4+Saturday2!AB4+Saturday3!AB4+Sunday1!AB4+Sunday2!AB4+Sunday3!AB4</f>
        <v>0</v>
      </c>
      <c r="L4" s="68" t="n">
        <f aca="false">Saturday1!L4+Saturday2!L4+Saturday3!L4+Sunday1!L4+Sunday2!L4+Sunday3!L4</f>
        <v>0</v>
      </c>
      <c r="M4" s="68" t="n">
        <f aca="false">Saturday1!M4+Saturday2!M4+Saturday3!M4+Sunday1!M4+Sunday2!M4+Sunday3!M4</f>
        <v>0</v>
      </c>
      <c r="N4" s="68" t="n">
        <f aca="false">Saturday1!N4+Saturday2!N4+Saturday3!N4+Sunday1!N4+Sunday2!N4+Sunday3!N4</f>
        <v>1350</v>
      </c>
      <c r="O4" s="37" t="n">
        <f aca="false">Saturday1!O4+Saturday2!O4+Saturday3!O4+Sunday1!O4+Sunday2!O4+Sunday3!O4+Individual!O4</f>
        <v>1200</v>
      </c>
      <c r="P4" s="11"/>
    </row>
    <row r="5" customFormat="false" ht="11.4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11"/>
      <c r="F5" s="11"/>
      <c r="G5" s="68" t="n">
        <f aca="false">Saturday1!G5+Saturday2!G5+Saturday3!G5+Sunday1!G5+Sunday2!G5+Sunday3!G5</f>
        <v>121</v>
      </c>
      <c r="H5" s="68" t="n">
        <f aca="false">Saturday1!H5+Saturday2!H5+Saturday3!H5+Sunday1!H5+Sunday2!H5+Sunday3!H5</f>
        <v>4</v>
      </c>
      <c r="I5" s="68" t="n">
        <f aca="false">Saturday1!I5+Saturday2!I5+Saturday3!I5+Sunday1!I5+Sunday2!I5+Sunday3!I5</f>
        <v>11</v>
      </c>
      <c r="J5" s="68" t="n">
        <f aca="false">Saturday1!AA5+Saturday2!AA5+Saturday3!AA5+Sunday1!AA5+Sunday2!AA5+Sunday3!AA5</f>
        <v>0</v>
      </c>
      <c r="K5" s="68" t="n">
        <f aca="false">Saturday1!AB5+Saturday2!AB5+Saturday3!AB5+Sunday1!AB5+Sunday2!AB5+Sunday3!AB5</f>
        <v>0</v>
      </c>
      <c r="L5" s="68" t="n">
        <f aca="false">Saturday1!L5+Saturday2!L5+Saturday3!L5+Sunday1!L5+Sunday2!L5+Sunday3!L5</f>
        <v>0</v>
      </c>
      <c r="M5" s="68" t="n">
        <f aca="false">Saturday1!M5+Saturday2!M5+Saturday3!M5+Sunday1!M5+Sunday2!M5+Sunday3!M5</f>
        <v>0</v>
      </c>
      <c r="N5" s="68" t="n">
        <f aca="false">Saturday1!N5+Saturday2!N5+Saturday3!N5+Sunday1!N5+Sunday2!N5+Sunday3!N5</f>
        <v>1620</v>
      </c>
      <c r="O5" s="37" t="n">
        <f aca="false">Saturday1!O5+Saturday2!O5+Saturday3!O5+Sunday1!O5+Sunday2!O5+Sunday3!O5+Individual!O5</f>
        <v>3363.56643356643</v>
      </c>
      <c r="P5" s="11"/>
    </row>
    <row r="6" customFormat="false" ht="11.4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/>
      <c r="D6" s="22"/>
      <c r="E6" s="11"/>
      <c r="F6" s="11"/>
      <c r="G6" s="68" t="n">
        <f aca="false">Saturday1!G6+Saturday2!G6+Saturday3!G6+Sunday1!G6+Sunday2!G6+Sunday3!G6</f>
        <v>170</v>
      </c>
      <c r="H6" s="68" t="n">
        <f aca="false">Saturday1!H6+Saturday2!H6+Saturday3!H6+Sunday1!H6+Sunday2!H6+Sunday3!H6</f>
        <v>45</v>
      </c>
      <c r="I6" s="68" t="n">
        <f aca="false">Saturday1!I6+Saturday2!I6+Saturday3!I6+Sunday1!I6+Sunday2!I6+Sunday3!I6</f>
        <v>101</v>
      </c>
      <c r="J6" s="68" t="n">
        <f aca="false">Saturday1!AA6+Saturday2!AA6+Saturday3!AA6+Sunday1!AA6+Sunday2!AA6+Sunday3!AA6</f>
        <v>0</v>
      </c>
      <c r="K6" s="68" t="n">
        <f aca="false">Saturday1!AB6+Saturday2!AB6+Saturday3!AB6+Sunday1!AB6+Sunday2!AB6+Sunday3!AB6</f>
        <v>2</v>
      </c>
      <c r="L6" s="68" t="n">
        <f aca="false">Saturday1!L6+Saturday2!L6+Saturday3!L6+Sunday1!L6+Sunday2!L6+Sunday3!L6</f>
        <v>0</v>
      </c>
      <c r="M6" s="68" t="n">
        <f aca="false">Saturday1!M6+Saturday2!M6+Saturday3!M6+Sunday1!M6+Sunday2!M6+Sunday3!M6</f>
        <v>0</v>
      </c>
      <c r="N6" s="68" t="n">
        <f aca="false">Saturday1!N6+Saturday2!N6+Saturday3!N6+Sunday1!N6+Sunday2!N6+Sunday3!N6</f>
        <v>7430</v>
      </c>
      <c r="O6" s="37" t="n">
        <f aca="false">Saturday1!O6+Saturday2!O6+Saturday3!O6+Sunday1!O6+Sunday2!O6+Sunday3!O6+Individual!O6</f>
        <v>2860.98475609756</v>
      </c>
      <c r="P6" s="11"/>
    </row>
    <row r="7" customFormat="false" ht="11.4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/>
      <c r="D7" s="22"/>
      <c r="E7" s="11"/>
      <c r="F7" s="11"/>
      <c r="G7" s="68" t="n">
        <f aca="false">Saturday1!G7+Saturday2!G7+Saturday3!G7+Sunday1!G7+Sunday2!G7+Sunday3!G7</f>
        <v>537</v>
      </c>
      <c r="H7" s="68" t="n">
        <f aca="false">Saturday1!H7+Saturday2!H7+Saturday3!H7+Sunday1!H7+Sunday2!H7+Sunday3!H7</f>
        <v>43</v>
      </c>
      <c r="I7" s="68" t="n">
        <f aca="false">Saturday1!I7+Saturday2!I7+Saturday3!I7+Sunday1!I7+Sunday2!I7+Sunday3!I7</f>
        <v>167</v>
      </c>
      <c r="J7" s="68" t="n">
        <f aca="false">Saturday1!AA7+Saturday2!AA7+Saturday3!AA7+Sunday1!AA7+Sunday2!AA7+Sunday3!AA7</f>
        <v>0</v>
      </c>
      <c r="K7" s="68" t="n">
        <f aca="false">Saturday1!AB7+Saturday2!AB7+Saturday3!AB7+Sunday1!AB7+Sunday2!AB7+Sunday3!AB7</f>
        <v>4</v>
      </c>
      <c r="L7" s="68" t="n">
        <f aca="false">Saturday1!L7+Saturday2!L7+Saturday3!L7+Sunday1!L7+Sunday2!L7+Sunday3!L7</f>
        <v>0</v>
      </c>
      <c r="M7" s="68" t="n">
        <f aca="false">Saturday1!M7+Saturday2!M7+Saturday3!M7+Sunday1!M7+Sunday2!M7+Sunday3!M7</f>
        <v>0</v>
      </c>
      <c r="N7" s="68" t="n">
        <f aca="false">Saturday1!N7+Saturday2!N7+Saturday3!N7+Sunday1!N7+Sunday2!N7+Sunday3!N7</f>
        <v>14840</v>
      </c>
      <c r="O7" s="37" t="n">
        <f aca="false">Saturday1!O7+Saturday2!O7+Saturday3!O7+Sunday1!O7+Sunday2!O7+Sunday3!O7+Individual!O7</f>
        <v>5504.551189664</v>
      </c>
      <c r="P7" s="11"/>
    </row>
    <row r="8" customFormat="false" ht="11.4" hidden="false" customHeight="false" outlineLevel="0" collapsed="false">
      <c r="A8" s="34" t="str">
        <f aca="false">IF(Attendees!A8="","",Attendees!A8)</f>
        <v>Matt Larson</v>
      </c>
      <c r="B8" s="34" t="str">
        <f aca="false">IF(Attendees!B8="","",Attendees!B8)</f>
        <v>Iron Duke</v>
      </c>
      <c r="C8" s="22"/>
      <c r="D8" s="22"/>
      <c r="E8" s="11"/>
      <c r="F8" s="11"/>
      <c r="G8" s="68" t="n">
        <f aca="false">Saturday1!G8+Saturday2!G8+Saturday3!G8+Sunday1!G8+Sunday2!G8+Sunday3!G8</f>
        <v>0</v>
      </c>
      <c r="H8" s="68" t="n">
        <f aca="false">Saturday1!H8+Saturday2!H8+Saturday3!H8+Sunday1!H8+Sunday2!H8+Sunday3!H8</f>
        <v>0</v>
      </c>
      <c r="I8" s="68" t="n">
        <f aca="false">Saturday1!I8+Saturday2!I8+Saturday3!I8+Sunday1!I8+Sunday2!I8+Sunday3!I8</f>
        <v>0</v>
      </c>
      <c r="J8" s="68" t="n">
        <f aca="false">Saturday1!AA8+Saturday2!AA8+Saturday3!AA8+Sunday1!AA8+Sunday2!AA8+Sunday3!AA8</f>
        <v>0</v>
      </c>
      <c r="K8" s="68" t="n">
        <f aca="false">Saturday1!AB8+Saturday2!AB8+Saturday3!AB8+Sunday1!AB8+Sunday2!AB8+Sunday3!AB8</f>
        <v>0</v>
      </c>
      <c r="L8" s="68" t="n">
        <f aca="false">Saturday1!L8+Saturday2!L8+Saturday3!L8+Sunday1!L8+Sunday2!L8+Sunday3!L8</f>
        <v>0</v>
      </c>
      <c r="M8" s="68" t="n">
        <f aca="false">Saturday1!M8+Saturday2!M8+Saturday3!M8+Sunday1!M8+Sunday2!M8+Sunday3!M8</f>
        <v>0</v>
      </c>
      <c r="N8" s="68" t="n">
        <f aca="false">Saturday1!N8+Saturday2!N8+Saturday3!N8+Sunday1!N8+Sunday2!N8+Sunday3!N8</f>
        <v>0</v>
      </c>
      <c r="O8" s="37" t="n">
        <f aca="false">Saturday1!O8+Saturday2!O8+Saturday3!O8+Sunday1!O8+Sunday2!O8+Sunday3!O8+Individual!O8</f>
        <v>0</v>
      </c>
      <c r="P8" s="11"/>
    </row>
    <row r="9" customFormat="false" ht="11.4" hidden="false" customHeight="false" outlineLevel="0" collapsed="false">
      <c r="A9" s="34" t="str">
        <f aca="false">IF(Attendees!A9="","",Attendees!A9)</f>
        <v>Tom Palmer</v>
      </c>
      <c r="B9" s="34" t="str">
        <f aca="false">IF(Attendees!B9="","",Attendees!B9)</f>
        <v>Alaska</v>
      </c>
      <c r="C9" s="22"/>
      <c r="D9" s="22"/>
      <c r="E9" s="11"/>
      <c r="F9" s="11"/>
      <c r="G9" s="68" t="n">
        <f aca="false">Saturday1!G9+Saturday2!G9+Saturday3!G9+Sunday1!G9+Sunday2!G9+Sunday3!G9</f>
        <v>32</v>
      </c>
      <c r="H9" s="68" t="n">
        <f aca="false">Saturday1!H9+Saturday2!H9+Saturday3!H9+Sunday1!H9+Sunday2!H9+Sunday3!H9</f>
        <v>12</v>
      </c>
      <c r="I9" s="68" t="n">
        <f aca="false">Saturday1!I9+Saturday2!I9+Saturday3!I9+Sunday1!I9+Sunday2!I9+Sunday3!I9</f>
        <v>31</v>
      </c>
      <c r="J9" s="68" t="n">
        <f aca="false">Saturday1!AA9+Saturday2!AA9+Saturday3!AA9+Sunday1!AA9+Sunday2!AA9+Sunday3!AA9</f>
        <v>0</v>
      </c>
      <c r="K9" s="68" t="n">
        <f aca="false">Saturday1!AB9+Saturday2!AB9+Saturday3!AB9+Sunday1!AB9+Sunday2!AB9+Sunday3!AB9</f>
        <v>0</v>
      </c>
      <c r="L9" s="68" t="n">
        <f aca="false">Saturday1!L9+Saturday2!L9+Saturday3!L9+Sunday1!L9+Sunday2!L9+Sunday3!L9</f>
        <v>0</v>
      </c>
      <c r="M9" s="68" t="n">
        <f aca="false">Saturday1!M9+Saturday2!M9+Saturday3!M9+Sunday1!M9+Sunday2!M9+Sunday3!M9</f>
        <v>0</v>
      </c>
      <c r="N9" s="68" t="n">
        <f aca="false">Saturday1!N9+Saturday2!N9+Saturday3!N9+Sunday1!N9+Sunday2!N9+Sunday3!N9</f>
        <v>1490</v>
      </c>
      <c r="O9" s="37" t="n">
        <f aca="false">Saturday1!O9+Saturday2!O9+Saturday3!O9+Sunday1!O9+Sunday2!O9+Sunday3!O9+Individual!O9</f>
        <v>2038.09756097561</v>
      </c>
      <c r="P9" s="11"/>
    </row>
    <row r="10" customFormat="false" ht="11.4" hidden="false" customHeight="false" outlineLevel="0" collapsed="false">
      <c r="A10" s="34" t="str">
        <f aca="false">IF(Attendees!A10="","",Attendees!A10)</f>
        <v>Hudson Maiers</v>
      </c>
      <c r="B10" s="34" t="str">
        <f aca="false">IF(Attendees!B10="","",Attendees!B10)</f>
        <v>Kongo</v>
      </c>
      <c r="C10" s="22"/>
      <c r="D10" s="22"/>
      <c r="E10" s="11"/>
      <c r="F10" s="11"/>
      <c r="G10" s="68" t="n">
        <f aca="false">Saturday1!G10+Saturday2!G10+Saturday3!G10+Sunday1!G10+Sunday2!G10+Sunday3!G10</f>
        <v>0</v>
      </c>
      <c r="H10" s="68" t="n">
        <f aca="false">Saturday1!H10+Saturday2!H10+Saturday3!H10+Sunday1!H10+Sunday2!H10+Sunday3!H10</f>
        <v>0</v>
      </c>
      <c r="I10" s="68" t="n">
        <f aca="false">Saturday1!I10+Saturday2!I10+Saturday3!I10+Sunday1!I10+Sunday2!I10+Sunday3!I10</f>
        <v>0</v>
      </c>
      <c r="J10" s="68" t="n">
        <f aca="false">Saturday1!AA10+Saturday2!AA10+Saturday3!AA10+Sunday1!AA10+Sunday2!AA10+Sunday3!AA10</f>
        <v>0</v>
      </c>
      <c r="K10" s="68" t="n">
        <f aca="false">Saturday1!AB10+Saturday2!AB10+Saturday3!AB10+Sunday1!AB10+Sunday2!AB10+Sunday3!AB10</f>
        <v>0</v>
      </c>
      <c r="L10" s="68" t="n">
        <f aca="false">Saturday1!L10+Saturday2!L10+Saturday3!L10+Sunday1!L10+Sunday2!L10+Sunday3!L10</f>
        <v>0</v>
      </c>
      <c r="M10" s="68" t="n">
        <f aca="false">Saturday1!M10+Saturday2!M10+Saturday3!M10+Sunday1!M10+Sunday2!M10+Sunday3!M10</f>
        <v>0</v>
      </c>
      <c r="N10" s="68" t="n">
        <f aca="false">Saturday1!N10+Saturday2!N10+Saturday3!N10+Sunday1!N10+Sunday2!N10+Sunday3!N10</f>
        <v>0</v>
      </c>
      <c r="O10" s="37" t="n">
        <f aca="false">Saturday1!O10+Saturday2!O10+Saturday3!O10+Sunday1!O10+Sunday2!O10+Sunday3!O10+Individual!O10</f>
        <v>0</v>
      </c>
      <c r="P10" s="11"/>
    </row>
    <row r="11" customFormat="false" ht="11.4" hidden="false" customHeight="false" outlineLevel="0" collapsed="false">
      <c r="A11" s="34" t="str">
        <f aca="false">IF(Attendees!A11="","",Attendees!A11)</f>
        <v>Zach Hoernemann</v>
      </c>
      <c r="B11" s="34" t="str">
        <f aca="false">IF(Attendees!B11="","",Attendees!B11)</f>
        <v>Invincible</v>
      </c>
      <c r="C11" s="22"/>
      <c r="D11" s="22"/>
      <c r="E11" s="11"/>
      <c r="F11" s="11"/>
      <c r="G11" s="68" t="n">
        <f aca="false">Saturday1!G11+Saturday2!G11+Saturday3!G11+Sunday1!G11+Sunday2!G11+Sunday3!G11</f>
        <v>301</v>
      </c>
      <c r="H11" s="68" t="n">
        <f aca="false">Saturday1!H11+Saturday2!H11+Saturday3!H11+Sunday1!H11+Sunday2!H11+Sunday3!H11</f>
        <v>51</v>
      </c>
      <c r="I11" s="68" t="n">
        <f aca="false">Saturday1!I11+Saturday2!I11+Saturday3!I11+Sunday1!I11+Sunday2!I11+Sunday3!I11</f>
        <v>94</v>
      </c>
      <c r="J11" s="68" t="n">
        <f aca="false">Saturday1!AA11+Saturday2!AA11+Saturday3!AA11+Sunday1!AA11+Sunday2!AA11+Sunday3!AA11</f>
        <v>1</v>
      </c>
      <c r="K11" s="68" t="n">
        <f aca="false">Saturday1!AB11+Saturday2!AB11+Saturday3!AB11+Sunday1!AB11+Sunday2!AB11+Sunday3!AB11</f>
        <v>1</v>
      </c>
      <c r="L11" s="68" t="n">
        <f aca="false">Saturday1!L11+Saturday2!L11+Saturday3!L11+Sunday1!L11+Sunday2!L11+Sunday3!L11</f>
        <v>0</v>
      </c>
      <c r="M11" s="68" t="n">
        <f aca="false">Saturday1!M11+Saturday2!M11+Saturday3!M11+Sunday1!M11+Sunday2!M11+Sunday3!M11</f>
        <v>0</v>
      </c>
      <c r="N11" s="68" t="n">
        <f aca="false">Saturday1!N11+Saturday2!N11+Saturday3!N11+Sunday1!N11+Sunday2!N11+Sunday3!N11</f>
        <v>8450</v>
      </c>
      <c r="O11" s="37" t="n">
        <f aca="false">Saturday1!O11+Saturday2!O11+Saturday3!O11+Sunday1!O11+Sunday2!O11+Sunday3!O11+Individual!O11</f>
        <v>5532.93439081244</v>
      </c>
      <c r="P11" s="11"/>
    </row>
    <row r="12" customFormat="false" ht="11.4" hidden="false" customHeight="false" outlineLevel="0" collapsed="false">
      <c r="A12" s="34" t="str">
        <f aca="false">IF(Attendees!A12="","",Attendees!A12)</f>
        <v>McCoy Helland</v>
      </c>
      <c r="B12" s="34" t="str">
        <f aca="false">IF(Attendees!B12="","",Attendees!B12)</f>
        <v>Zara</v>
      </c>
      <c r="C12" s="22"/>
      <c r="D12" s="22"/>
      <c r="E12" s="11"/>
      <c r="F12" s="11"/>
      <c r="G12" s="68" t="n">
        <f aca="false">Saturday1!G12+Saturday2!G12+Saturday3!G12+Sunday1!G12+Sunday2!G12+Sunday3!G12</f>
        <v>10</v>
      </c>
      <c r="H12" s="68" t="n">
        <f aca="false">Saturday1!H12+Saturday2!H12+Saturday3!H12+Sunday1!H12+Sunday2!H12+Sunday3!H12</f>
        <v>1</v>
      </c>
      <c r="I12" s="68" t="n">
        <f aca="false">Saturday1!I12+Saturday2!I12+Saturday3!I12+Sunday1!I12+Sunday2!I12+Sunday3!I12</f>
        <v>2</v>
      </c>
      <c r="J12" s="68" t="n">
        <f aca="false">Saturday1!AA12+Saturday2!AA12+Saturday3!AA12+Sunday1!AA12+Sunday2!AA12+Sunday3!AA12</f>
        <v>0</v>
      </c>
      <c r="K12" s="68" t="n">
        <f aca="false">Saturday1!AB12+Saturday2!AB12+Saturday3!AB12+Sunday1!AB12+Sunday2!AB12+Sunday3!AB12</f>
        <v>0</v>
      </c>
      <c r="L12" s="68" t="n">
        <f aca="false">Saturday1!L12+Saturday2!L12+Saturday3!L12+Sunday1!L12+Sunday2!L12+Sunday3!L12</f>
        <v>0</v>
      </c>
      <c r="M12" s="68" t="n">
        <f aca="false">Saturday1!M12+Saturday2!M12+Saturday3!M12+Sunday1!M12+Sunday2!M12+Sunday3!M12</f>
        <v>0</v>
      </c>
      <c r="N12" s="68" t="n">
        <f aca="false">Saturday1!N12+Saturday2!N12+Saturday3!N12+Sunday1!N12+Sunday2!N12+Sunday3!N12</f>
        <v>180</v>
      </c>
      <c r="O12" s="37" t="n">
        <f aca="false">Saturday1!O12+Saturday2!O12+Saturday3!O12+Sunday1!O12+Sunday2!O12+Sunday3!O12+Individual!O12</f>
        <v>2616.10722610723</v>
      </c>
      <c r="P12" s="11"/>
    </row>
    <row r="13" customFormat="false" ht="11.4" hidden="false" customHeight="false" outlineLevel="0" collapsed="false">
      <c r="A13" s="34" t="str">
        <f aca="false">IF(Attendees!A13="","",Attendees!A13)</f>
        <v>Randy Stiponovich</v>
      </c>
      <c r="B13" s="34" t="str">
        <f aca="false">IF(Attendees!B13="","",Attendees!B13)</f>
        <v>Glorie</v>
      </c>
      <c r="C13" s="22"/>
      <c r="D13" s="22"/>
      <c r="E13" s="11"/>
      <c r="F13" s="11"/>
      <c r="G13" s="68" t="n">
        <f aca="false">Saturday1!G13+Saturday2!G13+Saturday3!G13+Sunday1!G13+Sunday2!G13+Sunday3!G13</f>
        <v>19</v>
      </c>
      <c r="H13" s="68" t="n">
        <f aca="false">Saturday1!H13+Saturday2!H13+Saturday3!H13+Sunday1!H13+Sunday2!H13+Sunday3!H13</f>
        <v>8</v>
      </c>
      <c r="I13" s="68" t="n">
        <f aca="false">Saturday1!I13+Saturday2!I13+Saturday3!I13+Sunday1!I13+Sunday2!I13+Sunday3!I13</f>
        <v>27</v>
      </c>
      <c r="J13" s="68" t="n">
        <f aca="false">Saturday1!AA13+Saturday2!AA13+Saturday3!AA13+Sunday1!AA13+Sunday2!AA13+Sunday3!AA13</f>
        <v>0</v>
      </c>
      <c r="K13" s="68" t="n">
        <f aca="false">Saturday1!AB13+Saturday2!AB13+Saturday3!AB13+Sunday1!AB13+Sunday2!AB13+Sunday3!AB13</f>
        <v>1</v>
      </c>
      <c r="L13" s="68" t="n">
        <f aca="false">Saturday1!L13+Saturday2!L13+Saturday3!L13+Sunday1!L13+Sunday2!L13+Sunday3!L13</f>
        <v>0</v>
      </c>
      <c r="M13" s="68" t="n">
        <f aca="false">Saturday1!M13+Saturday2!M13+Saturday3!M13+Sunday1!M13+Sunday2!M13+Sunday3!M13</f>
        <v>0</v>
      </c>
      <c r="N13" s="68" t="n">
        <f aca="false">Saturday1!N13+Saturday2!N13+Saturday3!N13+Sunday1!N13+Sunday2!N13+Sunday3!N13</f>
        <v>1760</v>
      </c>
      <c r="O13" s="37" t="n">
        <f aca="false">Saturday1!O13+Saturday2!O13+Saturday3!O13+Sunday1!O13+Sunday2!O13+Sunday3!O13+Individual!O13</f>
        <v>4433.75844277674</v>
      </c>
      <c r="P13" s="11"/>
    </row>
    <row r="14" customFormat="false" ht="11.4" hidden="false" customHeight="false" outlineLevel="0" collapsed="false">
      <c r="A14" s="34" t="str">
        <f aca="false">IF(Attendees!A14="","",Attendees!A14)</f>
        <v>Bob Hoernemann</v>
      </c>
      <c r="B14" s="34" t="str">
        <f aca="false">IF(Attendees!B14="","",Attendees!B14)</f>
        <v>Invincible</v>
      </c>
      <c r="C14" s="22"/>
      <c r="D14" s="22"/>
      <c r="E14" s="11"/>
      <c r="F14" s="11"/>
      <c r="G14" s="68" t="n">
        <f aca="false">Saturday1!G14+Saturday2!G14+Saturday3!G14+Sunday1!G14+Sunday2!G14+Sunday3!G14</f>
        <v>33</v>
      </c>
      <c r="H14" s="68" t="n">
        <f aca="false">Saturday1!H14+Saturday2!H14+Saturday3!H14+Sunday1!H14+Sunday2!H14+Sunday3!H14</f>
        <v>8</v>
      </c>
      <c r="I14" s="68" t="n">
        <f aca="false">Saturday1!I14+Saturday2!I14+Saturday3!I14+Sunday1!I14+Sunday2!I14+Sunday3!I14</f>
        <v>32</v>
      </c>
      <c r="J14" s="68" t="n">
        <f aca="false">Saturday1!AA14+Saturday2!AA14+Saturday3!AA14+Sunday1!AA14+Sunday2!AA14+Sunday3!AA14</f>
        <v>0</v>
      </c>
      <c r="K14" s="68" t="n">
        <f aca="false">Saturday1!AB14+Saturday2!AB14+Saturday3!AB14+Sunday1!AB14+Sunday2!AB14+Sunday3!AB14</f>
        <v>0</v>
      </c>
      <c r="L14" s="68" t="n">
        <f aca="false">Saturday1!L14+Saturday2!L14+Saturday3!L14+Sunday1!L14+Sunday2!L14+Sunday3!L14</f>
        <v>0</v>
      </c>
      <c r="M14" s="68" t="n">
        <f aca="false">Saturday1!M14+Saturday2!M14+Saturday3!M14+Sunday1!M14+Sunday2!M14+Sunday3!M14</f>
        <v>0</v>
      </c>
      <c r="N14" s="68" t="n">
        <f aca="false">Saturday1!N14+Saturday2!N14+Saturday3!N14+Sunday1!N14+Sunday2!N14+Sunday3!N14</f>
        <v>1450</v>
      </c>
      <c r="O14" s="37" t="n">
        <f aca="false">Saturday1!O14+Saturday2!O14+Saturday3!O14+Sunday1!O14+Sunday2!O14+Sunday3!O14+Individual!O14</f>
        <v>960</v>
      </c>
      <c r="P14" s="11"/>
    </row>
    <row r="15" customFormat="false" ht="11.4" hidden="false" customHeight="false" outlineLevel="0" collapsed="false">
      <c r="A15" s="34" t="str">
        <f aca="false">IF(Attendees!A15="","",Attendees!A15)</f>
        <v>Bob Hoernemann</v>
      </c>
      <c r="B15" s="34" t="str">
        <f aca="false">IF(Attendees!B15="","",Attendees!B15)</f>
        <v>Zrinyi</v>
      </c>
      <c r="C15" s="22"/>
      <c r="D15" s="22"/>
      <c r="E15" s="11"/>
      <c r="F15" s="11"/>
      <c r="G15" s="68" t="n">
        <f aca="false">Saturday1!G15+Saturday2!G15+Saturday3!G15+Sunday1!G15+Sunday2!G15+Sunday3!G15</f>
        <v>0</v>
      </c>
      <c r="H15" s="68" t="n">
        <f aca="false">Saturday1!H15+Saturday2!H15+Saturday3!H15+Sunday1!H15+Sunday2!H15+Sunday3!H15</f>
        <v>0</v>
      </c>
      <c r="I15" s="68" t="n">
        <f aca="false">Saturday1!I15+Saturday2!I15+Saturday3!I15+Sunday1!I15+Sunday2!I15+Sunday3!I15</f>
        <v>0</v>
      </c>
      <c r="J15" s="68" t="n">
        <f aca="false">Saturday1!AA15+Saturday2!AA15+Saturday3!AA15+Sunday1!AA15+Sunday2!AA15+Sunday3!AA15</f>
        <v>0</v>
      </c>
      <c r="K15" s="68" t="n">
        <f aca="false">Saturday1!AB15+Saturday2!AB15+Saturday3!AB15+Sunday1!AB15+Sunday2!AB15+Sunday3!AB15</f>
        <v>0</v>
      </c>
      <c r="L15" s="68" t="n">
        <f aca="false">Saturday1!L15+Saturday2!L15+Saturday3!L15+Sunday1!L15+Sunday2!L15+Sunday3!L15</f>
        <v>0</v>
      </c>
      <c r="M15" s="68" t="n">
        <f aca="false">Saturday1!M15+Saturday2!M15+Saturday3!M15+Sunday1!M15+Sunday2!M15+Sunday3!M15</f>
        <v>0</v>
      </c>
      <c r="N15" s="68" t="n">
        <f aca="false">Saturday1!N15+Saturday2!N15+Saturday3!N15+Sunday1!N15+Sunday2!N15+Sunday3!N15</f>
        <v>0</v>
      </c>
      <c r="O15" s="37" t="n">
        <f aca="false">Saturday1!O15+Saturday2!O15+Saturday3!O15+Sunday1!O15+Sunday2!O15+Sunday3!O15+Individual!O15</f>
        <v>0</v>
      </c>
      <c r="P15" s="11"/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68" t="n">
        <f aca="false">Saturday1!G16+Saturday2!G16+Saturday3!G16+Sunday1!G16+Sunday2!G16+Sunday3!G16</f>
        <v>0</v>
      </c>
      <c r="H16" s="68" t="n">
        <f aca="false">Saturday1!H16+Saturday2!H16+Saturday3!H16+Sunday1!H16+Sunday2!H16+Sunday3!H16</f>
        <v>0</v>
      </c>
      <c r="I16" s="68" t="n">
        <f aca="false">Saturday1!I16+Saturday2!I16+Saturday3!I16+Sunday1!I16+Sunday2!I16+Sunday3!I16</f>
        <v>0</v>
      </c>
      <c r="J16" s="68" t="n">
        <f aca="false">Saturday1!AA16+Saturday2!AA16+Saturday3!AA16+Sunday1!AA16+Sunday2!AA16+Sunday3!AA16</f>
        <v>0</v>
      </c>
      <c r="K16" s="68" t="n">
        <f aca="false">Saturday1!AB16+Saturday2!AB16+Saturday3!AB16+Sunday1!AB16+Sunday2!AB16+Sunday3!AB16</f>
        <v>0</v>
      </c>
      <c r="L16" s="68" t="n">
        <f aca="false">Saturday1!L16+Saturday2!L16+Saturday3!L16+Sunday1!L16+Sunday2!L16+Sunday3!L16</f>
        <v>0</v>
      </c>
      <c r="M16" s="68" t="n">
        <f aca="false">Saturday1!M16+Saturday2!M16+Saturday3!M16+Sunday1!M16+Sunday2!M16+Sunday3!M16</f>
        <v>0</v>
      </c>
      <c r="N16" s="68" t="n">
        <f aca="false">Saturday1!N16+Saturday2!N16+Saturday3!N16+Sunday1!N16+Sunday2!N16+Sunday3!N16</f>
        <v>0</v>
      </c>
      <c r="O16" s="37" t="n">
        <f aca="false">Saturday1!O16+Saturday2!O16+Saturday3!O16+Sunday1!O16+Sunday2!O16+Sunday3!O16+Individual!O16</f>
        <v>0</v>
      </c>
      <c r="P16" s="11"/>
    </row>
    <row r="17" customFormat="false" ht="11.4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68" t="n">
        <f aca="false">Saturday1!G17+Saturday2!G17+Saturday3!G17+Sunday1!G17+Sunday2!G17+Sunday3!G17</f>
        <v>0</v>
      </c>
      <c r="H17" s="68" t="n">
        <f aca="false">Saturday1!H17+Saturday2!H17+Saturday3!H17+Sunday1!H17+Sunday2!H17+Sunday3!H17</f>
        <v>0</v>
      </c>
      <c r="I17" s="68" t="n">
        <f aca="false">Saturday1!I17+Saturday2!I17+Saturday3!I17+Sunday1!I17+Sunday2!I17+Sunday3!I17</f>
        <v>0</v>
      </c>
      <c r="J17" s="68" t="n">
        <f aca="false">Saturday1!AA17+Saturday2!AA17+Saturday3!AA17+Sunday1!AA17+Sunday2!AA17+Sunday3!AA17</f>
        <v>0</v>
      </c>
      <c r="K17" s="68" t="n">
        <f aca="false">Saturday1!AB17+Saturday2!AB17+Saturday3!AB17+Sunday1!AB17+Sunday2!AB17+Sunday3!AB17</f>
        <v>0</v>
      </c>
      <c r="L17" s="68" t="n">
        <f aca="false">Saturday1!L17+Saturday2!L17+Saturday3!L17+Sunday1!L17+Sunday2!L17+Sunday3!L17</f>
        <v>0</v>
      </c>
      <c r="M17" s="68" t="n">
        <f aca="false">Saturday1!M17+Saturday2!M17+Saturday3!M17+Sunday1!M17+Sunday2!M17+Sunday3!M17</f>
        <v>0</v>
      </c>
      <c r="N17" s="68" t="n">
        <f aca="false">Saturday1!N17+Saturday2!N17+Saturday3!N17+Sunday1!N17+Sunday2!N17+Sunday3!N17</f>
        <v>0</v>
      </c>
      <c r="O17" s="37" t="n">
        <f aca="false">Saturday1!O17+Saturday2!O17+Saturday3!O17+Sunday1!O17+Sunday2!O17+Sunday3!O17+Individual!O17</f>
        <v>0</v>
      </c>
      <c r="P17" s="11"/>
    </row>
    <row r="18" customFormat="false" ht="11.4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68" t="n">
        <f aca="false">Saturday1!G18+Saturday2!G18+Saturday3!G18+Sunday1!G18+Sunday2!G18+Sunday3!G18</f>
        <v>0</v>
      </c>
      <c r="H18" s="68" t="n">
        <f aca="false">Saturday1!H18+Saturday2!H18+Saturday3!H18+Sunday1!H18+Sunday2!H18+Sunday3!H18</f>
        <v>0</v>
      </c>
      <c r="I18" s="68" t="n">
        <f aca="false">Saturday1!I18+Saturday2!I18+Saturday3!I18+Sunday1!I18+Sunday2!I18+Sunday3!I18</f>
        <v>0</v>
      </c>
      <c r="J18" s="68" t="n">
        <f aca="false">Saturday1!AA18+Saturday2!AA18+Saturday3!AA18+Sunday1!AA18+Sunday2!AA18+Sunday3!AA18</f>
        <v>0</v>
      </c>
      <c r="K18" s="68" t="n">
        <f aca="false">Saturday1!AB18+Saturday2!AB18+Saturday3!AB18+Sunday1!AB18+Sunday2!AB18+Sunday3!AB18</f>
        <v>0</v>
      </c>
      <c r="L18" s="68" t="n">
        <f aca="false">Saturday1!L18+Saturday2!L18+Saturday3!L18+Sunday1!L18+Sunday2!L18+Sunday3!L18</f>
        <v>0</v>
      </c>
      <c r="M18" s="68" t="n">
        <f aca="false">Saturday1!M18+Saturday2!M18+Saturday3!M18+Sunday1!M18+Sunday2!M18+Sunday3!M18</f>
        <v>0</v>
      </c>
      <c r="N18" s="68" t="n">
        <f aca="false">Saturday1!N18+Saturday2!N18+Saturday3!N18+Sunday1!N18+Sunday2!N18+Sunday3!N18</f>
        <v>0</v>
      </c>
      <c r="O18" s="37" t="n">
        <f aca="false">Saturday1!O18+Saturday2!O18+Saturday3!O18+Sunday1!O18+Sunday2!O18+Sunday3!O18+Individual!O18</f>
        <v>0</v>
      </c>
      <c r="P18" s="11"/>
    </row>
    <row r="19" customFormat="false" ht="11.4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68" t="n">
        <f aca="false">Saturday1!G19+Saturday2!G19+Saturday3!G19+Sunday1!G19+Sunday2!G19+Sunday3!G19</f>
        <v>0</v>
      </c>
      <c r="H19" s="68" t="n">
        <f aca="false">Saturday1!H19+Saturday2!H19+Saturday3!H19+Sunday1!H19+Sunday2!H19+Sunday3!H19</f>
        <v>0</v>
      </c>
      <c r="I19" s="68" t="n">
        <f aca="false">Saturday1!I19+Saturday2!I19+Saturday3!I19+Sunday1!I19+Sunday2!I19+Sunday3!I19</f>
        <v>0</v>
      </c>
      <c r="J19" s="68" t="n">
        <f aca="false">Saturday1!AA19+Saturday2!AA19+Saturday3!AA19+Sunday1!AA19+Sunday2!AA19+Sunday3!AA19</f>
        <v>0</v>
      </c>
      <c r="K19" s="68" t="n">
        <f aca="false">Saturday1!AB19+Saturday2!AB19+Saturday3!AB19+Sunday1!AB19+Sunday2!AB19+Sunday3!AB19</f>
        <v>0</v>
      </c>
      <c r="L19" s="68" t="n">
        <f aca="false">Saturday1!L19+Saturday2!L19+Saturday3!L19+Sunday1!L19+Sunday2!L19+Sunday3!L19</f>
        <v>0</v>
      </c>
      <c r="M19" s="68" t="n">
        <f aca="false">Saturday1!M19+Saturday2!M19+Saturday3!M19+Sunday1!M19+Sunday2!M19+Sunday3!M19</f>
        <v>0</v>
      </c>
      <c r="N19" s="68" t="n">
        <f aca="false">Saturday1!N19+Saturday2!N19+Saturday3!N19+Sunday1!N19+Sunday2!N19+Sunday3!N19</f>
        <v>0</v>
      </c>
      <c r="O19" s="37" t="n">
        <f aca="false">Saturday1!O19+Saturday2!O19+Saturday3!O19+Sunday1!O19+Sunday2!O19+Sunday3!O19+Individual!O19</f>
        <v>0</v>
      </c>
      <c r="P19" s="11"/>
    </row>
    <row r="20" customFormat="false" ht="11.4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68" t="n">
        <f aca="false">Saturday1!G20+Saturday2!G20+Saturday3!G20+Sunday1!G20+Sunday2!G20+Sunday3!G20</f>
        <v>0</v>
      </c>
      <c r="H20" s="68" t="n">
        <f aca="false">Saturday1!H20+Saturday2!H20+Saturday3!H20+Sunday1!H20+Sunday2!H20+Sunday3!H20</f>
        <v>0</v>
      </c>
      <c r="I20" s="68" t="n">
        <f aca="false">Saturday1!I20+Saturday2!I20+Saturday3!I20+Sunday1!I20+Sunday2!I20+Sunday3!I20</f>
        <v>0</v>
      </c>
      <c r="J20" s="68" t="n">
        <f aca="false">Saturday1!AA20+Saturday2!AA20+Saturday3!AA20+Sunday1!AA20+Sunday2!AA20+Sunday3!AA20</f>
        <v>0</v>
      </c>
      <c r="K20" s="68" t="n">
        <f aca="false">Saturday1!AB20+Saturday2!AB20+Saturday3!AB20+Sunday1!AB20+Sunday2!AB20+Sunday3!AB20</f>
        <v>0</v>
      </c>
      <c r="L20" s="68" t="n">
        <f aca="false">Saturday1!L20+Saturday2!L20+Saturday3!L20+Sunday1!L20+Sunday2!L20+Sunday3!L20</f>
        <v>0</v>
      </c>
      <c r="M20" s="68" t="n">
        <f aca="false">Saturday1!M20+Saturday2!M20+Saturday3!M20+Sunday1!M20+Sunday2!M20+Sunday3!M20</f>
        <v>0</v>
      </c>
      <c r="N20" s="68" t="n">
        <f aca="false">Saturday1!N20+Saturday2!N20+Saturday3!N20+Sunday1!N20+Sunday2!N20+Sunday3!N20</f>
        <v>0</v>
      </c>
      <c r="O20" s="37" t="n">
        <f aca="false">Saturday1!O20+Saturday2!O20+Saturday3!O20+Sunday1!O20+Sunday2!O20+Sunday3!O20+Individual!O20</f>
        <v>0</v>
      </c>
      <c r="P20" s="11"/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68" t="n">
        <f aca="false">Saturday1!G21+Saturday2!G21+Saturday3!G21+Sunday1!G21+Sunday2!G21+Sunday3!G21</f>
        <v>0</v>
      </c>
      <c r="H21" s="68" t="n">
        <f aca="false">Saturday1!H21+Saturday2!H21+Saturday3!H21+Sunday1!H21+Sunday2!H21+Sunday3!H21</f>
        <v>0</v>
      </c>
      <c r="I21" s="68" t="n">
        <f aca="false">Saturday1!I21+Saturday2!I21+Saturday3!I21+Sunday1!I21+Sunday2!I21+Sunday3!I21</f>
        <v>0</v>
      </c>
      <c r="J21" s="68" t="n">
        <f aca="false">Saturday1!AA21+Saturday2!AA21+Saturday3!AA21+Sunday1!AA21+Sunday2!AA21+Sunday3!AA21</f>
        <v>0</v>
      </c>
      <c r="K21" s="68" t="n">
        <f aca="false">Saturday1!AB21+Saturday2!AB21+Saturday3!AB21+Sunday1!AB21+Sunday2!AB21+Sunday3!AB21</f>
        <v>0</v>
      </c>
      <c r="L21" s="68" t="n">
        <f aca="false">Saturday1!L21+Saturday2!L21+Saturday3!L21+Sunday1!L21+Sunday2!L21+Sunday3!L21</f>
        <v>0</v>
      </c>
      <c r="M21" s="68" t="n">
        <f aca="false">Saturday1!M21+Saturday2!M21+Saturday3!M21+Sunday1!M21+Sunday2!M21+Sunday3!M21</f>
        <v>0</v>
      </c>
      <c r="N21" s="68" t="n">
        <f aca="false">Saturday1!N21+Saturday2!N21+Saturday3!N21+Sunday1!N21+Sunday2!N21+Sunday3!N21</f>
        <v>0</v>
      </c>
      <c r="O21" s="37" t="n">
        <f aca="false">Saturday1!O21+Saturday2!O21+Saturday3!O21+Sunday1!O21+Sunday2!O21+Sunday3!O21+Individual!O21</f>
        <v>0</v>
      </c>
      <c r="P21" s="11"/>
    </row>
    <row r="22" customFormat="false" ht="11.4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68" t="n">
        <f aca="false">Saturday1!G22+Saturday2!G22+Saturday3!G22+Sunday1!G22+Sunday2!G22+Sunday3!G22</f>
        <v>0</v>
      </c>
      <c r="H22" s="68" t="n">
        <f aca="false">Saturday1!H22+Saturday2!H22+Saturday3!H22+Sunday1!H22+Sunday2!H22+Sunday3!H22</f>
        <v>0</v>
      </c>
      <c r="I22" s="68" t="n">
        <f aca="false">Saturday1!I22+Saturday2!I22+Saturday3!I22+Sunday1!I22+Sunday2!I22+Sunday3!I22</f>
        <v>0</v>
      </c>
      <c r="J22" s="68" t="n">
        <f aca="false">Saturday1!AA22+Saturday2!AA22+Saturday3!AA22+Sunday1!AA22+Sunday2!AA22+Sunday3!AA22</f>
        <v>0</v>
      </c>
      <c r="K22" s="68" t="n">
        <f aca="false">Saturday1!AB22+Saturday2!AB22+Saturday3!AB22+Sunday1!AB22+Sunday2!AB22+Sunday3!AB22</f>
        <v>0</v>
      </c>
      <c r="L22" s="68" t="n">
        <f aca="false">Saturday1!L22+Saturday2!L22+Saturday3!L22+Sunday1!L22+Sunday2!L22+Sunday3!L22</f>
        <v>0</v>
      </c>
      <c r="M22" s="68" t="n">
        <f aca="false">Saturday1!M22+Saturday2!M22+Saturday3!M22+Sunday1!M22+Sunday2!M22+Sunday3!M22</f>
        <v>0</v>
      </c>
      <c r="N22" s="68" t="n">
        <f aca="false">Saturday1!N22+Saturday2!N22+Saturday3!N22+Sunday1!N22+Sunday2!N22+Sunday3!N22</f>
        <v>0</v>
      </c>
      <c r="O22" s="37" t="n">
        <f aca="false">Saturday1!O22+Saturday2!O22+Saturday3!O22+Sunday1!O22+Sunday2!O22+Sunday3!O22+Individual!O22</f>
        <v>0</v>
      </c>
      <c r="P22" s="11"/>
    </row>
    <row r="23" customFormat="false" ht="11.4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68" t="n">
        <f aca="false">Saturday1!G23+Saturday2!G23+Saturday3!G23+Sunday1!G23+Sunday2!G23+Sunday3!G23</f>
        <v>0</v>
      </c>
      <c r="H23" s="68" t="n">
        <f aca="false">Saturday1!H23+Saturday2!H23+Saturday3!H23+Sunday1!H23+Sunday2!H23+Sunday3!H23</f>
        <v>0</v>
      </c>
      <c r="I23" s="68" t="n">
        <f aca="false">Saturday1!I23+Saturday2!I23+Saturday3!I23+Sunday1!I23+Sunday2!I23+Sunday3!I23</f>
        <v>0</v>
      </c>
      <c r="J23" s="68" t="n">
        <f aca="false">Saturday1!AA23+Saturday2!AA23+Saturday3!AA23+Sunday1!AA23+Sunday2!AA23+Sunday3!AA23</f>
        <v>0</v>
      </c>
      <c r="K23" s="68" t="n">
        <f aca="false">Saturday1!AB23+Saturday2!AB23+Saturday3!AB23+Sunday1!AB23+Sunday2!AB23+Sunday3!AB23</f>
        <v>0</v>
      </c>
      <c r="L23" s="68" t="n">
        <f aca="false">Saturday1!L23+Saturday2!L23+Saturday3!L23+Sunday1!L23+Sunday2!L23+Sunday3!L23</f>
        <v>0</v>
      </c>
      <c r="M23" s="68" t="n">
        <f aca="false">Saturday1!M23+Saturday2!M23+Saturday3!M23+Sunday1!M23+Sunday2!M23+Sunday3!M23</f>
        <v>0</v>
      </c>
      <c r="N23" s="68" t="n">
        <f aca="false">Saturday1!N23+Saturday2!N23+Saturday3!N23+Sunday1!N23+Sunday2!N23+Sunday3!N23</f>
        <v>0</v>
      </c>
      <c r="O23" s="37" t="n">
        <f aca="false">Saturday1!O23+Saturday2!O23+Saturday3!O23+Sunday1!O23+Sunday2!O23+Sunday3!O23+Individual!O23</f>
        <v>0</v>
      </c>
      <c r="P23" s="11"/>
    </row>
    <row r="24" customFormat="false" ht="11.4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68" t="n">
        <f aca="false">Saturday1!G24+Saturday2!G24+Saturday3!G24+Sunday1!G24+Sunday2!G24+Sunday3!G24</f>
        <v>0</v>
      </c>
      <c r="H24" s="68" t="n">
        <f aca="false">Saturday1!H24+Saturday2!H24+Saturday3!H24+Sunday1!H24+Sunday2!H24+Sunday3!H24</f>
        <v>0</v>
      </c>
      <c r="I24" s="68" t="n">
        <f aca="false">Saturday1!I24+Saturday2!I24+Saturday3!I24+Sunday1!I24+Sunday2!I24+Sunday3!I24</f>
        <v>0</v>
      </c>
      <c r="J24" s="68" t="n">
        <f aca="false">Saturday1!AA24+Saturday2!AA24+Saturday3!AA24+Sunday1!AA24+Sunday2!AA24+Sunday3!AA24</f>
        <v>0</v>
      </c>
      <c r="K24" s="68" t="n">
        <f aca="false">Saturday1!AB24+Saturday2!AB24+Saturday3!AB24+Sunday1!AB24+Sunday2!AB24+Sunday3!AB24</f>
        <v>0</v>
      </c>
      <c r="L24" s="68" t="n">
        <f aca="false">Saturday1!L24+Saturday2!L24+Saturday3!L24+Sunday1!L24+Sunday2!L24+Sunday3!L24</f>
        <v>0</v>
      </c>
      <c r="M24" s="68" t="n">
        <f aca="false">Saturday1!M24+Saturday2!M24+Saturday3!M24+Sunday1!M24+Sunday2!M24+Sunday3!M24</f>
        <v>0</v>
      </c>
      <c r="N24" s="68" t="n">
        <f aca="false">Saturday1!N24+Saturday2!N24+Saturday3!N24+Sunday1!N24+Sunday2!N24+Sunday3!N24</f>
        <v>0</v>
      </c>
      <c r="O24" s="37" t="n">
        <f aca="false">Saturday1!O24+Saturday2!O24+Saturday3!O24+Sunday1!O24+Sunday2!O24+Sunday3!O24+Individual!O24</f>
        <v>0</v>
      </c>
      <c r="P24" s="11"/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68" t="n">
        <f aca="false">Saturday1!G25+Saturday2!G25+Saturday3!G25+Sunday1!G25+Sunday2!G25+Sunday3!G25</f>
        <v>0</v>
      </c>
      <c r="H25" s="68" t="n">
        <f aca="false">Saturday1!H25+Saturday2!H25+Saturday3!H25+Sunday1!H25+Sunday2!H25+Sunday3!H25</f>
        <v>0</v>
      </c>
      <c r="I25" s="68" t="n">
        <f aca="false">Saturday1!I25+Saturday2!I25+Saturday3!I25+Sunday1!I25+Sunday2!I25+Sunday3!I25</f>
        <v>0</v>
      </c>
      <c r="J25" s="68" t="n">
        <f aca="false">Saturday1!AA25+Saturday2!AA25+Saturday3!AA25+Sunday1!AA25+Sunday2!AA25+Sunday3!AA25</f>
        <v>0</v>
      </c>
      <c r="K25" s="68" t="n">
        <f aca="false">Saturday1!AB25+Saturday2!AB25+Saturday3!AB25+Sunday1!AB25+Sunday2!AB25+Sunday3!AB25</f>
        <v>0</v>
      </c>
      <c r="L25" s="68" t="n">
        <f aca="false">Saturday1!L25+Saturday2!L25+Saturday3!L25+Sunday1!L25+Sunday2!L25+Sunday3!L25</f>
        <v>0</v>
      </c>
      <c r="M25" s="68" t="n">
        <f aca="false">Saturday1!M25+Saturday2!M25+Saturday3!M25+Sunday1!M25+Sunday2!M25+Sunday3!M25</f>
        <v>0</v>
      </c>
      <c r="N25" s="68" t="n">
        <f aca="false">Saturday1!N25+Saturday2!N25+Saturday3!N25+Sunday1!N25+Sunday2!N25+Sunday3!N25</f>
        <v>0</v>
      </c>
      <c r="O25" s="37" t="n">
        <f aca="false">Saturday1!O25+Saturday2!O25+Saturday3!O25+Sunday1!O25+Sunday2!O25+Sunday3!O25+Individual!O25</f>
        <v>0</v>
      </c>
      <c r="P25" s="11"/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68" t="n">
        <f aca="false">Saturday1!G26+Saturday2!G26+Saturday3!G26+Sunday1!G26+Sunday2!G26+Sunday3!G26</f>
        <v>0</v>
      </c>
      <c r="H26" s="68" t="n">
        <f aca="false">Saturday1!H26+Saturday2!H26+Saturday3!H26+Sunday1!H26+Sunday2!H26+Sunday3!H26</f>
        <v>0</v>
      </c>
      <c r="I26" s="68" t="n">
        <f aca="false">Saturday1!I26+Saturday2!I26+Saturday3!I26+Sunday1!I26+Sunday2!I26+Sunday3!I26</f>
        <v>0</v>
      </c>
      <c r="J26" s="68" t="n">
        <f aca="false">Saturday1!AA26+Saturday2!AA26+Saturday3!AA26+Sunday1!AA26+Sunday2!AA26+Sunday3!AA26</f>
        <v>0</v>
      </c>
      <c r="K26" s="68" t="n">
        <f aca="false">Saturday1!AB26+Saturday2!AB26+Saturday3!AB26+Sunday1!AB26+Sunday2!AB26+Sunday3!AB26</f>
        <v>0</v>
      </c>
      <c r="L26" s="68" t="n">
        <f aca="false">Saturday1!L26+Saturday2!L26+Saturday3!L26+Sunday1!L26+Sunday2!L26+Sunday3!L26</f>
        <v>0</v>
      </c>
      <c r="M26" s="68" t="n">
        <f aca="false">Saturday1!M26+Saturday2!M26+Saturday3!M26+Sunday1!M26+Sunday2!M26+Sunday3!M26</f>
        <v>0</v>
      </c>
      <c r="N26" s="68" t="n">
        <f aca="false">Saturday1!N26+Saturday2!N26+Saturday3!N26+Sunday1!N26+Sunday2!N26+Sunday3!N26</f>
        <v>0</v>
      </c>
      <c r="O26" s="37" t="n">
        <f aca="false">Saturday1!O26+Saturday2!O26+Saturday3!O26+Sunday1!O26+Sunday2!O26+Sunday3!O26+Individual!O26</f>
        <v>0</v>
      </c>
      <c r="P26" s="11"/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68" t="n">
        <f aca="false">Saturday1!G27+Saturday2!G27+Saturday3!G27+Sunday1!G27+Sunday2!G27+Sunday3!G27</f>
        <v>0</v>
      </c>
      <c r="H27" s="68" t="n">
        <f aca="false">Saturday1!H27+Saturday2!H27+Saturday3!H27+Sunday1!H27+Sunday2!H27+Sunday3!H27</f>
        <v>0</v>
      </c>
      <c r="I27" s="68" t="n">
        <f aca="false">Saturday1!I27+Saturday2!I27+Saturday3!I27+Sunday1!I27+Sunday2!I27+Sunday3!I27</f>
        <v>0</v>
      </c>
      <c r="J27" s="68" t="n">
        <f aca="false">Saturday1!AA27+Saturday2!AA27+Saturday3!AA27+Sunday1!AA27+Sunday2!AA27+Sunday3!AA27</f>
        <v>0</v>
      </c>
      <c r="K27" s="68" t="n">
        <f aca="false">Saturday1!AB27+Saturday2!AB27+Saturday3!AB27+Sunday1!AB27+Sunday2!AB27+Sunday3!AB27</f>
        <v>0</v>
      </c>
      <c r="L27" s="68" t="n">
        <f aca="false">Saturday1!L27+Saturday2!L27+Saturday3!L27+Sunday1!L27+Sunday2!L27+Sunday3!L27</f>
        <v>0</v>
      </c>
      <c r="M27" s="68" t="n">
        <f aca="false">Saturday1!M27+Saturday2!M27+Saturday3!M27+Sunday1!M27+Sunday2!M27+Sunday3!M27</f>
        <v>0</v>
      </c>
      <c r="N27" s="68" t="n">
        <f aca="false">Saturday1!N27+Saturday2!N27+Saturday3!N27+Sunday1!N27+Sunday2!N27+Sunday3!N27</f>
        <v>0</v>
      </c>
      <c r="O27" s="37" t="n">
        <f aca="false">Saturday1!O27+Saturday2!O27+Saturday3!O27+Sunday1!O27+Sunday2!O27+Sunday3!O27+Individual!O27</f>
        <v>0</v>
      </c>
      <c r="P27" s="11"/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68" t="n">
        <f aca="false">Saturday1!G28+Saturday2!G28+Saturday3!G28+Sunday1!G28+Sunday2!G28+Sunday3!G28</f>
        <v>0</v>
      </c>
      <c r="H28" s="68" t="n">
        <f aca="false">Saturday1!H28+Saturday2!H28+Saturday3!H28+Sunday1!H28+Sunday2!H28+Sunday3!H28</f>
        <v>0</v>
      </c>
      <c r="I28" s="68" t="n">
        <f aca="false">Saturday1!I28+Saturday2!I28+Saturday3!I28+Sunday1!I28+Sunday2!I28+Sunday3!I28</f>
        <v>0</v>
      </c>
      <c r="J28" s="68" t="n">
        <f aca="false">Saturday1!AA28+Saturday2!AA28+Saturday3!AA28+Sunday1!AA28+Sunday2!AA28+Sunday3!AA28</f>
        <v>0</v>
      </c>
      <c r="K28" s="68" t="n">
        <f aca="false">Saturday1!AB28+Saturday2!AB28+Saturday3!AB28+Sunday1!AB28+Sunday2!AB28+Sunday3!AB28</f>
        <v>0</v>
      </c>
      <c r="L28" s="68" t="n">
        <f aca="false">Saturday1!L28+Saturday2!L28+Saturday3!L28+Sunday1!L28+Sunday2!L28+Sunday3!L28</f>
        <v>0</v>
      </c>
      <c r="M28" s="68" t="n">
        <f aca="false">Saturday1!M28+Saturday2!M28+Saturday3!M28+Sunday1!M28+Sunday2!M28+Sunday3!M28</f>
        <v>0</v>
      </c>
      <c r="N28" s="68" t="n">
        <f aca="false">Saturday1!N28+Saturday2!N28+Saturday3!N28+Sunday1!N28+Sunday2!N28+Sunday3!N28</f>
        <v>0</v>
      </c>
      <c r="O28" s="37" t="n">
        <f aca="false">Saturday1!O28+Saturday2!O28+Saturday3!O28+Sunday1!O28+Sunday2!O28+Sunday3!O28+Individual!O28</f>
        <v>0</v>
      </c>
      <c r="P28" s="11"/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68" t="n">
        <f aca="false">Saturday1!G29+Saturday2!G29+Saturday3!G29+Sunday1!G29+Sunday2!G29+Sunday3!G29</f>
        <v>0</v>
      </c>
      <c r="H29" s="68" t="n">
        <f aca="false">Saturday1!H29+Saturday2!H29+Saturday3!H29+Sunday1!H29+Sunday2!H29+Sunday3!H29</f>
        <v>0</v>
      </c>
      <c r="I29" s="68" t="n">
        <f aca="false">Saturday1!I29+Saturday2!I29+Saturday3!I29+Sunday1!I29+Sunday2!I29+Sunday3!I29</f>
        <v>0</v>
      </c>
      <c r="J29" s="68" t="n">
        <f aca="false">Saturday1!AA29+Saturday2!AA29+Saturday3!AA29+Sunday1!AA29+Sunday2!AA29+Sunday3!AA29</f>
        <v>0</v>
      </c>
      <c r="K29" s="68" t="n">
        <f aca="false">Saturday1!AB29+Saturday2!AB29+Saturday3!AB29+Sunday1!AB29+Sunday2!AB29+Sunday3!AB29</f>
        <v>0</v>
      </c>
      <c r="L29" s="68" t="n">
        <f aca="false">Saturday1!L29+Saturday2!L29+Saturday3!L29+Sunday1!L29+Sunday2!L29+Sunday3!L29</f>
        <v>0</v>
      </c>
      <c r="M29" s="68" t="n">
        <f aca="false">Saturday1!M29+Saturday2!M29+Saturday3!M29+Sunday1!M29+Sunday2!M29+Sunday3!M29</f>
        <v>0</v>
      </c>
      <c r="N29" s="68" t="n">
        <f aca="false">Saturday1!N29+Saturday2!N29+Saturday3!N29+Sunday1!N29+Sunday2!N29+Sunday3!N29</f>
        <v>0</v>
      </c>
      <c r="O29" s="37" t="n">
        <f aca="false">Saturday1!O29+Saturday2!O29+Saturday3!O29+Sunday1!O29+Sunday2!O29+Sunday3!O29+Individual!O29</f>
        <v>0</v>
      </c>
      <c r="P29" s="11"/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68" t="n">
        <f aca="false">Saturday1!G30+Saturday2!G30+Saturday3!G30+Sunday1!G30+Sunday2!G30+Sunday3!G30</f>
        <v>0</v>
      </c>
      <c r="H30" s="68" t="n">
        <f aca="false">Saturday1!H30+Saturday2!H30+Saturday3!H30+Sunday1!H30+Sunday2!H30+Sunday3!H30</f>
        <v>0</v>
      </c>
      <c r="I30" s="68" t="n">
        <f aca="false">Saturday1!I30+Saturday2!I30+Saturday3!I30+Sunday1!I30+Sunday2!I30+Sunday3!I30</f>
        <v>0</v>
      </c>
      <c r="J30" s="68" t="n">
        <f aca="false">Saturday1!AA30+Saturday2!AA30+Saturday3!AA30+Sunday1!AA30+Sunday2!AA30+Sunday3!AA30</f>
        <v>0</v>
      </c>
      <c r="K30" s="68" t="n">
        <f aca="false">Saturday1!AB30+Saturday2!AB30+Saturday3!AB30+Sunday1!AB30+Sunday2!AB30+Sunday3!AB30</f>
        <v>0</v>
      </c>
      <c r="L30" s="68" t="n">
        <f aca="false">Saturday1!L30+Saturday2!L30+Saturday3!L30+Sunday1!L30+Sunday2!L30+Sunday3!L30</f>
        <v>0</v>
      </c>
      <c r="M30" s="68" t="n">
        <f aca="false">Saturday1!M30+Saturday2!M30+Saturday3!M30+Sunday1!M30+Sunday2!M30+Sunday3!M30</f>
        <v>0</v>
      </c>
      <c r="N30" s="68" t="n">
        <f aca="false">Saturday1!N30+Saturday2!N30+Saturday3!N30+Sunday1!N30+Sunday2!N30+Sunday3!N30</f>
        <v>0</v>
      </c>
      <c r="O30" s="37" t="n">
        <f aca="false">Saturday1!O30+Saturday2!O30+Saturday3!O30+Sunday1!O30+Sunday2!O30+Sunday3!O30+Individual!O30</f>
        <v>0</v>
      </c>
      <c r="P30" s="11"/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68" t="n">
        <f aca="false">Saturday1!G31+Saturday2!G31+Saturday3!G31+Sunday1!G31+Sunday2!G31+Sunday3!G31</f>
        <v>0</v>
      </c>
      <c r="H31" s="68" t="n">
        <f aca="false">Saturday1!H31+Saturday2!H31+Saturday3!H31+Sunday1!H31+Sunday2!H31+Sunday3!H31</f>
        <v>0</v>
      </c>
      <c r="I31" s="68" t="n">
        <f aca="false">Saturday1!I31+Saturday2!I31+Saturday3!I31+Sunday1!I31+Sunday2!I31+Sunday3!I31</f>
        <v>0</v>
      </c>
      <c r="J31" s="68" t="n">
        <f aca="false">Saturday1!AA31+Saturday2!AA31+Saturday3!AA31+Sunday1!AA31+Sunday2!AA31+Sunday3!AA31</f>
        <v>0</v>
      </c>
      <c r="K31" s="68" t="n">
        <f aca="false">Saturday1!AB31+Saturday2!AB31+Saturday3!AB31+Sunday1!AB31+Sunday2!AB31+Sunday3!AB31</f>
        <v>0</v>
      </c>
      <c r="L31" s="68" t="n">
        <f aca="false">Saturday1!L31+Saturday2!L31+Saturday3!L31+Sunday1!L31+Sunday2!L31+Sunday3!L31</f>
        <v>0</v>
      </c>
      <c r="M31" s="68" t="n">
        <f aca="false">Saturday1!M31+Saturday2!M31+Saturday3!M31+Sunday1!M31+Sunday2!M31+Sunday3!M31</f>
        <v>0</v>
      </c>
      <c r="N31" s="68" t="n">
        <f aca="false">Saturday1!N31+Saturday2!N31+Saturday3!N31+Sunday1!N31+Sunday2!N31+Sunday3!N31</f>
        <v>0</v>
      </c>
      <c r="O31" s="37" t="n">
        <f aca="false">Saturday1!O31+Saturday2!O31+Saturday3!O31+Sunday1!O31+Sunday2!O31+Sunday3!O31+Individual!O31</f>
        <v>0</v>
      </c>
      <c r="P31" s="11"/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68" t="n">
        <f aca="false">Saturday1!G32+Saturday2!G32+Saturday3!G32+Sunday1!G32+Sunday2!G32+Sunday3!G32</f>
        <v>0</v>
      </c>
      <c r="H32" s="68" t="n">
        <f aca="false">Saturday1!H32+Saturday2!H32+Saturday3!H32+Sunday1!H32+Sunday2!H32+Sunday3!H32</f>
        <v>0</v>
      </c>
      <c r="I32" s="68" t="n">
        <f aca="false">Saturday1!I32+Saturday2!I32+Saturday3!I32+Sunday1!I32+Sunday2!I32+Sunday3!I32</f>
        <v>0</v>
      </c>
      <c r="J32" s="68" t="n">
        <f aca="false">Saturday1!AA32+Saturday2!AA32+Saturday3!AA32+Sunday1!AA32+Sunday2!AA32+Sunday3!AA32</f>
        <v>0</v>
      </c>
      <c r="K32" s="68" t="n">
        <f aca="false">Saturday1!AB32+Saturday2!AB32+Saturday3!AB32+Sunday1!AB32+Sunday2!AB32+Sunday3!AB32</f>
        <v>0</v>
      </c>
      <c r="L32" s="68" t="n">
        <f aca="false">Saturday1!L32+Saturday2!L32+Saturday3!L32+Sunday1!L32+Sunday2!L32+Sunday3!L32</f>
        <v>0</v>
      </c>
      <c r="M32" s="68" t="n">
        <f aca="false">Saturday1!M32+Saturday2!M32+Saturday3!M32+Sunday1!M32+Sunday2!M32+Sunday3!M32</f>
        <v>0</v>
      </c>
      <c r="N32" s="68" t="n">
        <f aca="false">Saturday1!N32+Saturday2!N32+Saturday3!N32+Sunday1!N32+Sunday2!N32+Sunday3!N32</f>
        <v>0</v>
      </c>
      <c r="O32" s="37" t="n">
        <f aca="false">Saturday1!O32+Saturday2!O32+Saturday3!O32+Sunday1!O32+Sunday2!O32+Sunday3!O32+Individual!O32</f>
        <v>0</v>
      </c>
      <c r="P32" s="11"/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68" t="n">
        <f aca="false">Saturday1!G33+Saturday2!G33+Saturday3!G33+Sunday1!G33+Sunday2!G33+Sunday3!G33</f>
        <v>0</v>
      </c>
      <c r="H33" s="68" t="n">
        <f aca="false">Saturday1!H33+Saturday2!H33+Saturday3!H33+Sunday1!H33+Sunday2!H33+Sunday3!H33</f>
        <v>0</v>
      </c>
      <c r="I33" s="68" t="n">
        <f aca="false">Saturday1!I33+Saturday2!I33+Saturday3!I33+Sunday1!I33+Sunday2!I33+Sunday3!I33</f>
        <v>0</v>
      </c>
      <c r="J33" s="68" t="n">
        <f aca="false">Saturday1!AA33+Saturday2!AA33+Saturday3!AA33+Sunday1!AA33+Sunday2!AA33+Sunday3!AA33</f>
        <v>0</v>
      </c>
      <c r="K33" s="68" t="n">
        <f aca="false">Saturday1!AB33+Saturday2!AB33+Saturday3!AB33+Sunday1!AB33+Sunday2!AB33+Sunday3!AB33</f>
        <v>0</v>
      </c>
      <c r="L33" s="68" t="n">
        <f aca="false">Saturday1!L33+Saturday2!L33+Saturday3!L33+Sunday1!L33+Sunday2!L33+Sunday3!L33</f>
        <v>0</v>
      </c>
      <c r="M33" s="68" t="n">
        <f aca="false">Saturday1!M33+Saturday2!M33+Saturday3!M33+Sunday1!M33+Sunday2!M33+Sunday3!M33</f>
        <v>0</v>
      </c>
      <c r="N33" s="68" t="n">
        <f aca="false">Saturday1!N33+Saturday2!N33+Saturday3!N33+Sunday1!N33+Sunday2!N33+Sunday3!N33</f>
        <v>0</v>
      </c>
      <c r="O33" s="37" t="n">
        <f aca="false">Saturday1!O33+Saturday2!O33+Saturday3!O33+Sunday1!O33+Sunday2!O33+Sunday3!O33+Individual!O33</f>
        <v>0</v>
      </c>
      <c r="P33" s="11"/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68" t="n">
        <f aca="false">Saturday1!G34+Saturday2!G34+Saturday3!G34+Sunday1!G34+Sunday2!G34+Sunday3!G34</f>
        <v>0</v>
      </c>
      <c r="H34" s="68" t="n">
        <f aca="false">Saturday1!H34+Saturday2!H34+Saturday3!H34+Sunday1!H34+Sunday2!H34+Sunday3!H34</f>
        <v>0</v>
      </c>
      <c r="I34" s="68" t="n">
        <f aca="false">Saturday1!I34+Saturday2!I34+Saturday3!I34+Sunday1!I34+Sunday2!I34+Sunday3!I34</f>
        <v>0</v>
      </c>
      <c r="J34" s="68" t="n">
        <f aca="false">Saturday1!AA34+Saturday2!AA34+Saturday3!AA34+Sunday1!AA34+Sunday2!AA34+Sunday3!AA34</f>
        <v>0</v>
      </c>
      <c r="K34" s="68" t="n">
        <f aca="false">Saturday1!AB34+Saturday2!AB34+Saturday3!AB34+Sunday1!AB34+Sunday2!AB34+Sunday3!AB34</f>
        <v>0</v>
      </c>
      <c r="L34" s="68" t="n">
        <f aca="false">Saturday1!L34+Saturday2!L34+Saturday3!L34+Sunday1!L34+Sunday2!L34+Sunday3!L34</f>
        <v>0</v>
      </c>
      <c r="M34" s="68" t="n">
        <f aca="false">Saturday1!M34+Saturday2!M34+Saturday3!M34+Sunday1!M34+Sunday2!M34+Sunday3!M34</f>
        <v>0</v>
      </c>
      <c r="N34" s="68" t="n">
        <f aca="false">Saturday1!N34+Saturday2!N34+Saturday3!N34+Sunday1!N34+Sunday2!N34+Sunday3!N34</f>
        <v>0</v>
      </c>
      <c r="O34" s="37" t="n">
        <f aca="false">Saturday1!O34+Saturday2!O34+Saturday3!O34+Sunday1!O34+Sunday2!O34+Sunday3!O34+Individual!O34</f>
        <v>0</v>
      </c>
      <c r="P34" s="11"/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68" t="n">
        <f aca="false">Saturday1!G35+Saturday2!G35+Saturday3!G35+Sunday1!G35+Sunday2!G35+Sunday3!G35</f>
        <v>0</v>
      </c>
      <c r="H35" s="68" t="n">
        <f aca="false">Saturday1!H35+Saturday2!H35+Saturday3!H35+Sunday1!H35+Sunday2!H35+Sunday3!H35</f>
        <v>0</v>
      </c>
      <c r="I35" s="68" t="n">
        <f aca="false">Saturday1!I35+Saturday2!I35+Saturday3!I35+Sunday1!I35+Sunday2!I35+Sunday3!I35</f>
        <v>0</v>
      </c>
      <c r="J35" s="68" t="n">
        <f aca="false">Saturday1!AA35+Saturday2!AA35+Saturday3!AA35+Sunday1!AA35+Sunday2!AA35+Sunday3!AA35</f>
        <v>0</v>
      </c>
      <c r="K35" s="68" t="n">
        <f aca="false">Saturday1!AB35+Saturday2!AB35+Saturday3!AB35+Sunday1!AB35+Sunday2!AB35+Sunday3!AB35</f>
        <v>0</v>
      </c>
      <c r="L35" s="68" t="n">
        <f aca="false">Saturday1!L35+Saturday2!L35+Saturday3!L35+Sunday1!L35+Sunday2!L35+Sunday3!L35</f>
        <v>0</v>
      </c>
      <c r="M35" s="68" t="n">
        <f aca="false">Saturday1!M35+Saturday2!M35+Saturday3!M35+Sunday1!M35+Sunday2!M35+Sunday3!M35</f>
        <v>0</v>
      </c>
      <c r="N35" s="68" t="n">
        <f aca="false">Saturday1!N35+Saturday2!N35+Saturday3!N35+Sunday1!N35+Sunday2!N35+Sunday3!N35</f>
        <v>0</v>
      </c>
      <c r="O35" s="37" t="n">
        <f aca="false">Saturday1!O35+Saturday2!O35+Saturday3!O35+Sunday1!O35+Sunday2!O35+Sunday3!O35+Individual!O35</f>
        <v>0</v>
      </c>
      <c r="P35" s="11"/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68" t="n">
        <f aca="false">Saturday1!G36+Saturday2!G36+Saturday3!G36+Sunday1!G36+Sunday2!G36+Sunday3!G36</f>
        <v>0</v>
      </c>
      <c r="H36" s="68" t="n">
        <f aca="false">Saturday1!H36+Saturday2!H36+Saturday3!H36+Sunday1!H36+Sunday2!H36+Sunday3!H36</f>
        <v>0</v>
      </c>
      <c r="I36" s="68" t="n">
        <f aca="false">Saturday1!I36+Saturday2!I36+Saturday3!I36+Sunday1!I36+Sunday2!I36+Sunday3!I36</f>
        <v>0</v>
      </c>
      <c r="J36" s="68" t="n">
        <f aca="false">Saturday1!AA36+Saturday2!AA36+Saturday3!AA36+Sunday1!AA36+Sunday2!AA36+Sunday3!AA36</f>
        <v>0</v>
      </c>
      <c r="K36" s="68" t="n">
        <f aca="false">Saturday1!AB36+Saturday2!AB36+Saturday3!AB36+Sunday1!AB36+Sunday2!AB36+Sunday3!AB36</f>
        <v>0</v>
      </c>
      <c r="L36" s="68" t="n">
        <f aca="false">Saturday1!L36+Saturday2!L36+Saturday3!L36+Sunday1!L36+Sunday2!L36+Sunday3!L36</f>
        <v>0</v>
      </c>
      <c r="M36" s="68" t="n">
        <f aca="false">Saturday1!M36+Saturday2!M36+Saturday3!M36+Sunday1!M36+Sunday2!M36+Sunday3!M36</f>
        <v>0</v>
      </c>
      <c r="N36" s="68" t="n">
        <f aca="false">Saturday1!N36+Saturday2!N36+Saturday3!N36+Sunday1!N36+Sunday2!N36+Sunday3!N36</f>
        <v>0</v>
      </c>
      <c r="O36" s="37" t="n">
        <f aca="false">Saturday1!O36+Saturday2!O36+Saturday3!O36+Sunday1!O36+Sunday2!O36+Sunday3!O36+Individual!O36</f>
        <v>0</v>
      </c>
      <c r="P36" s="11"/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68" t="n">
        <f aca="false">Saturday1!G37+Saturday2!G37+Saturday3!G37+Sunday1!G37+Sunday2!G37+Sunday3!G37</f>
        <v>0</v>
      </c>
      <c r="H37" s="68" t="n">
        <f aca="false">Saturday1!H37+Saturday2!H37+Saturday3!H37+Sunday1!H37+Sunday2!H37+Sunday3!H37</f>
        <v>0</v>
      </c>
      <c r="I37" s="68" t="n">
        <f aca="false">Saturday1!I37+Saturday2!I37+Saturday3!I37+Sunday1!I37+Sunday2!I37+Sunday3!I37</f>
        <v>0</v>
      </c>
      <c r="J37" s="68" t="n">
        <f aca="false">Saturday1!AA37+Saturday2!AA37+Saturday3!AA37+Sunday1!AA37+Sunday2!AA37+Sunday3!AA37</f>
        <v>0</v>
      </c>
      <c r="K37" s="68" t="n">
        <f aca="false">Saturday1!AB37+Saturday2!AB37+Saturday3!AB37+Sunday1!AB37+Sunday2!AB37+Sunday3!AB37</f>
        <v>0</v>
      </c>
      <c r="L37" s="68" t="n">
        <f aca="false">Saturday1!L37+Saturday2!L37+Saturday3!L37+Sunday1!L37+Sunday2!L37+Sunday3!L37</f>
        <v>0</v>
      </c>
      <c r="M37" s="68" t="n">
        <f aca="false">Saturday1!M37+Saturday2!M37+Saturday3!M37+Sunday1!M37+Sunday2!M37+Sunday3!M37</f>
        <v>0</v>
      </c>
      <c r="N37" s="68" t="n">
        <f aca="false">Saturday1!N37+Saturday2!N37+Saturday3!N37+Sunday1!N37+Sunday2!N37+Sunday3!N37</f>
        <v>0</v>
      </c>
      <c r="O37" s="37" t="n">
        <f aca="false">Saturday1!O37+Saturday2!O37+Saturday3!O37+Sunday1!O37+Sunday2!O37+Sunday3!O37+Individual!O37</f>
        <v>0</v>
      </c>
      <c r="P37" s="11"/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68" t="n">
        <f aca="false">Saturday1!G38+Saturday2!G38+Saturday3!G38+Sunday1!G38+Sunday2!G38+Sunday3!G38</f>
        <v>0</v>
      </c>
      <c r="H38" s="68" t="n">
        <f aca="false">Saturday1!H38+Saturday2!H38+Saturday3!H38+Sunday1!H38+Sunday2!H38+Sunday3!H38</f>
        <v>0</v>
      </c>
      <c r="I38" s="68" t="n">
        <f aca="false">Saturday1!I38+Saturday2!I38+Saturday3!I38+Sunday1!I38+Sunday2!I38+Sunday3!I38</f>
        <v>0</v>
      </c>
      <c r="J38" s="68" t="n">
        <f aca="false">Saturday1!AA38+Saturday2!AA38+Saturday3!AA38+Sunday1!AA38+Sunday2!AA38+Sunday3!AA38</f>
        <v>0</v>
      </c>
      <c r="K38" s="68" t="n">
        <f aca="false">Saturday1!AB38+Saturday2!AB38+Saturday3!AB38+Sunday1!AB38+Sunday2!AB38+Sunday3!AB38</f>
        <v>0</v>
      </c>
      <c r="L38" s="68" t="n">
        <f aca="false">Saturday1!L38+Saturday2!L38+Saturday3!L38+Sunday1!L38+Sunday2!L38+Sunday3!L38</f>
        <v>0</v>
      </c>
      <c r="M38" s="68" t="n">
        <f aca="false">Saturday1!M38+Saturday2!M38+Saturday3!M38+Sunday1!M38+Sunday2!M38+Sunday3!M38</f>
        <v>0</v>
      </c>
      <c r="N38" s="68" t="n">
        <f aca="false">Saturday1!N38+Saturday2!N38+Saturday3!N38+Sunday1!N38+Sunday2!N38+Sunday3!N38</f>
        <v>0</v>
      </c>
      <c r="O38" s="37" t="n">
        <f aca="false">Saturday1!O38+Saturday2!O38+Saturday3!O38+Sunday1!O38+Sunday2!O38+Sunday3!O38+Individual!O38</f>
        <v>0</v>
      </c>
      <c r="P38" s="11"/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68" t="n">
        <f aca="false">Saturday1!G39+Saturday2!G39+Saturday3!G39+Sunday1!G39+Sunday2!G39+Sunday3!G39</f>
        <v>0</v>
      </c>
      <c r="H39" s="68" t="n">
        <f aca="false">Saturday1!H39+Saturday2!H39+Saturday3!H39+Sunday1!H39+Sunday2!H39+Sunday3!H39</f>
        <v>0</v>
      </c>
      <c r="I39" s="68" t="n">
        <f aca="false">Saturday1!I39+Saturday2!I39+Saturday3!I39+Sunday1!I39+Sunday2!I39+Sunday3!I39</f>
        <v>0</v>
      </c>
      <c r="J39" s="68" t="n">
        <f aca="false">Saturday1!AA39+Saturday2!AA39+Saturday3!AA39+Sunday1!AA39+Sunday2!AA39+Sunday3!AA39</f>
        <v>0</v>
      </c>
      <c r="K39" s="68" t="n">
        <f aca="false">Saturday1!AB39+Saturday2!AB39+Saturday3!AB39+Sunday1!AB39+Sunday2!AB39+Sunday3!AB39</f>
        <v>0</v>
      </c>
      <c r="L39" s="68" t="n">
        <f aca="false">Saturday1!L39+Saturday2!L39+Saturday3!L39+Sunday1!L39+Sunday2!L39+Sunday3!L39</f>
        <v>0</v>
      </c>
      <c r="M39" s="68" t="n">
        <f aca="false">Saturday1!M39+Saturday2!M39+Saturday3!M39+Sunday1!M39+Sunday2!M39+Sunday3!M39</f>
        <v>0</v>
      </c>
      <c r="N39" s="68" t="n">
        <f aca="false">Saturday1!N39+Saturday2!N39+Saturday3!N39+Sunday1!N39+Sunday2!N39+Sunday3!N39</f>
        <v>0</v>
      </c>
      <c r="O39" s="37" t="n">
        <f aca="false">Saturday1!O39+Saturday2!O39+Saturday3!O39+Sunday1!O39+Sunday2!O39+Sunday3!O39+Individual!O39</f>
        <v>0</v>
      </c>
      <c r="P39" s="11"/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68" t="n">
        <f aca="false">Saturday1!G40+Saturday2!G40+Saturday3!G40+Sunday1!G40+Sunday2!G40+Sunday3!G40</f>
        <v>0</v>
      </c>
      <c r="H40" s="68" t="n">
        <f aca="false">Saturday1!H40+Saturday2!H40+Saturday3!H40+Sunday1!H40+Sunday2!H40+Sunday3!H40</f>
        <v>0</v>
      </c>
      <c r="I40" s="68" t="n">
        <f aca="false">Saturday1!I40+Saturday2!I40+Saturday3!I40+Sunday1!I40+Sunday2!I40+Sunday3!I40</f>
        <v>0</v>
      </c>
      <c r="J40" s="68" t="n">
        <f aca="false">Saturday1!AA40+Saturday2!AA40+Saturday3!AA40+Sunday1!AA40+Sunday2!AA40+Sunday3!AA40</f>
        <v>0</v>
      </c>
      <c r="K40" s="68" t="n">
        <f aca="false">Saturday1!AB40+Saturday2!AB40+Saturday3!AB40+Sunday1!AB40+Sunday2!AB40+Sunday3!AB40</f>
        <v>0</v>
      </c>
      <c r="L40" s="68" t="n">
        <f aca="false">Saturday1!L40+Saturday2!L40+Saturday3!L40+Sunday1!L40+Sunday2!L40+Sunday3!L40</f>
        <v>0</v>
      </c>
      <c r="M40" s="68" t="n">
        <f aca="false">Saturday1!M40+Saturday2!M40+Saturday3!M40+Sunday1!M40+Sunday2!M40+Sunday3!M40</f>
        <v>0</v>
      </c>
      <c r="N40" s="68" t="n">
        <f aca="false">Saturday1!N40+Saturday2!N40+Saturday3!N40+Sunday1!N40+Sunday2!N40+Sunday3!N40</f>
        <v>0</v>
      </c>
      <c r="O40" s="37" t="n">
        <f aca="false">Saturday1!O40+Saturday2!O40+Saturday3!O40+Sunday1!O40+Sunday2!O40+Sunday3!O40+Individual!O40</f>
        <v>0</v>
      </c>
      <c r="P40" s="11"/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68" t="n">
        <f aca="false">Saturday1!G41+Saturday2!G41+Saturday3!G41+Sunday1!G41+Sunday2!G41+Sunday3!G41</f>
        <v>0</v>
      </c>
      <c r="H41" s="68" t="n">
        <f aca="false">Saturday1!H41+Saturday2!H41+Saturday3!H41+Sunday1!H41+Sunday2!H41+Sunday3!H41</f>
        <v>0</v>
      </c>
      <c r="I41" s="68" t="n">
        <f aca="false">Saturday1!I41+Saturday2!I41+Saturday3!I41+Sunday1!I41+Sunday2!I41+Sunday3!I41</f>
        <v>0</v>
      </c>
      <c r="J41" s="68" t="n">
        <f aca="false">Saturday1!AA41+Saturday2!AA41+Saturday3!AA41+Sunday1!AA41+Sunday2!AA41+Sunday3!AA41</f>
        <v>0</v>
      </c>
      <c r="K41" s="68" t="n">
        <f aca="false">Saturday1!AB41+Saturday2!AB41+Saturday3!AB41+Sunday1!AB41+Sunday2!AB41+Sunday3!AB41</f>
        <v>0</v>
      </c>
      <c r="L41" s="68" t="n">
        <f aca="false">Saturday1!L41+Saturday2!L41+Saturday3!L41+Sunday1!L41+Sunday2!L41+Sunday3!L41</f>
        <v>0</v>
      </c>
      <c r="M41" s="68" t="n">
        <f aca="false">Saturday1!M41+Saturday2!M41+Saturday3!M41+Sunday1!M41+Sunday2!M41+Sunday3!M41</f>
        <v>0</v>
      </c>
      <c r="N41" s="68" t="n">
        <f aca="false">Saturday1!N41+Saturday2!N41+Saturday3!N41+Sunday1!N41+Sunday2!N41+Sunday3!N41</f>
        <v>0</v>
      </c>
      <c r="O41" s="37" t="n">
        <f aca="false">Saturday1!O41+Saturday2!O41+Saturday3!O41+Sunday1!O41+Sunday2!O41+Sunday3!O41+Individual!O41</f>
        <v>0</v>
      </c>
      <c r="P41" s="11"/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68" t="n">
        <f aca="false">Saturday1!G42+Saturday2!G42+Saturday3!G42+Sunday1!G42+Sunday2!G42+Sunday3!G42</f>
        <v>0</v>
      </c>
      <c r="H42" s="68" t="n">
        <f aca="false">Saturday1!H42+Saturday2!H42+Saturday3!H42+Sunday1!H42+Sunday2!H42+Sunday3!H42</f>
        <v>0</v>
      </c>
      <c r="I42" s="68" t="n">
        <f aca="false">Saturday1!I42+Saturday2!I42+Saturday3!I42+Sunday1!I42+Sunday2!I42+Sunday3!I42</f>
        <v>0</v>
      </c>
      <c r="J42" s="68" t="n">
        <f aca="false">Saturday1!AA42+Saturday2!AA42+Saturday3!AA42+Sunday1!AA42+Sunday2!AA42+Sunday3!AA42</f>
        <v>0</v>
      </c>
      <c r="K42" s="68" t="n">
        <f aca="false">Saturday1!AB42+Saturday2!AB42+Saturday3!AB42+Sunday1!AB42+Sunday2!AB42+Sunday3!AB42</f>
        <v>0</v>
      </c>
      <c r="L42" s="68" t="n">
        <f aca="false">Saturday1!L42+Saturday2!L42+Saturday3!L42+Sunday1!L42+Sunday2!L42+Sunday3!L42</f>
        <v>0</v>
      </c>
      <c r="M42" s="68" t="n">
        <f aca="false">Saturday1!M42+Saturday2!M42+Saturday3!M42+Sunday1!M42+Sunday2!M42+Sunday3!M42</f>
        <v>0</v>
      </c>
      <c r="N42" s="68" t="n">
        <f aca="false">Saturday1!N42+Saturday2!N42+Saturday3!N42+Sunday1!N42+Sunday2!N42+Sunday3!N42</f>
        <v>0</v>
      </c>
      <c r="O42" s="37" t="n">
        <f aca="false">Saturday1!O42+Saturday2!O42+Saturday3!O42+Sunday1!O42+Sunday2!O42+Sunday3!O42+Individual!O42</f>
        <v>0</v>
      </c>
      <c r="P42" s="11"/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68" t="n">
        <f aca="false">Saturday1!G43+Saturday2!G43+Saturday3!G43+Sunday1!G43+Sunday2!G43+Sunday3!G43</f>
        <v>0</v>
      </c>
      <c r="H43" s="68" t="n">
        <f aca="false">Saturday1!H43+Saturday2!H43+Saturday3!H43+Sunday1!H43+Sunday2!H43+Sunday3!H43</f>
        <v>0</v>
      </c>
      <c r="I43" s="68" t="n">
        <f aca="false">Saturday1!I43+Saturday2!I43+Saturday3!I43+Sunday1!I43+Sunday2!I43+Sunday3!I43</f>
        <v>0</v>
      </c>
      <c r="J43" s="68" t="n">
        <f aca="false">Saturday1!AA43+Saturday2!AA43+Saturday3!AA43+Sunday1!AA43+Sunday2!AA43+Sunday3!AA43</f>
        <v>0</v>
      </c>
      <c r="K43" s="68" t="n">
        <f aca="false">Saturday1!AB43+Saturday2!AB43+Saturday3!AB43+Sunday1!AB43+Sunday2!AB43+Sunday3!AB43</f>
        <v>0</v>
      </c>
      <c r="L43" s="68" t="n">
        <f aca="false">Saturday1!L43+Saturday2!L43+Saturday3!L43+Sunday1!L43+Sunday2!L43+Sunday3!L43</f>
        <v>0</v>
      </c>
      <c r="M43" s="68" t="n">
        <f aca="false">Saturday1!M43+Saturday2!M43+Saturday3!M43+Sunday1!M43+Sunday2!M43+Sunday3!M43</f>
        <v>0</v>
      </c>
      <c r="N43" s="68" t="n">
        <f aca="false">Saturday1!N43+Saturday2!N43+Saturday3!N43+Sunday1!N43+Sunday2!N43+Sunday3!N43</f>
        <v>0</v>
      </c>
      <c r="O43" s="37" t="n">
        <f aca="false">Saturday1!O43+Saturday2!O43+Saturday3!O43+Sunday1!O43+Sunday2!O43+Sunday3!O43+Individual!O43</f>
        <v>0</v>
      </c>
      <c r="P43" s="11"/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68" t="n">
        <f aca="false">Saturday1!G44+Saturday2!G44+Saturday3!G44+Sunday1!G44+Sunday2!G44+Sunday3!G44</f>
        <v>0</v>
      </c>
      <c r="H44" s="68" t="n">
        <f aca="false">Saturday1!H44+Saturday2!H44+Saturday3!H44+Sunday1!H44+Sunday2!H44+Sunday3!H44</f>
        <v>0</v>
      </c>
      <c r="I44" s="68" t="n">
        <f aca="false">Saturday1!I44+Saturday2!I44+Saturday3!I44+Sunday1!I44+Sunday2!I44+Sunday3!I44</f>
        <v>0</v>
      </c>
      <c r="J44" s="68" t="n">
        <f aca="false">Saturday1!AA44+Saturday2!AA44+Saturday3!AA44+Sunday1!AA44+Sunday2!AA44+Sunday3!AA44</f>
        <v>0</v>
      </c>
      <c r="K44" s="68" t="n">
        <f aca="false">Saturday1!AB44+Saturday2!AB44+Saturday3!AB44+Sunday1!AB44+Sunday2!AB44+Sunday3!AB44</f>
        <v>0</v>
      </c>
      <c r="L44" s="68" t="n">
        <f aca="false">Saturday1!L44+Saturday2!L44+Saturday3!L44+Sunday1!L44+Sunday2!L44+Sunday3!L44</f>
        <v>0</v>
      </c>
      <c r="M44" s="68" t="n">
        <f aca="false">Saturday1!M44+Saturday2!M44+Saturday3!M44+Sunday1!M44+Sunday2!M44+Sunday3!M44</f>
        <v>0</v>
      </c>
      <c r="N44" s="68" t="n">
        <f aca="false">Saturday1!N44+Saturday2!N44+Saturday3!N44+Sunday1!N44+Sunday2!N44+Sunday3!N44</f>
        <v>0</v>
      </c>
      <c r="O44" s="37" t="n">
        <f aca="false">Saturday1!O44+Saturday2!O44+Saturday3!O44+Sunday1!O44+Sunday2!O44+Sunday3!O44+Individual!O44</f>
        <v>0</v>
      </c>
      <c r="P44" s="11"/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68" t="n">
        <f aca="false">Saturday1!G45+Saturday2!G45+Saturday3!G45+Sunday1!G45+Sunday2!G45+Sunday3!G45</f>
        <v>0</v>
      </c>
      <c r="H45" s="68" t="n">
        <f aca="false">Saturday1!H45+Saturday2!H45+Saturday3!H45+Sunday1!H45+Sunday2!H45+Sunday3!H45</f>
        <v>0</v>
      </c>
      <c r="I45" s="68" t="n">
        <f aca="false">Saturday1!I45+Saturday2!I45+Saturday3!I45+Sunday1!I45+Sunday2!I45+Sunday3!I45</f>
        <v>0</v>
      </c>
      <c r="J45" s="68" t="n">
        <f aca="false">Saturday1!AA45+Saturday2!AA45+Saturday3!AA45+Sunday1!AA45+Sunday2!AA45+Sunday3!AA45</f>
        <v>0</v>
      </c>
      <c r="K45" s="68" t="n">
        <f aca="false">Saturday1!AB45+Saturday2!AB45+Saturday3!AB45+Sunday1!AB45+Sunday2!AB45+Sunday3!AB45</f>
        <v>0</v>
      </c>
      <c r="L45" s="68" t="n">
        <f aca="false">Saturday1!L45+Saturday2!L45+Saturday3!L45+Sunday1!L45+Sunday2!L45+Sunday3!L45</f>
        <v>0</v>
      </c>
      <c r="M45" s="68" t="n">
        <f aca="false">Saturday1!M45+Saturday2!M45+Saturday3!M45+Sunday1!M45+Sunday2!M45+Sunday3!M45</f>
        <v>0</v>
      </c>
      <c r="N45" s="68" t="n">
        <f aca="false">Saturday1!N45+Saturday2!N45+Saturday3!N45+Sunday1!N45+Sunday2!N45+Sunday3!N45</f>
        <v>0</v>
      </c>
      <c r="O45" s="37" t="n">
        <f aca="false">Saturday1!O45+Saturday2!O45+Saturday3!O45+Sunday1!O45+Sunday2!O45+Sunday3!O45+Individual!O45</f>
        <v>0</v>
      </c>
      <c r="P45" s="11"/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68" t="n">
        <f aca="false">Saturday1!G46+Saturday2!G46+Saturday3!G46+Sunday1!G46+Sunday2!G46+Sunday3!G46</f>
        <v>0</v>
      </c>
      <c r="H46" s="68" t="n">
        <f aca="false">Saturday1!H46+Saturday2!H46+Saturday3!H46+Sunday1!H46+Sunday2!H46+Sunday3!H46</f>
        <v>0</v>
      </c>
      <c r="I46" s="68" t="n">
        <f aca="false">Saturday1!I46+Saturday2!I46+Saturday3!I46+Sunday1!I46+Sunday2!I46+Sunday3!I46</f>
        <v>0</v>
      </c>
      <c r="J46" s="68" t="n">
        <f aca="false">Saturday1!AA46+Saturday2!AA46+Saturday3!AA46+Sunday1!AA46+Sunday2!AA46+Sunday3!AA46</f>
        <v>0</v>
      </c>
      <c r="K46" s="68" t="n">
        <f aca="false">Saturday1!AB46+Saturday2!AB46+Saturday3!AB46+Sunday1!AB46+Sunday2!AB46+Sunday3!AB46</f>
        <v>0</v>
      </c>
      <c r="L46" s="68" t="n">
        <f aca="false">Saturday1!L46+Saturday2!L46+Saturday3!L46+Sunday1!L46+Sunday2!L46+Sunday3!L46</f>
        <v>0</v>
      </c>
      <c r="M46" s="68" t="n">
        <f aca="false">Saturday1!M46+Saturday2!M46+Saturday3!M46+Sunday1!M46+Sunday2!M46+Sunday3!M46</f>
        <v>0</v>
      </c>
      <c r="N46" s="68" t="n">
        <f aca="false">Saturday1!N46+Saturday2!N46+Saturday3!N46+Sunday1!N46+Sunday2!N46+Sunday3!N46</f>
        <v>0</v>
      </c>
      <c r="O46" s="37" t="n">
        <f aca="false">Saturday1!O46+Saturday2!O46+Saturday3!O46+Sunday1!O46+Sunday2!O46+Sunday3!O46+Individual!O46</f>
        <v>0</v>
      </c>
      <c r="P46" s="11"/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68" t="n">
        <f aca="false">Saturday1!G47+Saturday2!G47+Saturday3!G47+Sunday1!G47+Sunday2!G47+Sunday3!G47</f>
        <v>0</v>
      </c>
      <c r="H47" s="68" t="n">
        <f aca="false">Saturday1!H47+Saturday2!H47+Saturday3!H47+Sunday1!H47+Sunday2!H47+Sunday3!H47</f>
        <v>0</v>
      </c>
      <c r="I47" s="68" t="n">
        <f aca="false">Saturday1!I47+Saturday2!I47+Saturday3!I47+Sunday1!I47+Sunday2!I47+Sunday3!I47</f>
        <v>0</v>
      </c>
      <c r="J47" s="68" t="n">
        <f aca="false">Saturday1!AA47+Saturday2!AA47+Saturday3!AA47+Sunday1!AA47+Sunday2!AA47+Sunday3!AA47</f>
        <v>0</v>
      </c>
      <c r="K47" s="68" t="n">
        <f aca="false">Saturday1!AB47+Saturday2!AB47+Saturday3!AB47+Sunday1!AB47+Sunday2!AB47+Sunday3!AB47</f>
        <v>0</v>
      </c>
      <c r="L47" s="68" t="n">
        <f aca="false">Saturday1!L47+Saturday2!L47+Saturday3!L47+Sunday1!L47+Sunday2!L47+Sunday3!L47</f>
        <v>0</v>
      </c>
      <c r="M47" s="68" t="n">
        <f aca="false">Saturday1!M47+Saturday2!M47+Saturday3!M47+Sunday1!M47+Sunday2!M47+Sunday3!M47</f>
        <v>0</v>
      </c>
      <c r="N47" s="68" t="n">
        <f aca="false">Saturday1!N47+Saturday2!N47+Saturday3!N47+Sunday1!N47+Sunday2!N47+Sunday3!N47</f>
        <v>0</v>
      </c>
      <c r="O47" s="37" t="n">
        <f aca="false">Saturday1!O47+Saturday2!O47+Saturday3!O47+Sunday1!O47+Sunday2!O47+Sunday3!O47+Individual!O47</f>
        <v>0</v>
      </c>
      <c r="P47" s="11"/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68" t="n">
        <f aca="false">Saturday1!G48+Saturday2!G48+Saturday3!G48+Sunday1!G48+Sunday2!G48+Sunday3!G48</f>
        <v>0</v>
      </c>
      <c r="H48" s="68" t="n">
        <f aca="false">Saturday1!H48+Saturday2!H48+Saturday3!H48+Sunday1!H48+Sunday2!H48+Sunday3!H48</f>
        <v>0</v>
      </c>
      <c r="I48" s="68" t="n">
        <f aca="false">Saturday1!I48+Saturday2!I48+Saturday3!I48+Sunday1!I48+Sunday2!I48+Sunday3!I48</f>
        <v>0</v>
      </c>
      <c r="J48" s="68" t="n">
        <f aca="false">Saturday1!AA48+Saturday2!AA48+Saturday3!AA48+Sunday1!AA48+Sunday2!AA48+Sunday3!AA48</f>
        <v>0</v>
      </c>
      <c r="K48" s="68" t="n">
        <f aca="false">Saturday1!AB48+Saturday2!AB48+Saturday3!AB48+Sunday1!AB48+Sunday2!AB48+Sunday3!AB48</f>
        <v>0</v>
      </c>
      <c r="L48" s="68" t="n">
        <f aca="false">Saturday1!L48+Saturday2!L48+Saturday3!L48+Sunday1!L48+Sunday2!L48+Sunday3!L48</f>
        <v>0</v>
      </c>
      <c r="M48" s="68" t="n">
        <f aca="false">Saturday1!M48+Saturday2!M48+Saturday3!M48+Sunday1!M48+Sunday2!M48+Sunday3!M48</f>
        <v>0</v>
      </c>
      <c r="N48" s="68" t="n">
        <f aca="false">Saturday1!N48+Saturday2!N48+Saturday3!N48+Sunday1!N48+Sunday2!N48+Sunday3!N48</f>
        <v>0</v>
      </c>
      <c r="O48" s="37" t="n">
        <f aca="false">Saturday1!O48+Saturday2!O48+Saturday3!O48+Sunday1!O48+Sunday2!O48+Sunday3!O48+Individual!O48</f>
        <v>0</v>
      </c>
      <c r="P48" s="11"/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68" t="n">
        <f aca="false">Saturday1!G49+Saturday2!G49+Saturday3!G49+Sunday1!G49+Sunday2!G49+Sunday3!G49</f>
        <v>0</v>
      </c>
      <c r="H49" s="68" t="n">
        <f aca="false">Saturday1!H49+Saturday2!H49+Saturday3!H49+Sunday1!H49+Sunday2!H49+Sunday3!H49</f>
        <v>0</v>
      </c>
      <c r="I49" s="68" t="n">
        <f aca="false">Saturday1!I49+Saturday2!I49+Saturday3!I49+Sunday1!I49+Sunday2!I49+Sunday3!I49</f>
        <v>0</v>
      </c>
      <c r="J49" s="68" t="n">
        <f aca="false">Saturday1!AA49+Saturday2!AA49+Saturday3!AA49+Sunday1!AA49+Sunday2!AA49+Sunday3!AA49</f>
        <v>0</v>
      </c>
      <c r="K49" s="68" t="n">
        <f aca="false">Saturday1!AB49+Saturday2!AB49+Saturday3!AB49+Sunday1!AB49+Sunday2!AB49+Sunday3!AB49</f>
        <v>0</v>
      </c>
      <c r="L49" s="68" t="n">
        <f aca="false">Saturday1!L49+Saturday2!L49+Saturday3!L49+Sunday1!L49+Sunday2!L49+Sunday3!L49</f>
        <v>0</v>
      </c>
      <c r="M49" s="68" t="n">
        <f aca="false">Saturday1!M49+Saturday2!M49+Saturday3!M49+Sunday1!M49+Sunday2!M49+Sunday3!M49</f>
        <v>0</v>
      </c>
      <c r="N49" s="68" t="n">
        <f aca="false">Saturday1!N49+Saturday2!N49+Saturday3!N49+Sunday1!N49+Sunday2!N49+Sunday3!N49</f>
        <v>0</v>
      </c>
      <c r="O49" s="37" t="n">
        <f aca="false">Saturday1!O49+Saturday2!O49+Saturday3!O49+Sunday1!O49+Sunday2!O49+Sunday3!O49+Individual!O49</f>
        <v>0</v>
      </c>
      <c r="P49" s="11"/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68" t="n">
        <f aca="false">Saturday1!G50+Saturday2!G50+Saturday3!G50+Sunday1!G50+Sunday2!G50+Sunday3!G50</f>
        <v>0</v>
      </c>
      <c r="H50" s="68" t="n">
        <f aca="false">Saturday1!H50+Saturday2!H50+Saturday3!H50+Sunday1!H50+Sunday2!H50+Sunday3!H50</f>
        <v>0</v>
      </c>
      <c r="I50" s="68" t="n">
        <f aca="false">Saturday1!I50+Saturday2!I50+Saturday3!I50+Sunday1!I50+Sunday2!I50+Sunday3!I50</f>
        <v>0</v>
      </c>
      <c r="J50" s="68" t="n">
        <f aca="false">Saturday1!AA50+Saturday2!AA50+Saturday3!AA50+Sunday1!AA50+Sunday2!AA50+Sunday3!AA50</f>
        <v>0</v>
      </c>
      <c r="K50" s="68" t="n">
        <f aca="false">Saturday1!AB50+Saturday2!AB50+Saturday3!AB50+Sunday1!AB50+Sunday2!AB50+Sunday3!AB50</f>
        <v>0</v>
      </c>
      <c r="L50" s="68" t="n">
        <f aca="false">Saturday1!L50+Saturday2!L50+Saturday3!L50+Sunday1!L50+Sunday2!L50+Sunday3!L50</f>
        <v>0</v>
      </c>
      <c r="M50" s="68" t="n">
        <f aca="false">Saturday1!M50+Saturday2!M50+Saturday3!M50+Sunday1!M50+Sunday2!M50+Sunday3!M50</f>
        <v>0</v>
      </c>
      <c r="N50" s="68" t="n">
        <f aca="false">Saturday1!N50+Saturday2!N50+Saturday3!N50+Sunday1!N50+Sunday2!N50+Sunday3!N50</f>
        <v>0</v>
      </c>
      <c r="O50" s="37" t="n">
        <f aca="false">Saturday1!O50+Saturday2!O50+Saturday3!O50+Sunday1!O50+Sunday2!O50+Sunday3!O50+Individual!O50</f>
        <v>0</v>
      </c>
      <c r="P50" s="11"/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68" t="n">
        <f aca="false">Saturday1!G51+Saturday2!G51+Saturday3!G51+Sunday1!G51+Sunday2!G51+Sunday3!G51</f>
        <v>0</v>
      </c>
      <c r="H51" s="68" t="n">
        <f aca="false">Saturday1!H51+Saturday2!H51+Saturday3!H51+Sunday1!H51+Sunday2!H51+Sunday3!H51</f>
        <v>0</v>
      </c>
      <c r="I51" s="68" t="n">
        <f aca="false">Saturday1!I51+Saturday2!I51+Saturday3!I51+Sunday1!I51+Sunday2!I51+Sunday3!I51</f>
        <v>0</v>
      </c>
      <c r="J51" s="68" t="n">
        <f aca="false">Saturday1!AA51+Saturday2!AA51+Saturday3!AA51+Sunday1!AA51+Sunday2!AA51+Sunday3!AA51</f>
        <v>0</v>
      </c>
      <c r="K51" s="68" t="n">
        <f aca="false">Saturday1!AB51+Saturday2!AB51+Saturday3!AB51+Sunday1!AB51+Sunday2!AB51+Sunday3!AB51</f>
        <v>0</v>
      </c>
      <c r="L51" s="68" t="n">
        <f aca="false">Saturday1!L51+Saturday2!L51+Saturday3!L51+Sunday1!L51+Sunday2!L51+Sunday3!L51</f>
        <v>0</v>
      </c>
      <c r="M51" s="68" t="n">
        <f aca="false">Saturday1!M51+Saturday2!M51+Saturday3!M51+Sunday1!M51+Sunday2!M51+Sunday3!M51</f>
        <v>0</v>
      </c>
      <c r="N51" s="68" t="n">
        <f aca="false">Saturday1!N51+Saturday2!N51+Saturday3!N51+Sunday1!N51+Sunday2!N51+Sunday3!N51</f>
        <v>0</v>
      </c>
      <c r="O51" s="37" t="n">
        <f aca="false">Saturday1!O51+Saturday2!O51+Saturday3!O51+Sunday1!O51+Sunday2!O51+Sunday3!O51+Individual!O51</f>
        <v>0</v>
      </c>
      <c r="P51" s="11"/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68" t="n">
        <f aca="false">Saturday1!G52+Saturday2!G52+Saturday3!G52+Sunday1!G52+Sunday2!G52+Sunday3!G52</f>
        <v>0</v>
      </c>
      <c r="H52" s="68" t="n">
        <f aca="false">Saturday1!H52+Saturday2!H52+Saturday3!H52+Sunday1!H52+Sunday2!H52+Sunday3!H52</f>
        <v>0</v>
      </c>
      <c r="I52" s="68" t="n">
        <f aca="false">Saturday1!I52+Saturday2!I52+Saturday3!I52+Sunday1!I52+Sunday2!I52+Sunday3!I52</f>
        <v>0</v>
      </c>
      <c r="J52" s="68" t="n">
        <f aca="false">Saturday1!AA52+Saturday2!AA52+Saturday3!AA52+Sunday1!AA52+Sunday2!AA52+Sunday3!AA52</f>
        <v>0</v>
      </c>
      <c r="K52" s="68" t="n">
        <f aca="false">Saturday1!AB52+Saturday2!AB52+Saturday3!AB52+Sunday1!AB52+Sunday2!AB52+Sunday3!AB52</f>
        <v>0</v>
      </c>
      <c r="L52" s="68" t="n">
        <f aca="false">Saturday1!L52+Saturday2!L52+Saturday3!L52+Sunday1!L52+Sunday2!L52+Sunday3!L52</f>
        <v>0</v>
      </c>
      <c r="M52" s="68" t="n">
        <f aca="false">Saturday1!M52+Saturday2!M52+Saturday3!M52+Sunday1!M52+Sunday2!M52+Sunday3!M52</f>
        <v>0</v>
      </c>
      <c r="N52" s="68" t="n">
        <f aca="false">Saturday1!N52+Saturday2!N52+Saturday3!N52+Sunday1!N52+Sunday2!N52+Sunday3!N52</f>
        <v>0</v>
      </c>
      <c r="O52" s="37" t="n">
        <f aca="false">Saturday1!O52+Saturday2!O52+Saturday3!O52+Sunday1!O52+Sunday2!O52+Sunday3!O52+Individual!O52</f>
        <v>0</v>
      </c>
      <c r="P52" s="11"/>
      <c r="R52" s="0" t="s">
        <v>208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68" t="n">
        <f aca="false">Saturday1!G53+Saturday2!G53+Saturday3!G53+Sunday1!G53+Sunday2!G53+Sunday3!G53</f>
        <v>0</v>
      </c>
      <c r="H53" s="68" t="n">
        <f aca="false">Saturday1!H53+Saturday2!H53+Saturday3!H53+Sunday1!H53+Sunday2!H53+Sunday3!H53</f>
        <v>0</v>
      </c>
      <c r="I53" s="68" t="n">
        <f aca="false">Saturday1!I53+Saturday2!I53+Saturday3!I53+Sunday1!I53+Sunday2!I53+Sunday3!I53</f>
        <v>0</v>
      </c>
      <c r="J53" s="68" t="n">
        <f aca="false">Saturday1!AA53+Saturday2!AA53+Saturday3!AA53+Sunday1!AA53+Sunday2!AA53+Sunday3!AA53</f>
        <v>0</v>
      </c>
      <c r="K53" s="68" t="n">
        <f aca="false">Saturday1!AB53+Saturday2!AB53+Saturday3!AB53+Sunday1!AB53+Sunday2!AB53+Sunday3!AB53</f>
        <v>0</v>
      </c>
      <c r="L53" s="68" t="n">
        <f aca="false">Saturday1!L53+Saturday2!L53+Saturday3!L53+Sunday1!L53+Sunday2!L53+Sunday3!L53</f>
        <v>0</v>
      </c>
      <c r="M53" s="68" t="n">
        <f aca="false">Saturday1!M53+Saturday2!M53+Saturday3!M53+Sunday1!M53+Sunday2!M53+Sunday3!M53</f>
        <v>0</v>
      </c>
      <c r="N53" s="68" t="n">
        <f aca="false">Saturday1!N53+Saturday2!N53+Saturday3!N53+Sunday1!N53+Sunday2!N53+Sunday3!N53</f>
        <v>0</v>
      </c>
      <c r="O53" s="37" t="n">
        <f aca="false">Saturday1!O53+Saturday2!O53+Saturday3!O53+Sunday1!O53+Sunday2!O53+Sunday3!O53+Individual!O53</f>
        <v>0</v>
      </c>
      <c r="P53" s="11"/>
      <c r="W53" s="33" t="s">
        <v>209</v>
      </c>
      <c r="X53" s="33"/>
      <c r="Z53" s="0" t="s">
        <v>107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68" t="n">
        <f aca="false">Saturday1!G54+Saturday2!G54+Saturday3!G54+Sunday1!G54+Sunday2!G54+Sunday3!G54</f>
        <v>0</v>
      </c>
      <c r="H54" s="68" t="n">
        <f aca="false">Saturday1!H54+Saturday2!H54+Saturday3!H54+Sunday1!H54+Sunday2!H54+Sunday3!H54</f>
        <v>0</v>
      </c>
      <c r="I54" s="68" t="n">
        <f aca="false">Saturday1!I54+Saturday2!I54+Saturday3!I54+Sunday1!I54+Sunday2!I54+Sunday3!I54</f>
        <v>0</v>
      </c>
      <c r="J54" s="68" t="n">
        <f aca="false">Saturday1!AA54+Saturday2!AA54+Saturday3!AA54+Sunday1!AA54+Sunday2!AA54+Sunday3!AA54</f>
        <v>0</v>
      </c>
      <c r="K54" s="68" t="n">
        <f aca="false">Saturday1!AB54+Saturday2!AB54+Saturday3!AB54+Sunday1!AB54+Sunday2!AB54+Sunday3!AB54</f>
        <v>0</v>
      </c>
      <c r="L54" s="68" t="n">
        <f aca="false">Saturday1!L54+Saturday2!L54+Saturday3!L54+Sunday1!L54+Sunday2!L54+Sunday3!L54</f>
        <v>0</v>
      </c>
      <c r="M54" s="68" t="n">
        <f aca="false">Saturday1!M54+Saturday2!M54+Saturday3!M54+Sunday1!M54+Sunday2!M54+Sunday3!M54</f>
        <v>0</v>
      </c>
      <c r="N54" s="68" t="n">
        <f aca="false">Saturday1!N54+Saturday2!N54+Saturday3!N54+Sunday1!N54+Sunday2!N54+Sunday3!N54</f>
        <v>0</v>
      </c>
      <c r="O54" s="37" t="n">
        <f aca="false">Saturday1!O54+Saturday2!O54+Saturday3!O54+Sunday1!O54+Sunday2!O54+Sunday3!O54+Individual!O54</f>
        <v>0</v>
      </c>
      <c r="P54" s="21"/>
      <c r="R54" s="8" t="s">
        <v>72</v>
      </c>
      <c r="S54" s="8" t="s">
        <v>74</v>
      </c>
      <c r="T54" s="33" t="s">
        <v>82</v>
      </c>
      <c r="U54" s="33" t="s">
        <v>84</v>
      </c>
      <c r="V54" s="69" t="s">
        <v>86</v>
      </c>
      <c r="W54" s="30" t="s">
        <v>210</v>
      </c>
      <c r="X54" s="30" t="s">
        <v>211</v>
      </c>
      <c r="Y54" s="69" t="s">
        <v>92</v>
      </c>
      <c r="Z54" s="69" t="s">
        <v>92</v>
      </c>
      <c r="AA54" s="69" t="s">
        <v>212</v>
      </c>
      <c r="AB54" s="69" t="s">
        <v>98</v>
      </c>
      <c r="AC54" s="69" t="s">
        <v>213</v>
      </c>
      <c r="AE54" s="64" t="n">
        <f aca="false">AE56/AE55</f>
        <v>0.284081632653061</v>
      </c>
      <c r="AF54" s="70" t="s">
        <v>214</v>
      </c>
    </row>
    <row r="55" customFormat="false" ht="11.4" hidden="false" customHeight="false" outlineLevel="0" collapsed="false">
      <c r="A55" s="43" t="s">
        <v>66</v>
      </c>
      <c r="B55" s="43"/>
      <c r="C55" s="71" t="n">
        <f aca="false">Saturday1!C55+Saturday2!C55+Saturday3!C55+Sunday2!C55+Sunday3!C55</f>
        <v>93</v>
      </c>
      <c r="D55" s="71" t="n">
        <f aca="false">Saturday1!D55+Saturday2!D55+Saturday3!D55+Sunday2!D55+Sunday3!D55</f>
        <v>93</v>
      </c>
      <c r="E55" s="71" t="n">
        <f aca="false">Saturday1!E55+Saturday2!E55+Saturday3!E55+Sunday2!E55+Sunday3!E55</f>
        <v>0</v>
      </c>
      <c r="F55" s="71" t="n">
        <f aca="false">Saturday1!F55+Saturday2!F55+Saturday3!F55+Sunday2!F55+Sunday3!F55</f>
        <v>0</v>
      </c>
      <c r="G55" s="71" t="n">
        <f aca="false">SUM(G4:G54)</f>
        <v>1249</v>
      </c>
      <c r="H55" s="71" t="n">
        <f aca="false">SUM(H4:H54)</f>
        <v>186</v>
      </c>
      <c r="I55" s="71" t="n">
        <f aca="false">SUM(I4:I54)</f>
        <v>492</v>
      </c>
      <c r="J55" s="71" t="n">
        <f aca="false">SUM(J4:J54)</f>
        <v>1</v>
      </c>
      <c r="K55" s="71" t="n">
        <f aca="false">SUM(K4:K54)</f>
        <v>8</v>
      </c>
      <c r="L55" s="71" t="n">
        <f aca="false">SUM(L4:L54)</f>
        <v>0</v>
      </c>
      <c r="M55" s="71" t="n">
        <f aca="false">SUM(M4:M54)</f>
        <v>0</v>
      </c>
      <c r="N55" s="45" t="n">
        <f aca="false">SUM(N4:N54)</f>
        <v>38570</v>
      </c>
      <c r="O55" s="45" t="n">
        <f aca="false">SUM(O4:O54)+M55-Individual!O55</f>
        <v>28510</v>
      </c>
      <c r="P55" s="22"/>
      <c r="R55" s="0" t="str">
        <f aca="false">A4</f>
        <v>Mike Smith</v>
      </c>
      <c r="S55" s="0" t="str">
        <f aca="false">B4</f>
        <v>North Carolina</v>
      </c>
      <c r="T55" s="0" t="n">
        <f aca="false">G4+G60</f>
        <v>345</v>
      </c>
      <c r="U55" s="0" t="n">
        <f aca="false">H4+H60</f>
        <v>92</v>
      </c>
      <c r="V55" s="0" t="n">
        <f aca="false">I4+I60</f>
        <v>121</v>
      </c>
      <c r="W55" s="0" t="n">
        <f aca="false">J4+J60</f>
        <v>0</v>
      </c>
      <c r="X55" s="0" t="n">
        <f aca="false">K4+K60</f>
        <v>0</v>
      </c>
      <c r="Y55" s="0" t="n">
        <f aca="false">L4+L60</f>
        <v>0</v>
      </c>
      <c r="Z55" s="0" t="n">
        <f aca="false">M4+M60</f>
        <v>0</v>
      </c>
      <c r="AA55" s="72" t="n">
        <f aca="false">N4+N60</f>
        <v>8920</v>
      </c>
      <c r="AB55" s="72" t="n">
        <f aca="false">O4+O60</f>
        <v>9440.61306340718</v>
      </c>
      <c r="AC55" s="0" t="n">
        <f aca="false">Attendees!C4</f>
        <v>6</v>
      </c>
      <c r="AE55" s="0" t="n">
        <f aca="false">Saturday1!AE53+Saturday2!AE53+Saturday3!AE53+Sunday2!AE53+Sunday3!AE53</f>
        <v>5512.5</v>
      </c>
      <c r="AF55" s="0" t="s">
        <v>179</v>
      </c>
    </row>
    <row r="56" customFormat="false" ht="11.4" hidden="false" customHeight="false" outlineLevel="0" collapsed="false">
      <c r="G56" s="22" t="s">
        <v>181</v>
      </c>
      <c r="H56" s="63" t="str">
        <f aca="false">IF(N55-N57&gt;0,"Axis/No Flag","Allies/Flag")</f>
        <v>Axis/No Flag</v>
      </c>
      <c r="M56" s="22" t="s">
        <v>182</v>
      </c>
      <c r="N56" s="1" t="n">
        <f aca="false">IF(N55-N57&gt;0,N55-N57,N57-N55)</f>
        <v>2460</v>
      </c>
      <c r="R56" s="0" t="str">
        <f aca="false">A5</f>
        <v>Tyler Helland</v>
      </c>
      <c r="S56" s="0" t="str">
        <f aca="false">B5</f>
        <v>Barham</v>
      </c>
      <c r="T56" s="0" t="n">
        <f aca="false">G5+G61</f>
        <v>380</v>
      </c>
      <c r="U56" s="0" t="n">
        <f aca="false">H5+H61</f>
        <v>6</v>
      </c>
      <c r="V56" s="0" t="n">
        <f aca="false">I5+I61</f>
        <v>81</v>
      </c>
      <c r="W56" s="0" t="n">
        <f aca="false">J5+J61</f>
        <v>0</v>
      </c>
      <c r="X56" s="0" t="n">
        <f aca="false">K5+K61</f>
        <v>0</v>
      </c>
      <c r="Y56" s="0" t="n">
        <f aca="false">L5+L61</f>
        <v>0</v>
      </c>
      <c r="Z56" s="0" t="n">
        <f aca="false">M5+M61</f>
        <v>0</v>
      </c>
      <c r="AA56" s="72" t="n">
        <f aca="false">N5+N61</f>
        <v>6350</v>
      </c>
      <c r="AB56" s="72" t="n">
        <f aca="false">O5+O61</f>
        <v>10008.5435153082</v>
      </c>
      <c r="AC56" s="0" t="n">
        <f aca="false">Attendees!C5</f>
        <v>5.5</v>
      </c>
      <c r="AE56" s="0" t="n">
        <f aca="false">Saturday1!AE54+Saturday2!AE54+Saturday3!AE54+Sunday2!AE54+Sunday3!AE54</f>
        <v>1566</v>
      </c>
      <c r="AF56" s="0" t="s">
        <v>180</v>
      </c>
    </row>
    <row r="57" customFormat="false" ht="13.2" hidden="false" customHeight="false" outlineLevel="0" collapsed="false">
      <c r="A57" s="46" t="s">
        <v>126</v>
      </c>
      <c r="C57" s="1" t="n">
        <f aca="false">C111</f>
        <v>100</v>
      </c>
      <c r="D57" s="1" t="n">
        <f aca="false">D111</f>
        <v>95</v>
      </c>
      <c r="E57" s="1" t="n">
        <f aca="false">E111</f>
        <v>0</v>
      </c>
      <c r="F57" s="1" t="n">
        <f aca="false">F111</f>
        <v>0</v>
      </c>
      <c r="G57" s="1" t="n">
        <f aca="false">G111</f>
        <v>1162</v>
      </c>
      <c r="H57" s="1" t="n">
        <f aca="false">H111</f>
        <v>183</v>
      </c>
      <c r="I57" s="1" t="n">
        <f aca="false">I111</f>
        <v>511</v>
      </c>
      <c r="J57" s="1" t="n">
        <f aca="false">J111</f>
        <v>3</v>
      </c>
      <c r="K57" s="1" t="n">
        <f aca="false">K111</f>
        <v>3</v>
      </c>
      <c r="L57" s="1" t="n">
        <f aca="false">L111</f>
        <v>0</v>
      </c>
      <c r="M57" s="1" t="n">
        <f aca="false">M111</f>
        <v>0</v>
      </c>
      <c r="N57" s="1" t="n">
        <f aca="false">N111</f>
        <v>36110</v>
      </c>
      <c r="O57" s="1" t="n">
        <f aca="false">O111</f>
        <v>33070</v>
      </c>
      <c r="R57" s="0" t="str">
        <f aca="false">A6</f>
        <v>Bob Hoernemann</v>
      </c>
      <c r="S57" s="0" t="str">
        <f aca="false">B6</f>
        <v>Warspite</v>
      </c>
      <c r="T57" s="0" t="n">
        <f aca="false">G6+G62</f>
        <v>211</v>
      </c>
      <c r="U57" s="0" t="n">
        <f aca="false">H6+H62</f>
        <v>53</v>
      </c>
      <c r="V57" s="0" t="n">
        <f aca="false">I6+I62</f>
        <v>135</v>
      </c>
      <c r="W57" s="0" t="n">
        <f aca="false">J6+J62</f>
        <v>1</v>
      </c>
      <c r="X57" s="0" t="n">
        <f aca="false">K6+K62</f>
        <v>2</v>
      </c>
      <c r="Y57" s="0" t="n">
        <f aca="false">L6+L62</f>
        <v>0</v>
      </c>
      <c r="Z57" s="0" t="n">
        <f aca="false">M6+M62</f>
        <v>0</v>
      </c>
      <c r="AA57" s="72" t="n">
        <f aca="false">N6+N62</f>
        <v>9920</v>
      </c>
      <c r="AB57" s="72" t="n">
        <f aca="false">O6+O62</f>
        <v>3103.12761324042</v>
      </c>
      <c r="AC57" s="0" t="n">
        <f aca="false">Attendees!C6</f>
        <v>5.5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R58" s="0" t="str">
        <f aca="false">A7</f>
        <v>Andy Terpstra</v>
      </c>
      <c r="S58" s="0" t="str">
        <f aca="false">B7</f>
        <v>QE</v>
      </c>
      <c r="T58" s="0" t="n">
        <f aca="false">G7+G63</f>
        <v>537</v>
      </c>
      <c r="U58" s="0" t="n">
        <f aca="false">H7+H63</f>
        <v>43</v>
      </c>
      <c r="V58" s="0" t="n">
        <f aca="false">I7+I63</f>
        <v>167</v>
      </c>
      <c r="W58" s="0" t="n">
        <f aca="false">J7+J63</f>
        <v>0</v>
      </c>
      <c r="X58" s="0" t="n">
        <f aca="false">K7+K63</f>
        <v>4</v>
      </c>
      <c r="Y58" s="0" t="n">
        <f aca="false">L7+L63</f>
        <v>0</v>
      </c>
      <c r="Z58" s="0" t="n">
        <f aca="false">M7+M63</f>
        <v>0</v>
      </c>
      <c r="AA58" s="72" t="n">
        <f aca="false">N7+N63</f>
        <v>14840</v>
      </c>
      <c r="AB58" s="72" t="n">
        <f aca="false">O7+O63</f>
        <v>5504.551189664</v>
      </c>
      <c r="AC58" s="0" t="n">
        <f aca="false">Attendees!C7</f>
        <v>5.5</v>
      </c>
      <c r="AE58" s="64" t="n">
        <f aca="false">AE60/AE59</f>
        <v>0.269333333333333</v>
      </c>
      <c r="AF58" s="70" t="s">
        <v>215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R59" s="25" t="str">
        <f aca="false">A8</f>
        <v>Matt Larson</v>
      </c>
      <c r="S59" s="25" t="str">
        <f aca="false">B8</f>
        <v>Iron Duke</v>
      </c>
      <c r="T59" s="25" t="n">
        <f aca="false">G8+G64</f>
        <v>90</v>
      </c>
      <c r="U59" s="25" t="n">
        <f aca="false">H8+H64</f>
        <v>8</v>
      </c>
      <c r="V59" s="25" t="n">
        <f aca="false">I8+I64</f>
        <v>29</v>
      </c>
      <c r="W59" s="25" t="n">
        <f aca="false">J8+J64</f>
        <v>0</v>
      </c>
      <c r="X59" s="25" t="n">
        <f aca="false">K8+K64</f>
        <v>0</v>
      </c>
      <c r="Y59" s="25" t="n">
        <f aca="false">L8+L64</f>
        <v>0</v>
      </c>
      <c r="Z59" s="25" t="n">
        <f aca="false">M8+M64</f>
        <v>0</v>
      </c>
      <c r="AA59" s="72" t="n">
        <f aca="false">N8+N64</f>
        <v>2830</v>
      </c>
      <c r="AB59" s="72" t="n">
        <f aca="false">O8+O64</f>
        <v>4176.76948051948</v>
      </c>
      <c r="AC59" s="25" t="n">
        <f aca="false">Attendees!C8</f>
        <v>5</v>
      </c>
      <c r="AE59" s="8" t="n">
        <f aca="false">Saturday1!AE61+Saturday2!AE61+Saturday3!AE61+Sunday2!AE61+Sunday3!AE61</f>
        <v>6000</v>
      </c>
      <c r="AF59" s="0" t="s">
        <v>188</v>
      </c>
    </row>
    <row r="60" customFormat="false" ht="11.4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/>
      <c r="D60" s="22"/>
      <c r="E60" s="11"/>
      <c r="F60" s="11"/>
      <c r="G60" s="68" t="n">
        <f aca="false">Saturday1!G60+Saturday2!G60+Saturday3!G60+Sunday1!G60+Sunday2!G60+Sunday3!G60</f>
        <v>319</v>
      </c>
      <c r="H60" s="68" t="n">
        <f aca="false">Saturday1!H60+Saturday2!H60+Saturday3!H60+Sunday1!H60+Sunday2!H60+Sunday3!H60</f>
        <v>78</v>
      </c>
      <c r="I60" s="68" t="n">
        <f aca="false">Saturday1!I60+Saturday2!I60+Saturday3!I60+Sunday1!I60+Sunday2!I60+Sunday3!I60</f>
        <v>94</v>
      </c>
      <c r="J60" s="68" t="n">
        <f aca="false">Saturday1!AA60+Saturday2!AA60+Saturday3!AA60+Sunday1!AA60+Sunday2!AA60+Sunday3!AA60</f>
        <v>0</v>
      </c>
      <c r="K60" s="68" t="n">
        <f aca="false">Saturday1!AB60+Saturday2!AB60+Saturday3!AB60+Sunday1!AB60+Sunday2!AB60+Sunday3!AB60</f>
        <v>0</v>
      </c>
      <c r="L60" s="68" t="n">
        <f aca="false">Saturday1!L60+Saturday2!L60+Saturday3!L60+Sunday1!L60+Sunday2!L60+Sunday3!L60</f>
        <v>0</v>
      </c>
      <c r="M60" s="68" t="n">
        <f aca="false">Saturday1!M60+Saturday2!M60+Saturday3!M60+Sunday1!M60+Sunday2!M60+Sunday3!M60</f>
        <v>0</v>
      </c>
      <c r="N60" s="68" t="n">
        <f aca="false">Saturday1!N60+Saturday2!N60+Saturday3!N60+Sunday1!N60+Sunday2!N60+Sunday3!N60</f>
        <v>7570</v>
      </c>
      <c r="O60" s="37" t="n">
        <f aca="false">Saturday1!O60+Saturday2!O60+Saturday3!O60+Sunday1!O60+Sunday2!O60+Sunday3!O60+Individual!O60</f>
        <v>8240.61306340718</v>
      </c>
      <c r="P60" s="11"/>
      <c r="R60" s="0" t="str">
        <f aca="false">A9</f>
        <v>Tom Palmer</v>
      </c>
      <c r="S60" s="0" t="str">
        <f aca="false">B9</f>
        <v>Alaska</v>
      </c>
      <c r="T60" s="0" t="n">
        <f aca="false">G9+G65</f>
        <v>256</v>
      </c>
      <c r="U60" s="0" t="n">
        <f aca="false">H9+H65</f>
        <v>50</v>
      </c>
      <c r="V60" s="0" t="n">
        <f aca="false">I9+I65</f>
        <v>190</v>
      </c>
      <c r="W60" s="0" t="n">
        <f aca="false">J9+J65</f>
        <v>0</v>
      </c>
      <c r="X60" s="0" t="n">
        <f aca="false">K9+K65</f>
        <v>2</v>
      </c>
      <c r="Y60" s="0" t="n">
        <f aca="false">L9+L65</f>
        <v>0</v>
      </c>
      <c r="Z60" s="0" t="n">
        <f aca="false">M9+M65</f>
        <v>0</v>
      </c>
      <c r="AA60" s="72" t="n">
        <f aca="false">N9+N65</f>
        <v>10860</v>
      </c>
      <c r="AB60" s="72" t="n">
        <f aca="false">O9+O65</f>
        <v>5690.34864322669</v>
      </c>
      <c r="AC60" s="0" t="n">
        <f aca="false">Attendees!C9</f>
        <v>4.5</v>
      </c>
      <c r="AE60" s="8" t="n">
        <f aca="false">Saturday1!AE62+Saturday2!AE62+Saturday3!AE62+Sunday2!AE62+Sunday3!AE62</f>
        <v>1616</v>
      </c>
      <c r="AF60" s="0" t="s">
        <v>189</v>
      </c>
    </row>
    <row r="61" customFormat="false" ht="11.4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/>
      <c r="D61" s="22"/>
      <c r="E61" s="11"/>
      <c r="F61" s="11"/>
      <c r="G61" s="68" t="n">
        <f aca="false">Saturday1!G61+Saturday2!G61+Saturday3!G61+Sunday1!G61+Sunday2!G61+Sunday3!G61</f>
        <v>259</v>
      </c>
      <c r="H61" s="68" t="n">
        <f aca="false">Saturday1!H61+Saturday2!H61+Saturday3!H61+Sunday1!H61+Sunday2!H61+Sunday3!H61</f>
        <v>2</v>
      </c>
      <c r="I61" s="68" t="n">
        <f aca="false">Saturday1!I61+Saturday2!I61+Saturday3!I61+Sunday1!I61+Sunday2!I61+Sunday3!I61</f>
        <v>70</v>
      </c>
      <c r="J61" s="68" t="n">
        <f aca="false">Saturday1!AA61+Saturday2!AA61+Saturday3!AA61+Sunday1!AA61+Sunday2!AA61+Sunday3!AA61</f>
        <v>0</v>
      </c>
      <c r="K61" s="68" t="n">
        <f aca="false">Saturday1!AB61+Saturday2!AB61+Saturday3!AB61+Sunday1!AB61+Sunday2!AB61+Sunday3!AB61</f>
        <v>0</v>
      </c>
      <c r="L61" s="68" t="n">
        <f aca="false">Saturday1!L61+Saturday2!L61+Saturday3!L61+Sunday1!L61+Sunday2!L61+Sunday3!L61</f>
        <v>0</v>
      </c>
      <c r="M61" s="68" t="n">
        <f aca="false">Saturday1!M61+Saturday2!M61+Saturday3!M61+Sunday1!M61+Sunday2!M61+Sunday3!M61</f>
        <v>0</v>
      </c>
      <c r="N61" s="68" t="n">
        <f aca="false">Saturday1!N61+Saturday2!N61+Saturday3!N61+Sunday1!N61+Sunday2!N61+Sunday3!N61</f>
        <v>4730</v>
      </c>
      <c r="O61" s="37" t="n">
        <f aca="false">Saturday1!O61+Saturday2!O61+Saturday3!O61+Sunday1!O61+Sunday2!O61+Sunday3!O61+Individual!O61</f>
        <v>6644.97708174179</v>
      </c>
      <c r="P61" s="11"/>
      <c r="R61" s="0" t="str">
        <f aca="false">A10</f>
        <v>Hudson Maiers</v>
      </c>
      <c r="S61" s="0" t="str">
        <f aca="false">B10</f>
        <v>Kongo</v>
      </c>
      <c r="T61" s="0" t="n">
        <f aca="false">G10+G66</f>
        <v>158</v>
      </c>
      <c r="U61" s="0" t="n">
        <f aca="false">H10+H66</f>
        <v>26</v>
      </c>
      <c r="V61" s="0" t="n">
        <f aca="false">I10+I66</f>
        <v>80</v>
      </c>
      <c r="W61" s="0" t="n">
        <f aca="false">J10+J66</f>
        <v>1</v>
      </c>
      <c r="X61" s="0" t="n">
        <f aca="false">K10+K66</f>
        <v>0</v>
      </c>
      <c r="Y61" s="0" t="n">
        <f aca="false">L10+L66</f>
        <v>0</v>
      </c>
      <c r="Z61" s="0" t="n">
        <f aca="false">M10+M66</f>
        <v>0</v>
      </c>
      <c r="AA61" s="72" t="n">
        <f aca="false">N10+N66</f>
        <v>5300</v>
      </c>
      <c r="AB61" s="72" t="n">
        <f aca="false">O10+O66</f>
        <v>3647.25235548765</v>
      </c>
      <c r="AC61" s="0" t="n">
        <f aca="false">Attendees!C10</f>
        <v>4.5</v>
      </c>
    </row>
    <row r="62" customFormat="false" ht="11.4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11"/>
      <c r="F62" s="11"/>
      <c r="G62" s="68" t="n">
        <f aca="false">Saturday1!G62+Saturday2!G62+Saturday3!G62+Sunday1!G62+Sunday2!G62+Sunday3!G62</f>
        <v>41</v>
      </c>
      <c r="H62" s="68" t="n">
        <f aca="false">Saturday1!H62+Saturday2!H62+Saturday3!H62+Sunday1!H62+Sunday2!H62+Sunday3!H62</f>
        <v>8</v>
      </c>
      <c r="I62" s="68" t="n">
        <f aca="false">Saturday1!I62+Saturday2!I62+Saturday3!I62+Sunday1!I62+Sunday2!I62+Sunday3!I62</f>
        <v>34</v>
      </c>
      <c r="J62" s="68" t="n">
        <f aca="false">Saturday1!AA62+Saturday2!AA62+Saturday3!AA62+Sunday1!AA62+Sunday2!AA62+Sunday3!AA62</f>
        <v>1</v>
      </c>
      <c r="K62" s="68" t="n">
        <f aca="false">Saturday1!AB62+Saturday2!AB62+Saturday3!AB62+Sunday1!AB62+Sunday2!AB62+Sunday3!AB62</f>
        <v>0</v>
      </c>
      <c r="L62" s="68" t="n">
        <f aca="false">Saturday1!L62+Saturday2!L62+Saturday3!L62+Sunday1!L62+Sunday2!L62+Sunday3!L62</f>
        <v>0</v>
      </c>
      <c r="M62" s="68" t="n">
        <f aca="false">Saturday1!M62+Saturday2!M62+Saturday3!M62+Sunday1!M62+Sunday2!M62+Sunday3!M62</f>
        <v>0</v>
      </c>
      <c r="N62" s="68" t="n">
        <f aca="false">Saturday1!N62+Saturday2!N62+Saturday3!N62+Sunday1!N62+Sunday2!N62+Sunday3!N62</f>
        <v>2490</v>
      </c>
      <c r="O62" s="37" t="n">
        <f aca="false">Saturday1!O62+Saturday2!O62+Saturday3!O62+Sunday1!O62+Sunday2!O62+Sunday3!O62+Individual!O62</f>
        <v>242.142857142857</v>
      </c>
      <c r="P62" s="11"/>
      <c r="R62" s="0" t="str">
        <f aca="false">A11</f>
        <v>Zach Hoernemann</v>
      </c>
      <c r="S62" s="0" t="str">
        <f aca="false">B11</f>
        <v>Invincible</v>
      </c>
      <c r="T62" s="0" t="n">
        <f aca="false">G11+G67</f>
        <v>301</v>
      </c>
      <c r="U62" s="0" t="n">
        <f aca="false">H11+H67</f>
        <v>51</v>
      </c>
      <c r="V62" s="0" t="n">
        <f aca="false">I11+I67</f>
        <v>94</v>
      </c>
      <c r="W62" s="0" t="n">
        <f aca="false">J11+J67</f>
        <v>1</v>
      </c>
      <c r="X62" s="0" t="n">
        <f aca="false">K11+K67</f>
        <v>1</v>
      </c>
      <c r="Y62" s="0" t="n">
        <f aca="false">L11+L67</f>
        <v>0</v>
      </c>
      <c r="Z62" s="0" t="n">
        <f aca="false">M11+M67</f>
        <v>0</v>
      </c>
      <c r="AA62" s="72" t="n">
        <f aca="false">N11+N67</f>
        <v>8450</v>
      </c>
      <c r="AB62" s="72" t="n">
        <f aca="false">O11+O67</f>
        <v>5532.93439081244</v>
      </c>
      <c r="AC62" s="0" t="n">
        <f aca="false">Attendees!C11</f>
        <v>4</v>
      </c>
      <c r="AE62" s="64" t="n">
        <f aca="false">AE64/AE63</f>
        <v>0.276395222584148</v>
      </c>
      <c r="AF62" s="70" t="s">
        <v>216</v>
      </c>
    </row>
    <row r="63" customFormat="false" ht="11.4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11"/>
      <c r="F63" s="11"/>
      <c r="G63" s="68" t="n">
        <f aca="false">Saturday1!G63+Saturday2!G63+Saturday3!G63+Sunday1!G63+Sunday2!G63+Sunday3!G63</f>
        <v>0</v>
      </c>
      <c r="H63" s="68" t="n">
        <f aca="false">Saturday1!H63+Saturday2!H63+Saturday3!H63+Sunday1!H63+Sunday2!H63+Sunday3!H63</f>
        <v>0</v>
      </c>
      <c r="I63" s="68" t="n">
        <f aca="false">Saturday1!I63+Saturday2!I63+Saturday3!I63+Sunday1!I63+Sunday2!I63+Sunday3!I63</f>
        <v>0</v>
      </c>
      <c r="J63" s="68" t="n">
        <f aca="false">Saturday1!AA63+Saturday2!AA63+Saturday3!AA63+Sunday1!AA63+Sunday2!AA63+Sunday3!AA63</f>
        <v>0</v>
      </c>
      <c r="K63" s="68" t="n">
        <f aca="false">Saturday1!AB63+Saturday2!AB63+Saturday3!AB63+Sunday1!AB63+Sunday2!AB63+Sunday3!AB63</f>
        <v>0</v>
      </c>
      <c r="L63" s="68" t="n">
        <f aca="false">Saturday1!L63+Saturday2!L63+Saturday3!L63+Sunday1!L63+Sunday2!L63+Sunday3!L63</f>
        <v>0</v>
      </c>
      <c r="M63" s="68" t="n">
        <f aca="false">Saturday1!M63+Saturday2!M63+Saturday3!M63+Sunday1!M63+Sunday2!M63+Sunday3!M63</f>
        <v>0</v>
      </c>
      <c r="N63" s="68" t="n">
        <f aca="false">Saturday1!N63+Saturday2!N63+Saturday3!N63+Sunday1!N63+Sunday2!N63+Sunday3!N63</f>
        <v>0</v>
      </c>
      <c r="O63" s="37" t="n">
        <f aca="false">Saturday1!O63+Saturday2!O63+Saturday3!O63+Sunday1!O63+Sunday2!O63+Sunday3!O63+Individual!O63</f>
        <v>0</v>
      </c>
      <c r="P63" s="11"/>
      <c r="R63" s="25" t="str">
        <f aca="false">A12</f>
        <v>McCoy Helland</v>
      </c>
      <c r="S63" s="25" t="str">
        <f aca="false">B12</f>
        <v>Zara</v>
      </c>
      <c r="T63" s="25" t="n">
        <f aca="false">G12+G68</f>
        <v>67</v>
      </c>
      <c r="U63" s="25" t="n">
        <f aca="false">H12+H68</f>
        <v>9</v>
      </c>
      <c r="V63" s="25" t="n">
        <f aca="false">I12+I68</f>
        <v>32</v>
      </c>
      <c r="W63" s="25" t="n">
        <f aca="false">J12+J68</f>
        <v>1</v>
      </c>
      <c r="X63" s="25" t="n">
        <f aca="false">K12+K68</f>
        <v>0</v>
      </c>
      <c r="Y63" s="25" t="n">
        <f aca="false">L12+L68</f>
        <v>0</v>
      </c>
      <c r="Z63" s="25" t="n">
        <f aca="false">M12+M68</f>
        <v>0</v>
      </c>
      <c r="AA63" s="72" t="n">
        <f aca="false">N12+N68</f>
        <v>2510</v>
      </c>
      <c r="AB63" s="72" t="n">
        <f aca="false">O12+O68</f>
        <v>7084.42273412862</v>
      </c>
      <c r="AC63" s="25" t="n">
        <f aca="false">Attendees!C12</f>
        <v>3</v>
      </c>
      <c r="AE63" s="0" t="n">
        <f aca="false">AE55+AE59</f>
        <v>11512.5</v>
      </c>
      <c r="AF63" s="0" t="s">
        <v>185</v>
      </c>
    </row>
    <row r="64" customFormat="false" ht="11.4" hidden="false" customHeight="false" outlineLevel="0" collapsed="false">
      <c r="A64" s="34" t="str">
        <f aca="false">IF(Attendees!A64="","",Attendees!A64)</f>
        <v>Matt Larson</v>
      </c>
      <c r="B64" s="34" t="str">
        <f aca="false">IF(Attendees!B64="","",Attendees!B64)</f>
        <v>Iron Duke</v>
      </c>
      <c r="C64" s="22"/>
      <c r="D64" s="22"/>
      <c r="E64" s="11"/>
      <c r="F64" s="11"/>
      <c r="G64" s="68" t="n">
        <f aca="false">Saturday1!G64+Saturday2!G64+Saturday3!G64+Sunday1!G64+Sunday2!G64+Sunday3!G64</f>
        <v>90</v>
      </c>
      <c r="H64" s="68" t="n">
        <f aca="false">Saturday1!H64+Saturday2!H64+Saturday3!H64+Sunday1!H64+Sunday2!H64+Sunday3!H64</f>
        <v>8</v>
      </c>
      <c r="I64" s="68" t="n">
        <f aca="false">Saturday1!I64+Saturday2!I64+Saturday3!I64+Sunday1!I64+Sunday2!I64+Sunday3!I64</f>
        <v>29</v>
      </c>
      <c r="J64" s="68" t="n">
        <f aca="false">Saturday1!AA64+Saturday2!AA64+Saturday3!AA64+Sunday1!AA64+Sunday2!AA64+Sunday3!AA64</f>
        <v>0</v>
      </c>
      <c r="K64" s="68" t="n">
        <f aca="false">Saturday1!AB64+Saturday2!AB64+Saturday3!AB64+Sunday1!AB64+Sunday2!AB64+Sunday3!AB64</f>
        <v>0</v>
      </c>
      <c r="L64" s="68" t="n">
        <f aca="false">Saturday1!L64+Saturday2!L64+Saturday3!L64+Sunday1!L64+Sunday2!L64+Sunday3!L64</f>
        <v>0</v>
      </c>
      <c r="M64" s="68" t="n">
        <f aca="false">Saturday1!M64+Saturday2!M64+Saturday3!M64+Sunday1!M64+Sunday2!M64+Sunday3!M64</f>
        <v>0</v>
      </c>
      <c r="N64" s="68" t="n">
        <f aca="false">Saturday1!N64+Saturday2!N64+Saturday3!N64+Sunday1!N64+Sunday2!N64+Sunday3!N64</f>
        <v>2830</v>
      </c>
      <c r="O64" s="37" t="n">
        <f aca="false">Saturday1!O64+Saturday2!O64+Saturday3!O64+Sunday1!O64+Sunday2!O64+Sunday3!O64+Individual!O64</f>
        <v>4176.76948051948</v>
      </c>
      <c r="P64" s="11"/>
      <c r="R64" s="25" t="str">
        <f aca="false">A13</f>
        <v>Randy Stiponovich</v>
      </c>
      <c r="S64" s="25" t="str">
        <f aca="false">B13</f>
        <v>Glorie</v>
      </c>
      <c r="T64" s="25" t="n">
        <f aca="false">G13+G69</f>
        <v>22</v>
      </c>
      <c r="U64" s="25" t="n">
        <f aca="false">H13+H69</f>
        <v>10</v>
      </c>
      <c r="V64" s="25" t="n">
        <f aca="false">I13+I69</f>
        <v>31</v>
      </c>
      <c r="W64" s="25" t="n">
        <f aca="false">J13+J69</f>
        <v>0</v>
      </c>
      <c r="X64" s="25" t="n">
        <f aca="false">K13+K69</f>
        <v>2</v>
      </c>
      <c r="Y64" s="25" t="n">
        <f aca="false">L13+L69</f>
        <v>0</v>
      </c>
      <c r="Z64" s="25" t="n">
        <f aca="false">M13+M69</f>
        <v>0</v>
      </c>
      <c r="AA64" s="72" t="n">
        <f aca="false">N13+N69</f>
        <v>2550</v>
      </c>
      <c r="AB64" s="72" t="n">
        <f aca="false">O13+O69</f>
        <v>5442.68701420531</v>
      </c>
      <c r="AC64" s="25" t="n">
        <f aca="false">Attendees!C13</f>
        <v>2.5</v>
      </c>
      <c r="AE64" s="0" t="n">
        <f aca="false">AE60+AE56</f>
        <v>3182</v>
      </c>
      <c r="AF64" s="0" t="s">
        <v>186</v>
      </c>
    </row>
    <row r="65" customFormat="false" ht="11.4" hidden="false" customHeight="false" outlineLevel="0" collapsed="false">
      <c r="A65" s="34" t="str">
        <f aca="false">IF(Attendees!A65="","",Attendees!A65)</f>
        <v>Tom Palmer</v>
      </c>
      <c r="B65" s="34" t="str">
        <f aca="false">IF(Attendees!B65="","",Attendees!B65)</f>
        <v>Alaska</v>
      </c>
      <c r="C65" s="22"/>
      <c r="D65" s="22"/>
      <c r="E65" s="11"/>
      <c r="F65" s="11"/>
      <c r="G65" s="68" t="n">
        <f aca="false">Saturday1!G65+Saturday2!G65+Saturday3!G65+Sunday1!G65+Sunday2!G65+Sunday3!G65</f>
        <v>224</v>
      </c>
      <c r="H65" s="68" t="n">
        <f aca="false">Saturday1!H65+Saturday2!H65+Saturday3!H65+Sunday1!H65+Sunday2!H65+Sunday3!H65</f>
        <v>38</v>
      </c>
      <c r="I65" s="68" t="n">
        <f aca="false">Saturday1!I65+Saturday2!I65+Saturday3!I65+Sunday1!I65+Sunday2!I65+Sunday3!I65</f>
        <v>159</v>
      </c>
      <c r="J65" s="68" t="n">
        <f aca="false">Saturday1!AA65+Saturday2!AA65+Saturday3!AA65+Sunday1!AA65+Sunday2!AA65+Sunday3!AA65</f>
        <v>0</v>
      </c>
      <c r="K65" s="68" t="n">
        <f aca="false">Saturday1!AB65+Saturday2!AB65+Saturday3!AB65+Sunday1!AB65+Sunday2!AB65+Sunday3!AB65</f>
        <v>2</v>
      </c>
      <c r="L65" s="68" t="n">
        <f aca="false">Saturday1!L65+Saturday2!L65+Saturday3!L65+Sunday1!L65+Sunday2!L65+Sunday3!L65</f>
        <v>0</v>
      </c>
      <c r="M65" s="68" t="n">
        <f aca="false">Saturday1!M65+Saturday2!M65+Saturday3!M65+Sunday1!M65+Sunday2!M65+Sunday3!M65</f>
        <v>0</v>
      </c>
      <c r="N65" s="68" t="n">
        <f aca="false">Saturday1!N65+Saturday2!N65+Saturday3!N65+Sunday1!N65+Sunday2!N65+Sunday3!N65</f>
        <v>9370</v>
      </c>
      <c r="O65" s="37" t="n">
        <f aca="false">Saturday1!O65+Saturday2!O65+Saturday3!O65+Sunday1!O65+Sunday2!O65+Sunday3!O65+Individual!O65</f>
        <v>3652.25108225108</v>
      </c>
      <c r="P65" s="11"/>
      <c r="R65" s="25" t="str">
        <f aca="false">A14</f>
        <v>Bob Hoernemann</v>
      </c>
      <c r="S65" s="25" t="str">
        <f aca="false">B14</f>
        <v>Invincible</v>
      </c>
      <c r="T65" s="25" t="n">
        <f aca="false">G14+G70</f>
        <v>33</v>
      </c>
      <c r="U65" s="25" t="n">
        <f aca="false">H14+H70</f>
        <v>8</v>
      </c>
      <c r="V65" s="25" t="n">
        <f aca="false">I14+I70</f>
        <v>32</v>
      </c>
      <c r="W65" s="25" t="n">
        <f aca="false">J14+J70</f>
        <v>0</v>
      </c>
      <c r="X65" s="25" t="n">
        <f aca="false">K14+K70</f>
        <v>0</v>
      </c>
      <c r="Y65" s="25" t="n">
        <f aca="false">L14+L70</f>
        <v>0</v>
      </c>
      <c r="Z65" s="25" t="n">
        <f aca="false">M14+M70</f>
        <v>0</v>
      </c>
      <c r="AA65" s="72" t="n">
        <f aca="false">N14+N70</f>
        <v>1450</v>
      </c>
      <c r="AB65" s="72" t="n">
        <f aca="false">O14+O70</f>
        <v>960</v>
      </c>
      <c r="AC65" s="25" t="n">
        <f aca="false">Attendees!C14</f>
        <v>4</v>
      </c>
    </row>
    <row r="66" customFormat="false" ht="11.4" hidden="false" customHeight="false" outlineLevel="0" collapsed="false">
      <c r="A66" s="34" t="str">
        <f aca="false">IF(Attendees!A66="","",Attendees!A66)</f>
        <v>Hudson Maiers</v>
      </c>
      <c r="B66" s="34" t="str">
        <f aca="false">IF(Attendees!B66="","",Attendees!B66)</f>
        <v>Kongo</v>
      </c>
      <c r="C66" s="22"/>
      <c r="D66" s="22"/>
      <c r="E66" s="11"/>
      <c r="F66" s="11"/>
      <c r="G66" s="68" t="n">
        <f aca="false">Saturday1!G66+Saturday2!G66+Saturday3!G66+Sunday1!G66+Sunday2!G66+Sunday3!G66</f>
        <v>158</v>
      </c>
      <c r="H66" s="68" t="n">
        <f aca="false">Saturday1!H66+Saturday2!H66+Saturday3!H66+Sunday1!H66+Sunday2!H66+Sunday3!H66</f>
        <v>26</v>
      </c>
      <c r="I66" s="68" t="n">
        <f aca="false">Saturday1!I66+Saturday2!I66+Saturday3!I66+Sunday1!I66+Sunday2!I66+Sunday3!I66</f>
        <v>80</v>
      </c>
      <c r="J66" s="68" t="n">
        <f aca="false">Saturday1!AA66+Saturday2!AA66+Saturday3!AA66+Sunday1!AA66+Sunday2!AA66+Sunday3!AA66</f>
        <v>1</v>
      </c>
      <c r="K66" s="68" t="n">
        <f aca="false">Saturday1!AB66+Saturday2!AB66+Saturday3!AB66+Sunday1!AB66+Sunday2!AB66+Sunday3!AB66</f>
        <v>0</v>
      </c>
      <c r="L66" s="68" t="n">
        <f aca="false">Saturday1!L66+Saturday2!L66+Saturday3!L66+Sunday1!L66+Sunday2!L66+Sunday3!L66</f>
        <v>0</v>
      </c>
      <c r="M66" s="68" t="n">
        <f aca="false">Saturday1!M66+Saturday2!M66+Saturday3!M66+Sunday1!M66+Sunday2!M66+Sunday3!M66</f>
        <v>0</v>
      </c>
      <c r="N66" s="68" t="n">
        <f aca="false">Saturday1!N66+Saturday2!N66+Saturday3!N66+Sunday1!N66+Sunday2!N66+Sunday3!N66</f>
        <v>5300</v>
      </c>
      <c r="O66" s="37" t="n">
        <f aca="false">Saturday1!O66+Saturday2!O66+Saturday3!O66+Sunday1!O66+Sunday2!O66+Sunday3!O66+Individual!O66</f>
        <v>3647.25235548765</v>
      </c>
      <c r="P66" s="11"/>
      <c r="R66" s="25" t="str">
        <f aca="false">A15</f>
        <v>Bob Hoernemann</v>
      </c>
      <c r="S66" s="25" t="str">
        <f aca="false">B15</f>
        <v>Zrinyi</v>
      </c>
      <c r="T66" s="25" t="n">
        <f aca="false">G15+G71</f>
        <v>11</v>
      </c>
      <c r="U66" s="25" t="n">
        <f aca="false">H15+H71</f>
        <v>13</v>
      </c>
      <c r="V66" s="25" t="n">
        <f aca="false">I15+I71</f>
        <v>11</v>
      </c>
      <c r="W66" s="25" t="n">
        <f aca="false">J15+J71</f>
        <v>0</v>
      </c>
      <c r="X66" s="25" t="n">
        <f aca="false">K15+K71</f>
        <v>0</v>
      </c>
      <c r="Y66" s="25" t="n">
        <f aca="false">L15+L71</f>
        <v>0</v>
      </c>
      <c r="Z66" s="25" t="n">
        <f aca="false">M15+M71</f>
        <v>0</v>
      </c>
      <c r="AA66" s="72" t="n">
        <f aca="false">N15+N71</f>
        <v>700</v>
      </c>
      <c r="AB66" s="72" t="n">
        <f aca="false">O15+O71</f>
        <v>988.75</v>
      </c>
      <c r="AC66" s="25" t="n">
        <f aca="false">Attendees!C15</f>
        <v>3.5</v>
      </c>
    </row>
    <row r="67" customFormat="false" ht="11.4" hidden="false" customHeight="false" outlineLevel="0" collapsed="false">
      <c r="A67" s="34" t="str">
        <f aca="false">IF(Attendees!A67="","",Attendees!A67)</f>
        <v>Zach Hoernemann</v>
      </c>
      <c r="B67" s="34" t="str">
        <f aca="false">IF(Attendees!B67="","",Attendees!B67)</f>
        <v>Invincible</v>
      </c>
      <c r="C67" s="22"/>
      <c r="D67" s="22"/>
      <c r="E67" s="11"/>
      <c r="F67" s="11"/>
      <c r="G67" s="68" t="n">
        <f aca="false">Saturday1!G67+Saturday2!G67+Saturday3!G67+Sunday1!G67+Sunday2!G67+Sunday3!G67</f>
        <v>0</v>
      </c>
      <c r="H67" s="68" t="n">
        <f aca="false">Saturday1!H67+Saturday2!H67+Saturday3!H67+Sunday1!H67+Sunday2!H67+Sunday3!H67</f>
        <v>0</v>
      </c>
      <c r="I67" s="68" t="n">
        <f aca="false">Saturday1!I67+Saturday2!I67+Saturday3!I67+Sunday1!I67+Sunday2!I67+Sunday3!I67</f>
        <v>0</v>
      </c>
      <c r="J67" s="68" t="n">
        <f aca="false">Saturday1!AA67+Saturday2!AA67+Saturday3!AA67+Sunday1!AA67+Sunday2!AA67+Sunday3!AA67</f>
        <v>0</v>
      </c>
      <c r="K67" s="68" t="n">
        <f aca="false">Saturday1!AB67+Saturday2!AB67+Saturday3!AB67+Sunday1!AB67+Sunday2!AB67+Sunday3!AB67</f>
        <v>0</v>
      </c>
      <c r="L67" s="68" t="n">
        <f aca="false">Saturday1!L67+Saturday2!L67+Saturday3!L67+Sunday1!L67+Sunday2!L67+Sunday3!L67</f>
        <v>0</v>
      </c>
      <c r="M67" s="68" t="n">
        <f aca="false">Saturday1!M67+Saturday2!M67+Saturday3!M67+Sunday1!M67+Sunday2!M67+Sunday3!M67</f>
        <v>0</v>
      </c>
      <c r="N67" s="68" t="n">
        <f aca="false">Saturday1!N67+Saturday2!N67+Saturday3!N67+Sunday1!N67+Sunday2!N67+Sunday3!N67</f>
        <v>0</v>
      </c>
      <c r="O67" s="37" t="n">
        <f aca="false">Saturday1!O67+Saturday2!O67+Saturday3!O67+Sunday1!O67+Sunday2!O67+Sunday3!O67+Individual!O67</f>
        <v>0</v>
      </c>
      <c r="P67" s="11"/>
      <c r="R67" s="25" t="str">
        <f aca="false">A16</f>
        <v/>
      </c>
      <c r="S67" s="25" t="str">
        <f aca="false">B16</f>
        <v/>
      </c>
      <c r="T67" s="25" t="n">
        <f aca="false">G16+G72</f>
        <v>0</v>
      </c>
      <c r="U67" s="25" t="n">
        <f aca="false">H16+H72</f>
        <v>0</v>
      </c>
      <c r="V67" s="25" t="n">
        <f aca="false">I16+I72</f>
        <v>0</v>
      </c>
      <c r="W67" s="25" t="n">
        <f aca="false">J16+J72</f>
        <v>0</v>
      </c>
      <c r="X67" s="25" t="n">
        <f aca="false">K16+K72</f>
        <v>0</v>
      </c>
      <c r="Y67" s="25" t="n">
        <f aca="false">L16+L72</f>
        <v>0</v>
      </c>
      <c r="Z67" s="25" t="n">
        <f aca="false">M16+M72</f>
        <v>0</v>
      </c>
      <c r="AA67" s="72" t="n">
        <f aca="false">N16+N72</f>
        <v>0</v>
      </c>
      <c r="AB67" s="72" t="n">
        <f aca="false">O16+O72</f>
        <v>0</v>
      </c>
      <c r="AC67" s="25" t="n">
        <f aca="false">Attendees!C16</f>
        <v>0</v>
      </c>
    </row>
    <row r="68" customFormat="false" ht="11.4" hidden="false" customHeight="false" outlineLevel="0" collapsed="false">
      <c r="A68" s="34" t="str">
        <f aca="false">IF(Attendees!A68="","",Attendees!A68)</f>
        <v>McCoy Helland</v>
      </c>
      <c r="B68" s="34" t="str">
        <f aca="false">IF(Attendees!B68="","",Attendees!B68)</f>
        <v>Zara</v>
      </c>
      <c r="C68" s="22"/>
      <c r="D68" s="22"/>
      <c r="E68" s="11"/>
      <c r="F68" s="11"/>
      <c r="G68" s="68" t="n">
        <f aca="false">Saturday1!G68+Saturday2!G68+Saturday3!G68+Sunday1!G68+Sunday2!G68+Sunday3!G68</f>
        <v>57</v>
      </c>
      <c r="H68" s="68" t="n">
        <f aca="false">Saturday1!H68+Saturday2!H68+Saturday3!H68+Sunday1!H68+Sunday2!H68+Sunday3!H68</f>
        <v>8</v>
      </c>
      <c r="I68" s="68" t="n">
        <f aca="false">Saturday1!I68+Saturday2!I68+Saturday3!I68+Sunday1!I68+Sunday2!I68+Sunday3!I68</f>
        <v>30</v>
      </c>
      <c r="J68" s="68" t="n">
        <f aca="false">Saturday1!AA68+Saturday2!AA68+Saturday3!AA68+Sunday1!AA68+Sunday2!AA68+Sunday3!AA68</f>
        <v>1</v>
      </c>
      <c r="K68" s="68" t="n">
        <f aca="false">Saturday1!AB68+Saturday2!AB68+Saturday3!AB68+Sunday1!AB68+Sunday2!AB68+Sunday3!AB68</f>
        <v>0</v>
      </c>
      <c r="L68" s="68" t="n">
        <f aca="false">Saturday1!L68+Saturday2!L68+Saturday3!L68+Sunday1!L68+Sunday2!L68+Sunday3!L68</f>
        <v>0</v>
      </c>
      <c r="M68" s="68" t="n">
        <f aca="false">Saturday1!M68+Saturday2!M68+Saturday3!M68+Sunday1!M68+Sunday2!M68+Sunday3!M68</f>
        <v>0</v>
      </c>
      <c r="N68" s="68" t="n">
        <f aca="false">Saturday1!N68+Saturday2!N68+Saturday3!N68+Sunday1!N68+Sunday2!N68+Sunday3!N68</f>
        <v>2330</v>
      </c>
      <c r="O68" s="37" t="n">
        <f aca="false">Saturday1!O68+Saturday2!O68+Saturday3!O68+Sunday1!O68+Sunday2!O68+Sunday3!O68+Individual!O68</f>
        <v>4468.31550802139</v>
      </c>
      <c r="P68" s="11"/>
      <c r="R68" s="25" t="str">
        <f aca="false">A17</f>
        <v/>
      </c>
      <c r="S68" s="25" t="str">
        <f aca="false">B17</f>
        <v/>
      </c>
      <c r="T68" s="25" t="n">
        <f aca="false">G17+G73</f>
        <v>0</v>
      </c>
      <c r="U68" s="25" t="n">
        <f aca="false">H17+H73</f>
        <v>0</v>
      </c>
      <c r="V68" s="25" t="n">
        <f aca="false">I17+I73</f>
        <v>0</v>
      </c>
      <c r="W68" s="25" t="n">
        <f aca="false">J17+J73</f>
        <v>0</v>
      </c>
      <c r="X68" s="25" t="n">
        <f aca="false">K17+K73</f>
        <v>0</v>
      </c>
      <c r="Y68" s="25" t="n">
        <f aca="false">L17+L73</f>
        <v>0</v>
      </c>
      <c r="Z68" s="25" t="n">
        <f aca="false">M17+M73</f>
        <v>0</v>
      </c>
      <c r="AA68" s="25" t="n">
        <f aca="false">N17+N73</f>
        <v>0</v>
      </c>
      <c r="AB68" s="25" t="n">
        <f aca="false">O17+O73</f>
        <v>0</v>
      </c>
      <c r="AC68" s="25" t="n">
        <f aca="false">Attendees!C17</f>
        <v>0</v>
      </c>
    </row>
    <row r="69" customFormat="false" ht="11.4" hidden="false" customHeight="false" outlineLevel="0" collapsed="false">
      <c r="A69" s="34" t="str">
        <f aca="false">IF(Attendees!A69="","",Attendees!A69)</f>
        <v>Randy Stiponovich</v>
      </c>
      <c r="B69" s="34" t="str">
        <f aca="false">IF(Attendees!B69="","",Attendees!B69)</f>
        <v>Glorie</v>
      </c>
      <c r="C69" s="22"/>
      <c r="D69" s="22"/>
      <c r="E69" s="11"/>
      <c r="F69" s="11"/>
      <c r="G69" s="68" t="n">
        <f aca="false">Saturday1!G69+Saturday2!G69+Saturday3!G69+Sunday1!G69+Sunday2!G69+Sunday3!G69</f>
        <v>3</v>
      </c>
      <c r="H69" s="68" t="n">
        <f aca="false">Saturday1!H69+Saturday2!H69+Saturday3!H69+Sunday1!H69+Sunday2!H69+Sunday3!H69</f>
        <v>2</v>
      </c>
      <c r="I69" s="68" t="n">
        <f aca="false">Saturday1!I69+Saturday2!I69+Saturday3!I69+Sunday1!I69+Sunday2!I69+Sunday3!I69</f>
        <v>4</v>
      </c>
      <c r="J69" s="68" t="n">
        <f aca="false">Saturday1!AA69+Saturday2!AA69+Saturday3!AA69+Sunday1!AA69+Sunday2!AA69+Sunday3!AA69</f>
        <v>0</v>
      </c>
      <c r="K69" s="68" t="n">
        <f aca="false">Saturday1!AB69+Saturday2!AB69+Saturday3!AB69+Sunday1!AB69+Sunday2!AB69+Sunday3!AB69</f>
        <v>1</v>
      </c>
      <c r="L69" s="68" t="n">
        <f aca="false">Saturday1!L69+Saturday2!L69+Saturday3!L69+Sunday1!L69+Sunday2!L69+Sunday3!L69</f>
        <v>0</v>
      </c>
      <c r="M69" s="68" t="n">
        <f aca="false">Saturday1!M69+Saturday2!M69+Saturday3!M69+Sunday1!M69+Sunday2!M69+Sunday3!M69</f>
        <v>0</v>
      </c>
      <c r="N69" s="68" t="n">
        <f aca="false">Saturday1!N69+Saturday2!N69+Saturday3!N69+Sunday1!N69+Sunday2!N69+Sunday3!N69</f>
        <v>790</v>
      </c>
      <c r="O69" s="37" t="n">
        <f aca="false">Saturday1!O69+Saturday2!O69+Saturday3!O69+Sunday1!O69+Sunday2!O69+Sunday3!O69+Individual!O69</f>
        <v>1008.92857142857</v>
      </c>
      <c r="P69" s="11"/>
      <c r="R69" s="25" t="str">
        <f aca="false">A18</f>
        <v/>
      </c>
      <c r="S69" s="25" t="str">
        <f aca="false">B18</f>
        <v/>
      </c>
      <c r="T69" s="25" t="n">
        <f aca="false">G18+G74</f>
        <v>0</v>
      </c>
      <c r="U69" s="25" t="n">
        <f aca="false">H18+H74</f>
        <v>0</v>
      </c>
      <c r="V69" s="25" t="n">
        <f aca="false">I18+I74</f>
        <v>0</v>
      </c>
      <c r="W69" s="25" t="n">
        <f aca="false">J18+J74</f>
        <v>0</v>
      </c>
      <c r="X69" s="25" t="n">
        <f aca="false">K18+K74</f>
        <v>0</v>
      </c>
      <c r="Y69" s="25" t="n">
        <f aca="false">L18+L74</f>
        <v>0</v>
      </c>
      <c r="Z69" s="25" t="n">
        <f aca="false">M18+M74</f>
        <v>0</v>
      </c>
      <c r="AA69" s="25" t="n">
        <f aca="false">N18+N74</f>
        <v>0</v>
      </c>
      <c r="AB69" s="25" t="n">
        <f aca="false">O18+O74</f>
        <v>0</v>
      </c>
      <c r="AC69" s="25" t="n">
        <f aca="false">Attendees!C18</f>
        <v>0</v>
      </c>
    </row>
    <row r="70" customFormat="false" ht="11.4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Invincible</v>
      </c>
      <c r="C70" s="22"/>
      <c r="D70" s="22"/>
      <c r="E70" s="11"/>
      <c r="F70" s="11"/>
      <c r="G70" s="68" t="n">
        <f aca="false">Saturday1!G70+Saturday2!G70+Saturday3!G70+Sunday1!G70+Sunday2!G70+Sunday3!G70</f>
        <v>0</v>
      </c>
      <c r="H70" s="68" t="n">
        <f aca="false">Saturday1!H70+Saturday2!H70+Saturday3!H70+Sunday1!H70+Sunday2!H70+Sunday3!H70</f>
        <v>0</v>
      </c>
      <c r="I70" s="68" t="n">
        <f aca="false">Saturday1!I70+Saturday2!I70+Saturday3!I70+Sunday1!I70+Sunday2!I70+Sunday3!I70</f>
        <v>0</v>
      </c>
      <c r="J70" s="68" t="n">
        <f aca="false">Saturday1!AA70+Saturday2!AA70+Saturday3!AA70+Sunday1!AA70+Sunday2!AA70+Sunday3!AA70</f>
        <v>0</v>
      </c>
      <c r="K70" s="68" t="n">
        <f aca="false">Saturday1!AB70+Saturday2!AB70+Saturday3!AB70+Sunday1!AB70+Sunday2!AB70+Sunday3!AB70</f>
        <v>0</v>
      </c>
      <c r="L70" s="68" t="n">
        <f aca="false">Saturday1!L70+Saturday2!L70+Saturday3!L70+Sunday1!L70+Sunday2!L70+Sunday3!L70</f>
        <v>0</v>
      </c>
      <c r="M70" s="68" t="n">
        <f aca="false">Saturday1!M70+Saturday2!M70+Saturday3!M70+Sunday1!M70+Sunday2!M70+Sunday3!M70</f>
        <v>0</v>
      </c>
      <c r="N70" s="68" t="n">
        <f aca="false">Saturday1!N70+Saturday2!N70+Saturday3!N70+Sunday1!N70+Sunday2!N70+Sunday3!N70</f>
        <v>0</v>
      </c>
      <c r="O70" s="37" t="n">
        <f aca="false">Saturday1!O70+Saturday2!O70+Saturday3!O70+Sunday1!O70+Sunday2!O70+Sunday3!O70+Individual!O70</f>
        <v>0</v>
      </c>
      <c r="P70" s="11"/>
      <c r="R70" s="25" t="str">
        <f aca="false">A19</f>
        <v/>
      </c>
      <c r="S70" s="25" t="str">
        <f aca="false">B19</f>
        <v/>
      </c>
      <c r="T70" s="25" t="n">
        <f aca="false">G19+G75</f>
        <v>0</v>
      </c>
      <c r="U70" s="25" t="n">
        <f aca="false">H19+H75</f>
        <v>0</v>
      </c>
      <c r="V70" s="25" t="n">
        <f aca="false">I19+I75</f>
        <v>0</v>
      </c>
      <c r="W70" s="25" t="n">
        <f aca="false">J19+J75</f>
        <v>0</v>
      </c>
      <c r="X70" s="25" t="n">
        <f aca="false">K19+K75</f>
        <v>0</v>
      </c>
      <c r="Y70" s="25" t="n">
        <f aca="false">L19+L75</f>
        <v>0</v>
      </c>
      <c r="Z70" s="25" t="n">
        <f aca="false">M19+M75</f>
        <v>0</v>
      </c>
      <c r="AA70" s="25" t="n">
        <f aca="false">N19+N75</f>
        <v>0</v>
      </c>
      <c r="AB70" s="25" t="n">
        <f aca="false">O19+O75</f>
        <v>0</v>
      </c>
      <c r="AC70" s="25" t="n">
        <f aca="false">Attendees!C19</f>
        <v>0</v>
      </c>
    </row>
    <row r="71" customFormat="false" ht="11.4" hidden="false" customHeight="false" outlineLevel="0" collapsed="false">
      <c r="A71" s="34" t="str">
        <f aca="false">IF(Attendees!A71="","",Attendees!A71)</f>
        <v>Bob Hoernemann</v>
      </c>
      <c r="B71" s="34" t="str">
        <f aca="false">IF(Attendees!B71="","",Attendees!B71)</f>
        <v>Zrinyi</v>
      </c>
      <c r="C71" s="22"/>
      <c r="D71" s="22"/>
      <c r="E71" s="11"/>
      <c r="F71" s="11"/>
      <c r="G71" s="68" t="n">
        <f aca="false">Saturday1!G71+Saturday2!G71+Saturday3!G71+Sunday1!G71+Sunday2!G71+Sunday3!G71</f>
        <v>11</v>
      </c>
      <c r="H71" s="68" t="n">
        <f aca="false">Saturday1!H71+Saturday2!H71+Saturday3!H71+Sunday1!H71+Sunday2!H71+Sunday3!H71</f>
        <v>13</v>
      </c>
      <c r="I71" s="68" t="n">
        <f aca="false">Saturday1!I71+Saturday2!I71+Saturday3!I71+Sunday1!I71+Sunday2!I71+Sunday3!I71</f>
        <v>11</v>
      </c>
      <c r="J71" s="68" t="n">
        <f aca="false">Saturday1!AA71+Saturday2!AA71+Saturday3!AA71+Sunday1!AA71+Sunday2!AA71+Sunday3!AA71</f>
        <v>0</v>
      </c>
      <c r="K71" s="68" t="n">
        <f aca="false">Saturday1!AB71+Saturday2!AB71+Saturday3!AB71+Sunday1!AB71+Sunday2!AB71+Sunday3!AB71</f>
        <v>0</v>
      </c>
      <c r="L71" s="68" t="n">
        <f aca="false">Saturday1!L71+Saturday2!L71+Saturday3!L71+Sunday1!L71+Sunday2!L71+Sunday3!L71</f>
        <v>0</v>
      </c>
      <c r="M71" s="68" t="n">
        <f aca="false">Saturday1!M71+Saturday2!M71+Saturday3!M71+Sunday1!M71+Sunday2!M71+Sunday3!M71</f>
        <v>0</v>
      </c>
      <c r="N71" s="68" t="n">
        <f aca="false">Saturday1!N71+Saturday2!N71+Saturday3!N71+Sunday1!N71+Sunday2!N71+Sunday3!N71</f>
        <v>700</v>
      </c>
      <c r="O71" s="37" t="n">
        <f aca="false">Saturday1!O71+Saturday2!O71+Saturday3!O71+Sunday1!O71+Sunday2!O71+Sunday3!O71+Individual!O71</f>
        <v>988.75</v>
      </c>
      <c r="P71" s="11"/>
      <c r="R71" s="25" t="str">
        <f aca="false">A20</f>
        <v/>
      </c>
      <c r="S71" s="25" t="str">
        <f aca="false">B20</f>
        <v/>
      </c>
      <c r="T71" s="25" t="n">
        <f aca="false">G20+G76</f>
        <v>0</v>
      </c>
      <c r="U71" s="25" t="n">
        <f aca="false">H20+H76</f>
        <v>0</v>
      </c>
      <c r="V71" s="25" t="n">
        <f aca="false">I20+I76</f>
        <v>0</v>
      </c>
      <c r="W71" s="25" t="n">
        <f aca="false">J20+J76</f>
        <v>0</v>
      </c>
      <c r="X71" s="25" t="n">
        <f aca="false">K20+K76</f>
        <v>0</v>
      </c>
      <c r="Y71" s="25" t="n">
        <f aca="false">L20+L76</f>
        <v>0</v>
      </c>
      <c r="Z71" s="25" t="n">
        <f aca="false">M20+M76</f>
        <v>0</v>
      </c>
      <c r="AA71" s="25" t="n">
        <f aca="false">N20+N76</f>
        <v>0</v>
      </c>
      <c r="AB71" s="25" t="n">
        <f aca="false">O20+O76</f>
        <v>0</v>
      </c>
      <c r="AC71" s="25" t="n">
        <f aca="false">Attendees!C20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68" t="n">
        <f aca="false">Saturday1!G72+Saturday2!G72+Saturday3!G72+Sunday1!G72+Sunday2!G72+Sunday3!G72</f>
        <v>0</v>
      </c>
      <c r="H72" s="68" t="n">
        <f aca="false">Saturday1!H72+Saturday2!H72+Saturday3!H72+Sunday1!H72+Sunday2!H72+Sunday3!H72</f>
        <v>0</v>
      </c>
      <c r="I72" s="68" t="n">
        <f aca="false">Saturday1!I72+Saturday2!I72+Saturday3!I72+Sunday1!I72+Sunday2!I72+Sunday3!I72</f>
        <v>0</v>
      </c>
      <c r="J72" s="68" t="n">
        <f aca="false">Saturday1!AA72+Saturday2!AA72+Saturday3!AA72+Sunday1!AA72+Sunday2!AA72+Sunday3!AA72</f>
        <v>0</v>
      </c>
      <c r="K72" s="68" t="n">
        <f aca="false">Saturday1!AB72+Saturday2!AB72+Saturday3!AB72+Sunday1!AB72+Sunday2!AB72+Sunday3!AB72</f>
        <v>0</v>
      </c>
      <c r="L72" s="68" t="n">
        <f aca="false">Saturday1!L72+Saturday2!L72+Saturday3!L72+Sunday1!L72+Sunday2!L72+Sunday3!L72</f>
        <v>0</v>
      </c>
      <c r="M72" s="68" t="n">
        <f aca="false">Saturday1!M72+Saturday2!M72+Saturday3!M72+Sunday1!M72+Sunday2!M72+Sunday3!M72</f>
        <v>0</v>
      </c>
      <c r="N72" s="68" t="n">
        <f aca="false">Saturday1!N72+Saturday2!N72+Saturday3!N72+Sunday1!N72+Sunday2!N72+Sunday3!N72</f>
        <v>0</v>
      </c>
      <c r="O72" s="37" t="n">
        <f aca="false">Saturday1!O72+Saturday2!O72+Saturday3!O72+Sunday1!O72+Sunday2!O72+Sunday3!O72+Individual!O72</f>
        <v>0</v>
      </c>
      <c r="P72" s="11"/>
      <c r="R72" s="25" t="str">
        <f aca="false">A21</f>
        <v/>
      </c>
      <c r="S72" s="25" t="str">
        <f aca="false">B21</f>
        <v/>
      </c>
      <c r="T72" s="25" t="n">
        <f aca="false">G21+G77</f>
        <v>0</v>
      </c>
      <c r="U72" s="25" t="n">
        <f aca="false">H21+H77</f>
        <v>0</v>
      </c>
      <c r="V72" s="25" t="n">
        <f aca="false">I21+I77</f>
        <v>0</v>
      </c>
      <c r="W72" s="25" t="n">
        <f aca="false">J21+J77</f>
        <v>0</v>
      </c>
      <c r="X72" s="25" t="n">
        <f aca="false">K21+K77</f>
        <v>0</v>
      </c>
      <c r="Y72" s="25" t="n">
        <f aca="false">L21+L77</f>
        <v>0</v>
      </c>
      <c r="Z72" s="25" t="n">
        <f aca="false">M21+M77</f>
        <v>0</v>
      </c>
      <c r="AA72" s="25" t="n">
        <f aca="false">N21+N77</f>
        <v>0</v>
      </c>
      <c r="AB72" s="25" t="n">
        <f aca="false">O21+O77</f>
        <v>0</v>
      </c>
      <c r="AC72" s="25" t="n">
        <f aca="false">Attendees!C21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68" t="n">
        <f aca="false">Saturday1!G73+Saturday2!G73+Saturday3!G73+Sunday1!G73+Sunday2!G73+Sunday3!G73</f>
        <v>0</v>
      </c>
      <c r="H73" s="68" t="n">
        <f aca="false">Saturday1!H73+Saturday2!H73+Saturday3!H73+Sunday1!H73+Sunday2!H73+Sunday3!H73</f>
        <v>0</v>
      </c>
      <c r="I73" s="68" t="n">
        <f aca="false">Saturday1!I73+Saturday2!I73+Saturday3!I73+Sunday1!I73+Sunday2!I73+Sunday3!I73</f>
        <v>0</v>
      </c>
      <c r="J73" s="68" t="n">
        <f aca="false">Saturday1!AA73+Saturday2!AA73+Saturday3!AA73+Sunday1!AA73+Sunday2!AA73+Sunday3!AA73</f>
        <v>0</v>
      </c>
      <c r="K73" s="68" t="n">
        <f aca="false">Saturday1!AB73+Saturday2!AB73+Saturday3!AB73+Sunday1!AB73+Sunday2!AB73+Sunday3!AB73</f>
        <v>0</v>
      </c>
      <c r="L73" s="68" t="n">
        <f aca="false">Saturday1!L73+Saturday2!L73+Saturday3!L73+Sunday1!L73+Sunday2!L73+Sunday3!L73</f>
        <v>0</v>
      </c>
      <c r="M73" s="68" t="n">
        <f aca="false">Saturday1!M73+Saturday2!M73+Saturday3!M73+Sunday1!M73+Sunday2!M73+Sunday3!M73</f>
        <v>0</v>
      </c>
      <c r="N73" s="68" t="n">
        <f aca="false">Saturday1!N73+Saturday2!N73+Saturday3!N73+Sunday1!N73+Sunday2!N73+Sunday3!N73</f>
        <v>0</v>
      </c>
      <c r="O73" s="37" t="n">
        <f aca="false">Saturday1!O73+Saturday2!O73+Saturday3!O73+Sunday1!O73+Sunday2!O73+Sunday3!O73+Individual!O73</f>
        <v>0</v>
      </c>
      <c r="P73" s="11"/>
      <c r="R73" s="25" t="str">
        <f aca="false">A22</f>
        <v/>
      </c>
      <c r="S73" s="25" t="str">
        <f aca="false">B22</f>
        <v/>
      </c>
      <c r="T73" s="25" t="n">
        <f aca="false">G22+G78</f>
        <v>0</v>
      </c>
      <c r="U73" s="25" t="n">
        <f aca="false">H22+H78</f>
        <v>0</v>
      </c>
      <c r="V73" s="25" t="n">
        <f aca="false">I22+I78</f>
        <v>0</v>
      </c>
      <c r="W73" s="25" t="n">
        <f aca="false">J22+J78</f>
        <v>0</v>
      </c>
      <c r="X73" s="25" t="n">
        <f aca="false">K22+K78</f>
        <v>0</v>
      </c>
      <c r="Y73" s="25" t="n">
        <f aca="false">L22+L78</f>
        <v>0</v>
      </c>
      <c r="Z73" s="25" t="n">
        <f aca="false">M22+M78</f>
        <v>0</v>
      </c>
      <c r="AA73" s="25" t="n">
        <f aca="false">N22+N78</f>
        <v>0</v>
      </c>
      <c r="AB73" s="25" t="n">
        <f aca="false">O22+O78</f>
        <v>0</v>
      </c>
      <c r="AC73" s="25" t="n">
        <f aca="false">Attendees!C22</f>
        <v>0</v>
      </c>
    </row>
    <row r="74" customFormat="false" ht="11.4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68" t="n">
        <f aca="false">Saturday1!G74+Saturday2!G74+Saturday3!G74+Sunday1!G74+Sunday2!G74+Sunday3!G74</f>
        <v>0</v>
      </c>
      <c r="H74" s="68" t="n">
        <f aca="false">Saturday1!H74+Saturday2!H74+Saturday3!H74+Sunday1!H74+Sunday2!H74+Sunday3!H74</f>
        <v>0</v>
      </c>
      <c r="I74" s="68" t="n">
        <f aca="false">Saturday1!I74+Saturday2!I74+Saturday3!I74+Sunday1!I74+Sunday2!I74+Sunday3!I74</f>
        <v>0</v>
      </c>
      <c r="J74" s="68" t="n">
        <f aca="false">Saturday1!AA74+Saturday2!AA74+Saturday3!AA74+Sunday1!AA74+Sunday2!AA74+Sunday3!AA74</f>
        <v>0</v>
      </c>
      <c r="K74" s="68" t="n">
        <f aca="false">Saturday1!AB74+Saturday2!AB74+Saturday3!AB74+Sunday1!AB74+Sunday2!AB74+Sunday3!AB74</f>
        <v>0</v>
      </c>
      <c r="L74" s="68" t="n">
        <f aca="false">Saturday1!L74+Saturday2!L74+Saturday3!L74+Sunday1!L74+Sunday2!L74+Sunday3!L74</f>
        <v>0</v>
      </c>
      <c r="M74" s="68" t="n">
        <f aca="false">Saturday1!M74+Saturday2!M74+Saturday3!M74+Sunday1!M74+Sunday2!M74+Sunday3!M74</f>
        <v>0</v>
      </c>
      <c r="N74" s="68" t="n">
        <f aca="false">Saturday1!N74+Saturday2!N74+Saturday3!N74+Sunday1!N74+Sunday2!N74+Sunday3!N74</f>
        <v>0</v>
      </c>
      <c r="O74" s="37" t="n">
        <f aca="false">Saturday1!O74+Saturday2!O74+Saturday3!O74+Sunday1!O74+Sunday2!O74+Sunday3!O74+Individual!O74</f>
        <v>0</v>
      </c>
      <c r="P74" s="11"/>
      <c r="R74" s="25" t="str">
        <f aca="false">A23</f>
        <v/>
      </c>
      <c r="S74" s="25" t="str">
        <f aca="false">B23</f>
        <v/>
      </c>
      <c r="T74" s="25" t="n">
        <f aca="false">G23+G79</f>
        <v>0</v>
      </c>
      <c r="U74" s="25" t="n">
        <f aca="false">H23+H79</f>
        <v>0</v>
      </c>
      <c r="V74" s="25" t="n">
        <f aca="false">I23+I79</f>
        <v>0</v>
      </c>
      <c r="W74" s="25" t="n">
        <f aca="false">J23+J79</f>
        <v>0</v>
      </c>
      <c r="X74" s="25" t="n">
        <f aca="false">K23+K79</f>
        <v>0</v>
      </c>
      <c r="Y74" s="25" t="n">
        <f aca="false">L23+L79</f>
        <v>0</v>
      </c>
      <c r="Z74" s="25" t="n">
        <f aca="false">M23+M79</f>
        <v>0</v>
      </c>
      <c r="AA74" s="25" t="n">
        <f aca="false">N23+N79</f>
        <v>0</v>
      </c>
      <c r="AB74" s="25" t="n">
        <f aca="false">O23+O79</f>
        <v>0</v>
      </c>
      <c r="AC74" s="25" t="n">
        <f aca="false">Attendees!C23</f>
        <v>0</v>
      </c>
    </row>
    <row r="75" customFormat="false" ht="11.4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68" t="n">
        <f aca="false">Saturday1!G75+Saturday2!G75+Saturday3!G75+Sunday1!G75+Sunday2!G75+Sunday3!G75</f>
        <v>0</v>
      </c>
      <c r="H75" s="68" t="n">
        <f aca="false">Saturday1!H75+Saturday2!H75+Saturday3!H75+Sunday1!H75+Sunday2!H75+Sunday3!H75</f>
        <v>0</v>
      </c>
      <c r="I75" s="68" t="n">
        <f aca="false">Saturday1!I75+Saturday2!I75+Saturday3!I75+Sunday1!I75+Sunday2!I75+Sunday3!I75</f>
        <v>0</v>
      </c>
      <c r="J75" s="68" t="n">
        <f aca="false">Saturday1!AA75+Saturday2!AA75+Saturday3!AA75+Sunday1!AA75+Sunday2!AA75+Sunday3!AA75</f>
        <v>0</v>
      </c>
      <c r="K75" s="68" t="n">
        <f aca="false">Saturday1!AB75+Saturday2!AB75+Saturday3!AB75+Sunday1!AB75+Sunday2!AB75+Sunday3!AB75</f>
        <v>0</v>
      </c>
      <c r="L75" s="68" t="n">
        <f aca="false">Saturday1!L75+Saturday2!L75+Saturday3!L75+Sunday1!L75+Sunday2!L75+Sunday3!L75</f>
        <v>0</v>
      </c>
      <c r="M75" s="68" t="n">
        <f aca="false">Saturday1!M75+Saturday2!M75+Saturday3!M75+Sunday1!M75+Sunday2!M75+Sunday3!M75</f>
        <v>0</v>
      </c>
      <c r="N75" s="68" t="n">
        <f aca="false">Saturday1!N75+Saturday2!N75+Saturday3!N75+Sunday1!N75+Sunday2!N75+Sunday3!N75</f>
        <v>0</v>
      </c>
      <c r="O75" s="37" t="n">
        <f aca="false">Saturday1!O75+Saturday2!O75+Saturday3!O75+Sunday1!O75+Sunday2!O75+Sunday3!O75+Individual!O75</f>
        <v>0</v>
      </c>
      <c r="P75" s="11"/>
      <c r="R75" s="25" t="str">
        <f aca="false">A24</f>
        <v/>
      </c>
      <c r="S75" s="25" t="str">
        <f aca="false">B24</f>
        <v/>
      </c>
      <c r="T75" s="25" t="n">
        <f aca="false">G24+G80</f>
        <v>0</v>
      </c>
      <c r="U75" s="25" t="n">
        <f aca="false">H24+H80</f>
        <v>0</v>
      </c>
      <c r="V75" s="25" t="n">
        <f aca="false">I24+I80</f>
        <v>0</v>
      </c>
      <c r="W75" s="25" t="n">
        <f aca="false">J24+J80</f>
        <v>0</v>
      </c>
      <c r="X75" s="25" t="n">
        <f aca="false">K24+K80</f>
        <v>0</v>
      </c>
      <c r="Y75" s="25" t="n">
        <f aca="false">L24+L80</f>
        <v>0</v>
      </c>
      <c r="Z75" s="25" t="n">
        <f aca="false">M24+M80</f>
        <v>0</v>
      </c>
      <c r="AA75" s="25" t="n">
        <f aca="false">N24+N80</f>
        <v>0</v>
      </c>
      <c r="AB75" s="25" t="n">
        <f aca="false">O24+O80</f>
        <v>0</v>
      </c>
      <c r="AC75" s="25" t="n">
        <f aca="false">Attendees!C24</f>
        <v>0</v>
      </c>
    </row>
    <row r="76" customFormat="false" ht="11.4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68" t="n">
        <f aca="false">Saturday1!G76+Saturday2!G76+Saturday3!G76+Sunday1!G76+Sunday2!G76+Sunday3!G76</f>
        <v>0</v>
      </c>
      <c r="H76" s="68" t="n">
        <f aca="false">Saturday1!H76+Saturday2!H76+Saturday3!H76+Sunday1!H76+Sunday2!H76+Sunday3!H76</f>
        <v>0</v>
      </c>
      <c r="I76" s="68" t="n">
        <f aca="false">Saturday1!I76+Saturday2!I76+Saturday3!I76+Sunday1!I76+Sunday2!I76+Sunday3!I76</f>
        <v>0</v>
      </c>
      <c r="J76" s="68" t="n">
        <f aca="false">Saturday1!AA76+Saturday2!AA76+Saturday3!AA76+Sunday1!AA76+Sunday2!AA76+Sunday3!AA76</f>
        <v>0</v>
      </c>
      <c r="K76" s="68" t="n">
        <f aca="false">Saturday1!AB76+Saturday2!AB76+Saturday3!AB76+Sunday1!AB76+Sunday2!AB76+Sunday3!AB76</f>
        <v>0</v>
      </c>
      <c r="L76" s="68" t="n">
        <f aca="false">Saturday1!L76+Saturday2!L76+Saturday3!L76+Sunday1!L76+Sunday2!L76+Sunday3!L76</f>
        <v>0</v>
      </c>
      <c r="M76" s="68" t="n">
        <f aca="false">Saturday1!M76+Saturday2!M76+Saturday3!M76+Sunday1!M76+Sunday2!M76+Sunday3!M76</f>
        <v>0</v>
      </c>
      <c r="N76" s="68" t="n">
        <f aca="false">Saturday1!N76+Saturday2!N76+Saturday3!N76+Sunday1!N76+Sunday2!N76+Sunday3!N76</f>
        <v>0</v>
      </c>
      <c r="O76" s="37" t="n">
        <f aca="false">Saturday1!O76+Saturday2!O76+Saturday3!O76+Sunday1!O76+Sunday2!O76+Sunday3!O76+Individual!O76</f>
        <v>0</v>
      </c>
      <c r="P76" s="11"/>
      <c r="R76" s="25" t="str">
        <f aca="false">A25</f>
        <v/>
      </c>
      <c r="S76" s="25" t="str">
        <f aca="false">B25</f>
        <v/>
      </c>
      <c r="T76" s="25" t="n">
        <f aca="false">G25+G81</f>
        <v>0</v>
      </c>
      <c r="U76" s="25" t="n">
        <f aca="false">H25+H81</f>
        <v>0</v>
      </c>
      <c r="V76" s="25" t="n">
        <f aca="false">I25+I81</f>
        <v>0</v>
      </c>
      <c r="W76" s="25" t="n">
        <f aca="false">J25+J81</f>
        <v>0</v>
      </c>
      <c r="X76" s="25" t="n">
        <f aca="false">K25+K81</f>
        <v>0</v>
      </c>
      <c r="Y76" s="25" t="n">
        <f aca="false">L25+L81</f>
        <v>0</v>
      </c>
      <c r="Z76" s="25" t="n">
        <f aca="false">M25+M81</f>
        <v>0</v>
      </c>
      <c r="AA76" s="25" t="n">
        <f aca="false">N25+N81</f>
        <v>0</v>
      </c>
      <c r="AB76" s="25" t="n">
        <f aca="false">O25+O81</f>
        <v>0</v>
      </c>
      <c r="AC76" s="25" t="n">
        <f aca="false">Attendees!C25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68" t="n">
        <f aca="false">Saturday1!G77+Saturday2!G77+Saturday3!G77+Sunday1!G77+Sunday2!G77+Sunday3!G77</f>
        <v>0</v>
      </c>
      <c r="H77" s="68" t="n">
        <f aca="false">Saturday1!H77+Saturday2!H77+Saturday3!H77+Sunday1!H77+Sunday2!H77+Sunday3!H77</f>
        <v>0</v>
      </c>
      <c r="I77" s="68" t="n">
        <f aca="false">Saturday1!I77+Saturday2!I77+Saturday3!I77+Sunday1!I77+Sunday2!I77+Sunday3!I77</f>
        <v>0</v>
      </c>
      <c r="J77" s="68" t="n">
        <f aca="false">Saturday1!AA77+Saturday2!AA77+Saturday3!AA77+Sunday1!AA77+Sunday2!AA77+Sunday3!AA77</f>
        <v>0</v>
      </c>
      <c r="K77" s="68" t="n">
        <f aca="false">Saturday1!AB77+Saturday2!AB77+Saturday3!AB77+Sunday1!AB77+Sunday2!AB77+Sunday3!AB77</f>
        <v>0</v>
      </c>
      <c r="L77" s="68" t="n">
        <f aca="false">Saturday1!L77+Saturday2!L77+Saturday3!L77+Sunday1!L77+Sunday2!L77+Sunday3!L77</f>
        <v>0</v>
      </c>
      <c r="M77" s="68" t="n">
        <f aca="false">Saturday1!M77+Saturday2!M77+Saturday3!M77+Sunday1!M77+Sunday2!M77+Sunday3!M77</f>
        <v>0</v>
      </c>
      <c r="N77" s="68" t="n">
        <f aca="false">Saturday1!N77+Saturday2!N77+Saturday3!N77+Sunday1!N77+Sunday2!N77+Sunday3!N77</f>
        <v>0</v>
      </c>
      <c r="O77" s="37" t="n">
        <f aca="false">Saturday1!O77+Saturday2!O77+Saturday3!O77+Sunday1!O77+Sunday2!O77+Sunday3!O77+Individual!O77</f>
        <v>0</v>
      </c>
      <c r="P77" s="11"/>
      <c r="R77" s="25" t="str">
        <f aca="false">A26</f>
        <v/>
      </c>
      <c r="S77" s="25" t="str">
        <f aca="false">B26</f>
        <v/>
      </c>
      <c r="T77" s="25" t="n">
        <f aca="false">G26+G82</f>
        <v>0</v>
      </c>
      <c r="U77" s="25" t="n">
        <f aca="false">H26+H82</f>
        <v>0</v>
      </c>
      <c r="V77" s="25" t="n">
        <f aca="false">I26+I82</f>
        <v>0</v>
      </c>
      <c r="W77" s="25" t="n">
        <f aca="false">J26+J82</f>
        <v>0</v>
      </c>
      <c r="X77" s="25" t="n">
        <f aca="false">K26+K82</f>
        <v>0</v>
      </c>
      <c r="Y77" s="25" t="n">
        <f aca="false">L26+L82</f>
        <v>0</v>
      </c>
      <c r="Z77" s="25" t="n">
        <f aca="false">M26+M82</f>
        <v>0</v>
      </c>
      <c r="AA77" s="25" t="n">
        <f aca="false">N26+N82</f>
        <v>0</v>
      </c>
      <c r="AB77" s="25" t="n">
        <f aca="false">O26+O82</f>
        <v>0</v>
      </c>
      <c r="AC77" s="25" t="n">
        <f aca="false">Attendees!C26</f>
        <v>0</v>
      </c>
    </row>
    <row r="78" customFormat="false" ht="11.4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68" t="n">
        <f aca="false">Saturday1!G78+Saturday2!G78+Saturday3!G78+Sunday1!G78+Sunday2!G78+Sunday3!G78</f>
        <v>0</v>
      </c>
      <c r="H78" s="68" t="n">
        <f aca="false">Saturday1!H78+Saturday2!H78+Saturday3!H78+Sunday1!H78+Sunday2!H78+Sunday3!H78</f>
        <v>0</v>
      </c>
      <c r="I78" s="68" t="n">
        <f aca="false">Saturday1!I78+Saturday2!I78+Saturday3!I78+Sunday1!I78+Sunday2!I78+Sunday3!I78</f>
        <v>0</v>
      </c>
      <c r="J78" s="68" t="n">
        <f aca="false">Saturday1!AA78+Saturday2!AA78+Saturday3!AA78+Sunday1!AA78+Sunday2!AA78+Sunday3!AA78</f>
        <v>0</v>
      </c>
      <c r="K78" s="68" t="n">
        <f aca="false">Saturday1!AB78+Saturday2!AB78+Saturday3!AB78+Sunday1!AB78+Sunday2!AB78+Sunday3!AB78</f>
        <v>0</v>
      </c>
      <c r="L78" s="68" t="n">
        <f aca="false">Saturday1!L78+Saturday2!L78+Saturday3!L78+Sunday1!L78+Sunday2!L78+Sunday3!L78</f>
        <v>0</v>
      </c>
      <c r="M78" s="68" t="n">
        <f aca="false">Saturday1!M78+Saturday2!M78+Saturday3!M78+Sunday1!M78+Sunday2!M78+Sunday3!M78</f>
        <v>0</v>
      </c>
      <c r="N78" s="68" t="n">
        <f aca="false">Saturday1!N78+Saturday2!N78+Saturday3!N78+Sunday1!N78+Sunday2!N78+Sunday3!N78</f>
        <v>0</v>
      </c>
      <c r="O78" s="37" t="n">
        <f aca="false">Saturday1!O78+Saturday2!O78+Saturday3!O78+Sunday1!O78+Sunday2!O78+Sunday3!O78+Individual!O78</f>
        <v>0</v>
      </c>
      <c r="P78" s="11"/>
      <c r="R78" s="25" t="str">
        <f aca="false">A27</f>
        <v/>
      </c>
      <c r="S78" s="25" t="str">
        <f aca="false">B27</f>
        <v/>
      </c>
      <c r="T78" s="25" t="n">
        <f aca="false">G27+G83</f>
        <v>0</v>
      </c>
      <c r="U78" s="25" t="n">
        <f aca="false">H27+H83</f>
        <v>0</v>
      </c>
      <c r="V78" s="25" t="n">
        <f aca="false">I27+I83</f>
        <v>0</v>
      </c>
      <c r="W78" s="25" t="n">
        <f aca="false">J27+J83</f>
        <v>0</v>
      </c>
      <c r="X78" s="25" t="n">
        <f aca="false">K27+K83</f>
        <v>0</v>
      </c>
      <c r="Y78" s="25" t="n">
        <f aca="false">L27+L83</f>
        <v>0</v>
      </c>
      <c r="Z78" s="25" t="n">
        <f aca="false">M27+M83</f>
        <v>0</v>
      </c>
      <c r="AA78" s="25" t="n">
        <f aca="false">N27+N83</f>
        <v>0</v>
      </c>
      <c r="AB78" s="25" t="n">
        <f aca="false">O27+O83</f>
        <v>0</v>
      </c>
      <c r="AC78" s="25" t="n">
        <f aca="false">Attendees!C27</f>
        <v>0</v>
      </c>
    </row>
    <row r="79" customFormat="false" ht="11.4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68" t="n">
        <f aca="false">Saturday1!G79+Saturday2!G79+Saturday3!G79+Sunday1!G79+Sunday2!G79+Sunday3!G79</f>
        <v>0</v>
      </c>
      <c r="H79" s="68" t="n">
        <f aca="false">Saturday1!H79+Saturday2!H79+Saturday3!H79+Sunday1!H79+Sunday2!H79+Sunday3!H79</f>
        <v>0</v>
      </c>
      <c r="I79" s="68" t="n">
        <f aca="false">Saturday1!I79+Saturday2!I79+Saturday3!I79+Sunday1!I79+Sunday2!I79+Sunday3!I79</f>
        <v>0</v>
      </c>
      <c r="J79" s="68" t="n">
        <f aca="false">Saturday1!AA79+Saturday2!AA79+Saturday3!AA79+Sunday1!AA79+Sunday2!AA79+Sunday3!AA79</f>
        <v>0</v>
      </c>
      <c r="K79" s="68" t="n">
        <f aca="false">Saturday1!AB79+Saturday2!AB79+Saturday3!AB79+Sunday1!AB79+Sunday2!AB79+Sunday3!AB79</f>
        <v>0</v>
      </c>
      <c r="L79" s="68" t="n">
        <f aca="false">Saturday1!L79+Saturday2!L79+Saturday3!L79+Sunday1!L79+Sunday2!L79+Sunday3!L79</f>
        <v>0</v>
      </c>
      <c r="M79" s="68" t="n">
        <f aca="false">Saturday1!M79+Saturday2!M79+Saturday3!M79+Sunday1!M79+Sunday2!M79+Sunday3!M79</f>
        <v>0</v>
      </c>
      <c r="N79" s="68" t="n">
        <f aca="false">Saturday1!N79+Saturday2!N79+Saturday3!N79+Sunday1!N79+Sunday2!N79+Sunday3!N79</f>
        <v>0</v>
      </c>
      <c r="O79" s="37" t="n">
        <f aca="false">Saturday1!O79+Saturday2!O79+Saturday3!O79+Sunday1!O79+Sunday2!O79+Sunday3!O79+Individual!O79</f>
        <v>0</v>
      </c>
      <c r="P79" s="11"/>
      <c r="R79" s="25" t="str">
        <f aca="false">A28</f>
        <v/>
      </c>
      <c r="S79" s="25" t="str">
        <f aca="false">B28</f>
        <v/>
      </c>
      <c r="T79" s="25" t="n">
        <f aca="false">G28+G84</f>
        <v>0</v>
      </c>
      <c r="U79" s="25" t="n">
        <f aca="false">H28+H84</f>
        <v>0</v>
      </c>
      <c r="V79" s="25" t="n">
        <f aca="false">I28+I84</f>
        <v>0</v>
      </c>
      <c r="W79" s="25" t="n">
        <f aca="false">J28+J84</f>
        <v>0</v>
      </c>
      <c r="X79" s="25" t="n">
        <f aca="false">K28+K84</f>
        <v>0</v>
      </c>
      <c r="Y79" s="25" t="n">
        <f aca="false">L28+L84</f>
        <v>0</v>
      </c>
      <c r="Z79" s="25" t="n">
        <f aca="false">M28+M84</f>
        <v>0</v>
      </c>
      <c r="AA79" s="25" t="n">
        <f aca="false">N28+N84</f>
        <v>0</v>
      </c>
      <c r="AB79" s="25" t="n">
        <f aca="false">O28+O84</f>
        <v>0</v>
      </c>
      <c r="AC79" s="25" t="n">
        <f aca="false">Attendees!C28</f>
        <v>0</v>
      </c>
    </row>
    <row r="80" customFormat="false" ht="11.4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68" t="n">
        <f aca="false">Saturday1!G80+Saturday2!G80+Saturday3!G80+Sunday1!G80+Sunday2!G80+Sunday3!G80</f>
        <v>0</v>
      </c>
      <c r="H80" s="68" t="n">
        <f aca="false">Saturday1!H80+Saturday2!H80+Saturday3!H80+Sunday1!H80+Sunday2!H80+Sunday3!H80</f>
        <v>0</v>
      </c>
      <c r="I80" s="68" t="n">
        <f aca="false">Saturday1!I80+Saturday2!I80+Saturday3!I80+Sunday1!I80+Sunday2!I80+Sunday3!I80</f>
        <v>0</v>
      </c>
      <c r="J80" s="68" t="n">
        <f aca="false">Saturday1!AA80+Saturday2!AA80+Saturday3!AA80+Sunday1!AA80+Sunday2!AA80+Sunday3!AA80</f>
        <v>0</v>
      </c>
      <c r="K80" s="68" t="n">
        <f aca="false">Saturday1!AB80+Saturday2!AB80+Saturday3!AB80+Sunday1!AB80+Sunday2!AB80+Sunday3!AB80</f>
        <v>0</v>
      </c>
      <c r="L80" s="68" t="n">
        <f aca="false">Saturday1!L80+Saturday2!L80+Saturday3!L80+Sunday1!L80+Sunday2!L80+Sunday3!L80</f>
        <v>0</v>
      </c>
      <c r="M80" s="68" t="n">
        <f aca="false">Saturday1!M80+Saturday2!M80+Saturday3!M80+Sunday1!M80+Sunday2!M80+Sunday3!M80</f>
        <v>0</v>
      </c>
      <c r="N80" s="68" t="n">
        <f aca="false">Saturday1!N80+Saturday2!N80+Saturday3!N80+Sunday1!N80+Sunday2!N80+Sunday3!N80</f>
        <v>0</v>
      </c>
      <c r="O80" s="37" t="n">
        <f aca="false">Saturday1!O80+Saturday2!O80+Saturday3!O80+Sunday1!O80+Sunday2!O80+Sunday3!O80+Individual!O80</f>
        <v>0</v>
      </c>
      <c r="P80" s="11"/>
      <c r="R80" s="25" t="str">
        <f aca="false">A29</f>
        <v/>
      </c>
      <c r="S80" s="25" t="str">
        <f aca="false">B29</f>
        <v/>
      </c>
      <c r="T80" s="25" t="n">
        <f aca="false">G29+G85</f>
        <v>0</v>
      </c>
      <c r="U80" s="25" t="n">
        <f aca="false">H29+H85</f>
        <v>0</v>
      </c>
      <c r="V80" s="25" t="n">
        <f aca="false">I29+I85</f>
        <v>0</v>
      </c>
      <c r="W80" s="25" t="n">
        <f aca="false">J29+J85</f>
        <v>0</v>
      </c>
      <c r="X80" s="25" t="n">
        <f aca="false">K29+K85</f>
        <v>0</v>
      </c>
      <c r="Y80" s="25" t="n">
        <f aca="false">L29+L85</f>
        <v>0</v>
      </c>
      <c r="Z80" s="25" t="n">
        <f aca="false">M29+M85</f>
        <v>0</v>
      </c>
      <c r="AA80" s="25" t="n">
        <f aca="false">N29+N85</f>
        <v>0</v>
      </c>
      <c r="AB80" s="25" t="n">
        <f aca="false">O29+O85</f>
        <v>0</v>
      </c>
      <c r="AC80" s="25" t="n">
        <f aca="false">Attendees!C29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68" t="n">
        <f aca="false">Saturday1!G81+Saturday2!G81+Saturday3!G81+Sunday1!G81+Sunday2!G81+Sunday3!G81</f>
        <v>0</v>
      </c>
      <c r="H81" s="68" t="n">
        <f aca="false">Saturday1!H81+Saturday2!H81+Saturday3!H81+Sunday1!H81+Sunday2!H81+Sunday3!H81</f>
        <v>0</v>
      </c>
      <c r="I81" s="68" t="n">
        <f aca="false">Saturday1!I81+Saturday2!I81+Saturday3!I81+Sunday1!I81+Sunday2!I81+Sunday3!I81</f>
        <v>0</v>
      </c>
      <c r="J81" s="68" t="n">
        <f aca="false">Saturday1!AA81+Saturday2!AA81+Saturday3!AA81+Sunday1!AA81+Sunday2!AA81+Sunday3!AA81</f>
        <v>0</v>
      </c>
      <c r="K81" s="68" t="n">
        <f aca="false">Saturday1!AB81+Saturday2!AB81+Saturday3!AB81+Sunday1!AB81+Sunday2!AB81+Sunday3!AB81</f>
        <v>0</v>
      </c>
      <c r="L81" s="68" t="n">
        <f aca="false">Saturday1!L81+Saturday2!L81+Saturday3!L81+Sunday1!L81+Sunday2!L81+Sunday3!L81</f>
        <v>0</v>
      </c>
      <c r="M81" s="68" t="n">
        <f aca="false">Saturday1!M81+Saturday2!M81+Saturday3!M81+Sunday1!M81+Sunday2!M81+Sunday3!M81</f>
        <v>0</v>
      </c>
      <c r="N81" s="68" t="n">
        <f aca="false">Saturday1!N81+Saturday2!N81+Saturday3!N81+Sunday1!N81+Sunday2!N81+Sunday3!N81</f>
        <v>0</v>
      </c>
      <c r="O81" s="37" t="n">
        <f aca="false">Saturday1!O81+Saturday2!O81+Saturday3!O81+Sunday1!O81+Sunday2!O81+Sunday3!O81+Individual!O81</f>
        <v>0</v>
      </c>
      <c r="P81" s="11"/>
      <c r="R81" s="25" t="str">
        <f aca="false">A30</f>
        <v/>
      </c>
      <c r="S81" s="25" t="str">
        <f aca="false">B30</f>
        <v/>
      </c>
      <c r="T81" s="25" t="n">
        <f aca="false">G30+G86</f>
        <v>0</v>
      </c>
      <c r="U81" s="25" t="n">
        <f aca="false">H30+H86</f>
        <v>0</v>
      </c>
      <c r="V81" s="25" t="n">
        <f aca="false">I30+I86</f>
        <v>0</v>
      </c>
      <c r="W81" s="25" t="n">
        <f aca="false">J30+J86</f>
        <v>0</v>
      </c>
      <c r="X81" s="25" t="n">
        <f aca="false">K30+K86</f>
        <v>0</v>
      </c>
      <c r="Y81" s="25" t="n">
        <f aca="false">L30+L86</f>
        <v>0</v>
      </c>
      <c r="Z81" s="25" t="n">
        <f aca="false">M30+M86</f>
        <v>0</v>
      </c>
      <c r="AA81" s="25" t="n">
        <f aca="false">N30+N86</f>
        <v>0</v>
      </c>
      <c r="AB81" s="25" t="n">
        <f aca="false">O30+O86</f>
        <v>0</v>
      </c>
      <c r="AC81" s="25" t="n">
        <f aca="false">Attendees!C30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68" t="n">
        <f aca="false">Saturday1!G82+Saturday2!G82+Saturday3!G82+Sunday1!G82+Sunday2!G82+Sunday3!G82</f>
        <v>0</v>
      </c>
      <c r="H82" s="68" t="n">
        <f aca="false">Saturday1!H82+Saturday2!H82+Saturday3!H82+Sunday1!H82+Sunday2!H82+Sunday3!H82</f>
        <v>0</v>
      </c>
      <c r="I82" s="68" t="n">
        <f aca="false">Saturday1!I82+Saturday2!I82+Saturday3!I82+Sunday1!I82+Sunday2!I82+Sunday3!I82</f>
        <v>0</v>
      </c>
      <c r="J82" s="68" t="n">
        <f aca="false">Saturday1!AA82+Saturday2!AA82+Saturday3!AA82+Sunday1!AA82+Sunday2!AA82+Sunday3!AA82</f>
        <v>0</v>
      </c>
      <c r="K82" s="68" t="n">
        <f aca="false">Saturday1!AB82+Saturday2!AB82+Saturday3!AB82+Sunday1!AB82+Sunday2!AB82+Sunday3!AB82</f>
        <v>0</v>
      </c>
      <c r="L82" s="68" t="n">
        <f aca="false">Saturday1!L82+Saturday2!L82+Saturday3!L82+Sunday1!L82+Sunday2!L82+Sunday3!L82</f>
        <v>0</v>
      </c>
      <c r="M82" s="68" t="n">
        <f aca="false">Saturday1!M82+Saturday2!M82+Saturday3!M82+Sunday1!M82+Sunday2!M82+Sunday3!M82</f>
        <v>0</v>
      </c>
      <c r="N82" s="68" t="n">
        <f aca="false">Saturday1!N82+Saturday2!N82+Saturday3!N82+Sunday1!N82+Sunday2!N82+Sunday3!N82</f>
        <v>0</v>
      </c>
      <c r="O82" s="37" t="n">
        <f aca="false">Saturday1!O82+Saturday2!O82+Saturday3!O82+Sunday1!O82+Sunday2!O82+Sunday3!O82+Individual!O82</f>
        <v>0</v>
      </c>
      <c r="P82" s="11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68" t="n">
        <f aca="false">Saturday1!G83+Saturday2!G83+Saturday3!G83+Sunday1!G83+Sunday2!G83+Sunday3!G83</f>
        <v>0</v>
      </c>
      <c r="H83" s="68" t="n">
        <f aca="false">Saturday1!H83+Saturday2!H83+Saturday3!H83+Sunday1!H83+Sunday2!H83+Sunday3!H83</f>
        <v>0</v>
      </c>
      <c r="I83" s="68" t="n">
        <f aca="false">Saturday1!I83+Saturday2!I83+Saturday3!I83+Sunday1!I83+Sunday2!I83+Sunday3!I83</f>
        <v>0</v>
      </c>
      <c r="J83" s="68" t="n">
        <f aca="false">Saturday1!AA83+Saturday2!AA83+Saturday3!AA83+Sunday1!AA83+Sunday2!AA83+Sunday3!AA83</f>
        <v>0</v>
      </c>
      <c r="K83" s="68" t="n">
        <f aca="false">Saturday1!AB83+Saturday2!AB83+Saturday3!AB83+Sunday1!AB83+Sunday2!AB83+Sunday3!AB83</f>
        <v>0</v>
      </c>
      <c r="L83" s="68" t="n">
        <f aca="false">Saturday1!L83+Saturday2!L83+Saturday3!L83+Sunday1!L83+Sunday2!L83+Sunday3!L83</f>
        <v>0</v>
      </c>
      <c r="M83" s="68" t="n">
        <f aca="false">Saturday1!M83+Saturday2!M83+Saturday3!M83+Sunday1!M83+Sunday2!M83+Sunday3!M83</f>
        <v>0</v>
      </c>
      <c r="N83" s="68" t="n">
        <f aca="false">Saturday1!N83+Saturday2!N83+Saturday3!N83+Sunday1!N83+Sunday2!N83+Sunday3!N83</f>
        <v>0</v>
      </c>
      <c r="O83" s="37" t="n">
        <f aca="false">Saturday1!O83+Saturday2!O83+Saturday3!O83+Sunday1!O83+Sunday2!O83+Sunday3!O83+Individual!O83</f>
        <v>0</v>
      </c>
      <c r="P83" s="11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68" t="n">
        <f aca="false">Saturday1!G84+Saturday2!G84+Saturday3!G84+Sunday1!G84+Sunday2!G84+Sunday3!G84</f>
        <v>0</v>
      </c>
      <c r="H84" s="68" t="n">
        <f aca="false">Saturday1!H84+Saturday2!H84+Saturday3!H84+Sunday1!H84+Sunday2!H84+Sunday3!H84</f>
        <v>0</v>
      </c>
      <c r="I84" s="68" t="n">
        <f aca="false">Saturday1!I84+Saturday2!I84+Saturday3!I84+Sunday1!I84+Sunday2!I84+Sunday3!I84</f>
        <v>0</v>
      </c>
      <c r="J84" s="68" t="n">
        <f aca="false">Saturday1!AA84+Saturday2!AA84+Saturday3!AA84+Sunday1!AA84+Sunday2!AA84+Sunday3!AA84</f>
        <v>0</v>
      </c>
      <c r="K84" s="68" t="n">
        <f aca="false">Saturday1!AB84+Saturday2!AB84+Saturday3!AB84+Sunday1!AB84+Sunday2!AB84+Sunday3!AB84</f>
        <v>0</v>
      </c>
      <c r="L84" s="68" t="n">
        <f aca="false">Saturday1!L84+Saturday2!L84+Saturday3!L84+Sunday1!L84+Sunday2!L84+Sunday3!L84</f>
        <v>0</v>
      </c>
      <c r="M84" s="68" t="n">
        <f aca="false">Saturday1!M84+Saturday2!M84+Saturday3!M84+Sunday1!M84+Sunday2!M84+Sunday3!M84</f>
        <v>0</v>
      </c>
      <c r="N84" s="68" t="n">
        <f aca="false">Saturday1!N84+Saturday2!N84+Saturday3!N84+Sunday1!N84+Sunday2!N84+Sunday3!N84</f>
        <v>0</v>
      </c>
      <c r="O84" s="37" t="n">
        <f aca="false">Saturday1!O84+Saturday2!O84+Saturday3!O84+Sunday1!O84+Sunday2!O84+Sunday3!O84+Individual!O84</f>
        <v>0</v>
      </c>
      <c r="P84" s="11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68" t="n">
        <f aca="false">Saturday1!G85+Saturday2!G85+Saturday3!G85+Sunday1!G85+Sunday2!G85+Sunday3!G85</f>
        <v>0</v>
      </c>
      <c r="H85" s="68" t="n">
        <f aca="false">Saturday1!H85+Saturday2!H85+Saturday3!H85+Sunday1!H85+Sunday2!H85+Sunday3!H85</f>
        <v>0</v>
      </c>
      <c r="I85" s="68" t="n">
        <f aca="false">Saturday1!I85+Saturday2!I85+Saturday3!I85+Sunday1!I85+Sunday2!I85+Sunday3!I85</f>
        <v>0</v>
      </c>
      <c r="J85" s="68" t="n">
        <f aca="false">Saturday1!AA85+Saturday2!AA85+Saturday3!AA85+Sunday1!AA85+Sunday2!AA85+Sunday3!AA85</f>
        <v>0</v>
      </c>
      <c r="K85" s="68" t="n">
        <f aca="false">Saturday1!AB85+Saturday2!AB85+Saturday3!AB85+Sunday1!AB85+Sunday2!AB85+Sunday3!AB85</f>
        <v>0</v>
      </c>
      <c r="L85" s="68" t="n">
        <f aca="false">Saturday1!L85+Saturday2!L85+Saturday3!L85+Sunday1!L85+Sunday2!L85+Sunday3!L85</f>
        <v>0</v>
      </c>
      <c r="M85" s="68" t="n">
        <f aca="false">Saturday1!M85+Saturday2!M85+Saturday3!M85+Sunday1!M85+Sunday2!M85+Sunday3!M85</f>
        <v>0</v>
      </c>
      <c r="N85" s="68" t="n">
        <f aca="false">Saturday1!N85+Saturday2!N85+Saturday3!N85+Sunday1!N85+Sunday2!N85+Sunday3!N85</f>
        <v>0</v>
      </c>
      <c r="O85" s="37" t="n">
        <f aca="false">Saturday1!O85+Saturday2!O85+Saturday3!O85+Sunday1!O85+Sunday2!O85+Sunday3!O85+Individual!O85</f>
        <v>0</v>
      </c>
      <c r="P85" s="11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68" t="n">
        <f aca="false">Saturday1!G86+Saturday2!G86+Saturday3!G86+Sunday1!G86+Sunday2!G86+Sunday3!G86</f>
        <v>0</v>
      </c>
      <c r="H86" s="68" t="n">
        <f aca="false">Saturday1!H86+Saturday2!H86+Saturday3!H86+Sunday1!H86+Sunday2!H86+Sunday3!H86</f>
        <v>0</v>
      </c>
      <c r="I86" s="68" t="n">
        <f aca="false">Saturday1!I86+Saturday2!I86+Saturday3!I86+Sunday1!I86+Sunday2!I86+Sunday3!I86</f>
        <v>0</v>
      </c>
      <c r="J86" s="68" t="n">
        <f aca="false">Saturday1!AA86+Saturday2!AA86+Saturday3!AA86+Sunday1!AA86+Sunday2!AA86+Sunday3!AA86</f>
        <v>0</v>
      </c>
      <c r="K86" s="68" t="n">
        <f aca="false">Saturday1!AB86+Saturday2!AB86+Saturday3!AB86+Sunday1!AB86+Sunday2!AB86+Sunday3!AB86</f>
        <v>0</v>
      </c>
      <c r="L86" s="68" t="n">
        <f aca="false">Saturday1!L86+Saturday2!L86+Saturday3!L86+Sunday1!L86+Sunday2!L86+Sunday3!L86</f>
        <v>0</v>
      </c>
      <c r="M86" s="68" t="n">
        <f aca="false">Saturday1!M86+Saturday2!M86+Saturday3!M86+Sunday1!M86+Sunday2!M86+Sunday3!M86</f>
        <v>0</v>
      </c>
      <c r="N86" s="68" t="n">
        <f aca="false">Saturday1!N86+Saturday2!N86+Saturday3!N86+Sunday1!N86+Sunday2!N86+Sunday3!N86</f>
        <v>0</v>
      </c>
      <c r="O86" s="37" t="n">
        <f aca="false">Saturday1!O86+Saturday2!O86+Saturday3!O86+Sunday1!O86+Sunday2!O86+Sunday3!O86+Individual!O86</f>
        <v>0</v>
      </c>
      <c r="P86" s="11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68" t="n">
        <f aca="false">Saturday1!G87+Saturday2!G87+Saturday3!G87+Sunday1!G87+Sunday2!G87+Sunday3!G87</f>
        <v>0</v>
      </c>
      <c r="H87" s="68" t="n">
        <f aca="false">Saturday1!H87+Saturday2!H87+Saturday3!H87+Sunday1!H87+Sunday2!H87+Sunday3!H87</f>
        <v>0</v>
      </c>
      <c r="I87" s="68" t="n">
        <f aca="false">Saturday1!I87+Saturday2!I87+Saturday3!I87+Sunday1!I87+Sunday2!I87+Sunday3!I87</f>
        <v>0</v>
      </c>
      <c r="J87" s="68" t="n">
        <f aca="false">Saturday1!AA87+Saturday2!AA87+Saturday3!AA87+Sunday1!AA87+Sunday2!AA87+Sunday3!AA87</f>
        <v>0</v>
      </c>
      <c r="K87" s="68" t="n">
        <f aca="false">Saturday1!AB87+Saturday2!AB87+Saturday3!AB87+Sunday1!AB87+Sunday2!AB87+Sunday3!AB87</f>
        <v>0</v>
      </c>
      <c r="L87" s="68" t="n">
        <f aca="false">Saturday1!L87+Saturday2!L87+Saturday3!L87+Sunday1!L87+Sunday2!L87+Sunday3!L87</f>
        <v>0</v>
      </c>
      <c r="M87" s="68" t="n">
        <f aca="false">Saturday1!M87+Saturday2!M87+Saturday3!M87+Sunday1!M87+Sunday2!M87+Sunday3!M87</f>
        <v>0</v>
      </c>
      <c r="N87" s="68" t="n">
        <f aca="false">Saturday1!N87+Saturday2!N87+Saturday3!N87+Sunday1!N87+Sunday2!N87+Sunday3!N87</f>
        <v>0</v>
      </c>
      <c r="O87" s="37" t="n">
        <f aca="false">Saturday1!O87+Saturday2!O87+Saturday3!O87+Sunday1!O87+Sunday2!O87+Sunday3!O87+Individual!O87</f>
        <v>0</v>
      </c>
      <c r="P87" s="11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68" t="n">
        <f aca="false">Saturday1!G88+Saturday2!G88+Saturday3!G88+Sunday1!G88+Sunday2!G88+Sunday3!G88</f>
        <v>0</v>
      </c>
      <c r="H88" s="68" t="n">
        <f aca="false">Saturday1!H88+Saturday2!H88+Saturday3!H88+Sunday1!H88+Sunday2!H88+Sunday3!H88</f>
        <v>0</v>
      </c>
      <c r="I88" s="68" t="n">
        <f aca="false">Saturday1!I88+Saturday2!I88+Saturday3!I88+Sunday1!I88+Sunday2!I88+Sunday3!I88</f>
        <v>0</v>
      </c>
      <c r="J88" s="68" t="n">
        <f aca="false">Saturday1!AA88+Saturday2!AA88+Saturday3!AA88+Sunday1!AA88+Sunday2!AA88+Sunday3!AA88</f>
        <v>0</v>
      </c>
      <c r="K88" s="68" t="n">
        <f aca="false">Saturday1!AB88+Saturday2!AB88+Saturday3!AB88+Sunday1!AB88+Sunday2!AB88+Sunday3!AB88</f>
        <v>0</v>
      </c>
      <c r="L88" s="68" t="n">
        <f aca="false">Saturday1!L88+Saturday2!L88+Saturday3!L88+Sunday1!L88+Sunday2!L88+Sunday3!L88</f>
        <v>0</v>
      </c>
      <c r="M88" s="68" t="n">
        <f aca="false">Saturday1!M88+Saturday2!M88+Saturday3!M88+Sunday1!M88+Sunday2!M88+Sunday3!M88</f>
        <v>0</v>
      </c>
      <c r="N88" s="68" t="n">
        <f aca="false">Saturday1!N88+Saturday2!N88+Saturday3!N88+Sunday1!N88+Sunday2!N88+Sunday3!N88</f>
        <v>0</v>
      </c>
      <c r="O88" s="37" t="n">
        <f aca="false">Saturday1!O88+Saturday2!O88+Saturday3!O88+Sunday1!O88+Sunday2!O88+Sunday3!O88+Individual!O88</f>
        <v>0</v>
      </c>
      <c r="P88" s="11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68" t="n">
        <f aca="false">Saturday1!G89+Saturday2!G89+Saturday3!G89+Sunday1!G89+Sunday2!G89+Sunday3!G89</f>
        <v>0</v>
      </c>
      <c r="H89" s="68" t="n">
        <f aca="false">Saturday1!H89+Saturday2!H89+Saturday3!H89+Sunday1!H89+Sunday2!H89+Sunday3!H89</f>
        <v>0</v>
      </c>
      <c r="I89" s="68" t="n">
        <f aca="false">Saturday1!I89+Saturday2!I89+Saturday3!I89+Sunday1!I89+Sunday2!I89+Sunday3!I89</f>
        <v>0</v>
      </c>
      <c r="J89" s="68" t="n">
        <f aca="false">Saturday1!AA89+Saturday2!AA89+Saturday3!AA89+Sunday1!AA89+Sunday2!AA89+Sunday3!AA89</f>
        <v>0</v>
      </c>
      <c r="K89" s="68" t="n">
        <f aca="false">Saturday1!AB89+Saturday2!AB89+Saturday3!AB89+Sunday1!AB89+Sunday2!AB89+Sunday3!AB89</f>
        <v>0</v>
      </c>
      <c r="L89" s="68" t="n">
        <f aca="false">Saturday1!L89+Saturday2!L89+Saturday3!L89+Sunday1!L89+Sunday2!L89+Sunday3!L89</f>
        <v>0</v>
      </c>
      <c r="M89" s="68" t="n">
        <f aca="false">Saturday1!M89+Saturday2!M89+Saturday3!M89+Sunday1!M89+Sunday2!M89+Sunday3!M89</f>
        <v>0</v>
      </c>
      <c r="N89" s="68" t="n">
        <f aca="false">Saturday1!N89+Saturday2!N89+Saturday3!N89+Sunday1!N89+Sunday2!N89+Sunday3!N89</f>
        <v>0</v>
      </c>
      <c r="O89" s="37" t="n">
        <f aca="false">Saturday1!O89+Saturday2!O89+Saturday3!O89+Sunday1!O89+Sunday2!O89+Sunday3!O89+Individual!O89</f>
        <v>0</v>
      </c>
      <c r="P89" s="11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68" t="n">
        <f aca="false">Saturday1!G90+Saturday2!G90+Saturday3!G90+Sunday1!G90+Sunday2!G90+Sunday3!G90</f>
        <v>0</v>
      </c>
      <c r="H90" s="68" t="n">
        <f aca="false">Saturday1!H90+Saturday2!H90+Saturday3!H90+Sunday1!H90+Sunday2!H90+Sunday3!H90</f>
        <v>0</v>
      </c>
      <c r="I90" s="68" t="n">
        <f aca="false">Saturday1!I90+Saturday2!I90+Saturday3!I90+Sunday1!I90+Sunday2!I90+Sunday3!I90</f>
        <v>0</v>
      </c>
      <c r="J90" s="68" t="n">
        <f aca="false">Saturday1!AA90+Saturday2!AA90+Saturday3!AA90+Sunday1!AA90+Sunday2!AA90+Sunday3!AA90</f>
        <v>0</v>
      </c>
      <c r="K90" s="68" t="n">
        <f aca="false">Saturday1!AB90+Saturday2!AB90+Saturday3!AB90+Sunday1!AB90+Sunday2!AB90+Sunday3!AB90</f>
        <v>0</v>
      </c>
      <c r="L90" s="68" t="n">
        <f aca="false">Saturday1!L90+Saturday2!L90+Saturday3!L90+Sunday1!L90+Sunday2!L90+Sunday3!L90</f>
        <v>0</v>
      </c>
      <c r="M90" s="68" t="n">
        <f aca="false">Saturday1!M90+Saturday2!M90+Saturday3!M90+Sunday1!M90+Sunday2!M90+Sunday3!M90</f>
        <v>0</v>
      </c>
      <c r="N90" s="68" t="n">
        <f aca="false">Saturday1!N90+Saturday2!N90+Saturday3!N90+Sunday1!N90+Sunday2!N90+Sunday3!N90</f>
        <v>0</v>
      </c>
      <c r="O90" s="37" t="n">
        <f aca="false">Saturday1!O90+Saturday2!O90+Saturday3!O90+Sunday1!O90+Sunday2!O90+Sunday3!O90+Individual!O90</f>
        <v>0</v>
      </c>
      <c r="P90" s="11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68" t="n">
        <f aca="false">Saturday1!G91+Saturday2!G91+Saturday3!G91+Sunday1!G91+Sunday2!G91+Sunday3!G91</f>
        <v>0</v>
      </c>
      <c r="H91" s="68" t="n">
        <f aca="false">Saturday1!H91+Saturday2!H91+Saturday3!H91+Sunday1!H91+Sunday2!H91+Sunday3!H91</f>
        <v>0</v>
      </c>
      <c r="I91" s="68" t="n">
        <f aca="false">Saturday1!I91+Saturday2!I91+Saturday3!I91+Sunday1!I91+Sunday2!I91+Sunday3!I91</f>
        <v>0</v>
      </c>
      <c r="J91" s="68" t="n">
        <f aca="false">Saturday1!AA91+Saturday2!AA91+Saturday3!AA91+Sunday1!AA91+Sunday2!AA91+Sunday3!AA91</f>
        <v>0</v>
      </c>
      <c r="K91" s="68" t="n">
        <f aca="false">Saturday1!AB91+Saturday2!AB91+Saturday3!AB91+Sunday1!AB91+Sunday2!AB91+Sunday3!AB91</f>
        <v>0</v>
      </c>
      <c r="L91" s="68" t="n">
        <f aca="false">Saturday1!L91+Saturday2!L91+Saturday3!L91+Sunday1!L91+Sunday2!L91+Sunday3!L91</f>
        <v>0</v>
      </c>
      <c r="M91" s="68" t="n">
        <f aca="false">Saturday1!M91+Saturday2!M91+Saturday3!M91+Sunday1!M91+Sunday2!M91+Sunday3!M91</f>
        <v>0</v>
      </c>
      <c r="N91" s="68" t="n">
        <f aca="false">Saturday1!N91+Saturday2!N91+Saturday3!N91+Sunday1!N91+Sunday2!N91+Sunday3!N91</f>
        <v>0</v>
      </c>
      <c r="O91" s="37" t="n">
        <f aca="false">Saturday1!O91+Saturday2!O91+Saturday3!O91+Sunday1!O91+Sunday2!O91+Sunday3!O91+Individual!O91</f>
        <v>0</v>
      </c>
      <c r="P91" s="11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68" t="n">
        <f aca="false">Saturday1!G92+Saturday2!G92+Saturday3!G92+Sunday1!G92+Sunday2!G92+Sunday3!G92</f>
        <v>0</v>
      </c>
      <c r="H92" s="68" t="n">
        <f aca="false">Saturday1!H92+Saturday2!H92+Saturday3!H92+Sunday1!H92+Sunday2!H92+Sunday3!H92</f>
        <v>0</v>
      </c>
      <c r="I92" s="68" t="n">
        <f aca="false">Saturday1!I92+Saturday2!I92+Saturday3!I92+Sunday1!I92+Sunday2!I92+Sunday3!I92</f>
        <v>0</v>
      </c>
      <c r="J92" s="68" t="n">
        <f aca="false">Saturday1!AA92+Saturday2!AA92+Saturday3!AA92+Sunday1!AA92+Sunday2!AA92+Sunday3!AA92</f>
        <v>0</v>
      </c>
      <c r="K92" s="68" t="n">
        <f aca="false">Saturday1!AB92+Saturday2!AB92+Saturday3!AB92+Sunday1!AB92+Sunday2!AB92+Sunday3!AB92</f>
        <v>0</v>
      </c>
      <c r="L92" s="68" t="n">
        <f aca="false">Saturday1!L92+Saturday2!L92+Saturday3!L92+Sunday1!L92+Sunday2!L92+Sunday3!L92</f>
        <v>0</v>
      </c>
      <c r="M92" s="68" t="n">
        <f aca="false">Saturday1!M92+Saturday2!M92+Saturday3!M92+Sunday1!M92+Sunday2!M92+Sunday3!M92</f>
        <v>0</v>
      </c>
      <c r="N92" s="68" t="n">
        <f aca="false">Saturday1!N92+Saturday2!N92+Saturday3!N92+Sunday1!N92+Sunday2!N92+Sunday3!N92</f>
        <v>0</v>
      </c>
      <c r="O92" s="37" t="n">
        <f aca="false">Saturday1!O92+Saturday2!O92+Saturday3!O92+Sunday1!O92+Sunday2!O92+Sunday3!O92+Individual!O92</f>
        <v>0</v>
      </c>
      <c r="P92" s="11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68" t="n">
        <f aca="false">Saturday1!G93+Saturday2!G93+Saturday3!G93+Sunday1!G93+Sunday2!G93+Sunday3!G93</f>
        <v>0</v>
      </c>
      <c r="H93" s="68" t="n">
        <f aca="false">Saturday1!H93+Saturday2!H93+Saturday3!H93+Sunday1!H93+Sunday2!H93+Sunday3!H93</f>
        <v>0</v>
      </c>
      <c r="I93" s="68" t="n">
        <f aca="false">Saturday1!I93+Saturday2!I93+Saturday3!I93+Sunday1!I93+Sunday2!I93+Sunday3!I93</f>
        <v>0</v>
      </c>
      <c r="J93" s="68" t="n">
        <f aca="false">Saturday1!AA93+Saturday2!AA93+Saturday3!AA93+Sunday1!AA93+Sunday2!AA93+Sunday3!AA93</f>
        <v>0</v>
      </c>
      <c r="K93" s="68" t="n">
        <f aca="false">Saturday1!AB93+Saturday2!AB93+Saturday3!AB93+Sunday1!AB93+Sunday2!AB93+Sunday3!AB93</f>
        <v>0</v>
      </c>
      <c r="L93" s="68" t="n">
        <f aca="false">Saturday1!L93+Saturday2!L93+Saturday3!L93+Sunday1!L93+Sunday2!L93+Sunday3!L93</f>
        <v>0</v>
      </c>
      <c r="M93" s="68" t="n">
        <f aca="false">Saturday1!M93+Saturday2!M93+Saturday3!M93+Sunday1!M93+Sunday2!M93+Sunday3!M93</f>
        <v>0</v>
      </c>
      <c r="N93" s="68" t="n">
        <f aca="false">Saturday1!N93+Saturday2!N93+Saturday3!N93+Sunday1!N93+Sunday2!N93+Sunday3!N93</f>
        <v>0</v>
      </c>
      <c r="O93" s="37" t="n">
        <f aca="false">Saturday1!O93+Saturday2!O93+Saturday3!O93+Sunday1!O93+Sunday2!O93+Sunday3!O93+Individual!O93</f>
        <v>0</v>
      </c>
      <c r="P93" s="11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68" t="n">
        <f aca="false">Saturday1!G94+Saturday2!G94+Saturday3!G94+Sunday1!G94+Sunday2!G94+Sunday3!G94</f>
        <v>0</v>
      </c>
      <c r="H94" s="68" t="n">
        <f aca="false">Saturday1!H94+Saturday2!H94+Saturday3!H94+Sunday1!H94+Sunday2!H94+Sunday3!H94</f>
        <v>0</v>
      </c>
      <c r="I94" s="68" t="n">
        <f aca="false">Saturday1!I94+Saturday2!I94+Saturday3!I94+Sunday1!I94+Sunday2!I94+Sunday3!I94</f>
        <v>0</v>
      </c>
      <c r="J94" s="68" t="n">
        <f aca="false">Saturday1!AA94+Saturday2!AA94+Saturday3!AA94+Sunday1!AA94+Sunday2!AA94+Sunday3!AA94</f>
        <v>0</v>
      </c>
      <c r="K94" s="68" t="n">
        <f aca="false">Saturday1!AB94+Saturday2!AB94+Saturday3!AB94+Sunday1!AB94+Sunday2!AB94+Sunday3!AB94</f>
        <v>0</v>
      </c>
      <c r="L94" s="68" t="n">
        <f aca="false">Saturday1!L94+Saturday2!L94+Saturday3!L94+Sunday1!L94+Sunday2!L94+Sunday3!L94</f>
        <v>0</v>
      </c>
      <c r="M94" s="68" t="n">
        <f aca="false">Saturday1!M94+Saturday2!M94+Saturday3!M94+Sunday1!M94+Sunday2!M94+Sunday3!M94</f>
        <v>0</v>
      </c>
      <c r="N94" s="68" t="n">
        <f aca="false">Saturday1!N94+Saturday2!N94+Saturday3!N94+Sunday1!N94+Sunday2!N94+Sunday3!N94</f>
        <v>0</v>
      </c>
      <c r="O94" s="37" t="n">
        <f aca="false">Saturday1!O94+Saturday2!O94+Saturday3!O94+Sunday1!O94+Sunday2!O94+Sunday3!O94+Individual!O94</f>
        <v>0</v>
      </c>
      <c r="P94" s="11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68" t="n">
        <f aca="false">Saturday1!G95+Saturday2!G95+Saturday3!G95+Sunday1!G95+Sunday2!G95+Sunday3!G95</f>
        <v>0</v>
      </c>
      <c r="H95" s="68" t="n">
        <f aca="false">Saturday1!H95+Saturday2!H95+Saturday3!H95+Sunday1!H95+Sunday2!H95+Sunday3!H95</f>
        <v>0</v>
      </c>
      <c r="I95" s="68" t="n">
        <f aca="false">Saturday1!I95+Saturday2!I95+Saturday3!I95+Sunday1!I95+Sunday2!I95+Sunday3!I95</f>
        <v>0</v>
      </c>
      <c r="J95" s="68" t="n">
        <f aca="false">Saturday1!AA95+Saturday2!AA95+Saturday3!AA95+Sunday1!AA95+Sunday2!AA95+Sunday3!AA95</f>
        <v>0</v>
      </c>
      <c r="K95" s="68" t="n">
        <f aca="false">Saturday1!AB95+Saturday2!AB95+Saturday3!AB95+Sunday1!AB95+Sunday2!AB95+Sunday3!AB95</f>
        <v>0</v>
      </c>
      <c r="L95" s="68" t="n">
        <f aca="false">Saturday1!L95+Saturday2!L95+Saturday3!L95+Sunday1!L95+Sunday2!L95+Sunday3!L95</f>
        <v>0</v>
      </c>
      <c r="M95" s="68" t="n">
        <f aca="false">Saturday1!M95+Saturday2!M95+Saturday3!M95+Sunday1!M95+Sunday2!M95+Sunday3!M95</f>
        <v>0</v>
      </c>
      <c r="N95" s="68" t="n">
        <f aca="false">Saturday1!N95+Saturday2!N95+Saturday3!N95+Sunday1!N95+Sunday2!N95+Sunday3!N95</f>
        <v>0</v>
      </c>
      <c r="O95" s="37" t="n">
        <f aca="false">Saturday1!O95+Saturday2!O95+Saturday3!O95+Sunday1!O95+Sunday2!O95+Sunday3!O95+Individual!O95</f>
        <v>0</v>
      </c>
      <c r="P95" s="11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68" t="n">
        <f aca="false">Saturday1!G96+Saturday2!G96+Saturday3!G96+Sunday1!G96+Sunday2!G96+Sunday3!G96</f>
        <v>0</v>
      </c>
      <c r="H96" s="68" t="n">
        <f aca="false">Saturday1!H96+Saturday2!H96+Saturday3!H96+Sunday1!H96+Sunday2!H96+Sunday3!H96</f>
        <v>0</v>
      </c>
      <c r="I96" s="68" t="n">
        <f aca="false">Saturday1!I96+Saturday2!I96+Saturday3!I96+Sunday1!I96+Sunday2!I96+Sunday3!I96</f>
        <v>0</v>
      </c>
      <c r="J96" s="68" t="n">
        <f aca="false">Saturday1!AA96+Saturday2!AA96+Saturday3!AA96+Sunday1!AA96+Sunday2!AA96+Sunday3!AA96</f>
        <v>0</v>
      </c>
      <c r="K96" s="68" t="n">
        <f aca="false">Saturday1!AB96+Saturday2!AB96+Saturday3!AB96+Sunday1!AB96+Sunday2!AB96+Sunday3!AB96</f>
        <v>0</v>
      </c>
      <c r="L96" s="68" t="n">
        <f aca="false">Saturday1!L96+Saturday2!L96+Saturday3!L96+Sunday1!L96+Sunday2!L96+Sunday3!L96</f>
        <v>0</v>
      </c>
      <c r="M96" s="68" t="n">
        <f aca="false">Saturday1!M96+Saturday2!M96+Saturday3!M96+Sunday1!M96+Sunday2!M96+Sunday3!M96</f>
        <v>0</v>
      </c>
      <c r="N96" s="68" t="n">
        <f aca="false">Saturday1!N96+Saturday2!N96+Saturday3!N96+Sunday1!N96+Sunday2!N96+Sunday3!N96</f>
        <v>0</v>
      </c>
      <c r="O96" s="37" t="n">
        <f aca="false">Saturday1!O96+Saturday2!O96+Saturday3!O96+Sunday1!O96+Sunday2!O96+Sunday3!O96+Individual!O96</f>
        <v>0</v>
      </c>
      <c r="P96" s="11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68" t="n">
        <f aca="false">Saturday1!G97+Saturday2!G97+Saturday3!G97+Sunday1!G97+Sunday2!G97+Sunday3!G97</f>
        <v>0</v>
      </c>
      <c r="H97" s="68" t="n">
        <f aca="false">Saturday1!H97+Saturday2!H97+Saturday3!H97+Sunday1!H97+Sunday2!H97+Sunday3!H97</f>
        <v>0</v>
      </c>
      <c r="I97" s="68" t="n">
        <f aca="false">Saturday1!I97+Saturday2!I97+Saturday3!I97+Sunday1!I97+Sunday2!I97+Sunday3!I97</f>
        <v>0</v>
      </c>
      <c r="J97" s="68" t="n">
        <f aca="false">Saturday1!AA97+Saturday2!AA97+Saturday3!AA97+Sunday1!AA97+Sunday2!AA97+Sunday3!AA97</f>
        <v>0</v>
      </c>
      <c r="K97" s="68" t="n">
        <f aca="false">Saturday1!AB97+Saturday2!AB97+Saturday3!AB97+Sunday1!AB97+Sunday2!AB97+Sunday3!AB97</f>
        <v>0</v>
      </c>
      <c r="L97" s="68" t="n">
        <f aca="false">Saturday1!L97+Saturday2!L97+Saturday3!L97+Sunday1!L97+Sunday2!L97+Sunday3!L97</f>
        <v>0</v>
      </c>
      <c r="M97" s="68" t="n">
        <f aca="false">Saturday1!M97+Saturday2!M97+Saturday3!M97+Sunday1!M97+Sunday2!M97+Sunday3!M97</f>
        <v>0</v>
      </c>
      <c r="N97" s="68" t="n">
        <f aca="false">Saturday1!N97+Saturday2!N97+Saturday3!N97+Sunday1!N97+Sunday2!N97+Sunday3!N97</f>
        <v>0</v>
      </c>
      <c r="O97" s="37" t="n">
        <f aca="false">Saturday1!O97+Saturday2!O97+Saturday3!O97+Sunday1!O97+Sunday2!O97+Sunday3!O97+Individual!O97</f>
        <v>0</v>
      </c>
      <c r="P97" s="11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68" t="n">
        <f aca="false">Saturday1!G98+Saturday2!G98+Saturday3!G98+Sunday1!G98+Sunday2!G98+Sunday3!G98</f>
        <v>0</v>
      </c>
      <c r="H98" s="68" t="n">
        <f aca="false">Saturday1!H98+Saturday2!H98+Saturday3!H98+Sunday1!H98+Sunday2!H98+Sunday3!H98</f>
        <v>0</v>
      </c>
      <c r="I98" s="68" t="n">
        <f aca="false">Saturday1!I98+Saturday2!I98+Saturday3!I98+Sunday1!I98+Sunday2!I98+Sunday3!I98</f>
        <v>0</v>
      </c>
      <c r="J98" s="68" t="n">
        <f aca="false">Saturday1!AA98+Saturday2!AA98+Saturday3!AA98+Sunday1!AA98+Sunday2!AA98+Sunday3!AA98</f>
        <v>0</v>
      </c>
      <c r="K98" s="68" t="n">
        <f aca="false">Saturday1!AB98+Saturday2!AB98+Saturday3!AB98+Sunday1!AB98+Sunday2!AB98+Sunday3!AB98</f>
        <v>0</v>
      </c>
      <c r="L98" s="68" t="n">
        <f aca="false">Saturday1!L98+Saturday2!L98+Saturday3!L98+Sunday1!L98+Sunday2!L98+Sunday3!L98</f>
        <v>0</v>
      </c>
      <c r="M98" s="68" t="n">
        <f aca="false">Saturday1!M98+Saturday2!M98+Saturday3!M98+Sunday1!M98+Sunday2!M98+Sunday3!M98</f>
        <v>0</v>
      </c>
      <c r="N98" s="68" t="n">
        <f aca="false">Saturday1!N98+Saturday2!N98+Saturday3!N98+Sunday1!N98+Sunday2!N98+Sunday3!N98</f>
        <v>0</v>
      </c>
      <c r="O98" s="37" t="n">
        <f aca="false">Saturday1!O98+Saturday2!O98+Saturday3!O98+Sunday1!O98+Sunday2!O98+Sunday3!O98+Individual!O98</f>
        <v>0</v>
      </c>
      <c r="P98" s="11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68" t="n">
        <f aca="false">Saturday1!G99+Saturday2!G99+Saturday3!G99+Sunday1!G99+Sunday2!G99+Sunday3!G99</f>
        <v>0</v>
      </c>
      <c r="H99" s="68" t="n">
        <f aca="false">Saturday1!H99+Saturday2!H99+Saturday3!H99+Sunday1!H99+Sunday2!H99+Sunday3!H99</f>
        <v>0</v>
      </c>
      <c r="I99" s="68" t="n">
        <f aca="false">Saturday1!I99+Saturday2!I99+Saturday3!I99+Sunday1!I99+Sunday2!I99+Sunday3!I99</f>
        <v>0</v>
      </c>
      <c r="J99" s="68" t="n">
        <f aca="false">Saturday1!AA99+Saturday2!AA99+Saturday3!AA99+Sunday1!AA99+Sunday2!AA99+Sunday3!AA99</f>
        <v>0</v>
      </c>
      <c r="K99" s="68" t="n">
        <f aca="false">Saturday1!AB99+Saturday2!AB99+Saturday3!AB99+Sunday1!AB99+Sunday2!AB99+Sunday3!AB99</f>
        <v>0</v>
      </c>
      <c r="L99" s="68" t="n">
        <f aca="false">Saturday1!L99+Saturday2!L99+Saturday3!L99+Sunday1!L99+Sunday2!L99+Sunday3!L99</f>
        <v>0</v>
      </c>
      <c r="M99" s="68" t="n">
        <f aca="false">Saturday1!M99+Saturday2!M99+Saturday3!M99+Sunday1!M99+Sunday2!M99+Sunday3!M99</f>
        <v>0</v>
      </c>
      <c r="N99" s="68" t="n">
        <f aca="false">Saturday1!N99+Saturday2!N99+Saturday3!N99+Sunday1!N99+Sunday2!N99+Sunday3!N99</f>
        <v>0</v>
      </c>
      <c r="O99" s="37" t="n">
        <f aca="false">Saturday1!O99+Saturday2!O99+Saturday3!O99+Sunday1!O99+Sunday2!O99+Sunday3!O99+Individual!O99</f>
        <v>0</v>
      </c>
      <c r="P99" s="11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68" t="n">
        <f aca="false">Saturday1!G100+Saturday2!G100+Saturday3!G100+Sunday1!G100+Sunday2!G100+Sunday3!G100</f>
        <v>0</v>
      </c>
      <c r="H100" s="68" t="n">
        <f aca="false">Saturday1!H100+Saturday2!H100+Saturday3!H100+Sunday1!H100+Sunday2!H100+Sunday3!H100</f>
        <v>0</v>
      </c>
      <c r="I100" s="68" t="n">
        <f aca="false">Saturday1!I100+Saturday2!I100+Saturday3!I100+Sunday1!I100+Sunday2!I100+Sunday3!I100</f>
        <v>0</v>
      </c>
      <c r="J100" s="68" t="n">
        <f aca="false">Saturday1!AA100+Saturday2!AA100+Saturday3!AA100+Sunday1!AA100+Sunday2!AA100+Sunday3!AA100</f>
        <v>0</v>
      </c>
      <c r="K100" s="68" t="n">
        <f aca="false">Saturday1!AB100+Saturday2!AB100+Saturday3!AB100+Sunday1!AB100+Sunday2!AB100+Sunday3!AB100</f>
        <v>0</v>
      </c>
      <c r="L100" s="68" t="n">
        <f aca="false">Saturday1!L100+Saturday2!L100+Saturday3!L100+Sunday1!L100+Sunday2!L100+Sunday3!L100</f>
        <v>0</v>
      </c>
      <c r="M100" s="68" t="n">
        <f aca="false">Saturday1!M100+Saturday2!M100+Saturday3!M100+Sunday1!M100+Sunday2!M100+Sunday3!M100</f>
        <v>0</v>
      </c>
      <c r="N100" s="68" t="n">
        <f aca="false">Saturday1!N100+Saturday2!N100+Saturday3!N100+Sunday1!N100+Sunday2!N100+Sunday3!N100</f>
        <v>0</v>
      </c>
      <c r="O100" s="37" t="n">
        <f aca="false">Saturday1!O100+Saturday2!O100+Saturday3!O100+Sunday1!O100+Sunday2!O100+Sunday3!O100+Individual!O100</f>
        <v>0</v>
      </c>
      <c r="P100" s="11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68" t="n">
        <f aca="false">Saturday1!G101+Saturday2!G101+Saturday3!G101+Sunday1!G101+Sunday2!G101+Sunday3!G101</f>
        <v>0</v>
      </c>
      <c r="H101" s="68" t="n">
        <f aca="false">Saturday1!H101+Saturday2!H101+Saturday3!H101+Sunday1!H101+Sunday2!H101+Sunday3!H101</f>
        <v>0</v>
      </c>
      <c r="I101" s="68" t="n">
        <f aca="false">Saturday1!I101+Saturday2!I101+Saturday3!I101+Sunday1!I101+Sunday2!I101+Sunday3!I101</f>
        <v>0</v>
      </c>
      <c r="J101" s="68" t="n">
        <f aca="false">Saturday1!AA101+Saturday2!AA101+Saturday3!AA101+Sunday1!AA101+Sunday2!AA101+Sunday3!AA101</f>
        <v>0</v>
      </c>
      <c r="K101" s="68" t="n">
        <f aca="false">Saturday1!AB101+Saturday2!AB101+Saturday3!AB101+Sunday1!AB101+Sunday2!AB101+Sunday3!AB101</f>
        <v>0</v>
      </c>
      <c r="L101" s="68" t="n">
        <f aca="false">Saturday1!L101+Saturday2!L101+Saturday3!L101+Sunday1!L101+Sunday2!L101+Sunday3!L101</f>
        <v>0</v>
      </c>
      <c r="M101" s="68" t="n">
        <f aca="false">Saturday1!M101+Saturday2!M101+Saturday3!M101+Sunday1!M101+Sunday2!M101+Sunday3!M101</f>
        <v>0</v>
      </c>
      <c r="N101" s="68" t="n">
        <f aca="false">Saturday1!N101+Saturday2!N101+Saturday3!N101+Sunday1!N101+Sunday2!N101+Sunday3!N101</f>
        <v>0</v>
      </c>
      <c r="O101" s="37" t="n">
        <f aca="false">Saturday1!O101+Saturday2!O101+Saturday3!O101+Sunday1!O101+Sunday2!O101+Sunday3!O101+Individual!O101</f>
        <v>0</v>
      </c>
      <c r="P101" s="11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68" t="n">
        <f aca="false">Saturday1!G102+Saturday2!G102+Saturday3!G102+Sunday1!G102+Sunday2!G102+Sunday3!G102</f>
        <v>0</v>
      </c>
      <c r="H102" s="68" t="n">
        <f aca="false">Saturday1!H102+Saturday2!H102+Saturday3!H102+Sunday1!H102+Sunday2!H102+Sunday3!H102</f>
        <v>0</v>
      </c>
      <c r="I102" s="68" t="n">
        <f aca="false">Saturday1!I102+Saturday2!I102+Saturday3!I102+Sunday1!I102+Sunday2!I102+Sunday3!I102</f>
        <v>0</v>
      </c>
      <c r="J102" s="68" t="n">
        <f aca="false">Saturday1!AA102+Saturday2!AA102+Saturday3!AA102+Sunday1!AA102+Sunday2!AA102+Sunday3!AA102</f>
        <v>0</v>
      </c>
      <c r="K102" s="68" t="n">
        <f aca="false">Saturday1!AB102+Saturday2!AB102+Saturday3!AB102+Sunday1!AB102+Sunday2!AB102+Sunday3!AB102</f>
        <v>0</v>
      </c>
      <c r="L102" s="68" t="n">
        <f aca="false">Saturday1!L102+Saturday2!L102+Saturday3!L102+Sunday1!L102+Sunday2!L102+Sunday3!L102</f>
        <v>0</v>
      </c>
      <c r="M102" s="68" t="n">
        <f aca="false">Saturday1!M102+Saturday2!M102+Saturday3!M102+Sunday1!M102+Sunday2!M102+Sunday3!M102</f>
        <v>0</v>
      </c>
      <c r="N102" s="68" t="n">
        <f aca="false">Saturday1!N102+Saturday2!N102+Saturday3!N102+Sunday1!N102+Sunday2!N102+Sunday3!N102</f>
        <v>0</v>
      </c>
      <c r="O102" s="37" t="n">
        <f aca="false">Saturday1!O102+Saturday2!O102+Saturday3!O102+Sunday1!O102+Sunday2!O102+Sunday3!O102+Individual!O102</f>
        <v>0</v>
      </c>
      <c r="P102" s="11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68" t="n">
        <f aca="false">Saturday1!G103+Saturday2!G103+Saturday3!G103+Sunday1!G103+Sunday2!G103+Sunday3!G103</f>
        <v>0</v>
      </c>
      <c r="H103" s="68" t="n">
        <f aca="false">Saturday1!H103+Saturday2!H103+Saturday3!H103+Sunday1!H103+Sunday2!H103+Sunday3!H103</f>
        <v>0</v>
      </c>
      <c r="I103" s="68" t="n">
        <f aca="false">Saturday1!I103+Saturday2!I103+Saturday3!I103+Sunday1!I103+Sunday2!I103+Sunday3!I103</f>
        <v>0</v>
      </c>
      <c r="J103" s="68" t="n">
        <f aca="false">Saturday1!AA103+Saturday2!AA103+Saturday3!AA103+Sunday1!AA103+Sunday2!AA103+Sunday3!AA103</f>
        <v>0</v>
      </c>
      <c r="K103" s="68" t="n">
        <f aca="false">Saturday1!AB103+Saturday2!AB103+Saturday3!AB103+Sunday1!AB103+Sunday2!AB103+Sunday3!AB103</f>
        <v>0</v>
      </c>
      <c r="L103" s="68" t="n">
        <f aca="false">Saturday1!L103+Saturday2!L103+Saturday3!L103+Sunday1!L103+Sunday2!L103+Sunday3!L103</f>
        <v>0</v>
      </c>
      <c r="M103" s="68" t="n">
        <f aca="false">Saturday1!M103+Saturday2!M103+Saturday3!M103+Sunday1!M103+Sunday2!M103+Sunday3!M103</f>
        <v>0</v>
      </c>
      <c r="N103" s="68" t="n">
        <f aca="false">Saturday1!N103+Saturday2!N103+Saturday3!N103+Sunday1!N103+Sunday2!N103+Sunday3!N103</f>
        <v>0</v>
      </c>
      <c r="O103" s="37" t="n">
        <f aca="false">Saturday1!O103+Saturday2!O103+Saturday3!O103+Sunday1!O103+Sunday2!O103+Sunday3!O103+Individual!O103</f>
        <v>0</v>
      </c>
      <c r="P103" s="11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68" t="n">
        <f aca="false">Saturday1!G104+Saturday2!G104+Saturday3!G104+Sunday1!G104+Sunday2!G104+Sunday3!G104</f>
        <v>0</v>
      </c>
      <c r="H104" s="68" t="n">
        <f aca="false">Saturday1!H104+Saturday2!H104+Saturday3!H104+Sunday1!H104+Sunday2!H104+Sunday3!H104</f>
        <v>0</v>
      </c>
      <c r="I104" s="68" t="n">
        <f aca="false">Saturday1!I104+Saturday2!I104+Saturday3!I104+Sunday1!I104+Sunday2!I104+Sunday3!I104</f>
        <v>0</v>
      </c>
      <c r="J104" s="68" t="n">
        <f aca="false">Saturday1!AA104+Saturday2!AA104+Saturday3!AA104+Sunday1!AA104+Sunday2!AA104+Sunday3!AA104</f>
        <v>0</v>
      </c>
      <c r="K104" s="68" t="n">
        <f aca="false">Saturday1!AB104+Saturday2!AB104+Saturday3!AB104+Sunday1!AB104+Sunday2!AB104+Sunday3!AB104</f>
        <v>0</v>
      </c>
      <c r="L104" s="68" t="n">
        <f aca="false">Saturday1!L104+Saturday2!L104+Saturday3!L104+Sunday1!L104+Sunday2!L104+Sunday3!L104</f>
        <v>0</v>
      </c>
      <c r="M104" s="68" t="n">
        <f aca="false">Saturday1!M104+Saturday2!M104+Saturday3!M104+Sunday1!M104+Sunday2!M104+Sunday3!M104</f>
        <v>0</v>
      </c>
      <c r="N104" s="68" t="n">
        <f aca="false">Saturday1!N104+Saturday2!N104+Saturday3!N104+Sunday1!N104+Sunday2!N104+Sunday3!N104</f>
        <v>0</v>
      </c>
      <c r="O104" s="37" t="n">
        <f aca="false">Saturday1!O104+Saturday2!O104+Saturday3!O104+Sunday1!O104+Sunday2!O104+Sunday3!O104+Individual!O104</f>
        <v>0</v>
      </c>
      <c r="P104" s="11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68" t="n">
        <f aca="false">Saturday1!G105+Saturday2!G105+Saturday3!G105+Sunday1!G105+Sunday2!G105+Sunday3!G105</f>
        <v>0</v>
      </c>
      <c r="H105" s="68" t="n">
        <f aca="false">Saturday1!H105+Saturday2!H105+Saturday3!H105+Sunday1!H105+Sunday2!H105+Sunday3!H105</f>
        <v>0</v>
      </c>
      <c r="I105" s="68" t="n">
        <f aca="false">Saturday1!I105+Saturday2!I105+Saturday3!I105+Sunday1!I105+Sunday2!I105+Sunday3!I105</f>
        <v>0</v>
      </c>
      <c r="J105" s="68" t="n">
        <f aca="false">Saturday1!AA105+Saturday2!AA105+Saturday3!AA105+Sunday1!AA105+Sunday2!AA105+Sunday3!AA105</f>
        <v>0</v>
      </c>
      <c r="K105" s="68" t="n">
        <f aca="false">Saturday1!AB105+Saturday2!AB105+Saturday3!AB105+Sunday1!AB105+Sunday2!AB105+Sunday3!AB105</f>
        <v>0</v>
      </c>
      <c r="L105" s="68" t="n">
        <f aca="false">Saturday1!L105+Saturday2!L105+Saturday3!L105+Sunday1!L105+Sunday2!L105+Sunday3!L105</f>
        <v>0</v>
      </c>
      <c r="M105" s="68" t="n">
        <f aca="false">Saturday1!M105+Saturday2!M105+Saturday3!M105+Sunday1!M105+Sunday2!M105+Sunday3!M105</f>
        <v>0</v>
      </c>
      <c r="N105" s="68" t="n">
        <f aca="false">Saturday1!N105+Saturday2!N105+Saturday3!N105+Sunday1!N105+Sunday2!N105+Sunday3!N105</f>
        <v>0</v>
      </c>
      <c r="O105" s="37" t="n">
        <f aca="false">Saturday1!O105+Saturday2!O105+Saturday3!O105+Sunday1!O105+Sunday2!O105+Sunday3!O105+Individual!O105</f>
        <v>0</v>
      </c>
      <c r="P105" s="11"/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68" t="n">
        <f aca="false">Saturday1!G106+Saturday2!G106+Saturday3!G106+Sunday1!G106+Sunday2!G106+Sunday3!G106</f>
        <v>0</v>
      </c>
      <c r="H106" s="68" t="n">
        <f aca="false">Saturday1!H106+Saturday2!H106+Saturday3!H106+Sunday1!H106+Sunday2!H106+Sunday3!H106</f>
        <v>0</v>
      </c>
      <c r="I106" s="68" t="n">
        <f aca="false">Saturday1!I106+Saturday2!I106+Saturday3!I106+Sunday1!I106+Sunday2!I106+Sunday3!I106</f>
        <v>0</v>
      </c>
      <c r="J106" s="68" t="n">
        <f aca="false">Saturday1!AA106+Saturday2!AA106+Saturday3!AA106+Sunday1!AA106+Sunday2!AA106+Sunday3!AA106</f>
        <v>0</v>
      </c>
      <c r="K106" s="68" t="n">
        <f aca="false">Saturday1!AB106+Saturday2!AB106+Saturday3!AB106+Sunday1!AB106+Sunday2!AB106+Sunday3!AB106</f>
        <v>0</v>
      </c>
      <c r="L106" s="68" t="n">
        <f aca="false">Saturday1!L106+Saturday2!L106+Saturday3!L106+Sunday1!L106+Sunday2!L106+Sunday3!L106</f>
        <v>0</v>
      </c>
      <c r="M106" s="68" t="n">
        <f aca="false">Saturday1!M106+Saturday2!M106+Saturday3!M106+Sunday1!M106+Sunday2!M106+Sunday3!M106</f>
        <v>0</v>
      </c>
      <c r="N106" s="68" t="n">
        <f aca="false">Saturday1!N106+Saturday2!N106+Saturday3!N106+Sunday1!N106+Sunday2!N106+Sunday3!N106</f>
        <v>0</v>
      </c>
      <c r="O106" s="37" t="n">
        <f aca="false">Saturday1!O106+Saturday2!O106+Saturday3!O106+Sunday1!O106+Sunday2!O106+Sunday3!O106+Individual!O106</f>
        <v>0</v>
      </c>
      <c r="P106" s="11"/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68" t="n">
        <f aca="false">Saturday1!G107+Saturday2!G107+Saturday3!G107+Sunday1!G107+Sunday2!G107+Sunday3!G107</f>
        <v>0</v>
      </c>
      <c r="H107" s="68" t="n">
        <f aca="false">Saturday1!H107+Saturday2!H107+Saturday3!H107+Sunday1!H107+Sunday2!H107+Sunday3!H107</f>
        <v>0</v>
      </c>
      <c r="I107" s="68" t="n">
        <f aca="false">Saturday1!I107+Saturday2!I107+Saturday3!I107+Sunday1!I107+Sunday2!I107+Sunday3!I107</f>
        <v>0</v>
      </c>
      <c r="J107" s="68" t="n">
        <f aca="false">Saturday1!AA107+Saturday2!AA107+Saturday3!AA107+Sunday1!AA107+Sunday2!AA107+Sunday3!AA107</f>
        <v>0</v>
      </c>
      <c r="K107" s="68" t="n">
        <f aca="false">Saturday1!AB107+Saturday2!AB107+Saturday3!AB107+Sunday1!AB107+Sunday2!AB107+Sunday3!AB107</f>
        <v>0</v>
      </c>
      <c r="L107" s="68" t="n">
        <f aca="false">Saturday1!L107+Saturday2!L107+Saturday3!L107+Sunday1!L107+Sunday2!L107+Sunday3!L107</f>
        <v>0</v>
      </c>
      <c r="M107" s="68" t="n">
        <f aca="false">Saturday1!M107+Saturday2!M107+Saturday3!M107+Sunday1!M107+Sunday2!M107+Sunday3!M107</f>
        <v>0</v>
      </c>
      <c r="N107" s="68" t="n">
        <f aca="false">Saturday1!N107+Saturday2!N107+Saturday3!N107+Sunday1!N107+Sunday2!N107+Sunday3!N107</f>
        <v>0</v>
      </c>
      <c r="O107" s="37" t="n">
        <f aca="false">Saturday1!O107+Saturday2!O107+Saturday3!O107+Sunday1!O107+Sunday2!O107+Sunday3!O107+Individual!O107</f>
        <v>0</v>
      </c>
      <c r="P107" s="11"/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68" t="n">
        <f aca="false">Saturday1!G108+Saturday2!G108+Saturday3!G108+Sunday1!G108+Sunday2!G108+Sunday3!G108</f>
        <v>0</v>
      </c>
      <c r="H108" s="68" t="n">
        <f aca="false">Saturday1!H108+Saturday2!H108+Saturday3!H108+Sunday1!H108+Sunday2!H108+Sunday3!H108</f>
        <v>0</v>
      </c>
      <c r="I108" s="68" t="n">
        <f aca="false">Saturday1!I108+Saturday2!I108+Saturday3!I108+Sunday1!I108+Sunday2!I108+Sunday3!I108</f>
        <v>0</v>
      </c>
      <c r="J108" s="68" t="n">
        <f aca="false">Saturday1!AA108+Saturday2!AA108+Saturday3!AA108+Sunday1!AA108+Sunday2!AA108+Sunday3!AA108</f>
        <v>0</v>
      </c>
      <c r="K108" s="68" t="n">
        <f aca="false">Saturday1!AB108+Saturday2!AB108+Saturday3!AB108+Sunday1!AB108+Sunday2!AB108+Sunday3!AB108</f>
        <v>0</v>
      </c>
      <c r="L108" s="68" t="n">
        <f aca="false">Saturday1!L108+Saturday2!L108+Saturday3!L108+Sunday1!L108+Sunday2!L108+Sunday3!L108</f>
        <v>0</v>
      </c>
      <c r="M108" s="68" t="n">
        <f aca="false">Saturday1!M108+Saturday2!M108+Saturday3!M108+Sunday1!M108+Sunday2!M108+Sunday3!M108</f>
        <v>0</v>
      </c>
      <c r="N108" s="68" t="n">
        <f aca="false">Saturday1!N108+Saturday2!N108+Saturday3!N108+Sunday1!N108+Sunday2!N108+Sunday3!N108</f>
        <v>0</v>
      </c>
      <c r="O108" s="37" t="n">
        <f aca="false">Saturday1!O108+Saturday2!O108+Saturday3!O108+Sunday1!O108+Sunday2!O108+Sunday3!O108+Individual!O108</f>
        <v>0</v>
      </c>
      <c r="P108" s="11"/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68" t="n">
        <f aca="false">Saturday1!G109+Saturday2!G109+Saturday3!G109+Sunday1!G109+Sunday2!G109+Sunday3!G109</f>
        <v>0</v>
      </c>
      <c r="H109" s="68" t="n">
        <f aca="false">Saturday1!H109+Saturday2!H109+Saturday3!H109+Sunday1!H109+Sunday2!H109+Sunday3!H109</f>
        <v>0</v>
      </c>
      <c r="I109" s="68" t="n">
        <f aca="false">Saturday1!I109+Saturday2!I109+Saturday3!I109+Sunday1!I109+Sunday2!I109+Sunday3!I109</f>
        <v>0</v>
      </c>
      <c r="J109" s="68" t="n">
        <f aca="false">Saturday1!AA109+Saturday2!AA109+Saturday3!AA109+Sunday1!AA109+Sunday2!AA109+Sunday3!AA109</f>
        <v>0</v>
      </c>
      <c r="K109" s="68" t="n">
        <f aca="false">Saturday1!AB109+Saturday2!AB109+Saturday3!AB109+Sunday1!AB109+Sunday2!AB109+Sunday3!AB109</f>
        <v>0</v>
      </c>
      <c r="L109" s="68" t="n">
        <f aca="false">Saturday1!L109+Saturday2!L109+Saturday3!L109+Sunday1!L109+Sunday2!L109+Sunday3!L109</f>
        <v>0</v>
      </c>
      <c r="M109" s="68" t="n">
        <f aca="false">Saturday1!M109+Saturday2!M109+Saturday3!M109+Sunday1!M109+Sunday2!M109+Sunday3!M109</f>
        <v>0</v>
      </c>
      <c r="N109" s="68" t="n">
        <f aca="false">Saturday1!N109+Saturday2!N109+Saturday3!N109+Sunday1!N109+Sunday2!N109+Sunday3!N109</f>
        <v>0</v>
      </c>
      <c r="O109" s="37" t="n">
        <f aca="false">Saturday1!O109+Saturday2!O109+Saturday3!O109+Sunday1!O109+Sunday2!O109+Sunday3!O109+Individual!O109</f>
        <v>0</v>
      </c>
      <c r="P109" s="11"/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68" t="n">
        <f aca="false">Saturday1!G110+Saturday2!G110+Saturday3!G110+Sunday1!G110+Sunday2!G110+Sunday3!G110</f>
        <v>0</v>
      </c>
      <c r="H110" s="68" t="n">
        <f aca="false">Saturday1!H110+Saturday2!H110+Saturday3!H110+Sunday1!H110+Sunday2!H110+Sunday3!H110</f>
        <v>0</v>
      </c>
      <c r="I110" s="68" t="n">
        <f aca="false">Saturday1!I110+Saturday2!I110+Saturday3!I110+Sunday1!I110+Sunday2!I110+Sunday3!I110</f>
        <v>0</v>
      </c>
      <c r="J110" s="68" t="n">
        <f aca="false">Saturday1!AA110+Saturday2!AA110+Saturday3!AA110+Sunday1!AA110+Sunday2!AA110+Sunday3!AA110</f>
        <v>0</v>
      </c>
      <c r="K110" s="68" t="n">
        <f aca="false">Saturday1!AB110+Saturday2!AB110+Saturday3!AB110+Sunday1!AB110+Sunday2!AB110+Sunday3!AB110</f>
        <v>0</v>
      </c>
      <c r="L110" s="68" t="n">
        <f aca="false">Saturday1!L110+Saturday2!L110+Saturday3!L110+Sunday1!L110+Sunday2!L110+Sunday3!L110</f>
        <v>0</v>
      </c>
      <c r="M110" s="68" t="n">
        <f aca="false">Saturday1!M110+Saturday2!M110+Saturday3!M110+Sunday1!M110+Sunday2!M110+Sunday3!M110</f>
        <v>0</v>
      </c>
      <c r="N110" s="68" t="n">
        <f aca="false">Saturday1!N110+Saturday2!N110+Saturday3!N110+Sunday1!N110+Sunday2!N110+Sunday3!N110</f>
        <v>0</v>
      </c>
      <c r="O110" s="37" t="n">
        <f aca="false">Saturday1!O110+Saturday2!O110+Saturday3!O110+Sunday1!O110+Sunday2!O110+Sunday3!O110+Individual!O110</f>
        <v>0</v>
      </c>
      <c r="P110" s="21"/>
    </row>
    <row r="111" customFormat="false" ht="11.4" hidden="false" customHeight="false" outlineLevel="0" collapsed="false">
      <c r="A111" s="49" t="s">
        <v>66</v>
      </c>
      <c r="B111" s="49"/>
      <c r="C111" s="73" t="n">
        <f aca="false">Saturday1!C111+Saturday2!C111+Saturday3!C111+Sunday2!C111+Sunday3!C111</f>
        <v>100</v>
      </c>
      <c r="D111" s="73" t="n">
        <f aca="false">Saturday1!D111+Saturday2!D111+Saturday3!D111+Sunday2!D111+Sunday3!D111</f>
        <v>95</v>
      </c>
      <c r="E111" s="73" t="n">
        <f aca="false">Saturday1!E111+Saturday2!E111+Saturday3!E111+Sunday2!E111+Sunday3!E111</f>
        <v>0</v>
      </c>
      <c r="F111" s="73" t="n">
        <f aca="false">Saturday1!F111+Saturday2!F111+Saturday3!F111+Sunday2!F111+Sunday3!F111</f>
        <v>0</v>
      </c>
      <c r="G111" s="51" t="n">
        <f aca="false">SUM(G60:G110)</f>
        <v>1162</v>
      </c>
      <c r="H111" s="51" t="n">
        <f aca="false">SUM(H60:H110)</f>
        <v>183</v>
      </c>
      <c r="I111" s="51" t="n">
        <f aca="false">SUM(I60:I110)</f>
        <v>511</v>
      </c>
      <c r="J111" s="51" t="n">
        <f aca="false">SUM(J60:J110)</f>
        <v>3</v>
      </c>
      <c r="K111" s="51" t="n">
        <f aca="false">SUM(K60:K110)</f>
        <v>3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36110</v>
      </c>
      <c r="O111" s="51" t="n">
        <f aca="false">SUM(O60:O110)+M111-Individual!O111</f>
        <v>33070</v>
      </c>
      <c r="P111" s="22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6.99"/>
    <col collapsed="false" customWidth="true" hidden="false" outlineLevel="0" max="6" min="6" style="0" width="14.37"/>
    <col collapsed="false" customWidth="true" hidden="false" outlineLevel="0" max="8" min="8" style="0" width="7.61"/>
    <col collapsed="false" customWidth="true" hidden="false" outlineLevel="0" max="10" min="10" style="0" width="7.24"/>
  </cols>
  <sheetData>
    <row r="1" customFormat="false" ht="30" hidden="false" customHeight="false" outlineLevel="0" collapsed="false">
      <c r="A1" s="74" t="s">
        <v>217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0.4" hidden="false" customHeight="false" outlineLevel="0" collapsed="false">
      <c r="A2" s="75" t="s">
        <v>218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45" hidden="false" customHeight="true" outlineLevel="0" collapsed="false"/>
    <row r="4" customFormat="false" ht="20.4" hidden="false" customHeight="false" outlineLevel="0" collapsed="false">
      <c r="A4" s="76" t="s">
        <v>219</v>
      </c>
      <c r="D4" s="77"/>
      <c r="E4" s="78"/>
      <c r="F4" s="78"/>
      <c r="G4" s="78"/>
      <c r="H4" s="17"/>
      <c r="I4" s="17"/>
    </row>
    <row r="5" customFormat="false" ht="31.95" hidden="false" customHeight="true" outlineLevel="0" collapsed="false">
      <c r="A5" s="76" t="s">
        <v>220</v>
      </c>
      <c r="C5" s="77"/>
      <c r="D5" s="77"/>
      <c r="E5" s="78"/>
      <c r="F5" s="79"/>
      <c r="H5" s="80" t="s">
        <v>213</v>
      </c>
      <c r="I5" s="78"/>
      <c r="J5" s="81"/>
      <c r="K5" s="81"/>
    </row>
    <row r="6" customFormat="false" ht="15" hidden="false" customHeight="true" outlineLevel="0" collapsed="false"/>
    <row r="7" customFormat="false" ht="17.4" hidden="false" customHeight="false" outlineLevel="0" collapsed="false">
      <c r="A7" s="82" t="s">
        <v>221</v>
      </c>
      <c r="B7" s="83"/>
      <c r="C7" s="84"/>
      <c r="D7" s="85"/>
      <c r="E7" s="85"/>
      <c r="F7" s="86" t="s">
        <v>222</v>
      </c>
      <c r="G7" s="86" t="s">
        <v>223</v>
      </c>
      <c r="H7" s="87" t="s">
        <v>224</v>
      </c>
      <c r="I7" s="85"/>
      <c r="J7" s="85"/>
      <c r="K7" s="88"/>
    </row>
    <row r="8" customFormat="false" ht="19.2" hidden="false" customHeight="true" outlineLevel="0" collapsed="false">
      <c r="A8" s="89"/>
      <c r="B8" s="8"/>
      <c r="C8" s="8"/>
      <c r="D8" s="8"/>
      <c r="E8" s="8"/>
      <c r="F8" s="8"/>
      <c r="G8" s="8"/>
      <c r="H8" s="8"/>
      <c r="I8" s="8"/>
      <c r="J8" s="8"/>
      <c r="K8" s="90"/>
    </row>
    <row r="9" s="97" customFormat="true" ht="17.4" hidden="false" customHeight="false" outlineLevel="0" collapsed="false">
      <c r="A9" s="91"/>
      <c r="B9" s="92"/>
      <c r="C9" s="92"/>
      <c r="D9" s="92"/>
      <c r="E9" s="92" t="s">
        <v>82</v>
      </c>
      <c r="F9" s="93"/>
      <c r="G9" s="94" t="s">
        <v>84</v>
      </c>
      <c r="H9" s="93"/>
      <c r="I9" s="95" t="s">
        <v>86</v>
      </c>
      <c r="J9" s="93"/>
      <c r="K9" s="96"/>
    </row>
    <row r="10" s="97" customFormat="true" ht="17.4" hidden="false" customHeight="false" outlineLevel="0" collapsed="false">
      <c r="A10" s="91"/>
      <c r="B10" s="92"/>
      <c r="C10" s="92"/>
      <c r="D10" s="92"/>
      <c r="E10" s="8"/>
      <c r="F10" s="8"/>
      <c r="G10" s="8"/>
      <c r="H10" s="8"/>
      <c r="I10" s="8"/>
      <c r="J10" s="8"/>
      <c r="K10" s="96"/>
    </row>
    <row r="11" s="97" customFormat="true" ht="17.4" hidden="false" customHeight="false" outlineLevel="0" collapsed="false">
      <c r="A11" s="91"/>
      <c r="B11" s="92"/>
      <c r="C11" s="92"/>
      <c r="D11" s="92"/>
      <c r="E11" s="92" t="s">
        <v>225</v>
      </c>
      <c r="F11" s="94" t="s">
        <v>226</v>
      </c>
      <c r="G11" s="94" t="s">
        <v>227</v>
      </c>
      <c r="H11" s="94"/>
      <c r="I11" s="94" t="s">
        <v>228</v>
      </c>
      <c r="J11" s="94"/>
      <c r="K11" s="96"/>
    </row>
    <row r="12" s="97" customFormat="true" ht="17.4" hidden="false" customHeight="fals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6"/>
    </row>
    <row r="13" s="97" customFormat="true" ht="17.4" hidden="false" customHeight="false" outlineLevel="0" collapsed="false">
      <c r="A13" s="91"/>
      <c r="B13" s="92"/>
      <c r="C13" s="92"/>
      <c r="D13" s="92"/>
      <c r="E13" s="94" t="s">
        <v>229</v>
      </c>
      <c r="F13" s="94"/>
      <c r="G13" s="93"/>
      <c r="H13" s="93"/>
      <c r="I13" s="93"/>
      <c r="J13" s="92"/>
      <c r="K13" s="96"/>
    </row>
    <row r="14" s="97" customFormat="true" ht="18" hidden="false" customHeight="fals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100"/>
    </row>
    <row r="15" s="97" customFormat="true" ht="9.6" hidden="false" customHeight="true" outlineLevel="0" collapsed="false"/>
    <row r="16" s="97" customFormat="true" ht="17.4" hidden="false" customHeight="false" outlineLevel="0" collapsed="false">
      <c r="A16" s="82" t="s">
        <v>230</v>
      </c>
      <c r="B16" s="83"/>
      <c r="C16" s="84"/>
      <c r="D16" s="85"/>
      <c r="E16" s="85"/>
      <c r="F16" s="86" t="s">
        <v>222</v>
      </c>
      <c r="G16" s="86" t="s">
        <v>223</v>
      </c>
      <c r="H16" s="87" t="s">
        <v>224</v>
      </c>
      <c r="I16" s="85"/>
      <c r="J16" s="85"/>
      <c r="K16" s="88"/>
    </row>
    <row r="17" s="97" customFormat="true" ht="17.4" hidden="false" customHeight="false" outlineLevel="0" collapsed="false">
      <c r="A17" s="89"/>
      <c r="B17" s="8"/>
      <c r="C17" s="8"/>
      <c r="D17" s="8"/>
      <c r="E17" s="8"/>
      <c r="F17" s="8"/>
      <c r="G17" s="8"/>
      <c r="H17" s="8"/>
      <c r="I17" s="8"/>
      <c r="J17" s="8"/>
      <c r="K17" s="90"/>
    </row>
    <row r="18" s="97" customFormat="true" ht="17.4" hidden="false" customHeight="false" outlineLevel="0" collapsed="false">
      <c r="A18" s="91"/>
      <c r="B18" s="92"/>
      <c r="C18" s="92"/>
      <c r="D18" s="92"/>
      <c r="E18" s="92" t="s">
        <v>82</v>
      </c>
      <c r="F18" s="93"/>
      <c r="G18" s="94" t="s">
        <v>84</v>
      </c>
      <c r="H18" s="93"/>
      <c r="I18" s="95" t="s">
        <v>86</v>
      </c>
      <c r="J18" s="93"/>
      <c r="K18" s="96"/>
    </row>
    <row r="19" s="97" customFormat="true" ht="17.4" hidden="false" customHeight="false" outlineLevel="0" collapsed="false">
      <c r="A19" s="91"/>
      <c r="B19" s="92"/>
      <c r="C19" s="92"/>
      <c r="D19" s="92"/>
      <c r="E19" s="8"/>
      <c r="F19" s="8"/>
      <c r="G19" s="8"/>
      <c r="H19" s="8"/>
      <c r="I19" s="8"/>
      <c r="J19" s="8"/>
      <c r="K19" s="96"/>
    </row>
    <row r="20" s="97" customFormat="true" ht="17.4" hidden="false" customHeight="false" outlineLevel="0" collapsed="false">
      <c r="A20" s="91"/>
      <c r="B20" s="92"/>
      <c r="C20" s="92"/>
      <c r="D20" s="92"/>
      <c r="E20" s="92" t="s">
        <v>225</v>
      </c>
      <c r="F20" s="94" t="s">
        <v>226</v>
      </c>
      <c r="G20" s="94" t="s">
        <v>227</v>
      </c>
      <c r="H20" s="94"/>
      <c r="I20" s="94" t="s">
        <v>228</v>
      </c>
      <c r="J20" s="94"/>
      <c r="K20" s="96"/>
    </row>
    <row r="21" s="97" customFormat="true" ht="17.4" hidden="false" customHeight="fals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2"/>
      <c r="K21" s="96"/>
    </row>
    <row r="22" s="97" customFormat="true" ht="17.4" hidden="false" customHeight="false" outlineLevel="0" collapsed="false">
      <c r="A22" s="91"/>
      <c r="B22" s="92"/>
      <c r="C22" s="92"/>
      <c r="D22" s="92"/>
      <c r="E22" s="94" t="s">
        <v>229</v>
      </c>
      <c r="F22" s="94"/>
      <c r="G22" s="93"/>
      <c r="H22" s="93"/>
      <c r="I22" s="93"/>
      <c r="J22" s="92"/>
      <c r="K22" s="96"/>
    </row>
    <row r="23" s="97" customFormat="true" ht="18" hidden="false" customHeight="false" outlineLevel="0" collapsed="false">
      <c r="A23" s="98"/>
      <c r="B23" s="99"/>
      <c r="C23" s="99"/>
      <c r="D23" s="99"/>
      <c r="E23" s="99"/>
      <c r="F23" s="99"/>
      <c r="G23" s="99"/>
      <c r="H23" s="99"/>
      <c r="I23" s="99"/>
      <c r="J23" s="99"/>
      <c r="K23" s="100"/>
    </row>
    <row r="24" s="97" customFormat="true" ht="9.6" hidden="false" customHeight="true" outlineLevel="0" collapsed="false"/>
    <row r="25" s="97" customFormat="true" ht="17.4" hidden="false" customHeight="false" outlineLevel="0" collapsed="false">
      <c r="A25" s="82" t="s">
        <v>231</v>
      </c>
      <c r="B25" s="83"/>
      <c r="C25" s="84"/>
      <c r="D25" s="85"/>
      <c r="E25" s="85"/>
      <c r="F25" s="86" t="s">
        <v>222</v>
      </c>
      <c r="G25" s="86" t="s">
        <v>223</v>
      </c>
      <c r="H25" s="87" t="s">
        <v>224</v>
      </c>
      <c r="I25" s="85"/>
      <c r="J25" s="85"/>
      <c r="K25" s="88"/>
    </row>
    <row r="26" s="97" customFormat="true" ht="17.4" hidden="false" customHeight="false" outlineLevel="0" collapsed="false">
      <c r="A26" s="89"/>
      <c r="B26" s="8"/>
      <c r="C26" s="8"/>
      <c r="D26" s="8"/>
      <c r="E26" s="8"/>
      <c r="F26" s="8"/>
      <c r="G26" s="8"/>
      <c r="H26" s="8"/>
      <c r="I26" s="8"/>
      <c r="J26" s="8"/>
      <c r="K26" s="90"/>
    </row>
    <row r="27" s="97" customFormat="true" ht="17.4" hidden="false" customHeight="false" outlineLevel="0" collapsed="false">
      <c r="A27" s="91"/>
      <c r="B27" s="92"/>
      <c r="C27" s="92"/>
      <c r="D27" s="92"/>
      <c r="E27" s="92" t="s">
        <v>82</v>
      </c>
      <c r="F27" s="93"/>
      <c r="G27" s="94" t="s">
        <v>84</v>
      </c>
      <c r="H27" s="93"/>
      <c r="I27" s="95" t="s">
        <v>86</v>
      </c>
      <c r="J27" s="93"/>
      <c r="K27" s="96"/>
    </row>
    <row r="28" s="97" customFormat="true" ht="17.4" hidden="false" customHeight="false" outlineLevel="0" collapsed="false">
      <c r="A28" s="91"/>
      <c r="B28" s="92"/>
      <c r="C28" s="92"/>
      <c r="D28" s="92"/>
      <c r="E28" s="8"/>
      <c r="F28" s="8"/>
      <c r="G28" s="8"/>
      <c r="H28" s="8"/>
      <c r="I28" s="8"/>
      <c r="J28" s="8"/>
      <c r="K28" s="96"/>
    </row>
    <row r="29" s="97" customFormat="true" ht="17.4" hidden="false" customHeight="false" outlineLevel="0" collapsed="false">
      <c r="A29" s="91"/>
      <c r="B29" s="92"/>
      <c r="C29" s="92"/>
      <c r="D29" s="92"/>
      <c r="E29" s="92" t="s">
        <v>225</v>
      </c>
      <c r="F29" s="94" t="s">
        <v>226</v>
      </c>
      <c r="G29" s="94" t="s">
        <v>227</v>
      </c>
      <c r="H29" s="94"/>
      <c r="I29" s="94" t="s">
        <v>228</v>
      </c>
      <c r="J29" s="94"/>
      <c r="K29" s="96"/>
    </row>
    <row r="30" s="97" customFormat="true" ht="17.4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6"/>
    </row>
    <row r="31" s="97" customFormat="true" ht="17.4" hidden="false" customHeight="false" outlineLevel="0" collapsed="false">
      <c r="A31" s="91"/>
      <c r="B31" s="92"/>
      <c r="C31" s="92"/>
      <c r="D31" s="92"/>
      <c r="E31" s="94" t="s">
        <v>229</v>
      </c>
      <c r="F31" s="94"/>
      <c r="G31" s="93"/>
      <c r="H31" s="93"/>
      <c r="I31" s="93"/>
      <c r="J31" s="92"/>
      <c r="K31" s="96"/>
    </row>
    <row r="32" s="97" customFormat="true" ht="18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  <c r="I32" s="99"/>
      <c r="J32" s="99"/>
      <c r="K32" s="100"/>
    </row>
    <row r="33" s="97" customFormat="true" ht="9.6" hidden="false" customHeight="true" outlineLevel="0" collapsed="false"/>
    <row r="34" s="97" customFormat="true" ht="17.4" hidden="false" customHeight="false" outlineLevel="0" collapsed="false">
      <c r="A34" s="82" t="s">
        <v>232</v>
      </c>
      <c r="B34" s="83"/>
      <c r="C34" s="84"/>
      <c r="D34" s="84"/>
      <c r="E34" s="85"/>
      <c r="F34" s="86" t="s">
        <v>222</v>
      </c>
      <c r="G34" s="86" t="s">
        <v>223</v>
      </c>
      <c r="H34" s="87" t="s">
        <v>224</v>
      </c>
      <c r="I34" s="85"/>
      <c r="J34" s="85"/>
      <c r="K34" s="88"/>
    </row>
    <row r="35" s="97" customFormat="true" ht="17.4" hidden="false" customHeight="false" outlineLevel="0" collapsed="false">
      <c r="A35" s="89"/>
      <c r="B35" s="8"/>
      <c r="C35" s="8"/>
      <c r="D35" s="8"/>
      <c r="E35" s="8"/>
      <c r="F35" s="8"/>
      <c r="G35" s="8"/>
      <c r="H35" s="8"/>
      <c r="I35" s="8"/>
      <c r="J35" s="8"/>
      <c r="K35" s="90"/>
    </row>
    <row r="36" s="97" customFormat="true" ht="17.4" hidden="false" customHeight="false" outlineLevel="0" collapsed="false">
      <c r="A36" s="91"/>
      <c r="B36" s="92"/>
      <c r="C36" s="92"/>
      <c r="D36" s="92"/>
      <c r="E36" s="92" t="s">
        <v>82</v>
      </c>
      <c r="F36" s="93"/>
      <c r="G36" s="94" t="s">
        <v>84</v>
      </c>
      <c r="H36" s="93"/>
      <c r="I36" s="95" t="s">
        <v>86</v>
      </c>
      <c r="J36" s="93"/>
      <c r="K36" s="96"/>
    </row>
    <row r="37" s="97" customFormat="true" ht="17.4" hidden="false" customHeight="false" outlineLevel="0" collapsed="false">
      <c r="A37" s="91"/>
      <c r="B37" s="92"/>
      <c r="C37" s="92"/>
      <c r="D37" s="92"/>
      <c r="E37" s="8"/>
      <c r="F37" s="8"/>
      <c r="G37" s="8"/>
      <c r="H37" s="8"/>
      <c r="I37" s="8"/>
      <c r="J37" s="8"/>
      <c r="K37" s="96"/>
    </row>
    <row r="38" s="97" customFormat="true" ht="17.4" hidden="false" customHeight="false" outlineLevel="0" collapsed="false">
      <c r="A38" s="91"/>
      <c r="B38" s="92"/>
      <c r="C38" s="92"/>
      <c r="D38" s="92"/>
      <c r="E38" s="92" t="s">
        <v>225</v>
      </c>
      <c r="F38" s="94" t="s">
        <v>226</v>
      </c>
      <c r="G38" s="94" t="s">
        <v>227</v>
      </c>
      <c r="H38" s="94"/>
      <c r="I38" s="94" t="s">
        <v>228</v>
      </c>
      <c r="J38" s="94"/>
      <c r="K38" s="96"/>
    </row>
    <row r="39" s="97" customFormat="true" ht="17.4" hidden="false" customHeight="fals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92"/>
      <c r="K39" s="96"/>
    </row>
    <row r="40" s="97" customFormat="true" ht="17.4" hidden="false" customHeight="false" outlineLevel="0" collapsed="false">
      <c r="A40" s="91"/>
      <c r="B40" s="92"/>
      <c r="C40" s="92"/>
      <c r="D40" s="92"/>
      <c r="E40" s="94" t="s">
        <v>229</v>
      </c>
      <c r="F40" s="94"/>
      <c r="G40" s="93"/>
      <c r="H40" s="93"/>
      <c r="I40" s="93"/>
      <c r="J40" s="92"/>
      <c r="K40" s="96"/>
    </row>
    <row r="41" s="97" customFormat="true" ht="18" hidden="false" customHeight="false" outlineLevel="0" collapsed="false">
      <c r="A41" s="98"/>
      <c r="B41" s="99"/>
      <c r="C41" s="99"/>
      <c r="D41" s="99"/>
      <c r="E41" s="99"/>
      <c r="F41" s="99"/>
      <c r="G41" s="99"/>
      <c r="H41" s="99"/>
      <c r="I41" s="99"/>
      <c r="J41" s="99"/>
      <c r="K41" s="100"/>
    </row>
    <row r="42" customFormat="false" ht="30" hidden="false" customHeight="false" outlineLevel="0" collapsed="false">
      <c r="A42" s="74" t="s">
        <v>217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customFormat="false" ht="20.4" hidden="false" customHeight="false" outlineLevel="0" collapsed="false">
      <c r="A43" s="75" t="s">
        <v>218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45" hidden="false" customHeight="true" outlineLevel="0" collapsed="false"/>
    <row r="45" customFormat="false" ht="20.4" hidden="false" customHeight="false" outlineLevel="0" collapsed="false">
      <c r="A45" s="76" t="s">
        <v>219</v>
      </c>
      <c r="D45" s="77"/>
      <c r="E45" s="78"/>
      <c r="F45" s="78"/>
      <c r="G45" s="78"/>
      <c r="H45" s="17"/>
      <c r="I45" s="17"/>
    </row>
    <row r="46" customFormat="false" ht="31.95" hidden="false" customHeight="true" outlineLevel="0" collapsed="false">
      <c r="A46" s="76" t="s">
        <v>220</v>
      </c>
      <c r="C46" s="77"/>
      <c r="D46" s="77"/>
      <c r="E46" s="78"/>
      <c r="F46" s="79"/>
      <c r="H46" s="80" t="s">
        <v>213</v>
      </c>
      <c r="I46" s="78"/>
      <c r="J46" s="81"/>
      <c r="K46" s="81"/>
    </row>
    <row r="47" customFormat="false" ht="15" hidden="false" customHeight="true" outlineLevel="0" collapsed="false"/>
    <row r="48" customFormat="false" ht="17.4" hidden="false" customHeight="false" outlineLevel="0" collapsed="false">
      <c r="A48" s="82" t="s">
        <v>233</v>
      </c>
      <c r="B48" s="83"/>
      <c r="C48" s="84"/>
      <c r="D48" s="85"/>
      <c r="E48" s="85"/>
      <c r="F48" s="86" t="s">
        <v>222</v>
      </c>
      <c r="G48" s="86" t="s">
        <v>223</v>
      </c>
      <c r="H48" s="87" t="s">
        <v>224</v>
      </c>
      <c r="I48" s="85"/>
      <c r="J48" s="85"/>
      <c r="K48" s="88"/>
    </row>
    <row r="49" customFormat="false" ht="19.2" hidden="false" customHeight="true" outlineLevel="0" collapsed="false">
      <c r="A49" s="89"/>
      <c r="B49" s="8"/>
      <c r="C49" s="8"/>
      <c r="D49" s="8"/>
      <c r="E49" s="8"/>
      <c r="F49" s="8"/>
      <c r="G49" s="8"/>
      <c r="H49" s="8"/>
      <c r="I49" s="8"/>
      <c r="J49" s="8"/>
      <c r="K49" s="90"/>
    </row>
    <row r="50" s="97" customFormat="true" ht="17.4" hidden="false" customHeight="false" outlineLevel="0" collapsed="false">
      <c r="A50" s="91"/>
      <c r="B50" s="92"/>
      <c r="C50" s="92"/>
      <c r="D50" s="92"/>
      <c r="E50" s="92" t="s">
        <v>82</v>
      </c>
      <c r="F50" s="93"/>
      <c r="G50" s="94" t="s">
        <v>84</v>
      </c>
      <c r="H50" s="93"/>
      <c r="I50" s="95" t="s">
        <v>86</v>
      </c>
      <c r="J50" s="93"/>
      <c r="K50" s="96"/>
    </row>
    <row r="51" s="97" customFormat="true" ht="17.4" hidden="false" customHeight="false" outlineLevel="0" collapsed="false">
      <c r="A51" s="91"/>
      <c r="B51" s="92"/>
      <c r="C51" s="92"/>
      <c r="D51" s="92"/>
      <c r="E51" s="8"/>
      <c r="F51" s="8"/>
      <c r="G51" s="8"/>
      <c r="H51" s="8"/>
      <c r="I51" s="8"/>
      <c r="J51" s="8"/>
      <c r="K51" s="96"/>
    </row>
    <row r="52" s="97" customFormat="true" ht="17.4" hidden="false" customHeight="false" outlineLevel="0" collapsed="false">
      <c r="A52" s="91"/>
      <c r="B52" s="92"/>
      <c r="C52" s="92"/>
      <c r="D52" s="92"/>
      <c r="E52" s="92" t="s">
        <v>225</v>
      </c>
      <c r="F52" s="94" t="s">
        <v>226</v>
      </c>
      <c r="G52" s="94" t="s">
        <v>227</v>
      </c>
      <c r="H52" s="94"/>
      <c r="I52" s="94" t="s">
        <v>228</v>
      </c>
      <c r="J52" s="94"/>
      <c r="K52" s="96"/>
    </row>
    <row r="53" s="97" customFormat="true" ht="17.4" hidden="false" customHeight="false" outlineLevel="0" collapsed="false">
      <c r="A53" s="91"/>
      <c r="B53" s="92"/>
      <c r="C53" s="92"/>
      <c r="D53" s="92"/>
      <c r="E53" s="92"/>
      <c r="F53" s="92"/>
      <c r="G53" s="92"/>
      <c r="H53" s="92"/>
      <c r="I53" s="92"/>
      <c r="J53" s="92"/>
      <c r="K53" s="96"/>
    </row>
    <row r="54" s="97" customFormat="true" ht="17.4" hidden="false" customHeight="false" outlineLevel="0" collapsed="false">
      <c r="A54" s="91"/>
      <c r="B54" s="92"/>
      <c r="C54" s="92"/>
      <c r="D54" s="92"/>
      <c r="E54" s="94" t="s">
        <v>229</v>
      </c>
      <c r="F54" s="94"/>
      <c r="G54" s="93"/>
      <c r="H54" s="93"/>
      <c r="I54" s="93"/>
      <c r="J54" s="92"/>
      <c r="K54" s="96"/>
    </row>
    <row r="55" s="97" customFormat="true" ht="18" hidden="false" customHeight="false" outlineLevel="0" collapsed="false">
      <c r="A55" s="98"/>
      <c r="B55" s="99"/>
      <c r="C55" s="99"/>
      <c r="D55" s="99"/>
      <c r="E55" s="99"/>
      <c r="F55" s="99"/>
      <c r="G55" s="99"/>
      <c r="H55" s="99"/>
      <c r="I55" s="99"/>
      <c r="J55" s="99"/>
      <c r="K55" s="100"/>
    </row>
    <row r="56" s="97" customFormat="true" ht="9.6" hidden="false" customHeight="true" outlineLevel="0" collapsed="false"/>
    <row r="57" s="97" customFormat="true" ht="17.4" hidden="false" customHeight="false" outlineLevel="0" collapsed="false">
      <c r="A57" s="82" t="s">
        <v>234</v>
      </c>
      <c r="B57" s="83"/>
      <c r="C57" s="84"/>
      <c r="D57" s="85"/>
      <c r="E57" s="85"/>
      <c r="F57" s="86" t="s">
        <v>222</v>
      </c>
      <c r="G57" s="86" t="s">
        <v>223</v>
      </c>
      <c r="H57" s="87" t="s">
        <v>224</v>
      </c>
      <c r="I57" s="85"/>
      <c r="J57" s="85"/>
      <c r="K57" s="88"/>
    </row>
    <row r="58" s="97" customFormat="true" ht="17.4" hidden="false" customHeight="false" outlineLevel="0" collapsed="false">
      <c r="A58" s="89"/>
      <c r="B58" s="8"/>
      <c r="C58" s="8"/>
      <c r="D58" s="8"/>
      <c r="E58" s="8"/>
      <c r="F58" s="8"/>
      <c r="G58" s="8"/>
      <c r="H58" s="8"/>
      <c r="I58" s="8"/>
      <c r="J58" s="8"/>
      <c r="K58" s="90"/>
    </row>
    <row r="59" s="97" customFormat="true" ht="17.4" hidden="false" customHeight="false" outlineLevel="0" collapsed="false">
      <c r="A59" s="91"/>
      <c r="B59" s="92"/>
      <c r="C59" s="92"/>
      <c r="D59" s="92"/>
      <c r="E59" s="92" t="s">
        <v>82</v>
      </c>
      <c r="F59" s="93"/>
      <c r="G59" s="94" t="s">
        <v>84</v>
      </c>
      <c r="H59" s="93"/>
      <c r="I59" s="95" t="s">
        <v>86</v>
      </c>
      <c r="J59" s="93"/>
      <c r="K59" s="96"/>
    </row>
    <row r="60" s="97" customFormat="true" ht="17.4" hidden="false" customHeight="false" outlineLevel="0" collapsed="false">
      <c r="A60" s="91"/>
      <c r="B60" s="92"/>
      <c r="C60" s="92"/>
      <c r="D60" s="92"/>
      <c r="E60" s="8"/>
      <c r="F60" s="8"/>
      <c r="G60" s="8"/>
      <c r="H60" s="8"/>
      <c r="I60" s="8"/>
      <c r="J60" s="8"/>
      <c r="K60" s="96"/>
    </row>
    <row r="61" s="97" customFormat="true" ht="17.4" hidden="false" customHeight="false" outlineLevel="0" collapsed="false">
      <c r="A61" s="91"/>
      <c r="B61" s="92"/>
      <c r="C61" s="92"/>
      <c r="D61" s="92"/>
      <c r="E61" s="92" t="s">
        <v>225</v>
      </c>
      <c r="F61" s="94" t="s">
        <v>226</v>
      </c>
      <c r="G61" s="94" t="s">
        <v>227</v>
      </c>
      <c r="H61" s="94"/>
      <c r="I61" s="94" t="s">
        <v>228</v>
      </c>
      <c r="J61" s="94"/>
      <c r="K61" s="96"/>
    </row>
    <row r="62" s="97" customFormat="true" ht="17.4" hidden="false" customHeight="false" outlineLevel="0" collapsed="false">
      <c r="A62" s="91"/>
      <c r="B62" s="92"/>
      <c r="C62" s="92"/>
      <c r="D62" s="92"/>
      <c r="E62" s="92"/>
      <c r="F62" s="92"/>
      <c r="G62" s="92"/>
      <c r="H62" s="92"/>
      <c r="I62" s="92"/>
      <c r="J62" s="92"/>
      <c r="K62" s="96"/>
    </row>
    <row r="63" s="97" customFormat="true" ht="17.4" hidden="false" customHeight="false" outlineLevel="0" collapsed="false">
      <c r="A63" s="91"/>
      <c r="B63" s="92"/>
      <c r="C63" s="92"/>
      <c r="D63" s="92"/>
      <c r="E63" s="94" t="s">
        <v>229</v>
      </c>
      <c r="F63" s="94"/>
      <c r="G63" s="93"/>
      <c r="H63" s="93"/>
      <c r="I63" s="93"/>
      <c r="J63" s="92"/>
      <c r="K63" s="96"/>
    </row>
    <row r="64" s="97" customFormat="true" ht="18" hidden="false" customHeight="false" outlineLevel="0" collapsed="false">
      <c r="A64" s="98"/>
      <c r="B64" s="99"/>
      <c r="C64" s="99"/>
      <c r="D64" s="99"/>
      <c r="E64" s="99"/>
      <c r="F64" s="99"/>
      <c r="G64" s="99"/>
      <c r="H64" s="99"/>
      <c r="I64" s="99"/>
      <c r="J64" s="99"/>
      <c r="K64" s="100"/>
    </row>
    <row r="65" s="97" customFormat="true" ht="9.6" hidden="false" customHeight="true" outlineLevel="0" collapsed="false"/>
    <row r="66" s="97" customFormat="true" ht="17.4" hidden="false" customHeight="false" outlineLevel="0" collapsed="false">
      <c r="A66" s="82" t="s">
        <v>235</v>
      </c>
      <c r="B66" s="83"/>
      <c r="C66" s="84"/>
      <c r="D66" s="84"/>
      <c r="E66" s="85"/>
      <c r="F66" s="86" t="s">
        <v>222</v>
      </c>
      <c r="G66" s="86" t="s">
        <v>223</v>
      </c>
      <c r="H66" s="87" t="s">
        <v>224</v>
      </c>
      <c r="I66" s="85"/>
      <c r="J66" s="85"/>
      <c r="K66" s="88"/>
    </row>
    <row r="67" s="97" customFormat="true" ht="17.4" hidden="false" customHeight="false" outlineLevel="0" collapsed="false">
      <c r="A67" s="89"/>
      <c r="B67" s="8"/>
      <c r="C67" s="8"/>
      <c r="D67" s="8"/>
      <c r="E67" s="8"/>
      <c r="F67" s="8"/>
      <c r="G67" s="8"/>
      <c r="H67" s="8"/>
      <c r="I67" s="8"/>
      <c r="J67" s="8"/>
      <c r="K67" s="90"/>
    </row>
    <row r="68" s="97" customFormat="true" ht="17.4" hidden="false" customHeight="false" outlineLevel="0" collapsed="false">
      <c r="A68" s="91"/>
      <c r="B68" s="92"/>
      <c r="C68" s="92"/>
      <c r="D68" s="92"/>
      <c r="E68" s="92" t="s">
        <v>82</v>
      </c>
      <c r="F68" s="93"/>
      <c r="G68" s="94" t="s">
        <v>84</v>
      </c>
      <c r="H68" s="93"/>
      <c r="I68" s="95" t="s">
        <v>86</v>
      </c>
      <c r="J68" s="93"/>
      <c r="K68" s="96"/>
    </row>
    <row r="69" s="97" customFormat="true" ht="17.4" hidden="false" customHeight="false" outlineLevel="0" collapsed="false">
      <c r="A69" s="91"/>
      <c r="B69" s="92"/>
      <c r="C69" s="92"/>
      <c r="D69" s="92"/>
      <c r="E69" s="8"/>
      <c r="F69" s="8"/>
      <c r="G69" s="8"/>
      <c r="H69" s="8"/>
      <c r="I69" s="8"/>
      <c r="J69" s="8"/>
      <c r="K69" s="96"/>
    </row>
    <row r="70" s="97" customFormat="true" ht="17.4" hidden="false" customHeight="false" outlineLevel="0" collapsed="false">
      <c r="A70" s="91"/>
      <c r="B70" s="92"/>
      <c r="C70" s="92"/>
      <c r="D70" s="92"/>
      <c r="E70" s="92" t="s">
        <v>225</v>
      </c>
      <c r="F70" s="94" t="s">
        <v>226</v>
      </c>
      <c r="G70" s="94" t="s">
        <v>227</v>
      </c>
      <c r="H70" s="94"/>
      <c r="I70" s="94" t="s">
        <v>228</v>
      </c>
      <c r="J70" s="94"/>
      <c r="K70" s="96"/>
    </row>
    <row r="71" s="97" customFormat="true" ht="17.4" hidden="false" customHeight="false" outlineLevel="0" collapsed="false">
      <c r="A71" s="91"/>
      <c r="B71" s="92"/>
      <c r="C71" s="92"/>
      <c r="D71" s="92"/>
      <c r="E71" s="92"/>
      <c r="F71" s="92"/>
      <c r="G71" s="92"/>
      <c r="H71" s="92"/>
      <c r="I71" s="92"/>
      <c r="J71" s="92"/>
      <c r="K71" s="96"/>
    </row>
    <row r="72" s="97" customFormat="true" ht="17.4" hidden="false" customHeight="false" outlineLevel="0" collapsed="false">
      <c r="A72" s="91"/>
      <c r="B72" s="92"/>
      <c r="C72" s="92"/>
      <c r="D72" s="92"/>
      <c r="E72" s="94" t="s">
        <v>229</v>
      </c>
      <c r="F72" s="94"/>
      <c r="G72" s="93"/>
      <c r="H72" s="93"/>
      <c r="I72" s="93"/>
      <c r="J72" s="92"/>
      <c r="K72" s="96"/>
    </row>
    <row r="73" s="97" customFormat="true" ht="18" hidden="false" customHeight="false" outlineLevel="0" collapsed="false">
      <c r="A73" s="98"/>
      <c r="B73" s="99"/>
      <c r="C73" s="99"/>
      <c r="D73" s="99"/>
      <c r="E73" s="99"/>
      <c r="F73" s="99"/>
      <c r="G73" s="99"/>
      <c r="H73" s="99"/>
      <c r="I73" s="99"/>
      <c r="J73" s="99"/>
      <c r="K73" s="100"/>
    </row>
    <row r="74" s="97" customFormat="true" ht="9.6" hidden="false" customHeight="true" outlineLevel="0" collapsed="false"/>
    <row r="75" s="97" customFormat="true" ht="17.4" hidden="false" customHeight="false" outlineLevel="0" collapsed="false">
      <c r="A75" s="101" t="s">
        <v>236</v>
      </c>
      <c r="B75" s="101"/>
      <c r="C75" s="101"/>
      <c r="D75" s="101"/>
      <c r="E75" s="85"/>
      <c r="F75" s="86" t="s">
        <v>222</v>
      </c>
      <c r="G75" s="86" t="s">
        <v>223</v>
      </c>
      <c r="H75" s="87" t="s">
        <v>224</v>
      </c>
      <c r="I75" s="85"/>
      <c r="J75" s="85"/>
      <c r="K75" s="88"/>
    </row>
    <row r="76" s="97" customFormat="true" ht="17.4" hidden="false" customHeight="false" outlineLevel="0" collapsed="false">
      <c r="A76" s="89"/>
      <c r="B76" s="8"/>
      <c r="C76" s="8"/>
      <c r="D76" s="8"/>
      <c r="E76" s="8"/>
      <c r="F76" s="8"/>
      <c r="G76" s="8"/>
      <c r="H76" s="8"/>
      <c r="I76" s="8"/>
      <c r="J76" s="8"/>
      <c r="K76" s="90"/>
    </row>
    <row r="77" s="97" customFormat="true" ht="17.4" hidden="false" customHeight="false" outlineLevel="0" collapsed="false">
      <c r="A77" s="91"/>
      <c r="B77" s="92"/>
      <c r="C77" s="92"/>
      <c r="D77" s="92"/>
      <c r="E77" s="92" t="s">
        <v>82</v>
      </c>
      <c r="F77" s="93"/>
      <c r="G77" s="94" t="s">
        <v>84</v>
      </c>
      <c r="H77" s="93"/>
      <c r="I77" s="95" t="s">
        <v>86</v>
      </c>
      <c r="J77" s="93"/>
      <c r="K77" s="96"/>
    </row>
    <row r="78" s="97" customFormat="true" ht="17.4" hidden="false" customHeight="false" outlineLevel="0" collapsed="false">
      <c r="A78" s="91"/>
      <c r="B78" s="92"/>
      <c r="C78" s="92"/>
      <c r="D78" s="92"/>
      <c r="E78" s="8"/>
      <c r="F78" s="8"/>
      <c r="G78" s="8"/>
      <c r="H78" s="8"/>
      <c r="I78" s="8"/>
      <c r="J78" s="8"/>
      <c r="K78" s="96"/>
    </row>
    <row r="79" s="97" customFormat="true" ht="17.4" hidden="false" customHeight="false" outlineLevel="0" collapsed="false">
      <c r="A79" s="91"/>
      <c r="B79" s="92"/>
      <c r="C79" s="92"/>
      <c r="D79" s="92"/>
      <c r="E79" s="92" t="s">
        <v>225</v>
      </c>
      <c r="F79" s="94" t="s">
        <v>226</v>
      </c>
      <c r="G79" s="94" t="s">
        <v>227</v>
      </c>
      <c r="H79" s="94"/>
      <c r="I79" s="94" t="s">
        <v>228</v>
      </c>
      <c r="J79" s="94"/>
      <c r="K79" s="96"/>
    </row>
    <row r="80" s="97" customFormat="true" ht="17.4" hidden="false" customHeight="false" outlineLevel="0" collapsed="false">
      <c r="A80" s="91"/>
      <c r="B80" s="92"/>
      <c r="C80" s="92"/>
      <c r="D80" s="92"/>
      <c r="E80" s="92"/>
      <c r="F80" s="92"/>
      <c r="G80" s="92"/>
      <c r="H80" s="92"/>
      <c r="I80" s="92"/>
      <c r="J80" s="92"/>
      <c r="K80" s="96"/>
    </row>
    <row r="81" s="97" customFormat="true" ht="17.4" hidden="false" customHeight="false" outlineLevel="0" collapsed="false">
      <c r="A81" s="91"/>
      <c r="B81" s="92"/>
      <c r="C81" s="92"/>
      <c r="D81" s="92"/>
      <c r="E81" s="94" t="s">
        <v>229</v>
      </c>
      <c r="F81" s="94"/>
      <c r="G81" s="93"/>
      <c r="H81" s="93"/>
      <c r="I81" s="93"/>
      <c r="J81" s="92"/>
      <c r="K81" s="96"/>
    </row>
    <row r="82" s="97" customFormat="true" ht="18" hidden="false" customHeight="false" outlineLevel="0" collapsed="false">
      <c r="A82" s="98"/>
      <c r="B82" s="99"/>
      <c r="C82" s="99"/>
      <c r="D82" s="99"/>
      <c r="E82" s="99"/>
      <c r="F82" s="99"/>
      <c r="G82" s="99"/>
      <c r="H82" s="99"/>
      <c r="I82" s="99"/>
      <c r="J82" s="99"/>
      <c r="K82" s="100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102" t="s">
        <v>213</v>
      </c>
      <c r="B1" s="103" t="s">
        <v>237</v>
      </c>
    </row>
    <row r="2" customFormat="false" ht="11.4" hidden="false" customHeight="false" outlineLevel="0" collapsed="false">
      <c r="A2" s="104" t="n">
        <v>0</v>
      </c>
      <c r="B2" s="105" t="n">
        <v>150</v>
      </c>
    </row>
    <row r="3" customFormat="false" ht="11.4" hidden="false" customHeight="false" outlineLevel="0" collapsed="false">
      <c r="A3" s="104" t="n">
        <v>1</v>
      </c>
      <c r="B3" s="105" t="n">
        <v>400</v>
      </c>
    </row>
    <row r="4" customFormat="false" ht="11.4" hidden="false" customHeight="false" outlineLevel="0" collapsed="false">
      <c r="A4" s="104" t="n">
        <v>2</v>
      </c>
      <c r="B4" s="105" t="n">
        <v>600</v>
      </c>
    </row>
    <row r="5" customFormat="false" ht="11.4" hidden="false" customHeight="false" outlineLevel="0" collapsed="false">
      <c r="A5" s="104" t="n">
        <v>3</v>
      </c>
      <c r="B5" s="105" t="n">
        <v>700</v>
      </c>
    </row>
    <row r="6" customFormat="false" ht="11.4" hidden="false" customHeight="false" outlineLevel="0" collapsed="false">
      <c r="A6" s="104" t="n">
        <v>4</v>
      </c>
      <c r="B6" s="105" t="n">
        <v>800</v>
      </c>
    </row>
    <row r="7" customFormat="false" ht="11.4" hidden="false" customHeight="false" outlineLevel="0" collapsed="false">
      <c r="A7" s="104" t="n">
        <v>5</v>
      </c>
      <c r="B7" s="105" t="n">
        <v>900</v>
      </c>
    </row>
    <row r="8" customFormat="false" ht="11.4" hidden="false" customHeight="false" outlineLevel="0" collapsed="false">
      <c r="A8" s="104" t="n">
        <v>6</v>
      </c>
      <c r="B8" s="105" t="n">
        <v>1000</v>
      </c>
    </row>
    <row r="9" customFormat="false" ht="11.4" hidden="false" customHeight="false" outlineLevel="0" collapsed="false">
      <c r="A9" s="104" t="n">
        <v>7</v>
      </c>
      <c r="B9" s="105" t="n">
        <v>1100</v>
      </c>
    </row>
    <row r="10" customFormat="false" ht="12" hidden="false" customHeight="false" outlineLevel="0" collapsed="false">
      <c r="A10" s="106" t="n">
        <v>8</v>
      </c>
      <c r="B10" s="107" t="n">
        <v>1200</v>
      </c>
    </row>
    <row r="11" customFormat="false" ht="11.4" hidden="false" customHeight="false" outlineLevel="0" collapsed="false">
      <c r="A11" s="108" t="s">
        <v>213</v>
      </c>
      <c r="B11" s="109" t="s">
        <v>238</v>
      </c>
    </row>
    <row r="12" customFormat="false" ht="11.4" hidden="false" customHeight="false" outlineLevel="0" collapsed="false">
      <c r="A12" s="89" t="n">
        <v>0</v>
      </c>
      <c r="B12" s="90" t="n">
        <v>0</v>
      </c>
    </row>
    <row r="13" customFormat="false" ht="11.4" hidden="false" customHeight="false" outlineLevel="0" collapsed="false">
      <c r="A13" s="89" t="n">
        <v>0.5</v>
      </c>
      <c r="B13" s="90" t="n">
        <v>1</v>
      </c>
    </row>
    <row r="14" customFormat="false" ht="11.4" hidden="false" customHeight="false" outlineLevel="0" collapsed="false">
      <c r="A14" s="89" t="n">
        <v>1</v>
      </c>
      <c r="B14" s="90" t="n">
        <v>4</v>
      </c>
    </row>
    <row r="15" customFormat="false" ht="11.4" hidden="false" customHeight="false" outlineLevel="0" collapsed="false">
      <c r="A15" s="89" t="n">
        <v>2</v>
      </c>
      <c r="B15" s="90" t="n">
        <v>6</v>
      </c>
    </row>
    <row r="16" customFormat="false" ht="11.4" hidden="false" customHeight="false" outlineLevel="0" collapsed="false">
      <c r="A16" s="89" t="n">
        <v>3</v>
      </c>
      <c r="B16" s="90" t="n">
        <v>7</v>
      </c>
    </row>
    <row r="17" customFormat="false" ht="11.4" hidden="false" customHeight="false" outlineLevel="0" collapsed="false">
      <c r="A17" s="89" t="n">
        <v>4</v>
      </c>
      <c r="B17" s="90" t="n">
        <v>8</v>
      </c>
    </row>
    <row r="18" customFormat="false" ht="11.4" hidden="false" customHeight="false" outlineLevel="0" collapsed="false">
      <c r="A18" s="89" t="n">
        <v>5</v>
      </c>
      <c r="B18" s="90" t="n">
        <v>9</v>
      </c>
    </row>
    <row r="19" customFormat="false" ht="11.4" hidden="false" customHeight="false" outlineLevel="0" collapsed="false">
      <c r="A19" s="89" t="n">
        <v>6</v>
      </c>
      <c r="B19" s="90" t="n">
        <v>10</v>
      </c>
    </row>
    <row r="20" customFormat="false" ht="11.4" hidden="false" customHeight="false" outlineLevel="0" collapsed="false">
      <c r="A20" s="89" t="n">
        <v>7</v>
      </c>
      <c r="B20" s="90" t="n">
        <v>11</v>
      </c>
    </row>
    <row r="21" customFormat="false" ht="12" hidden="false" customHeight="false" outlineLevel="0" collapsed="false">
      <c r="A21" s="110" t="n">
        <v>8</v>
      </c>
      <c r="B21" s="11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37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7" min="5" style="0" width="6.86"/>
    <col collapsed="false" customWidth="true" hidden="false" outlineLevel="0" max="8" min="8" style="0" width="9.37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29" t="s">
        <v>103</v>
      </c>
      <c r="B1" s="0" t="s">
        <v>134</v>
      </c>
    </row>
    <row r="3" customFormat="false" ht="11.4" hidden="false" customHeight="false" outlineLevel="0" collapsed="false">
      <c r="A3" s="52" t="s">
        <v>72</v>
      </c>
      <c r="B3" s="52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53" t="s">
        <v>94</v>
      </c>
    </row>
    <row r="4" customFormat="false" ht="11.4" hidden="false" customHeight="false" outlineLevel="0" collapsed="false">
      <c r="A4" s="54" t="s">
        <v>138</v>
      </c>
      <c r="B4" s="54" t="s">
        <v>139</v>
      </c>
      <c r="C4" s="55" t="n">
        <v>6</v>
      </c>
      <c r="D4" s="56" t="n">
        <v>5</v>
      </c>
      <c r="E4" s="57"/>
      <c r="F4" s="57"/>
      <c r="G4" s="57"/>
      <c r="H4" s="57"/>
      <c r="I4" s="57"/>
      <c r="J4" s="57"/>
    </row>
    <row r="5" customFormat="false" ht="11.4" hidden="false" customHeight="false" outlineLevel="0" collapsed="false">
      <c r="A5" s="54" t="s">
        <v>140</v>
      </c>
      <c r="B5" s="54" t="s">
        <v>141</v>
      </c>
      <c r="C5" s="55" t="n">
        <v>5.5</v>
      </c>
      <c r="D5" s="56" t="n">
        <v>3.5</v>
      </c>
      <c r="E5" s="57"/>
      <c r="F5" s="57"/>
      <c r="G5" s="57"/>
      <c r="H5" s="57"/>
      <c r="I5" s="57"/>
      <c r="J5" s="57"/>
    </row>
    <row r="6" customFormat="false" ht="11.4" hidden="false" customHeight="false" outlineLevel="0" collapsed="false">
      <c r="A6" s="54" t="s">
        <v>142</v>
      </c>
      <c r="B6" s="54" t="s">
        <v>143</v>
      </c>
      <c r="C6" s="55" t="n">
        <v>5.5</v>
      </c>
      <c r="D6" s="56" t="n">
        <v>4.5</v>
      </c>
      <c r="E6" s="57"/>
      <c r="F6" s="57"/>
      <c r="G6" s="57"/>
      <c r="H6" s="57"/>
      <c r="I6" s="57"/>
      <c r="J6" s="57"/>
    </row>
    <row r="7" customFormat="false" ht="11.4" hidden="false" customHeight="false" outlineLevel="0" collapsed="false">
      <c r="A7" s="54" t="s">
        <v>144</v>
      </c>
      <c r="B7" s="54" t="s">
        <v>145</v>
      </c>
      <c r="C7" s="55" t="n">
        <v>5.5</v>
      </c>
      <c r="D7" s="56" t="n">
        <v>3.5</v>
      </c>
      <c r="E7" s="57"/>
      <c r="F7" s="57"/>
      <c r="G7" s="57"/>
      <c r="H7" s="57"/>
      <c r="I7" s="57"/>
      <c r="J7" s="57"/>
    </row>
    <row r="8" customFormat="false" ht="11.4" hidden="false" customHeight="false" outlineLevel="0" collapsed="false">
      <c r="A8" s="54" t="s">
        <v>146</v>
      </c>
      <c r="B8" s="54" t="s">
        <v>147</v>
      </c>
      <c r="C8" s="55" t="n">
        <v>5</v>
      </c>
      <c r="D8" s="56" t="n">
        <v>4</v>
      </c>
      <c r="E8" s="57"/>
      <c r="F8" s="57"/>
      <c r="G8" s="57"/>
      <c r="H8" s="57"/>
      <c r="I8" s="57"/>
      <c r="J8" s="57"/>
    </row>
    <row r="9" customFormat="false" ht="11.4" hidden="false" customHeight="false" outlineLevel="0" collapsed="false">
      <c r="A9" s="54" t="s">
        <v>148</v>
      </c>
      <c r="B9" s="54" t="s">
        <v>149</v>
      </c>
      <c r="C9" s="55" t="n">
        <v>4.5</v>
      </c>
      <c r="D9" s="56" t="n">
        <v>3.5</v>
      </c>
      <c r="E9" s="57"/>
      <c r="F9" s="57"/>
      <c r="G9" s="57"/>
      <c r="H9" s="57"/>
      <c r="I9" s="57"/>
      <c r="J9" s="57"/>
    </row>
    <row r="10" customFormat="false" ht="11.4" hidden="false" customHeight="false" outlineLevel="0" collapsed="false">
      <c r="A10" s="54" t="s">
        <v>150</v>
      </c>
      <c r="B10" s="54" t="s">
        <v>151</v>
      </c>
      <c r="C10" s="55" t="n">
        <v>4.5</v>
      </c>
      <c r="D10" s="56" t="n">
        <v>3.5</v>
      </c>
      <c r="E10" s="57"/>
      <c r="F10" s="57"/>
      <c r="G10" s="57"/>
      <c r="H10" s="57"/>
      <c r="I10" s="57"/>
      <c r="J10" s="57"/>
    </row>
    <row r="11" customFormat="false" ht="11.4" hidden="false" customHeight="false" outlineLevel="0" collapsed="false">
      <c r="A11" s="54" t="s">
        <v>152</v>
      </c>
      <c r="B11" s="54" t="s">
        <v>153</v>
      </c>
      <c r="C11" s="55" t="n">
        <v>4</v>
      </c>
      <c r="D11" s="56" t="n">
        <v>3</v>
      </c>
      <c r="E11" s="57"/>
      <c r="F11" s="57"/>
      <c r="G11" s="57"/>
      <c r="H11" s="57"/>
      <c r="I11" s="57"/>
      <c r="J11" s="57"/>
    </row>
    <row r="12" customFormat="false" ht="11.4" hidden="false" customHeight="false" outlineLevel="0" collapsed="false">
      <c r="A12" s="54" t="s">
        <v>154</v>
      </c>
      <c r="B12" s="54" t="s">
        <v>155</v>
      </c>
      <c r="C12" s="55" t="n">
        <v>3</v>
      </c>
      <c r="D12" s="56" t="n">
        <v>2</v>
      </c>
      <c r="E12" s="57"/>
      <c r="F12" s="57"/>
      <c r="G12" s="57"/>
      <c r="H12" s="57"/>
      <c r="I12" s="57"/>
      <c r="J12" s="57"/>
    </row>
    <row r="13" customFormat="false" ht="11.4" hidden="false" customHeight="false" outlineLevel="0" collapsed="false">
      <c r="A13" s="54" t="s">
        <v>156</v>
      </c>
      <c r="B13" s="54" t="s">
        <v>157</v>
      </c>
      <c r="C13" s="55" t="n">
        <v>2.5</v>
      </c>
      <c r="D13" s="56" t="n">
        <v>2</v>
      </c>
      <c r="E13" s="57"/>
      <c r="F13" s="57"/>
      <c r="G13" s="57"/>
      <c r="H13" s="57"/>
      <c r="I13" s="57"/>
      <c r="J13" s="57"/>
    </row>
    <row r="14" customFormat="false" ht="11.4" hidden="false" customHeight="false" outlineLevel="0" collapsed="false">
      <c r="A14" s="54" t="s">
        <v>142</v>
      </c>
      <c r="B14" s="54" t="s">
        <v>153</v>
      </c>
      <c r="C14" s="55" t="n">
        <v>4</v>
      </c>
      <c r="D14" s="56" t="n">
        <v>3</v>
      </c>
      <c r="E14" s="57"/>
      <c r="F14" s="57"/>
      <c r="G14" s="57"/>
      <c r="H14" s="57"/>
      <c r="I14" s="57"/>
      <c r="J14" s="57"/>
    </row>
    <row r="15" customFormat="false" ht="11.4" hidden="false" customHeight="false" outlineLevel="0" collapsed="false">
      <c r="A15" s="54" t="s">
        <v>142</v>
      </c>
      <c r="B15" s="54" t="s">
        <v>158</v>
      </c>
      <c r="C15" s="55" t="n">
        <v>3.5</v>
      </c>
      <c r="D15" s="56" t="n">
        <v>3</v>
      </c>
      <c r="E15" s="57"/>
      <c r="F15" s="57"/>
      <c r="G15" s="57"/>
      <c r="H15" s="57"/>
      <c r="I15" s="57"/>
      <c r="J15" s="57"/>
    </row>
    <row r="16" customFormat="false" ht="11.4" hidden="false" customHeight="false" outlineLevel="0" collapsed="false">
      <c r="A16" s="54"/>
      <c r="B16" s="54"/>
      <c r="C16" s="55"/>
      <c r="D16" s="56"/>
      <c r="E16" s="57"/>
      <c r="F16" s="57"/>
      <c r="G16" s="57"/>
      <c r="H16" s="57"/>
      <c r="I16" s="57"/>
      <c r="J16" s="57"/>
    </row>
    <row r="17" customFormat="false" ht="11.4" hidden="false" customHeight="false" outlineLevel="0" collapsed="false">
      <c r="A17" s="54"/>
      <c r="B17" s="54"/>
      <c r="C17" s="55"/>
      <c r="D17" s="56"/>
      <c r="E17" s="57"/>
      <c r="F17" s="57"/>
      <c r="G17" s="57"/>
      <c r="H17" s="57"/>
      <c r="I17" s="57"/>
      <c r="J17" s="57"/>
    </row>
    <row r="18" customFormat="false" ht="11.4" hidden="false" customHeight="false" outlineLevel="0" collapsed="false">
      <c r="A18" s="54"/>
      <c r="B18" s="54"/>
      <c r="C18" s="55"/>
      <c r="D18" s="56"/>
      <c r="E18" s="57"/>
      <c r="F18" s="57"/>
      <c r="G18" s="57"/>
      <c r="H18" s="57"/>
      <c r="I18" s="57"/>
      <c r="J18" s="57"/>
    </row>
    <row r="19" customFormat="false" ht="11.4" hidden="false" customHeight="false" outlineLevel="0" collapsed="false">
      <c r="A19" s="54"/>
      <c r="B19" s="54"/>
      <c r="C19" s="55"/>
      <c r="D19" s="56"/>
      <c r="E19" s="57"/>
      <c r="F19" s="57"/>
      <c r="G19" s="57"/>
      <c r="H19" s="57"/>
      <c r="I19" s="57"/>
      <c r="J19" s="57"/>
    </row>
    <row r="20" customFormat="false" ht="11.4" hidden="false" customHeight="false" outlineLevel="0" collapsed="false">
      <c r="A20" s="54"/>
      <c r="B20" s="54"/>
      <c r="C20" s="55"/>
      <c r="D20" s="56"/>
      <c r="E20" s="57"/>
      <c r="F20" s="57"/>
      <c r="G20" s="57"/>
      <c r="H20" s="57"/>
      <c r="I20" s="57"/>
      <c r="J20" s="57"/>
    </row>
    <row r="21" customFormat="false" ht="11.4" hidden="false" customHeight="false" outlineLevel="0" collapsed="false">
      <c r="A21" s="54"/>
      <c r="B21" s="54"/>
      <c r="C21" s="55"/>
      <c r="D21" s="56"/>
      <c r="E21" s="57"/>
      <c r="F21" s="57"/>
      <c r="G21" s="57"/>
      <c r="H21" s="57"/>
      <c r="I21" s="57"/>
      <c r="J21" s="57"/>
    </row>
    <row r="22" customFormat="false" ht="11.4" hidden="false" customHeight="false" outlineLevel="0" collapsed="false">
      <c r="A22" s="54"/>
      <c r="B22" s="54"/>
      <c r="C22" s="55"/>
      <c r="D22" s="56"/>
      <c r="E22" s="57"/>
      <c r="F22" s="57"/>
      <c r="G22" s="57"/>
      <c r="H22" s="57"/>
      <c r="I22" s="57"/>
      <c r="J22" s="57"/>
    </row>
    <row r="23" customFormat="false" ht="11.4" hidden="false" customHeight="false" outlineLevel="0" collapsed="false">
      <c r="A23" s="54"/>
      <c r="B23" s="54"/>
      <c r="C23" s="55"/>
      <c r="D23" s="56"/>
      <c r="E23" s="57"/>
      <c r="F23" s="57"/>
      <c r="G23" s="57"/>
      <c r="H23" s="57"/>
      <c r="I23" s="57"/>
      <c r="J23" s="57"/>
    </row>
    <row r="24" customFormat="false" ht="11.4" hidden="false" customHeight="false" outlineLevel="0" collapsed="false">
      <c r="A24" s="54"/>
      <c r="B24" s="54"/>
      <c r="C24" s="55"/>
      <c r="D24" s="56"/>
      <c r="E24" s="57"/>
      <c r="F24" s="57"/>
      <c r="G24" s="57"/>
      <c r="H24" s="57"/>
      <c r="I24" s="57"/>
      <c r="J24" s="57"/>
    </row>
    <row r="25" customFormat="false" ht="11.4" hidden="false" customHeight="false" outlineLevel="0" collapsed="false">
      <c r="A25" s="58"/>
      <c r="B25" s="58"/>
      <c r="C25" s="59"/>
      <c r="D25" s="56"/>
      <c r="E25" s="57"/>
      <c r="F25" s="57"/>
      <c r="G25" s="57"/>
      <c r="H25" s="57"/>
      <c r="I25" s="57"/>
      <c r="J25" s="57"/>
    </row>
    <row r="26" customFormat="false" ht="11.4" hidden="false" customHeight="false" outlineLevel="0" collapsed="false">
      <c r="A26" s="60"/>
      <c r="B26" s="60"/>
      <c r="C26" s="61"/>
      <c r="D26" s="56"/>
      <c r="E26" s="57"/>
      <c r="F26" s="57"/>
      <c r="G26" s="57"/>
      <c r="H26" s="57"/>
      <c r="I26" s="57"/>
      <c r="J26" s="57"/>
    </row>
    <row r="27" customFormat="false" ht="11.4" hidden="false" customHeight="false" outlineLevel="0" collapsed="false">
      <c r="A27" s="60"/>
      <c r="B27" s="60"/>
      <c r="C27" s="61"/>
      <c r="D27" s="56"/>
      <c r="E27" s="57"/>
      <c r="F27" s="57"/>
      <c r="G27" s="57"/>
      <c r="H27" s="57"/>
      <c r="I27" s="57"/>
      <c r="J27" s="57"/>
    </row>
    <row r="28" customFormat="false" ht="11.4" hidden="false" customHeight="false" outlineLevel="0" collapsed="false">
      <c r="A28" s="60"/>
      <c r="B28" s="60"/>
      <c r="C28" s="61"/>
      <c r="D28" s="56"/>
      <c r="E28" s="57"/>
      <c r="F28" s="57"/>
      <c r="G28" s="57"/>
      <c r="H28" s="57"/>
      <c r="I28" s="57"/>
      <c r="J28" s="57"/>
    </row>
    <row r="29" customFormat="false" ht="11.4" hidden="false" customHeight="false" outlineLevel="0" collapsed="false">
      <c r="A29" s="60"/>
      <c r="B29" s="60"/>
      <c r="C29" s="61"/>
      <c r="D29" s="56"/>
      <c r="E29" s="57"/>
      <c r="F29" s="57"/>
      <c r="G29" s="57"/>
      <c r="H29" s="57"/>
      <c r="I29" s="57"/>
      <c r="J29" s="57"/>
    </row>
    <row r="30" customFormat="false" ht="11.4" hidden="false" customHeight="false" outlineLevel="0" collapsed="false">
      <c r="A30" s="60"/>
      <c r="B30" s="60"/>
      <c r="C30" s="61"/>
      <c r="D30" s="56"/>
      <c r="E30" s="57"/>
      <c r="F30" s="57"/>
      <c r="G30" s="57"/>
      <c r="H30" s="57"/>
      <c r="I30" s="57"/>
      <c r="J30" s="57"/>
    </row>
    <row r="31" customFormat="false" ht="11.4" hidden="false" customHeight="false" outlineLevel="0" collapsed="false">
      <c r="A31" s="57"/>
      <c r="B31" s="57"/>
      <c r="C31" s="56"/>
      <c r="D31" s="56"/>
      <c r="E31" s="57"/>
      <c r="F31" s="57"/>
      <c r="G31" s="57"/>
      <c r="H31" s="57"/>
      <c r="I31" s="57"/>
      <c r="J31" s="57"/>
    </row>
    <row r="32" customFormat="false" ht="11.4" hidden="false" customHeight="false" outlineLevel="0" collapsed="false">
      <c r="A32" s="57"/>
      <c r="B32" s="57"/>
      <c r="C32" s="56"/>
      <c r="D32" s="56"/>
      <c r="E32" s="57"/>
      <c r="F32" s="57"/>
      <c r="G32" s="57"/>
      <c r="H32" s="57"/>
      <c r="I32" s="57"/>
      <c r="J32" s="57"/>
    </row>
    <row r="33" customFormat="false" ht="11.4" hidden="false" customHeight="false" outlineLevel="0" collapsed="false">
      <c r="A33" s="62"/>
      <c r="B33" s="62"/>
      <c r="C33" s="61"/>
      <c r="D33" s="56"/>
      <c r="E33" s="57"/>
      <c r="F33" s="57"/>
      <c r="G33" s="57"/>
      <c r="H33" s="57"/>
      <c r="I33" s="57"/>
      <c r="J33" s="57"/>
    </row>
    <row r="34" customFormat="false" ht="11.4" hidden="false" customHeight="false" outlineLevel="0" collapsed="false">
      <c r="A34" s="62"/>
      <c r="B34" s="62"/>
      <c r="C34" s="61"/>
      <c r="D34" s="56"/>
      <c r="E34" s="57"/>
      <c r="F34" s="57"/>
      <c r="G34" s="57"/>
      <c r="H34" s="57"/>
      <c r="I34" s="57"/>
      <c r="J34" s="57"/>
    </row>
    <row r="35" customFormat="false" ht="11.4" hidden="false" customHeight="false" outlineLevel="0" collapsed="false">
      <c r="A35" s="62"/>
      <c r="B35" s="62"/>
      <c r="C35" s="61"/>
      <c r="D35" s="56"/>
      <c r="E35" s="57"/>
      <c r="F35" s="57"/>
      <c r="G35" s="57"/>
      <c r="H35" s="57"/>
      <c r="I35" s="57"/>
      <c r="J35" s="57"/>
    </row>
    <row r="36" customFormat="false" ht="11.4" hidden="false" customHeight="false" outlineLevel="0" collapsed="false">
      <c r="A36" s="62"/>
      <c r="B36" s="62"/>
      <c r="C36" s="61"/>
      <c r="D36" s="56"/>
      <c r="E36" s="57"/>
      <c r="F36" s="57"/>
      <c r="G36" s="57"/>
      <c r="H36" s="57"/>
      <c r="I36" s="57"/>
      <c r="J36" s="57"/>
    </row>
    <row r="37" customFormat="false" ht="11.4" hidden="false" customHeight="false" outlineLevel="0" collapsed="false">
      <c r="A37" s="62"/>
      <c r="B37" s="62"/>
      <c r="C37" s="61"/>
      <c r="D37" s="56"/>
      <c r="E37" s="57"/>
      <c r="F37" s="57"/>
      <c r="G37" s="57"/>
      <c r="H37" s="57"/>
      <c r="I37" s="57"/>
      <c r="J37" s="57"/>
    </row>
    <row r="38" customFormat="false" ht="11.4" hidden="false" customHeight="false" outlineLevel="0" collapsed="false">
      <c r="A38" s="62"/>
      <c r="B38" s="62"/>
      <c r="C38" s="61"/>
      <c r="D38" s="56"/>
      <c r="E38" s="57"/>
      <c r="F38" s="57"/>
      <c r="G38" s="57"/>
      <c r="H38" s="57"/>
      <c r="I38" s="57"/>
      <c r="J38" s="57"/>
    </row>
    <row r="39" customFormat="false" ht="11.4" hidden="false" customHeight="false" outlineLevel="0" collapsed="false">
      <c r="A39" s="62"/>
      <c r="B39" s="62"/>
      <c r="C39" s="61"/>
      <c r="D39" s="56"/>
      <c r="E39" s="57"/>
      <c r="F39" s="57"/>
      <c r="G39" s="57"/>
      <c r="H39" s="57"/>
      <c r="I39" s="57"/>
      <c r="J39" s="57"/>
    </row>
    <row r="40" customFormat="false" ht="11.4" hidden="false" customHeight="false" outlineLevel="0" collapsed="false">
      <c r="A40" s="62"/>
      <c r="B40" s="62"/>
      <c r="C40" s="61"/>
      <c r="D40" s="56"/>
      <c r="E40" s="57"/>
      <c r="F40" s="57"/>
      <c r="G40" s="57"/>
      <c r="H40" s="57"/>
      <c r="I40" s="57"/>
      <c r="J40" s="57"/>
    </row>
    <row r="41" customFormat="false" ht="11.4" hidden="false" customHeight="false" outlineLevel="0" collapsed="false">
      <c r="A41" s="62"/>
      <c r="B41" s="62"/>
      <c r="C41" s="61"/>
      <c r="D41" s="56"/>
      <c r="E41" s="57"/>
      <c r="F41" s="57"/>
      <c r="G41" s="57"/>
      <c r="H41" s="57"/>
      <c r="I41" s="57"/>
      <c r="J41" s="57"/>
    </row>
    <row r="42" customFormat="false" ht="11.4" hidden="false" customHeight="false" outlineLevel="0" collapsed="false">
      <c r="A42" s="62"/>
      <c r="B42" s="62"/>
      <c r="C42" s="61"/>
      <c r="D42" s="56"/>
      <c r="E42" s="57"/>
      <c r="F42" s="57"/>
      <c r="G42" s="57"/>
      <c r="H42" s="57"/>
      <c r="I42" s="57"/>
      <c r="J42" s="57"/>
    </row>
    <row r="43" customFormat="false" ht="11.4" hidden="false" customHeight="false" outlineLevel="0" collapsed="false">
      <c r="A43" s="62"/>
      <c r="B43" s="62"/>
      <c r="C43" s="61"/>
      <c r="D43" s="56"/>
      <c r="E43" s="57"/>
      <c r="F43" s="57"/>
      <c r="G43" s="57"/>
      <c r="H43" s="57"/>
      <c r="I43" s="57"/>
      <c r="J43" s="57"/>
    </row>
    <row r="44" customFormat="false" ht="11.4" hidden="false" customHeight="false" outlineLevel="0" collapsed="false">
      <c r="A44" s="62"/>
      <c r="B44" s="62"/>
      <c r="C44" s="61"/>
      <c r="D44" s="56"/>
      <c r="E44" s="57"/>
      <c r="F44" s="57"/>
      <c r="G44" s="57"/>
      <c r="H44" s="57"/>
      <c r="I44" s="57"/>
      <c r="J44" s="57"/>
    </row>
    <row r="45" customFormat="false" ht="11.4" hidden="false" customHeight="false" outlineLevel="0" collapsed="false">
      <c r="A45" s="62"/>
      <c r="B45" s="62"/>
      <c r="C45" s="61"/>
      <c r="D45" s="56"/>
      <c r="E45" s="57"/>
      <c r="F45" s="57"/>
      <c r="G45" s="57"/>
      <c r="H45" s="57"/>
      <c r="I45" s="57"/>
      <c r="J45" s="57"/>
    </row>
    <row r="46" customFormat="false" ht="11.4" hidden="false" customHeight="false" outlineLevel="0" collapsed="false">
      <c r="A46" s="62"/>
      <c r="B46" s="62"/>
      <c r="C46" s="61"/>
      <c r="D46" s="56"/>
      <c r="E46" s="57"/>
      <c r="F46" s="57"/>
      <c r="G46" s="57"/>
      <c r="H46" s="57"/>
      <c r="I46" s="57"/>
      <c r="J46" s="57"/>
    </row>
    <row r="47" customFormat="false" ht="11.4" hidden="false" customHeight="false" outlineLevel="0" collapsed="false">
      <c r="A47" s="62"/>
      <c r="B47" s="62"/>
      <c r="C47" s="61"/>
      <c r="D47" s="56"/>
      <c r="E47" s="57"/>
      <c r="F47" s="57"/>
      <c r="G47" s="57"/>
      <c r="H47" s="57"/>
      <c r="I47" s="57"/>
      <c r="J47" s="57"/>
    </row>
    <row r="48" customFormat="false" ht="11.4" hidden="false" customHeight="false" outlineLevel="0" collapsed="false">
      <c r="A48" s="62"/>
      <c r="B48" s="62"/>
      <c r="C48" s="61"/>
      <c r="D48" s="56"/>
      <c r="E48" s="57"/>
      <c r="F48" s="57"/>
      <c r="G48" s="57"/>
      <c r="H48" s="57"/>
      <c r="I48" s="57"/>
      <c r="J48" s="57"/>
    </row>
    <row r="49" customFormat="false" ht="11.4" hidden="false" customHeight="false" outlineLevel="0" collapsed="false">
      <c r="A49" s="62"/>
      <c r="B49" s="62"/>
      <c r="C49" s="61"/>
      <c r="D49" s="56"/>
      <c r="E49" s="57"/>
      <c r="F49" s="57"/>
      <c r="G49" s="57"/>
      <c r="H49" s="57"/>
      <c r="I49" s="57"/>
      <c r="J49" s="57"/>
    </row>
    <row r="50" customFormat="false" ht="11.4" hidden="false" customHeight="false" outlineLevel="0" collapsed="false">
      <c r="A50" s="62"/>
      <c r="B50" s="62"/>
      <c r="C50" s="61"/>
      <c r="D50" s="56"/>
      <c r="E50" s="57"/>
      <c r="F50" s="57"/>
      <c r="G50" s="57"/>
      <c r="H50" s="57"/>
      <c r="I50" s="57"/>
      <c r="J50" s="57"/>
    </row>
    <row r="51" customFormat="false" ht="11.4" hidden="false" customHeight="false" outlineLevel="0" collapsed="false">
      <c r="A51" s="62"/>
      <c r="B51" s="62"/>
      <c r="C51" s="61"/>
      <c r="D51" s="56"/>
      <c r="E51" s="57"/>
      <c r="F51" s="57"/>
      <c r="G51" s="57"/>
      <c r="H51" s="57"/>
      <c r="I51" s="57"/>
      <c r="J51" s="57"/>
    </row>
    <row r="52" customFormat="false" ht="11.4" hidden="false" customHeight="false" outlineLevel="0" collapsed="false">
      <c r="A52" s="62"/>
      <c r="B52" s="62"/>
      <c r="C52" s="61"/>
      <c r="D52" s="56"/>
      <c r="E52" s="57"/>
      <c r="F52" s="57"/>
      <c r="G52" s="57"/>
      <c r="H52" s="57"/>
      <c r="I52" s="57"/>
      <c r="J52" s="57"/>
    </row>
    <row r="53" customFormat="false" ht="11.4" hidden="false" customHeight="false" outlineLevel="0" collapsed="false">
      <c r="A53" s="62"/>
      <c r="B53" s="62"/>
      <c r="C53" s="61"/>
      <c r="D53" s="56"/>
      <c r="E53" s="57"/>
      <c r="F53" s="57"/>
      <c r="G53" s="57"/>
      <c r="H53" s="57"/>
      <c r="I53" s="57"/>
      <c r="J53" s="57"/>
    </row>
    <row r="54" customFormat="false" ht="11.4" hidden="false" customHeight="false" outlineLevel="0" collapsed="false">
      <c r="A54" s="60" t="s">
        <v>159</v>
      </c>
      <c r="B54" s="60"/>
      <c r="C54" s="61"/>
      <c r="D54" s="56"/>
      <c r="E54" s="57"/>
      <c r="F54" s="57"/>
      <c r="G54" s="57"/>
      <c r="H54" s="57"/>
      <c r="I54" s="57"/>
      <c r="J54" s="57"/>
    </row>
    <row r="57" customFormat="false" ht="13.2" hidden="false" customHeight="false" outlineLevel="0" collapsed="false">
      <c r="A57" s="46" t="s">
        <v>126</v>
      </c>
      <c r="B57" s="0" t="s">
        <v>134</v>
      </c>
    </row>
    <row r="59" customFormat="false" ht="11.4" hidden="false" customHeight="false" outlineLevel="0" collapsed="false">
      <c r="A59" s="52" t="s">
        <v>72</v>
      </c>
      <c r="B59" s="52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53" t="s">
        <v>94</v>
      </c>
    </row>
    <row r="60" customFormat="false" ht="11.4" hidden="false" customHeight="false" outlineLevel="0" collapsed="false">
      <c r="A60" s="57" t="str">
        <f aca="false">A4</f>
        <v>Mike Smith</v>
      </c>
      <c r="B60" s="57" t="str">
        <f aca="false">B4</f>
        <v>North Carolina</v>
      </c>
      <c r="C60" s="57" t="n">
        <f aca="false">C4</f>
        <v>6</v>
      </c>
      <c r="D60" s="57" t="n">
        <f aca="false">D4</f>
        <v>5</v>
      </c>
      <c r="E60" s="57"/>
      <c r="F60" s="57"/>
      <c r="G60" s="57"/>
      <c r="H60" s="57"/>
      <c r="I60" s="57"/>
      <c r="J60" s="57"/>
    </row>
    <row r="61" customFormat="false" ht="11.4" hidden="false" customHeight="false" outlineLevel="0" collapsed="false">
      <c r="A61" s="57" t="str">
        <f aca="false">A5</f>
        <v>Tyler Helland</v>
      </c>
      <c r="B61" s="57" t="str">
        <f aca="false">B5</f>
        <v>Barham</v>
      </c>
      <c r="C61" s="57" t="n">
        <f aca="false">C5</f>
        <v>5.5</v>
      </c>
      <c r="D61" s="57" t="n">
        <f aca="false">D5</f>
        <v>3.5</v>
      </c>
      <c r="E61" s="57"/>
      <c r="F61" s="57"/>
      <c r="G61" s="57"/>
      <c r="H61" s="57"/>
      <c r="I61" s="57"/>
      <c r="J61" s="57"/>
    </row>
    <row r="62" customFormat="false" ht="11.4" hidden="false" customHeight="false" outlineLevel="0" collapsed="false">
      <c r="A62" s="57" t="str">
        <f aca="false">A6</f>
        <v>Bob Hoernemann</v>
      </c>
      <c r="B62" s="57" t="str">
        <f aca="false">B6</f>
        <v>Warspite</v>
      </c>
      <c r="C62" s="57" t="n">
        <f aca="false">C6</f>
        <v>5.5</v>
      </c>
      <c r="D62" s="57" t="n">
        <f aca="false">D6</f>
        <v>4.5</v>
      </c>
      <c r="E62" s="57"/>
      <c r="F62" s="57"/>
      <c r="G62" s="57"/>
      <c r="H62" s="57"/>
      <c r="I62" s="57"/>
      <c r="J62" s="57"/>
    </row>
    <row r="63" customFormat="false" ht="11.4" hidden="false" customHeight="false" outlineLevel="0" collapsed="false">
      <c r="A63" s="57" t="str">
        <f aca="false">A7</f>
        <v>Andy Terpstra</v>
      </c>
      <c r="B63" s="57" t="str">
        <f aca="false">B7</f>
        <v>QE</v>
      </c>
      <c r="C63" s="57" t="n">
        <f aca="false">C7</f>
        <v>5.5</v>
      </c>
      <c r="D63" s="57" t="n">
        <f aca="false">D7</f>
        <v>3.5</v>
      </c>
      <c r="E63" s="57"/>
      <c r="F63" s="57"/>
      <c r="G63" s="57"/>
      <c r="H63" s="57"/>
      <c r="I63" s="57"/>
      <c r="J63" s="57"/>
    </row>
    <row r="64" customFormat="false" ht="11.4" hidden="false" customHeight="false" outlineLevel="0" collapsed="false">
      <c r="A64" s="57" t="str">
        <f aca="false">A8</f>
        <v>Matt Larson</v>
      </c>
      <c r="B64" s="57" t="str">
        <f aca="false">B8</f>
        <v>Iron Duke</v>
      </c>
      <c r="C64" s="57" t="n">
        <f aca="false">C8</f>
        <v>5</v>
      </c>
      <c r="D64" s="57" t="n">
        <f aca="false">D8</f>
        <v>4</v>
      </c>
      <c r="E64" s="57"/>
      <c r="F64" s="57"/>
      <c r="G64" s="57"/>
      <c r="H64" s="57"/>
      <c r="I64" s="57"/>
      <c r="J64" s="57"/>
    </row>
    <row r="65" customFormat="false" ht="11.4" hidden="false" customHeight="false" outlineLevel="0" collapsed="false">
      <c r="A65" s="57" t="str">
        <f aca="false">A9</f>
        <v>Tom Palmer</v>
      </c>
      <c r="B65" s="57" t="str">
        <f aca="false">B9</f>
        <v>Alaska</v>
      </c>
      <c r="C65" s="57" t="n">
        <f aca="false">C9</f>
        <v>4.5</v>
      </c>
      <c r="D65" s="57" t="n">
        <f aca="false">D9</f>
        <v>3.5</v>
      </c>
      <c r="E65" s="57"/>
      <c r="F65" s="57"/>
      <c r="G65" s="57"/>
      <c r="H65" s="57"/>
      <c r="I65" s="57"/>
      <c r="J65" s="57"/>
    </row>
    <row r="66" customFormat="false" ht="11.4" hidden="false" customHeight="false" outlineLevel="0" collapsed="false">
      <c r="A66" s="57" t="str">
        <f aca="false">A10</f>
        <v>Hudson Maiers</v>
      </c>
      <c r="B66" s="57" t="str">
        <f aca="false">B10</f>
        <v>Kongo</v>
      </c>
      <c r="C66" s="57" t="n">
        <f aca="false">C10</f>
        <v>4.5</v>
      </c>
      <c r="D66" s="57" t="n">
        <f aca="false">D10</f>
        <v>3.5</v>
      </c>
      <c r="E66" s="57"/>
      <c r="F66" s="57"/>
      <c r="G66" s="57"/>
      <c r="H66" s="57"/>
      <c r="I66" s="57"/>
      <c r="J66" s="57"/>
    </row>
    <row r="67" customFormat="false" ht="11.4" hidden="false" customHeight="false" outlineLevel="0" collapsed="false">
      <c r="A67" s="57" t="str">
        <f aca="false">A11</f>
        <v>Zach Hoernemann</v>
      </c>
      <c r="B67" s="57" t="str">
        <f aca="false">B11</f>
        <v>Invincible</v>
      </c>
      <c r="C67" s="57" t="n">
        <f aca="false">C11</f>
        <v>4</v>
      </c>
      <c r="D67" s="57" t="n">
        <f aca="false">D11</f>
        <v>3</v>
      </c>
      <c r="E67" s="57"/>
      <c r="F67" s="57"/>
      <c r="G67" s="57"/>
      <c r="H67" s="57"/>
      <c r="I67" s="57"/>
      <c r="J67" s="57"/>
    </row>
    <row r="68" customFormat="false" ht="11.4" hidden="false" customHeight="false" outlineLevel="0" collapsed="false">
      <c r="A68" s="57" t="str">
        <f aca="false">A12</f>
        <v>McCoy Helland</v>
      </c>
      <c r="B68" s="57" t="str">
        <f aca="false">B12</f>
        <v>Zara</v>
      </c>
      <c r="C68" s="57" t="n">
        <f aca="false">C12</f>
        <v>3</v>
      </c>
      <c r="D68" s="57" t="n">
        <f aca="false">D12</f>
        <v>2</v>
      </c>
      <c r="E68" s="57"/>
      <c r="F68" s="57"/>
      <c r="G68" s="57"/>
      <c r="H68" s="57"/>
      <c r="I68" s="57"/>
      <c r="J68" s="57"/>
    </row>
    <row r="69" customFormat="false" ht="11.4" hidden="false" customHeight="false" outlineLevel="0" collapsed="false">
      <c r="A69" s="57" t="str">
        <f aca="false">A13</f>
        <v>Randy Stiponovich</v>
      </c>
      <c r="B69" s="57" t="str">
        <f aca="false">B13</f>
        <v>Glorie</v>
      </c>
      <c r="C69" s="57" t="n">
        <f aca="false">C13</f>
        <v>2.5</v>
      </c>
      <c r="D69" s="57" t="n">
        <f aca="false">D13</f>
        <v>2</v>
      </c>
      <c r="E69" s="57"/>
      <c r="F69" s="57"/>
      <c r="G69" s="57"/>
      <c r="H69" s="57"/>
      <c r="I69" s="57"/>
      <c r="J69" s="57"/>
    </row>
    <row r="70" customFormat="false" ht="11.4" hidden="false" customHeight="false" outlineLevel="0" collapsed="false">
      <c r="A70" s="57" t="str">
        <f aca="false">A14</f>
        <v>Bob Hoernemann</v>
      </c>
      <c r="B70" s="57" t="str">
        <f aca="false">B14</f>
        <v>Invincible</v>
      </c>
      <c r="C70" s="57" t="n">
        <f aca="false">C14</f>
        <v>4</v>
      </c>
      <c r="D70" s="57" t="n">
        <f aca="false">D14</f>
        <v>3</v>
      </c>
      <c r="E70" s="57"/>
      <c r="F70" s="57"/>
      <c r="G70" s="57"/>
      <c r="H70" s="57"/>
      <c r="I70" s="57"/>
      <c r="J70" s="57"/>
    </row>
    <row r="71" customFormat="false" ht="11.4" hidden="false" customHeight="false" outlineLevel="0" collapsed="false">
      <c r="A71" s="57" t="str">
        <f aca="false">A15</f>
        <v>Bob Hoernemann</v>
      </c>
      <c r="B71" s="57" t="str">
        <f aca="false">B15</f>
        <v>Zrinyi</v>
      </c>
      <c r="C71" s="57" t="n">
        <f aca="false">C15</f>
        <v>3.5</v>
      </c>
      <c r="D71" s="57" t="n">
        <f aca="false">D15</f>
        <v>3</v>
      </c>
      <c r="E71" s="57"/>
      <c r="F71" s="57"/>
      <c r="G71" s="57"/>
      <c r="H71" s="57"/>
      <c r="I71" s="57"/>
      <c r="J71" s="57"/>
    </row>
    <row r="72" customFormat="false" ht="11.4" hidden="false" customHeight="false" outlineLevel="0" collapsed="false">
      <c r="A72" s="57" t="n">
        <f aca="false">A16</f>
        <v>0</v>
      </c>
      <c r="B72" s="57" t="n">
        <f aca="false">B16</f>
        <v>0</v>
      </c>
      <c r="C72" s="57" t="n">
        <f aca="false">C16</f>
        <v>0</v>
      </c>
      <c r="D72" s="57" t="n">
        <f aca="false">D16</f>
        <v>0</v>
      </c>
      <c r="E72" s="57"/>
      <c r="F72" s="57"/>
      <c r="G72" s="57"/>
      <c r="H72" s="57"/>
      <c r="I72" s="57"/>
      <c r="J72" s="57"/>
    </row>
    <row r="73" customFormat="false" ht="11.4" hidden="false" customHeight="false" outlineLevel="0" collapsed="false">
      <c r="A73" s="57" t="n">
        <f aca="false">A17</f>
        <v>0</v>
      </c>
      <c r="B73" s="57" t="n">
        <f aca="false">B17</f>
        <v>0</v>
      </c>
      <c r="C73" s="57" t="n">
        <f aca="false">C17</f>
        <v>0</v>
      </c>
      <c r="D73" s="57" t="n">
        <f aca="false">D17</f>
        <v>0</v>
      </c>
      <c r="E73" s="57"/>
      <c r="F73" s="57"/>
      <c r="G73" s="57"/>
      <c r="H73" s="57"/>
      <c r="I73" s="57"/>
      <c r="J73" s="57"/>
    </row>
    <row r="74" customFormat="false" ht="11.4" hidden="false" customHeight="false" outlineLevel="0" collapsed="false">
      <c r="A74" s="57" t="n">
        <f aca="false">A18</f>
        <v>0</v>
      </c>
      <c r="B74" s="57" t="n">
        <f aca="false">B18</f>
        <v>0</v>
      </c>
      <c r="C74" s="57" t="n">
        <f aca="false">C18</f>
        <v>0</v>
      </c>
      <c r="D74" s="57" t="n">
        <f aca="false">D18</f>
        <v>0</v>
      </c>
      <c r="E74" s="57"/>
      <c r="F74" s="57"/>
      <c r="G74" s="57"/>
      <c r="H74" s="57"/>
      <c r="I74" s="57"/>
      <c r="J74" s="57"/>
    </row>
    <row r="75" customFormat="false" ht="11.4" hidden="false" customHeight="false" outlineLevel="0" collapsed="false">
      <c r="A75" s="57" t="n">
        <f aca="false">A19</f>
        <v>0</v>
      </c>
      <c r="B75" s="57" t="n">
        <f aca="false">B19</f>
        <v>0</v>
      </c>
      <c r="C75" s="57" t="n">
        <f aca="false">C19</f>
        <v>0</v>
      </c>
      <c r="D75" s="57" t="n">
        <f aca="false">D19</f>
        <v>0</v>
      </c>
      <c r="E75" s="57"/>
      <c r="F75" s="57"/>
      <c r="G75" s="57"/>
      <c r="H75" s="57"/>
      <c r="I75" s="57"/>
      <c r="J75" s="57"/>
    </row>
    <row r="76" customFormat="false" ht="11.4" hidden="false" customHeight="false" outlineLevel="0" collapsed="false">
      <c r="A76" s="57" t="n">
        <f aca="false">A20</f>
        <v>0</v>
      </c>
      <c r="B76" s="57" t="n">
        <f aca="false">B20</f>
        <v>0</v>
      </c>
      <c r="C76" s="57" t="n">
        <f aca="false">C20</f>
        <v>0</v>
      </c>
      <c r="D76" s="57" t="n">
        <f aca="false">D20</f>
        <v>0</v>
      </c>
      <c r="E76" s="57"/>
      <c r="F76" s="57"/>
      <c r="G76" s="57"/>
      <c r="H76" s="57"/>
      <c r="I76" s="57"/>
      <c r="J76" s="57"/>
    </row>
    <row r="77" customFormat="false" ht="11.4" hidden="false" customHeight="false" outlineLevel="0" collapsed="false">
      <c r="A77" s="57" t="n">
        <f aca="false">A21</f>
        <v>0</v>
      </c>
      <c r="B77" s="57" t="n">
        <f aca="false">B21</f>
        <v>0</v>
      </c>
      <c r="C77" s="57" t="n">
        <f aca="false">C21</f>
        <v>0</v>
      </c>
      <c r="D77" s="57" t="n">
        <f aca="false">D21</f>
        <v>0</v>
      </c>
      <c r="E77" s="57"/>
      <c r="F77" s="57"/>
      <c r="G77" s="57"/>
      <c r="H77" s="57"/>
      <c r="I77" s="57"/>
      <c r="J77" s="57"/>
    </row>
    <row r="78" customFormat="false" ht="11.4" hidden="false" customHeight="false" outlineLevel="0" collapsed="false">
      <c r="A78" s="57" t="n">
        <f aca="false">A22</f>
        <v>0</v>
      </c>
      <c r="B78" s="57" t="n">
        <f aca="false">B22</f>
        <v>0</v>
      </c>
      <c r="C78" s="57" t="n">
        <f aca="false">C22</f>
        <v>0</v>
      </c>
      <c r="D78" s="57" t="n">
        <f aca="false">D22</f>
        <v>0</v>
      </c>
      <c r="E78" s="57"/>
      <c r="F78" s="57"/>
      <c r="G78" s="57"/>
      <c r="H78" s="57"/>
      <c r="I78" s="57"/>
      <c r="J78" s="57"/>
    </row>
    <row r="79" customFormat="false" ht="11.4" hidden="false" customHeight="false" outlineLevel="0" collapsed="false">
      <c r="A79" s="57" t="n">
        <f aca="false">A23</f>
        <v>0</v>
      </c>
      <c r="B79" s="57" t="n">
        <f aca="false">B23</f>
        <v>0</v>
      </c>
      <c r="C79" s="57" t="n">
        <f aca="false">C23</f>
        <v>0</v>
      </c>
      <c r="D79" s="57" t="n">
        <f aca="false">D23</f>
        <v>0</v>
      </c>
      <c r="E79" s="57"/>
      <c r="F79" s="57"/>
      <c r="G79" s="57"/>
      <c r="H79" s="57"/>
      <c r="I79" s="57"/>
      <c r="J79" s="57"/>
    </row>
    <row r="80" customFormat="false" ht="11.4" hidden="false" customHeight="false" outlineLevel="0" collapsed="false">
      <c r="A80" s="57" t="n">
        <f aca="false">A24</f>
        <v>0</v>
      </c>
      <c r="B80" s="57" t="n">
        <f aca="false">B24</f>
        <v>0</v>
      </c>
      <c r="C80" s="57" t="n">
        <f aca="false">C24</f>
        <v>0</v>
      </c>
      <c r="D80" s="57" t="n">
        <f aca="false">D24</f>
        <v>0</v>
      </c>
      <c r="E80" s="57"/>
      <c r="F80" s="57"/>
      <c r="G80" s="57"/>
      <c r="H80" s="57"/>
      <c r="I80" s="57"/>
      <c r="J80" s="57"/>
    </row>
    <row r="81" customFormat="false" ht="11.4" hidden="false" customHeight="false" outlineLevel="0" collapsed="false">
      <c r="A81" s="57" t="n">
        <f aca="false">A25</f>
        <v>0</v>
      </c>
      <c r="B81" s="57" t="n">
        <f aca="false">B25</f>
        <v>0</v>
      </c>
      <c r="C81" s="57" t="n">
        <f aca="false">C25</f>
        <v>0</v>
      </c>
      <c r="D81" s="57" t="n">
        <f aca="false">D25</f>
        <v>0</v>
      </c>
      <c r="E81" s="57"/>
      <c r="F81" s="57"/>
      <c r="G81" s="57"/>
      <c r="H81" s="57"/>
      <c r="I81" s="57"/>
      <c r="J81" s="57"/>
    </row>
    <row r="82" customFormat="false" ht="11.4" hidden="false" customHeight="false" outlineLevel="0" collapsed="false">
      <c r="A82" s="57" t="n">
        <f aca="false">A26</f>
        <v>0</v>
      </c>
      <c r="B82" s="57" t="n">
        <f aca="false">B26</f>
        <v>0</v>
      </c>
      <c r="C82" s="57" t="n">
        <f aca="false">C26</f>
        <v>0</v>
      </c>
      <c r="D82" s="57" t="n">
        <f aca="false">D26</f>
        <v>0</v>
      </c>
      <c r="E82" s="57"/>
      <c r="F82" s="57"/>
      <c r="G82" s="57"/>
      <c r="H82" s="57"/>
      <c r="I82" s="57"/>
      <c r="J82" s="57"/>
    </row>
    <row r="83" customFormat="false" ht="11.4" hidden="false" customHeight="false" outlineLevel="0" collapsed="false">
      <c r="A83" s="57" t="n">
        <f aca="false">A27</f>
        <v>0</v>
      </c>
      <c r="B83" s="57" t="n">
        <f aca="false">B27</f>
        <v>0</v>
      </c>
      <c r="C83" s="57" t="n">
        <f aca="false">C27</f>
        <v>0</v>
      </c>
      <c r="D83" s="57" t="n">
        <f aca="false">D27</f>
        <v>0</v>
      </c>
      <c r="E83" s="57"/>
      <c r="F83" s="57"/>
      <c r="G83" s="57"/>
      <c r="H83" s="57"/>
      <c r="I83" s="57"/>
      <c r="J83" s="57"/>
    </row>
    <row r="84" customFormat="false" ht="11.4" hidden="false" customHeight="false" outlineLevel="0" collapsed="false">
      <c r="A84" s="57" t="n">
        <f aca="false">A28</f>
        <v>0</v>
      </c>
      <c r="B84" s="57" t="n">
        <f aca="false">B28</f>
        <v>0</v>
      </c>
      <c r="C84" s="57" t="n">
        <f aca="false">C28</f>
        <v>0</v>
      </c>
      <c r="D84" s="57" t="n">
        <f aca="false">D28</f>
        <v>0</v>
      </c>
      <c r="E84" s="57"/>
      <c r="F84" s="57"/>
      <c r="G84" s="57"/>
      <c r="H84" s="57"/>
      <c r="I84" s="57"/>
      <c r="J84" s="57"/>
    </row>
    <row r="85" customFormat="false" ht="11.4" hidden="false" customHeight="false" outlineLevel="0" collapsed="false">
      <c r="A85" s="57" t="n">
        <f aca="false">A29</f>
        <v>0</v>
      </c>
      <c r="B85" s="57" t="n">
        <f aca="false">B29</f>
        <v>0</v>
      </c>
      <c r="C85" s="57" t="n">
        <f aca="false">C29</f>
        <v>0</v>
      </c>
      <c r="D85" s="57" t="n">
        <f aca="false">D29</f>
        <v>0</v>
      </c>
      <c r="E85" s="57"/>
      <c r="F85" s="57"/>
      <c r="G85" s="57"/>
      <c r="H85" s="57"/>
      <c r="I85" s="57"/>
      <c r="J85" s="57"/>
    </row>
    <row r="86" customFormat="false" ht="11.4" hidden="false" customHeight="false" outlineLevel="0" collapsed="false">
      <c r="A86" s="57" t="n">
        <f aca="false">A30</f>
        <v>0</v>
      </c>
      <c r="B86" s="57" t="n">
        <f aca="false">B30</f>
        <v>0</v>
      </c>
      <c r="C86" s="57" t="n">
        <f aca="false">C30</f>
        <v>0</v>
      </c>
      <c r="D86" s="57" t="n">
        <f aca="false">D30</f>
        <v>0</v>
      </c>
      <c r="E86" s="57"/>
      <c r="F86" s="57"/>
      <c r="G86" s="57"/>
      <c r="H86" s="57"/>
      <c r="I86" s="57"/>
      <c r="J86" s="57"/>
    </row>
    <row r="87" customFormat="false" ht="11.4" hidden="false" customHeight="false" outlineLevel="0" collapsed="false">
      <c r="A87" s="57" t="n">
        <f aca="false">A31</f>
        <v>0</v>
      </c>
      <c r="B87" s="57" t="n">
        <f aca="false">B31</f>
        <v>0</v>
      </c>
      <c r="C87" s="57" t="n">
        <f aca="false">C31</f>
        <v>0</v>
      </c>
      <c r="D87" s="57" t="n">
        <f aca="false">D31</f>
        <v>0</v>
      </c>
      <c r="E87" s="57"/>
      <c r="F87" s="57"/>
      <c r="G87" s="57"/>
      <c r="H87" s="57"/>
      <c r="I87" s="57"/>
      <c r="J87" s="57"/>
    </row>
    <row r="88" customFormat="false" ht="11.4" hidden="false" customHeight="false" outlineLevel="0" collapsed="false">
      <c r="A88" s="57" t="n">
        <f aca="false">A32</f>
        <v>0</v>
      </c>
      <c r="B88" s="57" t="n">
        <f aca="false">B32</f>
        <v>0</v>
      </c>
      <c r="C88" s="57" t="n">
        <f aca="false">C32</f>
        <v>0</v>
      </c>
      <c r="D88" s="57" t="n">
        <f aca="false">D32</f>
        <v>0</v>
      </c>
      <c r="E88" s="57"/>
      <c r="F88" s="57"/>
      <c r="G88" s="57"/>
      <c r="H88" s="57"/>
      <c r="I88" s="57"/>
      <c r="J88" s="57"/>
    </row>
    <row r="89" customFormat="false" ht="11.4" hidden="false" customHeight="false" outlineLevel="0" collapsed="false">
      <c r="A89" s="57" t="n">
        <f aca="false">A33</f>
        <v>0</v>
      </c>
      <c r="B89" s="57" t="n">
        <f aca="false">B33</f>
        <v>0</v>
      </c>
      <c r="C89" s="57" t="n">
        <f aca="false">C33</f>
        <v>0</v>
      </c>
      <c r="D89" s="57" t="n">
        <f aca="false">D33</f>
        <v>0</v>
      </c>
      <c r="E89" s="57"/>
      <c r="F89" s="57"/>
      <c r="G89" s="57"/>
      <c r="H89" s="57"/>
      <c r="I89" s="57"/>
      <c r="J89" s="57"/>
    </row>
    <row r="90" customFormat="false" ht="11.4" hidden="false" customHeight="false" outlineLevel="0" collapsed="false">
      <c r="A90" s="57" t="n">
        <f aca="false">A34</f>
        <v>0</v>
      </c>
      <c r="B90" s="57" t="n">
        <f aca="false">B34</f>
        <v>0</v>
      </c>
      <c r="C90" s="57" t="n">
        <f aca="false">C34</f>
        <v>0</v>
      </c>
      <c r="D90" s="57" t="n">
        <f aca="false">D34</f>
        <v>0</v>
      </c>
      <c r="E90" s="57"/>
      <c r="F90" s="57"/>
      <c r="G90" s="57"/>
      <c r="H90" s="57"/>
      <c r="I90" s="57"/>
      <c r="J90" s="57"/>
    </row>
    <row r="91" customFormat="false" ht="11.4" hidden="false" customHeight="false" outlineLevel="0" collapsed="false">
      <c r="A91" s="57" t="n">
        <f aca="false">A35</f>
        <v>0</v>
      </c>
      <c r="B91" s="57" t="n">
        <f aca="false">B35</f>
        <v>0</v>
      </c>
      <c r="C91" s="57" t="n">
        <f aca="false">C35</f>
        <v>0</v>
      </c>
      <c r="D91" s="57" t="n">
        <f aca="false">D35</f>
        <v>0</v>
      </c>
      <c r="E91" s="57"/>
      <c r="F91" s="57"/>
      <c r="G91" s="57"/>
      <c r="H91" s="57"/>
      <c r="I91" s="57"/>
      <c r="J91" s="57"/>
    </row>
    <row r="92" customFormat="false" ht="11.4" hidden="false" customHeight="false" outlineLevel="0" collapsed="false">
      <c r="A92" s="57" t="n">
        <f aca="false">A36</f>
        <v>0</v>
      </c>
      <c r="B92" s="57" t="n">
        <f aca="false">B36</f>
        <v>0</v>
      </c>
      <c r="C92" s="57" t="n">
        <f aca="false">C36</f>
        <v>0</v>
      </c>
      <c r="D92" s="57" t="n">
        <f aca="false">D36</f>
        <v>0</v>
      </c>
      <c r="E92" s="57"/>
      <c r="F92" s="57"/>
      <c r="G92" s="57"/>
      <c r="H92" s="57"/>
      <c r="I92" s="57"/>
      <c r="J92" s="57"/>
    </row>
    <row r="93" customFormat="false" ht="11.4" hidden="false" customHeight="false" outlineLevel="0" collapsed="false">
      <c r="A93" s="57" t="n">
        <f aca="false">A37</f>
        <v>0</v>
      </c>
      <c r="B93" s="57" t="n">
        <f aca="false">B37</f>
        <v>0</v>
      </c>
      <c r="C93" s="57" t="n">
        <f aca="false">C37</f>
        <v>0</v>
      </c>
      <c r="D93" s="57" t="n">
        <f aca="false">D37</f>
        <v>0</v>
      </c>
      <c r="E93" s="57"/>
      <c r="F93" s="57"/>
      <c r="G93" s="57"/>
      <c r="H93" s="57"/>
      <c r="I93" s="57"/>
      <c r="J93" s="57"/>
    </row>
    <row r="94" customFormat="false" ht="11.4" hidden="false" customHeight="false" outlineLevel="0" collapsed="false">
      <c r="A94" s="57" t="n">
        <f aca="false">A38</f>
        <v>0</v>
      </c>
      <c r="B94" s="57" t="n">
        <f aca="false">B38</f>
        <v>0</v>
      </c>
      <c r="C94" s="57" t="n">
        <f aca="false">C38</f>
        <v>0</v>
      </c>
      <c r="D94" s="57" t="n">
        <f aca="false">D38</f>
        <v>0</v>
      </c>
      <c r="E94" s="57"/>
      <c r="F94" s="57"/>
      <c r="G94" s="57"/>
      <c r="H94" s="57"/>
      <c r="I94" s="57"/>
      <c r="J94" s="57"/>
    </row>
    <row r="95" customFormat="false" ht="11.4" hidden="false" customHeight="false" outlineLevel="0" collapsed="false">
      <c r="A95" s="57" t="n">
        <f aca="false">A39</f>
        <v>0</v>
      </c>
      <c r="B95" s="57" t="n">
        <f aca="false">B39</f>
        <v>0</v>
      </c>
      <c r="C95" s="57" t="n">
        <f aca="false">C39</f>
        <v>0</v>
      </c>
      <c r="D95" s="57" t="n">
        <f aca="false">D39</f>
        <v>0</v>
      </c>
      <c r="E95" s="57"/>
      <c r="F95" s="57"/>
      <c r="G95" s="57"/>
      <c r="H95" s="57"/>
      <c r="I95" s="57"/>
      <c r="J95" s="57"/>
    </row>
    <row r="96" customFormat="false" ht="11.4" hidden="false" customHeight="false" outlineLevel="0" collapsed="false">
      <c r="A96" s="57" t="n">
        <f aca="false">A40</f>
        <v>0</v>
      </c>
      <c r="B96" s="57" t="n">
        <f aca="false">B40</f>
        <v>0</v>
      </c>
      <c r="C96" s="57" t="n">
        <f aca="false">C40</f>
        <v>0</v>
      </c>
      <c r="D96" s="57" t="n">
        <f aca="false">D40</f>
        <v>0</v>
      </c>
      <c r="E96" s="57"/>
      <c r="F96" s="57"/>
      <c r="G96" s="57"/>
      <c r="H96" s="57"/>
      <c r="I96" s="57"/>
      <c r="J96" s="57"/>
    </row>
    <row r="97" customFormat="false" ht="11.4" hidden="false" customHeight="false" outlineLevel="0" collapsed="false">
      <c r="A97" s="57" t="n">
        <f aca="false">A41</f>
        <v>0</v>
      </c>
      <c r="B97" s="57" t="n">
        <f aca="false">B41</f>
        <v>0</v>
      </c>
      <c r="C97" s="57" t="n">
        <f aca="false">C41</f>
        <v>0</v>
      </c>
      <c r="D97" s="57" t="n">
        <f aca="false">D41</f>
        <v>0</v>
      </c>
      <c r="E97" s="57"/>
      <c r="F97" s="57"/>
      <c r="G97" s="57"/>
      <c r="H97" s="57"/>
      <c r="I97" s="57"/>
      <c r="J97" s="57"/>
    </row>
    <row r="98" customFormat="false" ht="11.4" hidden="false" customHeight="false" outlineLevel="0" collapsed="false">
      <c r="A98" s="57" t="n">
        <f aca="false">A42</f>
        <v>0</v>
      </c>
      <c r="B98" s="57" t="n">
        <f aca="false">B42</f>
        <v>0</v>
      </c>
      <c r="C98" s="57" t="n">
        <f aca="false">C42</f>
        <v>0</v>
      </c>
      <c r="D98" s="57" t="n">
        <f aca="false">D42</f>
        <v>0</v>
      </c>
      <c r="E98" s="57"/>
      <c r="F98" s="57"/>
      <c r="G98" s="57"/>
      <c r="H98" s="57"/>
      <c r="I98" s="57"/>
      <c r="J98" s="57"/>
    </row>
    <row r="99" customFormat="false" ht="11.4" hidden="false" customHeight="false" outlineLevel="0" collapsed="false">
      <c r="A99" s="57" t="n">
        <f aca="false">A43</f>
        <v>0</v>
      </c>
      <c r="B99" s="57" t="n">
        <f aca="false">B43</f>
        <v>0</v>
      </c>
      <c r="C99" s="57" t="n">
        <f aca="false">C43</f>
        <v>0</v>
      </c>
      <c r="D99" s="57" t="n">
        <f aca="false">D43</f>
        <v>0</v>
      </c>
      <c r="E99" s="57"/>
      <c r="F99" s="57"/>
      <c r="G99" s="57"/>
      <c r="H99" s="57"/>
      <c r="I99" s="57"/>
      <c r="J99" s="57"/>
    </row>
    <row r="100" customFormat="false" ht="11.4" hidden="false" customHeight="false" outlineLevel="0" collapsed="false">
      <c r="A100" s="57" t="n">
        <f aca="false">A44</f>
        <v>0</v>
      </c>
      <c r="B100" s="57" t="n">
        <f aca="false">B44</f>
        <v>0</v>
      </c>
      <c r="C100" s="57" t="n">
        <f aca="false">C44</f>
        <v>0</v>
      </c>
      <c r="D100" s="57" t="n">
        <f aca="false">D44</f>
        <v>0</v>
      </c>
      <c r="E100" s="57"/>
      <c r="F100" s="57"/>
      <c r="G100" s="57"/>
      <c r="H100" s="57"/>
      <c r="I100" s="57"/>
      <c r="J100" s="57"/>
    </row>
    <row r="101" customFormat="false" ht="11.4" hidden="false" customHeight="false" outlineLevel="0" collapsed="false">
      <c r="A101" s="57" t="n">
        <f aca="false">A45</f>
        <v>0</v>
      </c>
      <c r="B101" s="57" t="n">
        <f aca="false">B45</f>
        <v>0</v>
      </c>
      <c r="C101" s="57" t="n">
        <f aca="false">C45</f>
        <v>0</v>
      </c>
      <c r="D101" s="57" t="n">
        <f aca="false">D45</f>
        <v>0</v>
      </c>
      <c r="E101" s="57"/>
      <c r="F101" s="57"/>
      <c r="G101" s="57"/>
      <c r="H101" s="57"/>
      <c r="I101" s="57"/>
      <c r="J101" s="57"/>
    </row>
    <row r="102" customFormat="false" ht="11.4" hidden="false" customHeight="false" outlineLevel="0" collapsed="false">
      <c r="A102" s="57" t="n">
        <f aca="false">A46</f>
        <v>0</v>
      </c>
      <c r="B102" s="57" t="n">
        <f aca="false">B46</f>
        <v>0</v>
      </c>
      <c r="C102" s="57" t="n">
        <f aca="false">C46</f>
        <v>0</v>
      </c>
      <c r="D102" s="57" t="n">
        <f aca="false">D46</f>
        <v>0</v>
      </c>
      <c r="E102" s="57"/>
      <c r="F102" s="57"/>
      <c r="G102" s="57"/>
      <c r="H102" s="57"/>
      <c r="I102" s="57"/>
      <c r="J102" s="57"/>
    </row>
    <row r="103" customFormat="false" ht="11.4" hidden="false" customHeight="false" outlineLevel="0" collapsed="false">
      <c r="A103" s="57" t="n">
        <f aca="false">A47</f>
        <v>0</v>
      </c>
      <c r="B103" s="57" t="n">
        <f aca="false">B47</f>
        <v>0</v>
      </c>
      <c r="C103" s="57" t="n">
        <f aca="false">C47</f>
        <v>0</v>
      </c>
      <c r="D103" s="57" t="n">
        <f aca="false">D47</f>
        <v>0</v>
      </c>
      <c r="E103" s="57"/>
      <c r="F103" s="57"/>
      <c r="G103" s="57"/>
      <c r="H103" s="57"/>
      <c r="I103" s="57"/>
      <c r="J103" s="57"/>
    </row>
    <row r="104" customFormat="false" ht="11.4" hidden="false" customHeight="false" outlineLevel="0" collapsed="false">
      <c r="A104" s="57" t="n">
        <f aca="false">A48</f>
        <v>0</v>
      </c>
      <c r="B104" s="57" t="n">
        <f aca="false">B48</f>
        <v>0</v>
      </c>
      <c r="C104" s="57" t="n">
        <f aca="false">C48</f>
        <v>0</v>
      </c>
      <c r="D104" s="57" t="n">
        <f aca="false">D48</f>
        <v>0</v>
      </c>
      <c r="E104" s="57"/>
      <c r="F104" s="57"/>
      <c r="G104" s="57"/>
      <c r="H104" s="57"/>
      <c r="I104" s="57"/>
      <c r="J104" s="57"/>
    </row>
    <row r="105" customFormat="false" ht="11.4" hidden="false" customHeight="false" outlineLevel="0" collapsed="false">
      <c r="A105" s="57" t="n">
        <f aca="false">A49</f>
        <v>0</v>
      </c>
      <c r="B105" s="57" t="n">
        <f aca="false">B49</f>
        <v>0</v>
      </c>
      <c r="C105" s="57" t="n">
        <f aca="false">C49</f>
        <v>0</v>
      </c>
      <c r="D105" s="57" t="n">
        <f aca="false">D49</f>
        <v>0</v>
      </c>
      <c r="E105" s="57"/>
      <c r="F105" s="57"/>
      <c r="G105" s="57"/>
      <c r="H105" s="57"/>
      <c r="I105" s="57"/>
      <c r="J105" s="57"/>
    </row>
    <row r="106" customFormat="false" ht="11.4" hidden="false" customHeight="false" outlineLevel="0" collapsed="false">
      <c r="A106" s="57" t="n">
        <f aca="false">A50</f>
        <v>0</v>
      </c>
      <c r="B106" s="57" t="n">
        <f aca="false">B50</f>
        <v>0</v>
      </c>
      <c r="C106" s="57" t="n">
        <f aca="false">C50</f>
        <v>0</v>
      </c>
      <c r="D106" s="57" t="n">
        <f aca="false">D50</f>
        <v>0</v>
      </c>
      <c r="E106" s="57"/>
      <c r="F106" s="57"/>
      <c r="G106" s="57"/>
      <c r="H106" s="57"/>
      <c r="I106" s="57"/>
      <c r="J106" s="57"/>
    </row>
    <row r="107" customFormat="false" ht="11.4" hidden="false" customHeight="false" outlineLevel="0" collapsed="false">
      <c r="A107" s="57" t="n">
        <f aca="false">A51</f>
        <v>0</v>
      </c>
      <c r="B107" s="57" t="n">
        <f aca="false">B51</f>
        <v>0</v>
      </c>
      <c r="C107" s="57" t="n">
        <f aca="false">C51</f>
        <v>0</v>
      </c>
      <c r="D107" s="57" t="n">
        <f aca="false">D51</f>
        <v>0</v>
      </c>
      <c r="E107" s="57"/>
      <c r="F107" s="57"/>
      <c r="G107" s="57"/>
      <c r="H107" s="57"/>
      <c r="I107" s="57"/>
      <c r="J107" s="57"/>
    </row>
    <row r="108" customFormat="false" ht="11.4" hidden="false" customHeight="false" outlineLevel="0" collapsed="false">
      <c r="A108" s="57" t="n">
        <f aca="false">A52</f>
        <v>0</v>
      </c>
      <c r="B108" s="57" t="n">
        <f aca="false">B52</f>
        <v>0</v>
      </c>
      <c r="C108" s="57" t="n">
        <f aca="false">C52</f>
        <v>0</v>
      </c>
      <c r="D108" s="57" t="n">
        <f aca="false">D52</f>
        <v>0</v>
      </c>
      <c r="E108" s="57"/>
      <c r="F108" s="57"/>
      <c r="G108" s="57"/>
      <c r="H108" s="57"/>
      <c r="I108" s="57"/>
      <c r="J108" s="57"/>
    </row>
    <row r="109" customFormat="false" ht="11.4" hidden="false" customHeight="false" outlineLevel="0" collapsed="false">
      <c r="A109" s="57" t="n">
        <f aca="false">A53</f>
        <v>0</v>
      </c>
      <c r="B109" s="57" t="n">
        <f aca="false">B53</f>
        <v>0</v>
      </c>
      <c r="C109" s="57" t="n">
        <f aca="false">C53</f>
        <v>0</v>
      </c>
      <c r="D109" s="57" t="n">
        <f aca="false">D53</f>
        <v>0</v>
      </c>
      <c r="E109" s="57"/>
      <c r="F109" s="57"/>
      <c r="G109" s="57"/>
      <c r="H109" s="57"/>
      <c r="I109" s="57"/>
      <c r="J109" s="57"/>
    </row>
    <row r="110" customFormat="false" ht="11.4" hidden="false" customHeight="false" outlineLevel="0" collapsed="false">
      <c r="A110" s="57" t="s">
        <v>159</v>
      </c>
      <c r="B110" s="57"/>
      <c r="C110" s="56"/>
      <c r="D110" s="56"/>
      <c r="E110" s="57"/>
      <c r="F110" s="57"/>
      <c r="G110" s="57"/>
      <c r="H110" s="57"/>
      <c r="I110" s="57"/>
      <c r="J11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316" topLeftCell="A50" activePane="bottomLeft" state="split"/>
      <selection pane="topLeft" activeCell="A1" activeCellId="0" sqref="A1"/>
      <selection pane="bottomLeft" activeCell="I61" activeCellId="0" sqref="I61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6" min="16" style="1" width="1.87"/>
    <col collapsed="false" customWidth="true" hidden="false" outlineLevel="0" max="17" min="17" style="1" width="1.74"/>
    <col collapsed="false" customWidth="true" hidden="true" outlineLevel="0" max="26" min="18" style="0" width="0.24"/>
    <col collapsed="false" customWidth="false" hidden="true" outlineLevel="0" max="27" min="27" style="0" width="11.37"/>
    <col collapsed="false" customWidth="true" hidden="true" outlineLevel="0" max="28" min="28" style="0" width="1.61"/>
    <col collapsed="false" customWidth="true" hidden="false" outlineLevel="0" max="29" min="29" style="0" width="0.99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60</v>
      </c>
      <c r="B1" s="0" t="s">
        <v>161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62</v>
      </c>
    </row>
    <row r="6" customFormat="false" ht="11.4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 t="n">
        <v>5</v>
      </c>
      <c r="D6" s="22" t="n">
        <v>5</v>
      </c>
      <c r="E6" s="11"/>
      <c r="F6" s="11"/>
      <c r="G6" s="22" t="n">
        <v>60</v>
      </c>
      <c r="H6" s="22" t="n">
        <v>27</v>
      </c>
      <c r="I6" s="22" t="n">
        <v>28</v>
      </c>
      <c r="J6" s="22"/>
      <c r="K6" s="22" t="s">
        <v>163</v>
      </c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288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1468.125</v>
      </c>
      <c r="P6" s="11"/>
      <c r="Q6" s="11"/>
      <c r="R6" s="0" t="n">
        <f aca="false">IF(C6&lt;&gt;"",C6,IF(E6&lt;&gt;"",E6,0))</f>
        <v>5</v>
      </c>
      <c r="S6" s="0" t="n">
        <f aca="false">IF(C6="",0,VLOOKUP($R6,WeightFactor,2))</f>
        <v>9</v>
      </c>
      <c r="T6" s="0" t="n">
        <f aca="false">IF(OR(D6="",D6="N",D6="W"),0,VLOOKUP($R6,WeightFactor,2))</f>
        <v>9</v>
      </c>
      <c r="U6" s="0" t="n">
        <f aca="false">S6+T6</f>
        <v>18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288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1</v>
      </c>
      <c r="AC6" s="0" t="n">
        <f aca="false">(Attendees!D6*50)*0.75</f>
        <v>168.75</v>
      </c>
      <c r="AD6" s="0" t="n">
        <f aca="false">IF(D6&gt;0,AC6,0)+IF(C6&gt;0,AC6,0)</f>
        <v>337.5</v>
      </c>
      <c r="AF6" s="22" t="s">
        <v>164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 t="n">
        <v>5</v>
      </c>
      <c r="D7" s="22" t="n">
        <v>5</v>
      </c>
      <c r="E7" s="11"/>
      <c r="F7" s="11"/>
      <c r="G7" s="22" t="n">
        <v>107</v>
      </c>
      <c r="H7" s="22" t="n">
        <v>6</v>
      </c>
      <c r="I7" s="22" t="n">
        <v>32</v>
      </c>
      <c r="J7" s="22"/>
      <c r="K7" s="22" t="s">
        <v>163</v>
      </c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305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1468.125</v>
      </c>
      <c r="P7" s="11"/>
      <c r="Q7" s="11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305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31.25</v>
      </c>
      <c r="AD7" s="0" t="n">
        <f aca="false">IF(D7&gt;0,AC7,0)+IF(C7&gt;0,AC7,0)</f>
        <v>262.5</v>
      </c>
      <c r="AF7" s="22" t="s">
        <v>165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Matt Larson</v>
      </c>
      <c r="B8" s="34" t="str">
        <f aca="false">IF(Attendees!B8="","",Attendees!B8)</f>
        <v>Iron Duke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22" t="s">
        <v>166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>Tom Palmer</v>
      </c>
      <c r="B9" s="34" t="str">
        <f aca="false">IF(Attendees!B9="","",Attendees!B9)</f>
        <v>Alask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22" t="s">
        <v>167</v>
      </c>
      <c r="AG9" s="22" t="s">
        <v>168</v>
      </c>
    </row>
    <row r="10" customFormat="false" ht="11.4" hidden="false" customHeight="false" outlineLevel="0" collapsed="false">
      <c r="A10" s="34" t="str">
        <f aca="false">IF(Attendees!A10="","",Attendees!A10)</f>
        <v>Hudson Maiers</v>
      </c>
      <c r="B10" s="34" t="str">
        <f aca="false">IF(Attendees!B10="","",Attendees!B10)</f>
        <v>Kongo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Zach Hoernemann</v>
      </c>
      <c r="B11" s="34" t="str">
        <f aca="false">IF(Attendees!B11="","",Attendees!B11)</f>
        <v>Invincible</v>
      </c>
      <c r="C11" s="22" t="n">
        <v>4</v>
      </c>
      <c r="D11" s="22" t="n">
        <v>4</v>
      </c>
      <c r="E11" s="11"/>
      <c r="F11" s="11"/>
      <c r="G11" s="22" t="n">
        <v>70</v>
      </c>
      <c r="H11" s="22" t="n">
        <v>15</v>
      </c>
      <c r="I11" s="22" t="n">
        <v>23</v>
      </c>
      <c r="J11" s="22" t="s">
        <v>163</v>
      </c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249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1305</v>
      </c>
      <c r="P11" s="11"/>
      <c r="Q11" s="11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2490</v>
      </c>
      <c r="Z11" s="0" t="n">
        <f aca="false">IF(OR(E11&lt;&gt;"",F11&lt;&gt;""),$N11,0)</f>
        <v>0</v>
      </c>
      <c r="AA11" s="0" t="n">
        <f aca="false">COUNTIF(J11,"y")+COUNTIF(J11,"d")+COUNTIF(J11,"d")</f>
        <v>1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225</v>
      </c>
      <c r="AF11" s="22" t="s">
        <v>169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McCoy Helland</v>
      </c>
      <c r="B12" s="34" t="str">
        <f aca="false">IF(Attendees!B12="","",Attendees!B12)</f>
        <v>Zara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  <c r="AF12" s="22" t="s">
        <v>170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Randy Stiponovich</v>
      </c>
      <c r="B13" s="34" t="str">
        <f aca="false">IF(Attendees!B13="","",Attendees!B13)</f>
        <v>Glorie</v>
      </c>
      <c r="C13" s="22" t="n">
        <v>2</v>
      </c>
      <c r="D13" s="22" t="n">
        <v>2</v>
      </c>
      <c r="E13" s="11"/>
      <c r="F13" s="11"/>
      <c r="G13" s="22" t="n">
        <v>2</v>
      </c>
      <c r="H13" s="22" t="n">
        <v>0</v>
      </c>
      <c r="I13" s="22" t="n">
        <v>7</v>
      </c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23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1578.75</v>
      </c>
      <c r="P13" s="11"/>
      <c r="Q13" s="11"/>
      <c r="R13" s="0" t="n">
        <f aca="false">IF(C13&lt;&gt;"",C13,IF(E13&lt;&gt;"",E13,0))</f>
        <v>2</v>
      </c>
      <c r="S13" s="0" t="n">
        <f aca="false">IF(C13="",0,VLOOKUP($R13,WeightFactor,2))</f>
        <v>6</v>
      </c>
      <c r="T13" s="0" t="n">
        <f aca="false">IF(OR(D13="",D13="N",D13="W"),0,VLOOKUP($R13,WeightFactor,2))</f>
        <v>6</v>
      </c>
      <c r="U13" s="0" t="n">
        <f aca="false">S13+T13</f>
        <v>12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23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150</v>
      </c>
      <c r="AF13" s="22" t="s">
        <v>171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Bob Hoernemann</v>
      </c>
      <c r="B14" s="34" t="str">
        <f aca="false">IF(Attendees!B14="","",Attendees!B14)</f>
        <v>Invincible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63" t="s">
        <v>172</v>
      </c>
    </row>
    <row r="15" customFormat="false" ht="11.4" hidden="false" customHeight="false" outlineLevel="0" collapsed="false">
      <c r="A15" s="34" t="str">
        <f aca="false">IF(Attendees!A15="","",Attendees!A15)</f>
        <v>Bob Hoernemann</v>
      </c>
      <c r="B15" s="34" t="str">
        <f aca="false">IF(Attendees!B15="","",Attendees!B15)</f>
        <v>Zrinyi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22" t="s">
        <v>169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70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3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4</v>
      </c>
      <c r="AG18" s="0" t="s">
        <v>175</v>
      </c>
    </row>
    <row r="19" customFormat="false" ht="11.4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6</v>
      </c>
    </row>
    <row r="20" customFormat="false" ht="11.4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7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377435897435897</v>
      </c>
      <c r="AF52" s="0" t="s">
        <v>178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975</v>
      </c>
      <c r="AF53" s="0" t="s">
        <v>179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68</v>
      </c>
      <c r="AF54" s="0" t="s">
        <v>180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16</v>
      </c>
      <c r="D55" s="45" t="n">
        <f aca="false">SUM(D4:D54)</f>
        <v>16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239</v>
      </c>
      <c r="H55" s="45" t="n">
        <f aca="false">SUM(H4:H54)</f>
        <v>48</v>
      </c>
      <c r="I55" s="45" t="n">
        <f aca="false">SUM(I4:I54)</f>
        <v>90</v>
      </c>
      <c r="J55" s="45" t="n">
        <f aca="false">COUNTIF(J4:J53,"Y")+COUNTIF(J4:K53,"d")</f>
        <v>1</v>
      </c>
      <c r="K55" s="45" t="n">
        <f aca="false">COUNTIF(K4:K53,"Y")+COUNTIF(J4:K53,"d")</f>
        <v>2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8650</v>
      </c>
      <c r="O55" s="45" t="n">
        <f aca="false">SUM(O4:O54)+M55</f>
        <v>5820</v>
      </c>
      <c r="P55" s="22"/>
      <c r="Q55" s="22"/>
      <c r="R55" s="0" t="n">
        <f aca="false">SUM(R4:R54)</f>
        <v>16</v>
      </c>
      <c r="S55" s="0" t="n">
        <f aca="false">SUM(S4:S54)</f>
        <v>32</v>
      </c>
      <c r="T55" s="0" t="n">
        <f aca="false">SUM(T4:T54)</f>
        <v>32</v>
      </c>
      <c r="U55" s="0" t="n">
        <f aca="false">SUM(U4:U54)</f>
        <v>64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8650</v>
      </c>
      <c r="Z55" s="0" t="n">
        <f aca="false">SUM(Z4:Z54)</f>
        <v>0</v>
      </c>
      <c r="AC55" s="0" t="n">
        <f aca="false">SUM(AC4:AC54)</f>
        <v>1518.75</v>
      </c>
    </row>
    <row r="56" customFormat="false" ht="11.4" hidden="false" customHeight="false" outlineLevel="0" collapsed="false">
      <c r="G56" s="22" t="s">
        <v>181</v>
      </c>
      <c r="H56" s="63" t="str">
        <f aca="false">IF(N55-N57&gt;0,"Axis/No Flag","Allies/Flag")</f>
        <v>Axis/No Flag</v>
      </c>
      <c r="M56" s="22" t="s">
        <v>182</v>
      </c>
      <c r="N56" s="1" t="n">
        <f aca="false">IF(N55-N57&gt;0,N55-N57,N57-N55)</f>
        <v>230</v>
      </c>
      <c r="AE56" s="64" t="n">
        <f aca="false">AE58/AE57</f>
        <v>0.32568306010929</v>
      </c>
      <c r="AF56" s="0" t="s">
        <v>183</v>
      </c>
    </row>
    <row r="57" customFormat="false" ht="13.2" hidden="false" customHeight="false" outlineLevel="0" collapsed="false">
      <c r="A57" s="46" t="s">
        <v>184</v>
      </c>
      <c r="B57" s="0" t="s">
        <v>161</v>
      </c>
      <c r="C57" s="1" t="n">
        <f aca="false">C111</f>
        <v>22</v>
      </c>
      <c r="D57" s="1" t="n">
        <f aca="false">D111</f>
        <v>22</v>
      </c>
      <c r="E57" s="1" t="n">
        <f aca="false">E111</f>
        <v>0</v>
      </c>
      <c r="F57" s="1" t="n">
        <f aca="false">F111</f>
        <v>0</v>
      </c>
      <c r="G57" s="1" t="n">
        <f aca="false">G111</f>
        <v>232</v>
      </c>
      <c r="H57" s="1" t="n">
        <f aca="false">H111</f>
        <v>28</v>
      </c>
      <c r="I57" s="1" t="n">
        <f aca="false">I111</f>
        <v>108</v>
      </c>
      <c r="J57" s="1" t="n">
        <f aca="false">J111</f>
        <v>2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8420</v>
      </c>
      <c r="O57" s="1" t="n">
        <f aca="false">O111</f>
        <v>6350</v>
      </c>
      <c r="AE57" s="0" t="n">
        <f aca="false">AE53+AE61</f>
        <v>2287.5</v>
      </c>
      <c r="AF57" s="0" t="s">
        <v>185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745</v>
      </c>
      <c r="AF58" s="0" t="s">
        <v>186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 t="n">
        <v>6</v>
      </c>
      <c r="D60" s="22" t="n">
        <v>6</v>
      </c>
      <c r="E60" s="11"/>
      <c r="F60" s="11"/>
      <c r="G60" s="22" t="n">
        <v>62</v>
      </c>
      <c r="H60" s="22" t="n">
        <v>9</v>
      </c>
      <c r="I60" s="22" t="n">
        <v>14</v>
      </c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122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2059.52380952381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122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375</v>
      </c>
      <c r="AE60" s="64" t="n">
        <f aca="false">AE62/AE61</f>
        <v>0.287238095238095</v>
      </c>
      <c r="AF60" s="0" t="s">
        <v>187</v>
      </c>
    </row>
    <row r="61" customFormat="false" ht="11.4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 t="n">
        <v>5</v>
      </c>
      <c r="D61" s="22" t="n">
        <v>5</v>
      </c>
      <c r="E61" s="11"/>
      <c r="F61" s="11"/>
      <c r="G61" s="22" t="n">
        <v>49</v>
      </c>
      <c r="H61" s="22" t="n">
        <v>0</v>
      </c>
      <c r="I61" s="22" t="n">
        <v>18</v>
      </c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103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1853.57142857143</v>
      </c>
      <c r="P61" s="11"/>
      <c r="Q61" s="11"/>
      <c r="R61" s="0" t="n">
        <f aca="false">IF(C61&lt;&gt;"",C61,IF(E61&lt;&gt;"",E61,0))</f>
        <v>5</v>
      </c>
      <c r="S61" s="0" t="n">
        <f aca="false">IF(C61="",0,VLOOKUP($R61,WeightFactor,2))</f>
        <v>9</v>
      </c>
      <c r="T61" s="0" t="n">
        <f aca="false">IF(OR(D61="",D61="N",D61="W"),0,VLOOKUP($R61,WeightFactor,2))</f>
        <v>9</v>
      </c>
      <c r="U61" s="0" t="n">
        <f aca="false">S61+T61</f>
        <v>18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03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262.5</v>
      </c>
      <c r="AE61" s="0" t="n">
        <f aca="false">SUM(AD60:AD110)</f>
        <v>1312.5</v>
      </c>
      <c r="AF61" s="0" t="s">
        <v>188</v>
      </c>
    </row>
    <row r="62" customFormat="false" ht="11.4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377</v>
      </c>
      <c r="AF62" s="0" t="s">
        <v>189</v>
      </c>
    </row>
    <row r="63" customFormat="false" ht="11.4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Matt Larson</v>
      </c>
      <c r="B64" s="34" t="str">
        <f aca="false">IF(Attendees!B64="","",Attendees!B64)</f>
        <v>Iron Duke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>Tom Palmer</v>
      </c>
      <c r="B65" s="34" t="str">
        <f aca="false">IF(Attendees!B65="","",Attendees!B65)</f>
        <v>Alaska</v>
      </c>
      <c r="C65" s="22" t="n">
        <v>4</v>
      </c>
      <c r="D65" s="22" t="n">
        <v>4</v>
      </c>
      <c r="E65" s="11"/>
      <c r="F65" s="11"/>
      <c r="G65" s="22" t="n">
        <v>85</v>
      </c>
      <c r="H65" s="22" t="n">
        <v>9</v>
      </c>
      <c r="I65" s="22" t="n">
        <v>37</v>
      </c>
      <c r="J65" s="22"/>
      <c r="K65" s="22" t="s">
        <v>163</v>
      </c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294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847.619047619048</v>
      </c>
      <c r="P65" s="11"/>
      <c r="Q65" s="11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294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1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34" t="str">
        <f aca="false">IF(Attendees!A66="","",Attendees!A66)</f>
        <v>Hudson Maiers</v>
      </c>
      <c r="B66" s="34" t="str">
        <f aca="false">IF(Attendees!B66="","",Attendees!B66)</f>
        <v>Kongo</v>
      </c>
      <c r="C66" s="22" t="n">
        <v>4</v>
      </c>
      <c r="D66" s="22" t="n">
        <v>4</v>
      </c>
      <c r="E66" s="11"/>
      <c r="F66" s="11"/>
      <c r="G66" s="22" t="n">
        <v>34</v>
      </c>
      <c r="H66" s="22" t="n">
        <v>9</v>
      </c>
      <c r="I66" s="22" t="n">
        <v>33</v>
      </c>
      <c r="J66" s="22" t="s">
        <v>163</v>
      </c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231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847.619047619048</v>
      </c>
      <c r="P66" s="11"/>
      <c r="Q66" s="11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2310</v>
      </c>
      <c r="Z66" s="0" t="n">
        <f aca="false">IF(OR(E66&lt;&gt;"",F66&lt;&gt;""),$N66,0)</f>
        <v>0</v>
      </c>
      <c r="AA66" s="0" t="n">
        <f aca="false">COUNTIF(J66,"y")+COUNTIF(J66,"d")+COUNTIF(J66,"d")</f>
        <v>1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34" t="str">
        <f aca="false">IF(Attendees!A67="","",Attendees!A67)</f>
        <v>Zach Hoernemann</v>
      </c>
      <c r="B67" s="34" t="str">
        <f aca="false">IF(Attendees!B67="","",Attendees!B67)</f>
        <v>Invincible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McCoy Helland</v>
      </c>
      <c r="B68" s="34" t="str">
        <f aca="false">IF(Attendees!B68="","",Attendees!B68)</f>
        <v>Zara</v>
      </c>
      <c r="C68" s="22" t="n">
        <v>3</v>
      </c>
      <c r="D68" s="22" t="n">
        <v>3</v>
      </c>
      <c r="E68" s="11"/>
      <c r="F68" s="11"/>
      <c r="G68" s="22" t="n">
        <v>2</v>
      </c>
      <c r="H68" s="22" t="n">
        <v>1</v>
      </c>
      <c r="I68" s="22" t="n">
        <v>6</v>
      </c>
      <c r="J68" s="22" t="s">
        <v>163</v>
      </c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92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741.666666666667</v>
      </c>
      <c r="P68" s="11"/>
      <c r="Q68" s="11"/>
      <c r="R68" s="0" t="n">
        <f aca="false">IF(C68&lt;&gt;"",C68,IF(E68&lt;&gt;"",E68,0))</f>
        <v>3</v>
      </c>
      <c r="S68" s="0" t="n">
        <f aca="false">IF(C68="",0,VLOOKUP($R68,WeightFactor,2))</f>
        <v>7</v>
      </c>
      <c r="T68" s="0" t="n">
        <f aca="false">IF(OR(D68="",D68="N",D68="W"),0,VLOOKUP($R68,WeightFactor,2))</f>
        <v>7</v>
      </c>
      <c r="U68" s="0" t="n">
        <f aca="false">S68+T68</f>
        <v>14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920</v>
      </c>
      <c r="Z68" s="0" t="n">
        <f aca="false">IF(OR(E68&lt;&gt;"",F68&lt;&gt;""),$N68,0)</f>
        <v>0</v>
      </c>
      <c r="AA68" s="0" t="n">
        <f aca="false">COUNTIF(J68,"y")+COUNTIF(J68,"d")+COUNTIF(J68,"d")</f>
        <v>1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150</v>
      </c>
    </row>
    <row r="69" customFormat="false" ht="11.4" hidden="false" customHeight="false" outlineLevel="0" collapsed="false">
      <c r="A69" s="34" t="str">
        <f aca="false">IF(Attendees!A69="","",Attendees!A69)</f>
        <v>Randy Stiponovich</v>
      </c>
      <c r="B69" s="34" t="str">
        <f aca="false">IF(Attendees!B69="","",Attendees!B69)</f>
        <v>Glorie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Invincible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Bob Hoernemann</v>
      </c>
      <c r="B71" s="34" t="str">
        <f aca="false">IF(Attendees!B71="","",Attendees!B71)</f>
        <v>Zrinyi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22</v>
      </c>
      <c r="D111" s="51" t="n">
        <f aca="false">SUM(D60:D110)</f>
        <v>22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32</v>
      </c>
      <c r="H111" s="51" t="n">
        <f aca="false">SUM(H60:H110)</f>
        <v>28</v>
      </c>
      <c r="I111" s="51" t="n">
        <f aca="false">SUM(I60:I110)</f>
        <v>108</v>
      </c>
      <c r="J111" s="45" t="n">
        <f aca="false">COUNTIF(J60:J109,"Y")+COUNTIF(J60:K109,"d")</f>
        <v>2</v>
      </c>
      <c r="K111" s="45" t="n">
        <f aca="false">COUNTIF(K60:K109,"Y")+COUNTIF(J60:K109,"d")</f>
        <v>1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8420</v>
      </c>
      <c r="O111" s="51" t="n">
        <f aca="false">SUM(O60:O110)+M111</f>
        <v>6350</v>
      </c>
      <c r="P111" s="22"/>
      <c r="Q111" s="22"/>
      <c r="R111" s="0" t="n">
        <f aca="false">SUM(R60:R110)</f>
        <v>22</v>
      </c>
      <c r="S111" s="0" t="n">
        <f aca="false">SUM(S60:S110)</f>
        <v>42</v>
      </c>
      <c r="T111" s="0" t="n">
        <f aca="false">SUM(T60:T110)</f>
        <v>42</v>
      </c>
      <c r="U111" s="0" t="n">
        <f aca="false">SUM(U60:U110)</f>
        <v>8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8420</v>
      </c>
      <c r="Z111" s="0" t="n">
        <f aca="false">SUM(Z60:Z110)</f>
        <v>0</v>
      </c>
      <c r="AC111" s="0" t="n">
        <f aca="false">SUM(AC60:AC110)</f>
        <v>1518.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040" topLeftCell="A52" activePane="bottomLeft" state="split"/>
      <selection pane="topLeft" activeCell="A1" activeCellId="0" sqref="A1"/>
      <selection pane="bottomLeft" activeCell="D65" activeCellId="0" sqref="D6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24"/>
    <col collapsed="false" customWidth="false" hidden="true" outlineLevel="0" max="28" min="28" style="0" width="11.37"/>
    <col collapsed="false" customWidth="true" hidden="false" outlineLevel="0" max="29" min="29" style="0" width="0.24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60</v>
      </c>
      <c r="B1" s="0" t="s">
        <v>190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91</v>
      </c>
    </row>
    <row r="4" customFormat="false" ht="12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62</v>
      </c>
    </row>
    <row r="6" customFormat="false" ht="11.4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 t="n">
        <v>5</v>
      </c>
      <c r="D6" s="22" t="n">
        <v>5</v>
      </c>
      <c r="E6" s="11"/>
      <c r="F6" s="11"/>
      <c r="G6" s="22" t="n">
        <v>50</v>
      </c>
      <c r="H6" s="22" t="n">
        <v>10</v>
      </c>
      <c r="I6" s="22" t="n">
        <v>35</v>
      </c>
      <c r="J6" s="22"/>
      <c r="K6" s="22" t="s">
        <v>163</v>
      </c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265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227.25</v>
      </c>
      <c r="P6" s="11"/>
      <c r="Q6" s="11"/>
      <c r="R6" s="0" t="n">
        <f aca="false">IF(C6&lt;&gt;"",C6,IF(E6&lt;&gt;"",E6,0))</f>
        <v>5</v>
      </c>
      <c r="S6" s="0" t="n">
        <f aca="false">IF(C6="",0,VLOOKUP($R6,WeightFactor,2))</f>
        <v>9</v>
      </c>
      <c r="T6" s="0" t="n">
        <f aca="false">IF(OR(D6="",D6="N",D6="W"),0,VLOOKUP($R6,WeightFactor,2))</f>
        <v>9</v>
      </c>
      <c r="U6" s="0" t="n">
        <f aca="false">S6+T6</f>
        <v>18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265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1</v>
      </c>
      <c r="AC6" s="0" t="n">
        <f aca="false">(Attendees!D6*50)*0.75</f>
        <v>168.75</v>
      </c>
      <c r="AD6" s="0" t="n">
        <f aca="false">IF(D6&gt;0,AC6,0)+IF(C6&gt;0,AC6,0)</f>
        <v>337.5</v>
      </c>
      <c r="AF6" s="22" t="s">
        <v>164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 t="n">
        <v>5</v>
      </c>
      <c r="D7" s="22" t="n">
        <v>5</v>
      </c>
      <c r="E7" s="11"/>
      <c r="F7" s="11"/>
      <c r="G7" s="22" t="n">
        <v>118</v>
      </c>
      <c r="H7" s="22" t="n">
        <v>12</v>
      </c>
      <c r="I7" s="22" t="n">
        <v>36</v>
      </c>
      <c r="J7" s="22"/>
      <c r="K7" s="22" t="s">
        <v>163</v>
      </c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340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227.25</v>
      </c>
      <c r="P7" s="11"/>
      <c r="Q7" s="11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340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31.25</v>
      </c>
      <c r="AD7" s="0" t="n">
        <f aca="false">IF(D7&gt;0,AC7,0)+IF(C7&gt;0,AC7,0)</f>
        <v>262.5</v>
      </c>
      <c r="AF7" s="22" t="s">
        <v>165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Matt Larson</v>
      </c>
      <c r="B8" s="34" t="str">
        <f aca="false">IF(Attendees!B8="","",Attendees!B8)</f>
        <v>Iron Duke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22" t="s">
        <v>166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>Tom Palmer</v>
      </c>
      <c r="B9" s="34" t="str">
        <f aca="false">IF(Attendees!B9="","",Attendees!B9)</f>
        <v>Alaska</v>
      </c>
      <c r="C9" s="22" t="n">
        <v>4</v>
      </c>
      <c r="D9" s="22" t="n">
        <v>4</v>
      </c>
      <c r="E9" s="11"/>
      <c r="F9" s="11"/>
      <c r="G9" s="22" t="n">
        <v>14</v>
      </c>
      <c r="H9" s="22" t="n">
        <v>6</v>
      </c>
      <c r="I9" s="22" t="n">
        <v>12</v>
      </c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62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1002</v>
      </c>
      <c r="P9" s="11"/>
      <c r="Q9" s="11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62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262.5</v>
      </c>
      <c r="AF9" s="22" t="s">
        <v>167</v>
      </c>
      <c r="AG9" s="22" t="s">
        <v>168</v>
      </c>
    </row>
    <row r="10" customFormat="false" ht="11.4" hidden="false" customHeight="false" outlineLevel="0" collapsed="false">
      <c r="A10" s="34" t="str">
        <f aca="false">IF(Attendees!A10="","",Attendees!A10)</f>
        <v>Hudson Maiers</v>
      </c>
      <c r="B10" s="34" t="str">
        <f aca="false">IF(Attendees!B10="","",Attendees!B10)</f>
        <v>Kongo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Zach Hoernemann</v>
      </c>
      <c r="B11" s="34" t="str">
        <f aca="false">IF(Attendees!B11="","",Attendees!B11)</f>
        <v>Invincible</v>
      </c>
      <c r="C11" s="22" t="n">
        <v>4</v>
      </c>
      <c r="D11" s="22" t="n">
        <v>4</v>
      </c>
      <c r="E11" s="11"/>
      <c r="F11" s="11"/>
      <c r="G11" s="22" t="n">
        <v>50</v>
      </c>
      <c r="H11" s="22" t="n">
        <v>7</v>
      </c>
      <c r="I11" s="22" t="n">
        <v>20</v>
      </c>
      <c r="J11" s="22"/>
      <c r="K11" s="22" t="s">
        <v>163</v>
      </c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204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202</v>
      </c>
      <c r="P11" s="11"/>
      <c r="Q11" s="11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204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1</v>
      </c>
      <c r="AC11" s="0" t="n">
        <f aca="false">(Attendees!D11*50)*0.75</f>
        <v>112.5</v>
      </c>
      <c r="AD11" s="0" t="n">
        <f aca="false">IF(D11&gt;0,AC11,0)+IF(C11&gt;0,AC11,0)</f>
        <v>225</v>
      </c>
      <c r="AF11" s="22" t="s">
        <v>169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McCoy Helland</v>
      </c>
      <c r="B12" s="34" t="str">
        <f aca="false">IF(Attendees!B12="","",Attendees!B12)</f>
        <v>Zara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  <c r="AF12" s="22" t="s">
        <v>170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Randy Stiponovich</v>
      </c>
      <c r="B13" s="34" t="str">
        <f aca="false">IF(Attendees!B13="","",Attendees!B13)</f>
        <v>Glorie</v>
      </c>
      <c r="C13" s="22" t="n">
        <v>2</v>
      </c>
      <c r="D13" s="22" t="n">
        <v>2</v>
      </c>
      <c r="E13" s="11"/>
      <c r="F13" s="11"/>
      <c r="G13" s="22" t="n">
        <v>0</v>
      </c>
      <c r="H13" s="22" t="n">
        <v>0</v>
      </c>
      <c r="I13" s="22" t="n">
        <v>1</v>
      </c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3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751.5</v>
      </c>
      <c r="P13" s="11"/>
      <c r="Q13" s="11"/>
      <c r="R13" s="0" t="n">
        <f aca="false">IF(C13&lt;&gt;"",C13,IF(E13&lt;&gt;"",E13,0))</f>
        <v>2</v>
      </c>
      <c r="S13" s="0" t="n">
        <f aca="false">IF(C13="",0,VLOOKUP($R13,WeightFactor,2))</f>
        <v>6</v>
      </c>
      <c r="T13" s="0" t="n">
        <f aca="false">IF(OR(D13="",D13="N",D13="W"),0,VLOOKUP($R13,WeightFactor,2))</f>
        <v>6</v>
      </c>
      <c r="U13" s="0" t="n">
        <f aca="false">S13+T13</f>
        <v>12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3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150</v>
      </c>
      <c r="AF13" s="22" t="s">
        <v>171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Bob Hoernemann</v>
      </c>
      <c r="B14" s="34" t="str">
        <f aca="false">IF(Attendees!B14="","",Attendees!B14)</f>
        <v>Invincible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63" t="s">
        <v>172</v>
      </c>
    </row>
    <row r="15" customFormat="false" ht="11.4" hidden="false" customHeight="false" outlineLevel="0" collapsed="false">
      <c r="A15" s="34" t="str">
        <f aca="false">IF(Attendees!A15="","",Attendees!A15)</f>
        <v>Bob Hoernemann</v>
      </c>
      <c r="B15" s="34" t="str">
        <f aca="false">IF(Attendees!B15="","",Attendees!B15)</f>
        <v>Zrinyi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22" t="s">
        <v>169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70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3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4</v>
      </c>
      <c r="AG18" s="0" t="s">
        <v>175</v>
      </c>
    </row>
    <row r="19" customFormat="false" ht="11.4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6</v>
      </c>
    </row>
    <row r="20" customFormat="false" ht="11.4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7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25454545454545</v>
      </c>
      <c r="AF52" s="0" t="s">
        <v>178</v>
      </c>
    </row>
    <row r="53" customFormat="false" ht="12.75" hidden="false" customHeight="tru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237.5</v>
      </c>
      <c r="AF53" s="0" t="s">
        <v>179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79</v>
      </c>
      <c r="AF54" s="0" t="s">
        <v>180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20</v>
      </c>
      <c r="D55" s="45" t="n">
        <f aca="false">SUM(D4:D54)</f>
        <v>2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232</v>
      </c>
      <c r="H55" s="45" t="n">
        <f aca="false">SUM(H4:H54)</f>
        <v>35</v>
      </c>
      <c r="I55" s="45" t="n">
        <f aca="false">SUM(I4:I54)</f>
        <v>104</v>
      </c>
      <c r="J55" s="45" t="n">
        <f aca="false">COUNTIF(J4:J53,"Y")+COUNTIF(J4:K53,"d")</f>
        <v>0</v>
      </c>
      <c r="K55" s="45" t="n">
        <f aca="false">COUNTIF(K4:K53,"Y")+COUNTIF(J4:K53,"d")</f>
        <v>3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8740</v>
      </c>
      <c r="O55" s="45" t="n">
        <f aca="false">SUM(O4:O54)+M55</f>
        <v>2410</v>
      </c>
      <c r="P55" s="22"/>
      <c r="Q55" s="22"/>
      <c r="R55" s="0" t="n">
        <f aca="false">SUM(R4:R54)</f>
        <v>20</v>
      </c>
      <c r="S55" s="0" t="n">
        <f aca="false">SUM(S4:S54)</f>
        <v>40</v>
      </c>
      <c r="T55" s="0" t="n">
        <f aca="false">SUM(T4:T54)</f>
        <v>40</v>
      </c>
      <c r="U55" s="0" t="n">
        <f aca="false">SUM(U4:U54)</f>
        <v>8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8740</v>
      </c>
      <c r="Z55" s="0" t="n">
        <f aca="false">SUM(Z4:Z54)</f>
        <v>0</v>
      </c>
      <c r="AC55" s="0" t="n">
        <f aca="false">SUM(AC4:AC54)</f>
        <v>1518.75</v>
      </c>
    </row>
    <row r="56" customFormat="false" ht="11.4" hidden="false" customHeight="false" outlineLevel="0" collapsed="false">
      <c r="G56" s="22" t="s">
        <v>181</v>
      </c>
      <c r="H56" s="63" t="str">
        <f aca="false">IF(N55-N57&gt;0,"Axis/No Flag","Allies/Flag")</f>
        <v>Axis/No Flag</v>
      </c>
      <c r="M56" s="22" t="s">
        <v>182</v>
      </c>
      <c r="N56" s="1" t="n">
        <f aca="false">IF(N55-N57&gt;0,N55-N57,N57-N55)</f>
        <v>3730</v>
      </c>
      <c r="AE56" s="64" t="n">
        <f aca="false">AE58/AE57</f>
        <v>0.251207729468599</v>
      </c>
      <c r="AF56" s="0" t="s">
        <v>183</v>
      </c>
    </row>
    <row r="57" customFormat="false" ht="13.2" hidden="false" customHeight="false" outlineLevel="0" collapsed="false">
      <c r="A57" s="46" t="s">
        <v>184</v>
      </c>
      <c r="B57" s="0" t="s">
        <v>190</v>
      </c>
      <c r="C57" s="1" t="n">
        <f aca="false">C111</f>
        <v>23</v>
      </c>
      <c r="D57" s="1" t="n">
        <f aca="false">D111</f>
        <v>18</v>
      </c>
      <c r="E57" s="1" t="n">
        <f aca="false">E111</f>
        <v>0</v>
      </c>
      <c r="F57" s="1" t="n">
        <f aca="false">F111</f>
        <v>0</v>
      </c>
      <c r="G57" s="1" t="n">
        <f aca="false">G111</f>
        <v>203</v>
      </c>
      <c r="H57" s="1" t="n">
        <f aca="false">H111</f>
        <v>20</v>
      </c>
      <c r="I57" s="1" t="n">
        <f aca="false">I111</f>
        <v>56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5010</v>
      </c>
      <c r="O57" s="1" t="n">
        <f aca="false">O111</f>
        <v>7840</v>
      </c>
      <c r="AE57" s="0" t="n">
        <f aca="false">AE53+AE61</f>
        <v>2587.5</v>
      </c>
      <c r="AF57" s="0" t="s">
        <v>185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650</v>
      </c>
      <c r="AF58" s="0" t="s">
        <v>186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 t="n">
        <v>6</v>
      </c>
      <c r="D60" s="22" t="n">
        <v>6</v>
      </c>
      <c r="E60" s="11"/>
      <c r="F60" s="11"/>
      <c r="G60" s="22" t="n">
        <v>53</v>
      </c>
      <c r="H60" s="22" t="n">
        <v>10</v>
      </c>
      <c r="I60" s="22" t="n">
        <v>12</v>
      </c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109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2270.12987012987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109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375</v>
      </c>
      <c r="AE60" s="64" t="n">
        <f aca="false">AE62/AE61</f>
        <v>0.274814814814815</v>
      </c>
      <c r="AF60" s="0" t="s">
        <v>187</v>
      </c>
    </row>
    <row r="61" customFormat="false" ht="11.4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 t="n">
        <v>5</v>
      </c>
      <c r="D61" s="22" t="n">
        <v>5</v>
      </c>
      <c r="E61" s="11"/>
      <c r="F61" s="11"/>
      <c r="G61" s="22" t="n">
        <v>66</v>
      </c>
      <c r="H61" s="22" t="n">
        <v>1</v>
      </c>
      <c r="I61" s="22" t="n">
        <v>15</v>
      </c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113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2043.11688311688</v>
      </c>
      <c r="P61" s="11"/>
      <c r="Q61" s="11"/>
      <c r="R61" s="0" t="n">
        <f aca="false">IF(C61&lt;&gt;"",C61,IF(E61&lt;&gt;"",E61,0))</f>
        <v>5</v>
      </c>
      <c r="S61" s="0" t="n">
        <f aca="false">IF(C61="",0,VLOOKUP($R61,WeightFactor,2))</f>
        <v>9</v>
      </c>
      <c r="T61" s="0" t="n">
        <f aca="false">IF(OR(D61="",D61="N",D61="W"),0,VLOOKUP($R61,WeightFactor,2))</f>
        <v>9</v>
      </c>
      <c r="U61" s="0" t="n">
        <f aca="false">S61+T61</f>
        <v>18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13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262.5</v>
      </c>
      <c r="AE61" s="0" t="n">
        <f aca="false">SUM(AD60:AD110)</f>
        <v>1350</v>
      </c>
      <c r="AF61" s="0" t="s">
        <v>188</v>
      </c>
    </row>
    <row r="62" customFormat="false" ht="11.4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371</v>
      </c>
      <c r="AF62" s="0" t="s">
        <v>189</v>
      </c>
    </row>
    <row r="63" customFormat="false" ht="11.4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Matt Larson</v>
      </c>
      <c r="B64" s="34" t="str">
        <f aca="false">IF(Attendees!B64="","",Attendees!B64)</f>
        <v>Iron Duke</v>
      </c>
      <c r="C64" s="22" t="n">
        <v>5</v>
      </c>
      <c r="D64" s="22" t="s">
        <v>192</v>
      </c>
      <c r="E64" s="11"/>
      <c r="F64" s="11"/>
      <c r="G64" s="22" t="n">
        <v>5</v>
      </c>
      <c r="H64" s="22" t="n">
        <v>2</v>
      </c>
      <c r="I64" s="22" t="n">
        <v>1</v>
      </c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102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121.558441558442</v>
      </c>
      <c r="P64" s="11"/>
      <c r="Q64" s="11"/>
      <c r="R64" s="0" t="n">
        <f aca="false">IF(C64&lt;&gt;"",C64,IF(E64&lt;&gt;"",E64,0))</f>
        <v>5</v>
      </c>
      <c r="S64" s="0" t="n">
        <f aca="false">IF(C64="",0,VLOOKUP($R64,WeightFactor,2))</f>
        <v>9</v>
      </c>
      <c r="T64" s="0" t="n">
        <f aca="false">IF(OR(D64="",D64="N",D64="W"),0,VLOOKUP($R64,WeightFactor,2))</f>
        <v>0</v>
      </c>
      <c r="U64" s="0" t="n">
        <f aca="false">S64+T64</f>
        <v>9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102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1.4" hidden="false" customHeight="false" outlineLevel="0" collapsed="false">
      <c r="A65" s="34" t="str">
        <f aca="false">IF(Attendees!A65="","",Attendees!A65)</f>
        <v>Tom Palmer</v>
      </c>
      <c r="B65" s="34" t="str">
        <f aca="false">IF(Attendees!B65="","",Attendees!B65)</f>
        <v>Alaska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Hudson Maiers</v>
      </c>
      <c r="B66" s="34" t="str">
        <f aca="false">IF(Attendees!B66="","",Attendees!B66)</f>
        <v>Kongo</v>
      </c>
      <c r="C66" s="22" t="n">
        <v>4</v>
      </c>
      <c r="D66" s="22" t="n">
        <v>4</v>
      </c>
      <c r="E66" s="11"/>
      <c r="F66" s="11"/>
      <c r="G66" s="22" t="n">
        <v>65</v>
      </c>
      <c r="H66" s="22" t="n">
        <v>7</v>
      </c>
      <c r="I66" s="22" t="n">
        <v>19</v>
      </c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136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1816.1038961039</v>
      </c>
      <c r="P66" s="11"/>
      <c r="Q66" s="11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36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34" t="str">
        <f aca="false">IF(Attendees!A67="","",Attendees!A67)</f>
        <v>Zach Hoernemann</v>
      </c>
      <c r="B67" s="34" t="str">
        <f aca="false">IF(Attendees!B67="","",Attendees!B67)</f>
        <v>Invincible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McCoy Helland</v>
      </c>
      <c r="B68" s="34" t="str">
        <f aca="false">IF(Attendees!B68="","",Attendees!B68)</f>
        <v>Zara</v>
      </c>
      <c r="C68" s="22" t="n">
        <v>3</v>
      </c>
      <c r="D68" s="22" t="n">
        <v>3</v>
      </c>
      <c r="E68" s="11"/>
      <c r="F68" s="11"/>
      <c r="G68" s="22" t="n">
        <v>14</v>
      </c>
      <c r="H68" s="22" t="n">
        <v>0</v>
      </c>
      <c r="I68" s="22" t="n">
        <v>9</v>
      </c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41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1589.09090909091</v>
      </c>
      <c r="P68" s="11"/>
      <c r="Q68" s="11"/>
      <c r="R68" s="0" t="n">
        <f aca="false">IF(C68&lt;&gt;"",C68,IF(E68&lt;&gt;"",E68,0))</f>
        <v>3</v>
      </c>
      <c r="S68" s="0" t="n">
        <f aca="false">IF(C68="",0,VLOOKUP($R68,WeightFactor,2))</f>
        <v>7</v>
      </c>
      <c r="T68" s="0" t="n">
        <f aca="false">IF(OR(D68="",D68="N",D68="W"),0,VLOOKUP($R68,WeightFactor,2))</f>
        <v>7</v>
      </c>
      <c r="U68" s="0" t="n">
        <f aca="false">S68+T68</f>
        <v>14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41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150</v>
      </c>
    </row>
    <row r="69" customFormat="false" ht="11.4" hidden="false" customHeight="false" outlineLevel="0" collapsed="false">
      <c r="A69" s="34" t="str">
        <f aca="false">IF(Attendees!A69="","",Attendees!A69)</f>
        <v>Randy Stiponovich</v>
      </c>
      <c r="B69" s="34" t="str">
        <f aca="false">IF(Attendees!B69="","",Attendees!B69)</f>
        <v>Glorie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Invincible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Bob Hoernemann</v>
      </c>
      <c r="B71" s="34" t="str">
        <f aca="false">IF(Attendees!B71="","",Attendees!B71)</f>
        <v>Zrinyi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23</v>
      </c>
      <c r="D111" s="51" t="n">
        <f aca="false">SUM(D60:D110)</f>
        <v>18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03</v>
      </c>
      <c r="H111" s="51" t="n">
        <f aca="false">SUM(H60:H110)</f>
        <v>20</v>
      </c>
      <c r="I111" s="51" t="n">
        <f aca="false">SUM(I60:I110)</f>
        <v>56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5010</v>
      </c>
      <c r="O111" s="51" t="n">
        <f aca="false">SUM(O60:O110)+M111</f>
        <v>7840</v>
      </c>
      <c r="P111" s="22"/>
      <c r="Q111" s="22"/>
      <c r="R111" s="0" t="n">
        <f aca="false">SUM(R60:R110)</f>
        <v>23</v>
      </c>
      <c r="S111" s="0" t="n">
        <f aca="false">SUM(S60:S110)</f>
        <v>43</v>
      </c>
      <c r="T111" s="0" t="n">
        <f aca="false">SUM(T60:T110)</f>
        <v>34</v>
      </c>
      <c r="U111" s="0" t="n">
        <f aca="false">SUM(U60:U110)</f>
        <v>77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010</v>
      </c>
      <c r="Z111" s="0" t="n">
        <f aca="false">SUM(Z60:Z110)</f>
        <v>0</v>
      </c>
      <c r="AC111" s="0" t="n">
        <f aca="false">SUM(AC60:AC110)</f>
        <v>1518.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852" topLeftCell="A45" activePane="topLeft" state="split"/>
      <selection pane="topLeft" activeCell="E13" activeCellId="0" sqref="E13"/>
      <selection pane="bottomLeft" activeCell="A45" activeCellId="0" sqref="A4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60</v>
      </c>
      <c r="B1" s="0" t="s">
        <v>193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91</v>
      </c>
    </row>
    <row r="4" customFormat="false" ht="12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62</v>
      </c>
    </row>
    <row r="6" customFormat="false" ht="11.4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 t="n">
        <v>5</v>
      </c>
      <c r="D6" s="22" t="n">
        <v>5</v>
      </c>
      <c r="E6" s="11"/>
      <c r="F6" s="11"/>
      <c r="G6" s="22" t="n">
        <v>60</v>
      </c>
      <c r="H6" s="22" t="n">
        <v>8</v>
      </c>
      <c r="I6" s="22" t="n">
        <v>38</v>
      </c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190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1165.60975609756</v>
      </c>
      <c r="P6" s="11"/>
      <c r="Q6" s="11"/>
      <c r="R6" s="0" t="n">
        <f aca="false">IF(C6&lt;&gt;"",C6,IF(E6&lt;&gt;"",E6,0))</f>
        <v>5</v>
      </c>
      <c r="S6" s="0" t="n">
        <f aca="false">IF(C6="",0,VLOOKUP($R6,WeightFactor,2))</f>
        <v>9</v>
      </c>
      <c r="T6" s="0" t="n">
        <f aca="false">IF(OR(D6="",D6="N",D6="W"),0,VLOOKUP($R6,WeightFactor,2))</f>
        <v>9</v>
      </c>
      <c r="U6" s="0" t="n">
        <f aca="false">S6+T6</f>
        <v>18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90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337.5</v>
      </c>
      <c r="AF6" s="22" t="s">
        <v>164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 t="n">
        <v>5</v>
      </c>
      <c r="D7" s="22" t="n">
        <v>5</v>
      </c>
      <c r="E7" s="11"/>
      <c r="F7" s="11"/>
      <c r="G7" s="22" t="n">
        <v>23</v>
      </c>
      <c r="H7" s="22" t="n">
        <v>0</v>
      </c>
      <c r="I7" s="22" t="n">
        <v>15</v>
      </c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68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1165.60975609756</v>
      </c>
      <c r="P7" s="11"/>
      <c r="Q7" s="11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68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262.5</v>
      </c>
      <c r="AF7" s="22" t="s">
        <v>165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Matt Larson</v>
      </c>
      <c r="B8" s="34" t="str">
        <f aca="false">IF(Attendees!B8="","",Attendees!B8)</f>
        <v>Iron Duke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22" t="s">
        <v>166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>Tom Palmer</v>
      </c>
      <c r="B9" s="34" t="str">
        <f aca="false">IF(Attendees!B9="","",Attendees!B9)</f>
        <v>Alaska</v>
      </c>
      <c r="C9" s="22" t="n">
        <v>4</v>
      </c>
      <c r="D9" s="22" t="n">
        <v>4</v>
      </c>
      <c r="E9" s="11"/>
      <c r="F9" s="11"/>
      <c r="G9" s="22" t="n">
        <v>18</v>
      </c>
      <c r="H9" s="22" t="n">
        <v>6</v>
      </c>
      <c r="I9" s="22" t="n">
        <v>19</v>
      </c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87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1036.09756097561</v>
      </c>
      <c r="P9" s="11"/>
      <c r="Q9" s="11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87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262.5</v>
      </c>
      <c r="AF9" s="22" t="s">
        <v>167</v>
      </c>
      <c r="AG9" s="22" t="s">
        <v>168</v>
      </c>
    </row>
    <row r="10" customFormat="false" ht="11.4" hidden="false" customHeight="false" outlineLevel="0" collapsed="false">
      <c r="A10" s="34" t="str">
        <f aca="false">IF(Attendees!A10="","",Attendees!A10)</f>
        <v>Hudson Maiers</v>
      </c>
      <c r="B10" s="34" t="str">
        <f aca="false">IF(Attendees!B10="","",Attendees!B10)</f>
        <v>Kongo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Zach Hoernemann</v>
      </c>
      <c r="B11" s="34" t="str">
        <f aca="false">IF(Attendees!B11="","",Attendees!B11)</f>
        <v>Invincible</v>
      </c>
      <c r="C11" s="22" t="n">
        <v>4</v>
      </c>
      <c r="D11" s="22" t="n">
        <v>4</v>
      </c>
      <c r="E11" s="11"/>
      <c r="F11" s="11"/>
      <c r="G11" s="22" t="n">
        <v>33</v>
      </c>
      <c r="H11" s="22" t="n">
        <v>3</v>
      </c>
      <c r="I11" s="22" t="n">
        <v>7</v>
      </c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60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1036.09756097561</v>
      </c>
      <c r="P11" s="11"/>
      <c r="Q11" s="11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60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225</v>
      </c>
      <c r="AF11" s="22" t="s">
        <v>169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McCoy Helland</v>
      </c>
      <c r="B12" s="34" t="str">
        <f aca="false">IF(Attendees!B12="","",Attendees!B12)</f>
        <v>Zara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  <c r="AF12" s="22" t="s">
        <v>170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Randy Stiponovich</v>
      </c>
      <c r="B13" s="34" t="str">
        <f aca="false">IF(Attendees!B13="","",Attendees!B13)</f>
        <v>Glorie</v>
      </c>
      <c r="C13" s="22" t="n">
        <v>3</v>
      </c>
      <c r="D13" s="22" t="n">
        <v>3</v>
      </c>
      <c r="E13" s="11"/>
      <c r="F13" s="11"/>
      <c r="G13" s="22" t="n">
        <v>2</v>
      </c>
      <c r="H13" s="22" t="n">
        <v>1</v>
      </c>
      <c r="I13" s="22" t="n">
        <v>3</v>
      </c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13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906.585365853659</v>
      </c>
      <c r="P13" s="11"/>
      <c r="Q13" s="11"/>
      <c r="R13" s="0" t="n">
        <f aca="false">IF(C13&lt;&gt;"",C13,IF(E13&lt;&gt;"",E13,0))</f>
        <v>3</v>
      </c>
      <c r="S13" s="0" t="n">
        <f aca="false">IF(C13="",0,VLOOKUP($R13,WeightFactor,2))</f>
        <v>7</v>
      </c>
      <c r="T13" s="0" t="n">
        <f aca="false">IF(OR(D13="",D13="N",D13="W"),0,VLOOKUP($R13,WeightFactor,2))</f>
        <v>7</v>
      </c>
      <c r="U13" s="0" t="n">
        <f aca="false">S13+T13</f>
        <v>14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3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150</v>
      </c>
      <c r="AF13" s="22" t="s">
        <v>171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Bob Hoernemann</v>
      </c>
      <c r="B14" s="34" t="str">
        <f aca="false">IF(Attendees!B14="","",Attendees!B14)</f>
        <v>Invincible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63" t="s">
        <v>172</v>
      </c>
    </row>
    <row r="15" customFormat="false" ht="11.4" hidden="false" customHeight="false" outlineLevel="0" collapsed="false">
      <c r="A15" s="34" t="str">
        <f aca="false">IF(Attendees!A15="","",Attendees!A15)</f>
        <v>Bob Hoernemann</v>
      </c>
      <c r="B15" s="34" t="str">
        <f aca="false">IF(Attendees!B15="","",Attendees!B15)</f>
        <v>Zrinyi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22" t="s">
        <v>169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70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3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4</v>
      </c>
      <c r="AG18" s="0" t="s">
        <v>175</v>
      </c>
    </row>
    <row r="19" customFormat="false" ht="11.4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6</v>
      </c>
    </row>
    <row r="20" customFormat="false" ht="11.4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7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78787878787879</v>
      </c>
      <c r="AF52" s="0" t="s">
        <v>178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237.5</v>
      </c>
      <c r="AF53" s="0" t="s">
        <v>179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45</v>
      </c>
      <c r="AF54" s="0" t="s">
        <v>180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21</v>
      </c>
      <c r="D55" s="45" t="n">
        <f aca="false">SUM(D4:D54)</f>
        <v>21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136</v>
      </c>
      <c r="H55" s="45" t="n">
        <f aca="false">SUM(H4:H54)</f>
        <v>18</v>
      </c>
      <c r="I55" s="45" t="n">
        <f aca="false">SUM(I4:I54)</f>
        <v>82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4180</v>
      </c>
      <c r="O55" s="45" t="n">
        <f aca="false">SUM(O4:O54)+M55</f>
        <v>5310</v>
      </c>
      <c r="P55" s="22"/>
      <c r="Q55" s="22"/>
      <c r="R55" s="0" t="n">
        <f aca="false">SUM(R4:R54)</f>
        <v>21</v>
      </c>
      <c r="S55" s="0" t="n">
        <f aca="false">SUM(S4:S54)</f>
        <v>41</v>
      </c>
      <c r="T55" s="0" t="n">
        <f aca="false">SUM(T4:T54)</f>
        <v>41</v>
      </c>
      <c r="U55" s="0" t="n">
        <f aca="false">SUM(U4:U54)</f>
        <v>8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4180</v>
      </c>
      <c r="Z55" s="0" t="n">
        <f aca="false">SUM(Z4:Z54)</f>
        <v>0</v>
      </c>
      <c r="AC55" s="0" t="n">
        <f aca="false">SUM(AC4:AC54)</f>
        <v>1518.75</v>
      </c>
    </row>
    <row r="56" customFormat="false" ht="11.4" hidden="false" customHeight="false" outlineLevel="0" collapsed="false">
      <c r="G56" s="22" t="s">
        <v>181</v>
      </c>
      <c r="H56" s="63" t="str">
        <f aca="false">IF(N55-N57&gt;0,"Axis/No Flag","Allies/Flag")</f>
        <v>Allies/Flag</v>
      </c>
      <c r="M56" s="22" t="s">
        <v>182</v>
      </c>
      <c r="N56" s="1" t="n">
        <f aca="false">IF(N55-N57&gt;0,N55-N57,N57-N55)</f>
        <v>1130</v>
      </c>
      <c r="AE56" s="64" t="n">
        <f aca="false">AE58/AE57</f>
        <v>0.253989071038251</v>
      </c>
      <c r="AF56" s="0" t="s">
        <v>183</v>
      </c>
    </row>
    <row r="57" customFormat="false" ht="13.2" hidden="false" customHeight="false" outlineLevel="0" collapsed="false">
      <c r="A57" s="46" t="s">
        <v>184</v>
      </c>
      <c r="B57" s="0" t="s">
        <v>193</v>
      </c>
      <c r="C57" s="1" t="n">
        <f aca="false">C111</f>
        <v>18</v>
      </c>
      <c r="D57" s="1" t="n">
        <f aca="false">D111</f>
        <v>18</v>
      </c>
      <c r="E57" s="1" t="n">
        <f aca="false">E111</f>
        <v>0</v>
      </c>
      <c r="F57" s="1" t="n">
        <f aca="false">F111</f>
        <v>0</v>
      </c>
      <c r="G57" s="1" t="n">
        <f aca="false">G111</f>
        <v>236</v>
      </c>
      <c r="H57" s="1" t="n">
        <f aca="false">H111</f>
        <v>32</v>
      </c>
      <c r="I57" s="1" t="n">
        <f aca="false">I111</f>
        <v>77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5310</v>
      </c>
      <c r="O57" s="1" t="n">
        <f aca="false">O111</f>
        <v>4180</v>
      </c>
      <c r="AE57" s="0" t="n">
        <f aca="false">AE53+AE61</f>
        <v>2287.5</v>
      </c>
      <c r="AF57" s="0" t="s">
        <v>185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581</v>
      </c>
      <c r="AF58" s="0" t="s">
        <v>186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 t="n">
        <v>6</v>
      </c>
      <c r="D60" s="22" t="n">
        <v>6</v>
      </c>
      <c r="E60" s="11"/>
      <c r="F60" s="11"/>
      <c r="G60" s="22" t="n">
        <v>88</v>
      </c>
      <c r="H60" s="22" t="n">
        <v>18</v>
      </c>
      <c r="I60" s="22" t="n">
        <v>17</v>
      </c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175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1229.41176470588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175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375</v>
      </c>
      <c r="AE60" s="64" t="n">
        <f aca="false">AE62/AE61</f>
        <v>0.224761904761905</v>
      </c>
      <c r="AF60" s="0" t="s">
        <v>187</v>
      </c>
    </row>
    <row r="61" customFormat="false" ht="11.4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 t="n">
        <v>5</v>
      </c>
      <c r="D61" s="22" t="n">
        <v>5</v>
      </c>
      <c r="E61" s="11"/>
      <c r="F61" s="11"/>
      <c r="G61" s="22" t="n">
        <v>77</v>
      </c>
      <c r="H61" s="22" t="n">
        <v>1</v>
      </c>
      <c r="I61" s="22" t="n">
        <v>21</v>
      </c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142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1106.47058823529</v>
      </c>
      <c r="P61" s="11"/>
      <c r="Q61" s="11"/>
      <c r="R61" s="0" t="n">
        <f aca="false">IF(C61&lt;&gt;"",C61,IF(E61&lt;&gt;"",E61,0))</f>
        <v>5</v>
      </c>
      <c r="S61" s="0" t="n">
        <f aca="false">IF(C61="",0,VLOOKUP($R61,WeightFactor,2))</f>
        <v>9</v>
      </c>
      <c r="T61" s="0" t="n">
        <f aca="false">IF(OR(D61="",D61="N",D61="W"),0,VLOOKUP($R61,WeightFactor,2))</f>
        <v>9</v>
      </c>
      <c r="U61" s="0" t="n">
        <f aca="false">S61+T61</f>
        <v>18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42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262.5</v>
      </c>
      <c r="AE61" s="0" t="n">
        <f aca="false">SUM(AD60:AD110)</f>
        <v>1050</v>
      </c>
      <c r="AF61" s="0" t="s">
        <v>188</v>
      </c>
    </row>
    <row r="62" customFormat="false" ht="11.4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236</v>
      </c>
      <c r="AF62" s="0" t="s">
        <v>189</v>
      </c>
    </row>
    <row r="63" customFormat="false" ht="11.4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Matt Larson</v>
      </c>
      <c r="B64" s="34" t="str">
        <f aca="false">IF(Attendees!B64="","",Attendees!B64)</f>
        <v>Iron Duke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>Tom Palmer</v>
      </c>
      <c r="B65" s="34" t="str">
        <f aca="false">IF(Attendees!B65="","",Attendees!B65)</f>
        <v>Alaska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Hudson Maiers</v>
      </c>
      <c r="B66" s="34" t="str">
        <f aca="false">IF(Attendees!B66="","",Attendees!B66)</f>
        <v>Kongo</v>
      </c>
      <c r="C66" s="22" t="n">
        <v>4</v>
      </c>
      <c r="D66" s="22" t="n">
        <v>4</v>
      </c>
      <c r="E66" s="11"/>
      <c r="F66" s="11"/>
      <c r="G66" s="22" t="n">
        <v>59</v>
      </c>
      <c r="H66" s="22" t="n">
        <v>10</v>
      </c>
      <c r="I66" s="22" t="n">
        <v>28</v>
      </c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163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983.529411764706</v>
      </c>
      <c r="P66" s="11"/>
      <c r="Q66" s="11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63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34" t="str">
        <f aca="false">IF(Attendees!A67="","",Attendees!A67)</f>
        <v>Zach Hoernemann</v>
      </c>
      <c r="B67" s="34" t="str">
        <f aca="false">IF(Attendees!B67="","",Attendees!B67)</f>
        <v>Invincible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McCoy Helland</v>
      </c>
      <c r="B68" s="34" t="str">
        <f aca="false">IF(Attendees!B68="","",Attendees!B68)</f>
        <v>Zara</v>
      </c>
      <c r="C68" s="22" t="n">
        <v>3</v>
      </c>
      <c r="D68" s="22" t="n">
        <v>3</v>
      </c>
      <c r="E68" s="11"/>
      <c r="F68" s="11"/>
      <c r="G68" s="22" t="n">
        <v>12</v>
      </c>
      <c r="H68" s="22" t="n">
        <v>3</v>
      </c>
      <c r="I68" s="22" t="n">
        <v>11</v>
      </c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51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860.588235294118</v>
      </c>
      <c r="P68" s="11"/>
      <c r="Q68" s="11"/>
      <c r="R68" s="0" t="n">
        <f aca="false">IF(C68&lt;&gt;"",C68,IF(E68&lt;&gt;"",E68,0))</f>
        <v>3</v>
      </c>
      <c r="S68" s="0" t="n">
        <f aca="false">IF(C68="",0,VLOOKUP($R68,WeightFactor,2))</f>
        <v>7</v>
      </c>
      <c r="T68" s="0" t="n">
        <f aca="false">IF(OR(D68="",D68="N",D68="W"),0,VLOOKUP($R68,WeightFactor,2))</f>
        <v>7</v>
      </c>
      <c r="U68" s="0" t="n">
        <f aca="false">S68+T68</f>
        <v>14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51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150</v>
      </c>
    </row>
    <row r="69" customFormat="false" ht="11.4" hidden="false" customHeight="false" outlineLevel="0" collapsed="false">
      <c r="A69" s="34" t="str">
        <f aca="false">IF(Attendees!A69="","",Attendees!A69)</f>
        <v>Randy Stiponovich</v>
      </c>
      <c r="B69" s="34" t="str">
        <f aca="false">IF(Attendees!B69="","",Attendees!B69)</f>
        <v>Glorie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Invincible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Bob Hoernemann</v>
      </c>
      <c r="B71" s="34" t="str">
        <f aca="false">IF(Attendees!B71="","",Attendees!B71)</f>
        <v>Zrinyi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18</v>
      </c>
      <c r="D111" s="51" t="n">
        <f aca="false">SUM(D60:D110)</f>
        <v>18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36</v>
      </c>
      <c r="H111" s="51" t="n">
        <f aca="false">SUM(H60:H110)</f>
        <v>32</v>
      </c>
      <c r="I111" s="51" t="n">
        <f aca="false">SUM(I60:I110)</f>
        <v>77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5310</v>
      </c>
      <c r="O111" s="51" t="n">
        <f aca="false">SUM(O60:O110)+M111</f>
        <v>4180</v>
      </c>
      <c r="P111" s="22"/>
      <c r="Q111" s="22"/>
      <c r="R111" s="0" t="n">
        <f aca="false">SUM(R60:R110)</f>
        <v>18</v>
      </c>
      <c r="S111" s="0" t="n">
        <f aca="false">SUM(S60:S110)</f>
        <v>34</v>
      </c>
      <c r="T111" s="0" t="n">
        <f aca="false">SUM(T60:T110)</f>
        <v>34</v>
      </c>
      <c r="U111" s="0" t="n">
        <f aca="false">SUM(U60:U110)</f>
        <v>6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310</v>
      </c>
      <c r="Z111" s="0" t="n">
        <f aca="false">SUM(Z60:Z110)</f>
        <v>0</v>
      </c>
      <c r="AC111" s="0" t="n">
        <f aca="false">SUM(AC60:AC110)</f>
        <v>1518.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80" topLeftCell="A43" activePane="bottomLeft" state="split"/>
      <selection pane="topLeft" activeCell="A1" activeCellId="0" sqref="A1"/>
      <selection pane="bottomLeft" activeCell="J63" activeCellId="0" sqref="J63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5.86"/>
    <col collapsed="false" customWidth="true" hidden="false" outlineLevel="0" max="15" min="15" style="1" width="7.61"/>
    <col collapsed="false" customWidth="true" hidden="false" outlineLevel="0" max="16" min="16" style="1" width="1.99"/>
    <col collapsed="false" customWidth="true" hidden="false" outlineLevel="0" max="17" min="17" style="1" width="1.87"/>
    <col collapsed="false" customWidth="true" hidden="false" outlineLevel="0" max="18" min="18" style="0" width="5.12"/>
    <col collapsed="false" customWidth="true" hidden="false" outlineLevel="0" max="20" min="19" style="0" width="4.74"/>
    <col collapsed="false" customWidth="true" hidden="false" outlineLevel="0" max="21" min="21" style="0" width="3.61"/>
    <col collapsed="false" customWidth="true" hidden="false" outlineLevel="0" max="23" min="22" style="0" width="4.87"/>
    <col collapsed="false" customWidth="true" hidden="false" outlineLevel="0" max="24" min="24" style="0" width="3.74"/>
    <col collapsed="false" customWidth="true" hidden="false" outlineLevel="0" max="25" min="25" style="0" width="6.37"/>
    <col collapsed="false" customWidth="true" hidden="false" outlineLevel="0" max="26" min="26" style="0" width="6.61"/>
    <col collapsed="false" customWidth="true" hidden="false" outlineLevel="0" max="28" min="27" style="0" width="1.99"/>
    <col collapsed="false" customWidth="true" hidden="false" outlineLevel="0" max="29" min="29" style="0" width="6.99"/>
    <col collapsed="false" customWidth="true" hidden="false" outlineLevel="0" max="30" min="30" style="0" width="7.61"/>
    <col collapsed="false" customWidth="true" hidden="false" outlineLevel="0" max="31" min="31" style="0" width="6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60</v>
      </c>
      <c r="B1" s="0" t="s">
        <v>194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91</v>
      </c>
    </row>
    <row r="4" customFormat="false" ht="12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 t="n">
        <v>5</v>
      </c>
      <c r="D5" s="22" t="n">
        <v>5</v>
      </c>
      <c r="E5" s="11"/>
      <c r="F5" s="11"/>
      <c r="G5" s="22" t="n">
        <v>56</v>
      </c>
      <c r="H5" s="22" t="n">
        <v>2</v>
      </c>
      <c r="I5" s="22" t="n">
        <v>8</v>
      </c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84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1748.18181818182</v>
      </c>
      <c r="P5" s="11"/>
      <c r="Q5" s="11"/>
      <c r="R5" s="0" t="n">
        <f aca="false">IF(C5&lt;&gt;"",C5,IF(E5&lt;&gt;"",E5,0))</f>
        <v>5</v>
      </c>
      <c r="S5" s="0" t="n">
        <f aca="false">IF(C5="",0,VLOOKUP($R5,WeightFactor,2))</f>
        <v>9</v>
      </c>
      <c r="T5" s="0" t="n">
        <f aca="false">IF(OR(D5="",D5="N",D5="W"),0,VLOOKUP($R5,WeightFactor,2))</f>
        <v>9</v>
      </c>
      <c r="U5" s="0" t="n">
        <f aca="false">S5+T5</f>
        <v>18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84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262.5</v>
      </c>
      <c r="AF5" s="0" t="s">
        <v>162</v>
      </c>
    </row>
    <row r="6" customFormat="false" ht="11.4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22" t="s">
        <v>164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 t="n">
        <v>5</v>
      </c>
      <c r="D7" s="22" t="n">
        <v>5</v>
      </c>
      <c r="E7" s="11"/>
      <c r="F7" s="11"/>
      <c r="G7" s="22" t="n">
        <v>99</v>
      </c>
      <c r="H7" s="22" t="n">
        <v>8</v>
      </c>
      <c r="I7" s="22" t="n">
        <v>16</v>
      </c>
      <c r="J7" s="22"/>
      <c r="K7" s="22" t="s">
        <v>163</v>
      </c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253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848.181818181818</v>
      </c>
      <c r="P7" s="11"/>
      <c r="Q7" s="11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53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31.25</v>
      </c>
      <c r="AD7" s="0" t="n">
        <f aca="false">IF(D7&gt;0,AC7,0)+IF(C7&gt;0,AC7,0)</f>
        <v>262.5</v>
      </c>
      <c r="AF7" s="22" t="s">
        <v>165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Matt Larson</v>
      </c>
      <c r="B8" s="34" t="str">
        <f aca="false">IF(Attendees!B8="","",Attendees!B8)</f>
        <v>Iron Duke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22" t="s">
        <v>166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>Tom Palmer</v>
      </c>
      <c r="B9" s="34" t="str">
        <f aca="false">IF(Attendees!B9="","",Attendees!B9)</f>
        <v>Alask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22" t="s">
        <v>167</v>
      </c>
      <c r="AG9" s="22" t="s">
        <v>168</v>
      </c>
    </row>
    <row r="10" customFormat="false" ht="11.4" hidden="false" customHeight="false" outlineLevel="0" collapsed="false">
      <c r="A10" s="34" t="str">
        <f aca="false">IF(Attendees!A10="","",Attendees!A10)</f>
        <v>Hudson Maiers</v>
      </c>
      <c r="B10" s="34" t="str">
        <f aca="false">IF(Attendees!B10="","",Attendees!B10)</f>
        <v>Kongo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Zach Hoernemann</v>
      </c>
      <c r="B11" s="34" t="str">
        <f aca="false">IF(Attendees!B11="","",Attendees!B11)</f>
        <v>Invincible</v>
      </c>
      <c r="C11" s="22" t="n">
        <v>4</v>
      </c>
      <c r="D11" s="22" t="n">
        <v>4</v>
      </c>
      <c r="E11" s="11"/>
      <c r="F11" s="11"/>
      <c r="G11" s="22" t="n">
        <v>73</v>
      </c>
      <c r="H11" s="22" t="n">
        <v>17</v>
      </c>
      <c r="I11" s="22" t="n">
        <v>26</v>
      </c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185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1553.93939393939</v>
      </c>
      <c r="P11" s="11"/>
      <c r="Q11" s="11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185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225</v>
      </c>
      <c r="AF11" s="22" t="s">
        <v>169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McCoy Helland</v>
      </c>
      <c r="B12" s="34" t="str">
        <f aca="false">IF(Attendees!B12="","",Attendees!B12)</f>
        <v>Zara</v>
      </c>
      <c r="C12" s="22" t="n">
        <v>3</v>
      </c>
      <c r="D12" s="22" t="n">
        <v>3</v>
      </c>
      <c r="E12" s="11"/>
      <c r="F12" s="11"/>
      <c r="G12" s="22" t="n">
        <v>3</v>
      </c>
      <c r="H12" s="22" t="n">
        <v>1</v>
      </c>
      <c r="I12" s="22" t="n">
        <v>2</v>
      </c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11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1359.69696969697</v>
      </c>
      <c r="P12" s="11"/>
      <c r="Q12" s="11"/>
      <c r="R12" s="0" t="n">
        <f aca="false">IF(C12&lt;&gt;"",C12,IF(E12&lt;&gt;"",E12,0))</f>
        <v>3</v>
      </c>
      <c r="S12" s="0" t="n">
        <f aca="false">IF(C12="",0,VLOOKUP($R12,WeightFactor,2))</f>
        <v>7</v>
      </c>
      <c r="T12" s="0" t="n">
        <f aca="false">IF(OR(D12="",D12="N",D12="W"),0,VLOOKUP($R12,WeightFactor,2))</f>
        <v>7</v>
      </c>
      <c r="U12" s="0" t="n">
        <f aca="false">S12+T12</f>
        <v>14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1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150</v>
      </c>
      <c r="AF12" s="22" t="s">
        <v>170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Randy Stiponovich</v>
      </c>
      <c r="B13" s="34" t="str">
        <f aca="false">IF(Attendees!B13="","",Attendees!B13)</f>
        <v>Glori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22" t="s">
        <v>171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Bob Hoernemann</v>
      </c>
      <c r="B14" s="34" t="str">
        <f aca="false">IF(Attendees!B14="","",Attendees!B14)</f>
        <v>Invincible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63" t="s">
        <v>172</v>
      </c>
    </row>
    <row r="15" customFormat="false" ht="11.4" hidden="false" customHeight="false" outlineLevel="0" collapsed="false">
      <c r="A15" s="34" t="str">
        <f aca="false">IF(Attendees!A15="","",Attendees!A15)</f>
        <v>Bob Hoernemann</v>
      </c>
      <c r="B15" s="34" t="str">
        <f aca="false">IF(Attendees!B15="","",Attendees!B15)</f>
        <v>Zrinyi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22" t="s">
        <v>169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70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3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4</v>
      </c>
      <c r="AG18" s="0" t="s">
        <v>175</v>
      </c>
    </row>
    <row r="19" customFormat="false" ht="11.4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6</v>
      </c>
    </row>
    <row r="20" customFormat="false" ht="11.4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7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322222222222222</v>
      </c>
      <c r="AF52" s="0" t="s">
        <v>178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900</v>
      </c>
      <c r="AF53" s="0" t="s">
        <v>179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90</v>
      </c>
      <c r="AF54" s="0" t="s">
        <v>180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17</v>
      </c>
      <c r="D55" s="45" t="n">
        <f aca="false">SUM(D4:D54)</f>
        <v>17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231</v>
      </c>
      <c r="H55" s="45" t="n">
        <f aca="false">SUM(H4:H54)</f>
        <v>28</v>
      </c>
      <c r="I55" s="45" t="n">
        <f aca="false">SUM(I4:I54)</f>
        <v>52</v>
      </c>
      <c r="J55" s="45" t="n">
        <f aca="false">COUNTIF(J4:J53,"Y")+COUNTIF(J4:K53,"d")</f>
        <v>0</v>
      </c>
      <c r="K55" s="45" t="n">
        <f aca="false">COUNTIF(K4:K53,"Y")+COUNTIF(J4:K53,"d")</f>
        <v>1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5330</v>
      </c>
      <c r="O55" s="45" t="n">
        <f aca="false">SUM(O4:O54)+M55</f>
        <v>5510</v>
      </c>
      <c r="P55" s="22"/>
      <c r="Q55" s="22"/>
      <c r="R55" s="0" t="n">
        <f aca="false">SUM(R4:R54)</f>
        <v>17</v>
      </c>
      <c r="S55" s="0" t="n">
        <f aca="false">SUM(S4:S54)</f>
        <v>33</v>
      </c>
      <c r="T55" s="0" t="n">
        <f aca="false">SUM(T4:T54)</f>
        <v>33</v>
      </c>
      <c r="U55" s="0" t="n">
        <f aca="false">SUM(U4:U54)</f>
        <v>6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5330</v>
      </c>
      <c r="Z55" s="0" t="n">
        <f aca="false">SUM(Z4:Z54)</f>
        <v>0</v>
      </c>
      <c r="AC55" s="0" t="n">
        <f aca="false">SUM(AC4:AC54)</f>
        <v>1518.75</v>
      </c>
    </row>
    <row r="56" customFormat="false" ht="11.4" hidden="false" customHeight="false" outlineLevel="0" collapsed="false">
      <c r="G56" s="22" t="s">
        <v>181</v>
      </c>
      <c r="H56" s="63" t="str">
        <f aca="false">IF(N55-N57&gt;0,"Axis/No Flag","Allies/Flag")</f>
        <v>Allies/Flag</v>
      </c>
      <c r="M56" s="22" t="s">
        <v>182</v>
      </c>
      <c r="N56" s="1" t="n">
        <f aca="false">IF(N55-N57&gt;0,N55-N57,N57-N55)</f>
        <v>1080</v>
      </c>
      <c r="AE56" s="64" t="n">
        <f aca="false">AE58/AE57</f>
        <v>0.258494623655914</v>
      </c>
      <c r="AF56" s="0" t="s">
        <v>183</v>
      </c>
    </row>
    <row r="57" customFormat="false" ht="13.2" hidden="false" customHeight="false" outlineLevel="0" collapsed="false">
      <c r="A57" s="46" t="s">
        <v>184</v>
      </c>
      <c r="B57" s="0" t="s">
        <v>194</v>
      </c>
      <c r="C57" s="1" t="n">
        <f aca="false">C111</f>
        <v>22</v>
      </c>
      <c r="D57" s="1" t="n">
        <f aca="false">D111</f>
        <v>22</v>
      </c>
      <c r="E57" s="1" t="n">
        <f aca="false">E111</f>
        <v>0</v>
      </c>
      <c r="F57" s="1" t="n">
        <f aca="false">F111</f>
        <v>0</v>
      </c>
      <c r="G57" s="1" t="n">
        <f aca="false">G111</f>
        <v>139</v>
      </c>
      <c r="H57" s="1" t="n">
        <f aca="false">H111</f>
        <v>41</v>
      </c>
      <c r="I57" s="1" t="n">
        <f aca="false">I111</f>
        <v>110</v>
      </c>
      <c r="J57" s="1" t="n">
        <f aca="false">J111</f>
        <v>1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6410</v>
      </c>
      <c r="O57" s="1" t="n">
        <f aca="false">O111</f>
        <v>4430</v>
      </c>
      <c r="AE57" s="0" t="n">
        <f aca="false">AE53+AE61</f>
        <v>2325</v>
      </c>
      <c r="AF57" s="0" t="s">
        <v>185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601</v>
      </c>
      <c r="AF58" s="0" t="s">
        <v>186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65" t="n">
        <v>6</v>
      </c>
      <c r="D60" s="65" t="n">
        <v>6</v>
      </c>
      <c r="E60" s="66"/>
      <c r="F60" s="66"/>
      <c r="G60" s="65" t="n">
        <v>50</v>
      </c>
      <c r="H60" s="65" t="n">
        <v>17</v>
      </c>
      <c r="I60" s="65" t="n">
        <v>14</v>
      </c>
      <c r="J60" s="65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126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1269.04761904762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126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375</v>
      </c>
      <c r="AE60" s="64" t="n">
        <f aca="false">AE62/AE61</f>
        <v>0.218245614035088</v>
      </c>
      <c r="AF60" s="0" t="s">
        <v>187</v>
      </c>
    </row>
    <row r="61" customFormat="false" ht="11.4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65"/>
      <c r="D61" s="65"/>
      <c r="E61" s="66"/>
      <c r="F61" s="66"/>
      <c r="G61" s="65"/>
      <c r="H61" s="65"/>
      <c r="I61" s="65"/>
      <c r="J61" s="65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0</v>
      </c>
      <c r="AE61" s="0" t="n">
        <f aca="false">SUM(AD60:AD110)</f>
        <v>1425</v>
      </c>
      <c r="AF61" s="0" t="s">
        <v>188</v>
      </c>
    </row>
    <row r="62" customFormat="false" ht="11.4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65" t="n">
        <v>5</v>
      </c>
      <c r="D62" s="65" t="n">
        <v>5</v>
      </c>
      <c r="E62" s="66"/>
      <c r="F62" s="66"/>
      <c r="G62" s="65" t="n">
        <v>41</v>
      </c>
      <c r="H62" s="65" t="n">
        <v>8</v>
      </c>
      <c r="I62" s="65" t="n">
        <v>34</v>
      </c>
      <c r="J62" s="65" t="s">
        <v>163</v>
      </c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249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242.142857142857</v>
      </c>
      <c r="P62" s="11"/>
      <c r="Q62" s="11"/>
      <c r="R62" s="0" t="n">
        <f aca="false">IF(C62&lt;&gt;"",C62,IF(E62&lt;&gt;"",E62,0))</f>
        <v>5</v>
      </c>
      <c r="S62" s="0" t="n">
        <f aca="false">IF(C62="",0,VLOOKUP($R62,WeightFactor,2))</f>
        <v>9</v>
      </c>
      <c r="T62" s="0" t="n">
        <f aca="false">IF(OR(D62="",D62="N",D62="W"),0,VLOOKUP($R62,WeightFactor,2))</f>
        <v>9</v>
      </c>
      <c r="U62" s="0" t="n">
        <f aca="false">S62+T62</f>
        <v>18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490</v>
      </c>
      <c r="Z62" s="0" t="n">
        <f aca="false">IF(OR(E62&lt;&gt;"",F62&lt;&gt;""),$N62,0)</f>
        <v>0</v>
      </c>
      <c r="AA62" s="0" t="n">
        <f aca="false">COUNTIF(J62,"y")+COUNTIF(J62,"d")+COUNTIF(J62,"d")</f>
        <v>1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337.5</v>
      </c>
      <c r="AE62" s="0" t="n">
        <f aca="false">SUM(G55:I55)</f>
        <v>311</v>
      </c>
      <c r="AF62" s="0" t="s">
        <v>189</v>
      </c>
    </row>
    <row r="63" customFormat="false" ht="11.4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65"/>
      <c r="D63" s="65"/>
      <c r="E63" s="66"/>
      <c r="F63" s="66"/>
      <c r="G63" s="65"/>
      <c r="H63" s="65"/>
      <c r="I63" s="65"/>
      <c r="J63" s="65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Matt Larson</v>
      </c>
      <c r="B64" s="34" t="str">
        <f aca="false">IF(Attendees!B64="","",Attendees!B64)</f>
        <v>Iron Duke</v>
      </c>
      <c r="C64" s="65" t="n">
        <v>5</v>
      </c>
      <c r="D64" s="65" t="n">
        <v>5</v>
      </c>
      <c r="E64" s="66"/>
      <c r="F64" s="66"/>
      <c r="G64" s="65" t="n">
        <v>20</v>
      </c>
      <c r="H64" s="65" t="n">
        <v>1</v>
      </c>
      <c r="I64" s="65" t="n">
        <v>12</v>
      </c>
      <c r="J64" s="65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58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1142.14285714286</v>
      </c>
      <c r="P64" s="11"/>
      <c r="Q64" s="11"/>
      <c r="R64" s="0" t="n">
        <f aca="false">IF(C64&lt;&gt;"",C64,IF(E64&lt;&gt;"",E64,0))</f>
        <v>5</v>
      </c>
      <c r="S64" s="0" t="n">
        <f aca="false">IF(C64="",0,VLOOKUP($R64,WeightFactor,2))</f>
        <v>9</v>
      </c>
      <c r="T64" s="0" t="n">
        <f aca="false">IF(OR(D64="",D64="N",D64="W"),0,VLOOKUP($R64,WeightFactor,2))</f>
        <v>9</v>
      </c>
      <c r="U64" s="0" t="n">
        <f aca="false">S64+T64</f>
        <v>18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58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1.4" hidden="false" customHeight="false" outlineLevel="0" collapsed="false">
      <c r="A65" s="34" t="str">
        <f aca="false">IF(Attendees!A65="","",Attendees!A65)</f>
        <v>Tom Palmer</v>
      </c>
      <c r="B65" s="34" t="str">
        <f aca="false">IF(Attendees!B65="","",Attendees!B65)</f>
        <v>Alaska</v>
      </c>
      <c r="C65" s="65" t="n">
        <v>4</v>
      </c>
      <c r="D65" s="65" t="n">
        <v>4</v>
      </c>
      <c r="E65" s="66"/>
      <c r="F65" s="66"/>
      <c r="G65" s="65" t="n">
        <v>28</v>
      </c>
      <c r="H65" s="65" t="n">
        <v>15</v>
      </c>
      <c r="I65" s="65" t="n">
        <v>49</v>
      </c>
      <c r="J65" s="65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205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1015.2380952381</v>
      </c>
      <c r="P65" s="11"/>
      <c r="Q65" s="11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205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34" t="str">
        <f aca="false">IF(Attendees!A66="","",Attendees!A66)</f>
        <v>Hudson Maiers</v>
      </c>
      <c r="B66" s="34" t="str">
        <f aca="false">IF(Attendees!B66="","",Attendees!B66)</f>
        <v>Kongo</v>
      </c>
      <c r="C66" s="65"/>
      <c r="D66" s="65"/>
      <c r="E66" s="66"/>
      <c r="F66" s="66"/>
      <c r="G66" s="65"/>
      <c r="H66" s="65"/>
      <c r="I66" s="65"/>
      <c r="J66" s="65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34" t="str">
        <f aca="false">IF(Attendees!A67="","",Attendees!A67)</f>
        <v>Zach Hoernemann</v>
      </c>
      <c r="B67" s="34" t="str">
        <f aca="false">IF(Attendees!B67="","",Attendees!B67)</f>
        <v>Invincible</v>
      </c>
      <c r="C67" s="65"/>
      <c r="D67" s="65"/>
      <c r="E67" s="66"/>
      <c r="F67" s="66"/>
      <c r="G67" s="65"/>
      <c r="H67" s="65"/>
      <c r="I67" s="65"/>
      <c r="J67" s="65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McCoy Helland</v>
      </c>
      <c r="B68" s="34" t="str">
        <f aca="false">IF(Attendees!B68="","",Attendees!B68)</f>
        <v>Zara</v>
      </c>
      <c r="C68" s="65"/>
      <c r="D68" s="65"/>
      <c r="E68" s="66"/>
      <c r="F68" s="66"/>
      <c r="G68" s="65"/>
      <c r="H68" s="65"/>
      <c r="I68" s="65"/>
      <c r="J68" s="65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Randy Stiponovich</v>
      </c>
      <c r="B69" s="34" t="str">
        <f aca="false">IF(Attendees!B69="","",Attendees!B69)</f>
        <v>Glorie</v>
      </c>
      <c r="C69" s="65" t="n">
        <v>2</v>
      </c>
      <c r="D69" s="65" t="n">
        <v>2</v>
      </c>
      <c r="E69" s="66"/>
      <c r="F69" s="66"/>
      <c r="G69" s="65" t="n">
        <v>0</v>
      </c>
      <c r="H69" s="65" t="n">
        <v>0</v>
      </c>
      <c r="I69" s="65" t="n">
        <v>1</v>
      </c>
      <c r="J69" s="65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3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761.428571428571</v>
      </c>
      <c r="P69" s="11"/>
      <c r="Q69" s="11"/>
      <c r="R69" s="0" t="n">
        <f aca="false">IF(C69&lt;&gt;"",C69,IF(E69&lt;&gt;"",E69,0))</f>
        <v>2</v>
      </c>
      <c r="S69" s="0" t="n">
        <f aca="false">IF(C69="",0,VLOOKUP($R69,WeightFactor,2))</f>
        <v>6</v>
      </c>
      <c r="T69" s="0" t="n">
        <f aca="false">IF(OR(D69="",D69="N",D69="W"),0,VLOOKUP($R69,WeightFactor,2))</f>
        <v>6</v>
      </c>
      <c r="U69" s="0" t="n">
        <f aca="false">S69+T69</f>
        <v>12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3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150</v>
      </c>
    </row>
    <row r="70" customFormat="false" ht="11.4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Invincible</v>
      </c>
      <c r="C70" s="65"/>
      <c r="D70" s="65"/>
      <c r="E70" s="66"/>
      <c r="F70" s="66"/>
      <c r="G70" s="65"/>
      <c r="H70" s="65"/>
      <c r="I70" s="65"/>
      <c r="J70" s="65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Bob Hoernemann</v>
      </c>
      <c r="B71" s="34" t="str">
        <f aca="false">IF(Attendees!B71="","",Attendees!B71)</f>
        <v>Zrinyi</v>
      </c>
      <c r="C71" s="65"/>
      <c r="D71" s="65"/>
      <c r="E71" s="66"/>
      <c r="F71" s="66"/>
      <c r="G71" s="65"/>
      <c r="H71" s="65"/>
      <c r="I71" s="65"/>
      <c r="J71" s="65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65"/>
      <c r="D72" s="65"/>
      <c r="E72" s="66"/>
      <c r="F72" s="66"/>
      <c r="G72" s="65"/>
      <c r="H72" s="65"/>
      <c r="I72" s="65"/>
      <c r="J72" s="65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65"/>
      <c r="D73" s="65"/>
      <c r="E73" s="66"/>
      <c r="F73" s="66"/>
      <c r="G73" s="65"/>
      <c r="H73" s="65"/>
      <c r="I73" s="65"/>
      <c r="J73" s="65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65"/>
      <c r="D74" s="65"/>
      <c r="E74" s="66"/>
      <c r="F74" s="66"/>
      <c r="G74" s="65"/>
      <c r="H74" s="65"/>
      <c r="I74" s="65"/>
      <c r="J74" s="65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65"/>
      <c r="D75" s="65"/>
      <c r="E75" s="66"/>
      <c r="F75" s="66"/>
      <c r="G75" s="65"/>
      <c r="H75" s="65"/>
      <c r="I75" s="65"/>
      <c r="J75" s="65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65"/>
      <c r="D76" s="65"/>
      <c r="E76" s="66"/>
      <c r="F76" s="66"/>
      <c r="G76" s="65"/>
      <c r="H76" s="65"/>
      <c r="I76" s="65"/>
      <c r="J76" s="65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66"/>
      <c r="D77" s="66"/>
      <c r="E77" s="66"/>
      <c r="F77" s="66"/>
      <c r="G77" s="66"/>
      <c r="H77" s="66"/>
      <c r="I77" s="66"/>
      <c r="J77" s="66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66"/>
      <c r="D78" s="66"/>
      <c r="E78" s="66"/>
      <c r="F78" s="66"/>
      <c r="G78" s="66"/>
      <c r="H78" s="66"/>
      <c r="I78" s="66"/>
      <c r="J78" s="66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66"/>
      <c r="D79" s="66"/>
      <c r="E79" s="66"/>
      <c r="F79" s="66"/>
      <c r="G79" s="66"/>
      <c r="H79" s="66"/>
      <c r="I79" s="66"/>
      <c r="J79" s="66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22</v>
      </c>
      <c r="D111" s="51" t="n">
        <f aca="false">SUM(D60:D110)</f>
        <v>22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39</v>
      </c>
      <c r="H111" s="51" t="n">
        <f aca="false">SUM(H60:H110)</f>
        <v>41</v>
      </c>
      <c r="I111" s="51" t="n">
        <f aca="false">SUM(I60:I110)</f>
        <v>110</v>
      </c>
      <c r="J111" s="45" t="n">
        <f aca="false">COUNTIF(J60:J109,"Y")+COUNTIF(J60:K109,"d")</f>
        <v>1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6410</v>
      </c>
      <c r="O111" s="51" t="n">
        <f aca="false">SUM(O60:O110)+M111</f>
        <v>4430</v>
      </c>
      <c r="P111" s="22"/>
      <c r="Q111" s="22"/>
      <c r="R111" s="0" t="n">
        <f aca="false">SUM(R60:R110)</f>
        <v>22</v>
      </c>
      <c r="S111" s="0" t="n">
        <f aca="false">SUM(S60:S110)</f>
        <v>42</v>
      </c>
      <c r="T111" s="0" t="n">
        <f aca="false">SUM(T60:T110)</f>
        <v>42</v>
      </c>
      <c r="U111" s="0" t="n">
        <f aca="false">SUM(U60:U110)</f>
        <v>8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410</v>
      </c>
      <c r="Z111" s="0" t="n">
        <f aca="false">SUM(Z60:Z110)</f>
        <v>0</v>
      </c>
      <c r="AC111" s="0" t="n">
        <f aca="false">SUM(AC60:AC110)</f>
        <v>1518.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48" activePane="bottomLeft" state="split"/>
      <selection pane="topLeft" activeCell="A1" activeCellId="0" sqref="A1"/>
      <selection pane="bottomLeft" activeCell="J60" activeCellId="0" sqref="J60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61"/>
    <col collapsed="false" customWidth="true" hidden="false" outlineLevel="0" max="29" min="29" style="0" width="0.99"/>
    <col collapsed="false" customWidth="true" hidden="false" outlineLevel="0" max="30" min="30" style="0" width="0.86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60</v>
      </c>
      <c r="B1" s="0" t="s">
        <v>195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91</v>
      </c>
    </row>
    <row r="4" customFormat="false" ht="12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 t="n">
        <v>5</v>
      </c>
      <c r="D5" s="22" t="n">
        <v>5</v>
      </c>
      <c r="E5" s="11"/>
      <c r="F5" s="11"/>
      <c r="G5" s="22" t="n">
        <v>65</v>
      </c>
      <c r="H5" s="22" t="n">
        <v>2</v>
      </c>
      <c r="I5" s="22" t="n">
        <v>3</v>
      </c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78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1615.38461538462</v>
      </c>
      <c r="P5" s="11"/>
      <c r="Q5" s="11"/>
      <c r="R5" s="0" t="n">
        <f aca="false">IF(C5&lt;&gt;"",C5,IF(E5&lt;&gt;"",E5,0))</f>
        <v>5</v>
      </c>
      <c r="S5" s="0" t="n">
        <f aca="false">IF(C5="",0,VLOOKUP($R5,WeightFactor,2))</f>
        <v>9</v>
      </c>
      <c r="T5" s="0" t="n">
        <f aca="false">IF(OR(D5="",D5="N",D5="W"),0,VLOOKUP($R5,WeightFactor,2))</f>
        <v>9</v>
      </c>
      <c r="U5" s="0" t="n">
        <f aca="false">S5+T5</f>
        <v>18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78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262.5</v>
      </c>
      <c r="AF5" s="0" t="s">
        <v>162</v>
      </c>
    </row>
    <row r="6" customFormat="false" ht="11.4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22" t="s">
        <v>164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 t="n">
        <v>5</v>
      </c>
      <c r="D7" s="22" t="n">
        <v>5</v>
      </c>
      <c r="E7" s="11"/>
      <c r="F7" s="11"/>
      <c r="G7" s="22" t="n">
        <v>123</v>
      </c>
      <c r="H7" s="22" t="n">
        <v>10</v>
      </c>
      <c r="I7" s="22" t="n">
        <v>29</v>
      </c>
      <c r="J7" s="22"/>
      <c r="K7" s="22" t="s">
        <v>163</v>
      </c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320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715.384615384615</v>
      </c>
      <c r="P7" s="11"/>
      <c r="Q7" s="11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320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31.25</v>
      </c>
      <c r="AD7" s="0" t="n">
        <f aca="false">IF(D7&gt;0,AC7,0)+IF(C7&gt;0,AC7,0)</f>
        <v>262.5</v>
      </c>
      <c r="AF7" s="22" t="s">
        <v>165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Matt Larson</v>
      </c>
      <c r="B8" s="34" t="str">
        <f aca="false">IF(Attendees!B8="","",Attendees!B8)</f>
        <v>Iron Duke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22" t="s">
        <v>166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>Tom Palmer</v>
      </c>
      <c r="B9" s="34" t="str">
        <f aca="false">IF(Attendees!B9="","",Attendees!B9)</f>
        <v>Alask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22" t="s">
        <v>167</v>
      </c>
      <c r="AG9" s="22" t="s">
        <v>168</v>
      </c>
    </row>
    <row r="10" customFormat="false" ht="11.4" hidden="false" customHeight="false" outlineLevel="0" collapsed="false">
      <c r="A10" s="34" t="str">
        <f aca="false">IF(Attendees!A10="","",Attendees!A10)</f>
        <v>Hudson Maiers</v>
      </c>
      <c r="B10" s="34" t="str">
        <f aca="false">IF(Attendees!B10="","",Attendees!B10)</f>
        <v>Kongo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Zach Hoernemann</v>
      </c>
      <c r="B11" s="34" t="str">
        <f aca="false">IF(Attendees!B11="","",Attendees!B11)</f>
        <v>Invincible</v>
      </c>
      <c r="C11" s="22" t="n">
        <v>4</v>
      </c>
      <c r="D11" s="22" t="n">
        <v>4</v>
      </c>
      <c r="E11" s="11"/>
      <c r="F11" s="11"/>
      <c r="G11" s="22" t="n">
        <v>75</v>
      </c>
      <c r="H11" s="22" t="n">
        <v>9</v>
      </c>
      <c r="I11" s="22" t="n">
        <v>18</v>
      </c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147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1435.89743589744</v>
      </c>
      <c r="P11" s="11"/>
      <c r="Q11" s="11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147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225</v>
      </c>
      <c r="AF11" s="22" t="s">
        <v>169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McCoy Helland</v>
      </c>
      <c r="B12" s="34" t="str">
        <f aca="false">IF(Attendees!B12="","",Attendees!B12)</f>
        <v>Zara</v>
      </c>
      <c r="C12" s="22" t="n">
        <v>3</v>
      </c>
      <c r="D12" s="22" t="n">
        <v>3</v>
      </c>
      <c r="E12" s="11"/>
      <c r="F12" s="11"/>
      <c r="G12" s="22" t="n">
        <v>7</v>
      </c>
      <c r="H12" s="22" t="n">
        <v>0</v>
      </c>
      <c r="I12" s="22" t="n">
        <v>0</v>
      </c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7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1256.41025641026</v>
      </c>
      <c r="P12" s="11"/>
      <c r="Q12" s="11"/>
      <c r="R12" s="0" t="n">
        <f aca="false">IF(C12&lt;&gt;"",C12,IF(E12&lt;&gt;"",E12,0))</f>
        <v>3</v>
      </c>
      <c r="S12" s="0" t="n">
        <f aca="false">IF(C12="",0,VLOOKUP($R12,WeightFactor,2))</f>
        <v>7</v>
      </c>
      <c r="T12" s="0" t="n">
        <f aca="false">IF(OR(D12="",D12="N",D12="W"),0,VLOOKUP($R12,WeightFactor,2))</f>
        <v>7</v>
      </c>
      <c r="U12" s="0" t="n">
        <f aca="false">S12+T12</f>
        <v>14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7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150</v>
      </c>
      <c r="AF12" s="22" t="s">
        <v>170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Randy Stiponovich</v>
      </c>
      <c r="B13" s="34" t="str">
        <f aca="false">IF(Attendees!B13="","",Attendees!B13)</f>
        <v>Glorie</v>
      </c>
      <c r="C13" s="22" t="n">
        <v>2</v>
      </c>
      <c r="D13" s="22" t="n">
        <v>2</v>
      </c>
      <c r="E13" s="11"/>
      <c r="F13" s="11"/>
      <c r="G13" s="22" t="n">
        <v>2</v>
      </c>
      <c r="H13" s="22" t="n">
        <v>1</v>
      </c>
      <c r="I13" s="22" t="n">
        <v>3</v>
      </c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13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1076.92307692308</v>
      </c>
      <c r="P13" s="11"/>
      <c r="Q13" s="11"/>
      <c r="R13" s="0" t="n">
        <f aca="false">IF(C13&lt;&gt;"",C13,IF(E13&lt;&gt;"",E13,0))</f>
        <v>2</v>
      </c>
      <c r="S13" s="0" t="n">
        <f aca="false">IF(C13="",0,VLOOKUP($R13,WeightFactor,2))</f>
        <v>6</v>
      </c>
      <c r="T13" s="0" t="n">
        <f aca="false">IF(OR(D13="",D13="N",D13="W"),0,VLOOKUP($R13,WeightFactor,2))</f>
        <v>6</v>
      </c>
      <c r="U13" s="0" t="n">
        <f aca="false">S13+T13</f>
        <v>12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3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150</v>
      </c>
      <c r="AF13" s="22" t="s">
        <v>171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Bob Hoernemann</v>
      </c>
      <c r="B14" s="34" t="str">
        <f aca="false">IF(Attendees!B14="","",Attendees!B14)</f>
        <v>Invincible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63" t="s">
        <v>172</v>
      </c>
    </row>
    <row r="15" customFormat="false" ht="11.4" hidden="false" customHeight="false" outlineLevel="0" collapsed="false">
      <c r="A15" s="34" t="str">
        <f aca="false">IF(Attendees!A15="","",Attendees!A15)</f>
        <v>Bob Hoernemann</v>
      </c>
      <c r="B15" s="34" t="str">
        <f aca="false">IF(Attendees!B15="","",Attendees!B15)</f>
        <v>Zrinyi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22" t="s">
        <v>169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70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3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4</v>
      </c>
      <c r="AG18" s="0" t="s">
        <v>175</v>
      </c>
    </row>
    <row r="19" customFormat="false" ht="11.4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6</v>
      </c>
    </row>
    <row r="20" customFormat="false" ht="11.4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7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94285714285714</v>
      </c>
      <c r="AF52" s="0" t="s">
        <v>178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050</v>
      </c>
      <c r="AF53" s="0" t="s">
        <v>179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09</v>
      </c>
      <c r="AF54" s="0" t="s">
        <v>180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19</v>
      </c>
      <c r="D55" s="45" t="n">
        <f aca="false">SUM(D4:D54)</f>
        <v>19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272</v>
      </c>
      <c r="H55" s="45" t="n">
        <f aca="false">SUM(H4:H54)</f>
        <v>22</v>
      </c>
      <c r="I55" s="45" t="n">
        <f aca="false">SUM(I4:I54)</f>
        <v>53</v>
      </c>
      <c r="J55" s="45" t="n">
        <f aca="false">COUNTIF(J4:J53,"Y")+COUNTIF(J4:K53,"d")</f>
        <v>0</v>
      </c>
      <c r="K55" s="45" t="n">
        <f aca="false">COUNTIF(K4:K53,"Y")+COUNTIF(J4:K53,"d")</f>
        <v>1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5650</v>
      </c>
      <c r="O55" s="45" t="n">
        <f aca="false">SUM(O4:O54)+M55</f>
        <v>6100</v>
      </c>
      <c r="P55" s="22"/>
      <c r="Q55" s="22"/>
      <c r="R55" s="0" t="n">
        <f aca="false">SUM(R4:R54)</f>
        <v>19</v>
      </c>
      <c r="S55" s="0" t="n">
        <f aca="false">SUM(S4:S54)</f>
        <v>39</v>
      </c>
      <c r="T55" s="0" t="n">
        <f aca="false">SUM(T4:T54)</f>
        <v>39</v>
      </c>
      <c r="U55" s="0" t="n">
        <f aca="false">SUM(U4:U54)</f>
        <v>7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5650</v>
      </c>
      <c r="Z55" s="0" t="n">
        <f aca="false">SUM(Z4:Z54)</f>
        <v>0</v>
      </c>
      <c r="AC55" s="0" t="n">
        <f aca="false">SUM(AC4:AC54)</f>
        <v>1518.75</v>
      </c>
    </row>
    <row r="56" customFormat="false" ht="11.4" hidden="false" customHeight="false" outlineLevel="0" collapsed="false">
      <c r="G56" s="22" t="s">
        <v>181</v>
      </c>
      <c r="H56" s="63" t="str">
        <f aca="false">IF(N55-N57&gt;0,"Axis/No Flag","Allies/Flag")</f>
        <v>Allies/Flag</v>
      </c>
      <c r="M56" s="22" t="s">
        <v>182</v>
      </c>
      <c r="N56" s="1" t="n">
        <f aca="false">IF(N55-N57&gt;0,N55-N57,N57-N55)</f>
        <v>1350</v>
      </c>
      <c r="AE56" s="64" t="n">
        <f aca="false">AE58/AE57</f>
        <v>0.277671957671958</v>
      </c>
      <c r="AF56" s="0" t="s">
        <v>183</v>
      </c>
    </row>
    <row r="57" customFormat="false" ht="13.2" hidden="false" customHeight="false" outlineLevel="0" collapsed="false">
      <c r="A57" s="46" t="s">
        <v>184</v>
      </c>
      <c r="B57" s="0" t="s">
        <v>195</v>
      </c>
      <c r="C57" s="1" t="n">
        <f aca="false">C111</f>
        <v>20</v>
      </c>
      <c r="D57" s="1" t="n">
        <f aca="false">D111</f>
        <v>20</v>
      </c>
      <c r="E57" s="1" t="n">
        <f aca="false">E111</f>
        <v>0</v>
      </c>
      <c r="F57" s="1" t="n">
        <f aca="false">F111</f>
        <v>0</v>
      </c>
      <c r="G57" s="1" t="n">
        <f aca="false">G111</f>
        <v>157</v>
      </c>
      <c r="H57" s="1" t="n">
        <f aca="false">H111</f>
        <v>53</v>
      </c>
      <c r="I57" s="1" t="n">
        <f aca="false">I111</f>
        <v>99</v>
      </c>
      <c r="J57" s="1" t="n">
        <f aca="false">J111</f>
        <v>0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n">
        <f aca="false">N111</f>
        <v>7000</v>
      </c>
      <c r="O57" s="1" t="n">
        <f aca="false">O111</f>
        <v>4250</v>
      </c>
      <c r="AE57" s="0" t="n">
        <f aca="false">AE53+AE61</f>
        <v>2362.5</v>
      </c>
      <c r="AF57" s="0" t="s">
        <v>185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656</v>
      </c>
      <c r="AF58" s="0" t="s">
        <v>186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 t="n">
        <v>6</v>
      </c>
      <c r="D60" s="22" t="n">
        <v>6</v>
      </c>
      <c r="E60" s="11"/>
      <c r="F60" s="11"/>
      <c r="G60" s="22" t="n">
        <v>66</v>
      </c>
      <c r="H60" s="22" t="n">
        <v>24</v>
      </c>
      <c r="I60" s="22" t="n">
        <v>37</v>
      </c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225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1412.5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25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375</v>
      </c>
      <c r="AE60" s="64" t="n">
        <f aca="false">AE62/AE61</f>
        <v>0.264380952380952</v>
      </c>
      <c r="AF60" s="0" t="s">
        <v>187</v>
      </c>
    </row>
    <row r="61" customFormat="false" ht="11.4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0</v>
      </c>
      <c r="AE61" s="0" t="n">
        <f aca="false">SUM(AD60:AD110)</f>
        <v>1312.5</v>
      </c>
      <c r="AF61" s="0" t="s">
        <v>188</v>
      </c>
    </row>
    <row r="62" customFormat="false" ht="11.4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347</v>
      </c>
      <c r="AF62" s="0" t="s">
        <v>189</v>
      </c>
    </row>
    <row r="63" customFormat="false" ht="11.4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Matt Larson</v>
      </c>
      <c r="B64" s="34" t="str">
        <f aca="false">IF(Attendees!B64="","",Attendees!B64)</f>
        <v>Iron Duke</v>
      </c>
      <c r="C64" s="22" t="n">
        <v>5</v>
      </c>
      <c r="D64" s="22" t="n">
        <v>5</v>
      </c>
      <c r="E64" s="11"/>
      <c r="F64" s="11"/>
      <c r="G64" s="22" t="n">
        <v>24</v>
      </c>
      <c r="H64" s="22" t="n">
        <v>5</v>
      </c>
      <c r="I64" s="22" t="n">
        <v>10</v>
      </c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64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1271.25</v>
      </c>
      <c r="P64" s="11"/>
      <c r="Q64" s="11"/>
      <c r="R64" s="0" t="n">
        <f aca="false">IF(C64&lt;&gt;"",C64,IF(E64&lt;&gt;"",E64,0))</f>
        <v>5</v>
      </c>
      <c r="S64" s="0" t="n">
        <f aca="false">IF(C64="",0,VLOOKUP($R64,WeightFactor,2))</f>
        <v>9</v>
      </c>
      <c r="T64" s="0" t="n">
        <f aca="false">IF(OR(D64="",D64="N",D64="W"),0,VLOOKUP($R64,WeightFactor,2))</f>
        <v>9</v>
      </c>
      <c r="U64" s="0" t="n">
        <f aca="false">S64+T64</f>
        <v>18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64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1.4" hidden="false" customHeight="false" outlineLevel="0" collapsed="false">
      <c r="A65" s="34" t="str">
        <f aca="false">IF(Attendees!A65="","",Attendees!A65)</f>
        <v>Tom Palmer</v>
      </c>
      <c r="B65" s="34" t="str">
        <f aca="false">IF(Attendees!B65="","",Attendees!B65)</f>
        <v>Alaska</v>
      </c>
      <c r="C65" s="22" t="n">
        <v>4</v>
      </c>
      <c r="D65" s="22" t="n">
        <v>4</v>
      </c>
      <c r="E65" s="11"/>
      <c r="F65" s="11"/>
      <c r="G65" s="22" t="n">
        <v>53</v>
      </c>
      <c r="H65" s="22" t="n">
        <v>9</v>
      </c>
      <c r="I65" s="22" t="n">
        <v>38</v>
      </c>
      <c r="J65" s="22"/>
      <c r="K65" s="22" t="s">
        <v>163</v>
      </c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265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330</v>
      </c>
      <c r="P65" s="11"/>
      <c r="Q65" s="11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265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1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34" t="str">
        <f aca="false">IF(Attendees!A66="","",Attendees!A66)</f>
        <v>Hudson Maiers</v>
      </c>
      <c r="B66" s="34" t="str">
        <f aca="false">IF(Attendees!B66="","",Attendees!B66)</f>
        <v>Kongo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34" t="str">
        <f aca="false">IF(Attendees!A67="","",Attendees!A67)</f>
        <v>Zach Hoernemann</v>
      </c>
      <c r="B67" s="34" t="str">
        <f aca="false">IF(Attendees!B67="","",Attendees!B67)</f>
        <v>Invincible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McCoy Helland</v>
      </c>
      <c r="B68" s="34" t="str">
        <f aca="false">IF(Attendees!B68="","",Attendees!B68)</f>
        <v>Zara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Randy Stiponovich</v>
      </c>
      <c r="B69" s="34" t="str">
        <f aca="false">IF(Attendees!B69="","",Attendees!B69)</f>
        <v>Glorie</v>
      </c>
      <c r="C69" s="22" t="n">
        <v>2</v>
      </c>
      <c r="D69" s="22" t="n">
        <v>2</v>
      </c>
      <c r="E69" s="11"/>
      <c r="F69" s="11"/>
      <c r="G69" s="22" t="n">
        <v>3</v>
      </c>
      <c r="H69" s="22" t="n">
        <v>2</v>
      </c>
      <c r="I69" s="22" t="n">
        <v>3</v>
      </c>
      <c r="J69" s="22"/>
      <c r="K69" s="22" t="s">
        <v>163</v>
      </c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76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247.5</v>
      </c>
      <c r="P69" s="11"/>
      <c r="Q69" s="11"/>
      <c r="R69" s="0" t="n">
        <f aca="false">IF(C69&lt;&gt;"",C69,IF(E69&lt;&gt;"",E69,0))</f>
        <v>2</v>
      </c>
      <c r="S69" s="0" t="n">
        <f aca="false">IF(C69="",0,VLOOKUP($R69,WeightFactor,2))</f>
        <v>6</v>
      </c>
      <c r="T69" s="0" t="n">
        <f aca="false">IF(OR(D69="",D69="N",D69="W"),0,VLOOKUP($R69,WeightFactor,2))</f>
        <v>6</v>
      </c>
      <c r="U69" s="0" t="n">
        <f aca="false">S69+T69</f>
        <v>12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76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1</v>
      </c>
      <c r="AC69" s="0" t="n">
        <f aca="false">(Attendees!D69*50)*0.75</f>
        <v>75</v>
      </c>
      <c r="AD69" s="0" t="n">
        <f aca="false">IF(D69&gt;0,AC69,0)+IF(C69&gt;0,AC69,0)</f>
        <v>150</v>
      </c>
    </row>
    <row r="70" customFormat="false" ht="11.4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Invincible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Bob Hoernemann</v>
      </c>
      <c r="B71" s="34" t="str">
        <f aca="false">IF(Attendees!B71="","",Attendees!B71)</f>
        <v>Zrinyi</v>
      </c>
      <c r="C71" s="22" t="n">
        <v>3</v>
      </c>
      <c r="D71" s="22" t="n">
        <v>3</v>
      </c>
      <c r="E71" s="11"/>
      <c r="F71" s="11"/>
      <c r="G71" s="22" t="n">
        <v>11</v>
      </c>
      <c r="H71" s="22" t="n">
        <v>13</v>
      </c>
      <c r="I71" s="22" t="n">
        <v>11</v>
      </c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70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988.75</v>
      </c>
      <c r="P71" s="11"/>
      <c r="Q71" s="11"/>
      <c r="R71" s="0" t="n">
        <f aca="false">IF(C71&lt;&gt;"",C71,IF(E71&lt;&gt;"",E71,0))</f>
        <v>3</v>
      </c>
      <c r="S71" s="0" t="n">
        <f aca="false">IF(C71="",0,VLOOKUP($R71,WeightFactor,2))</f>
        <v>7</v>
      </c>
      <c r="T71" s="0" t="n">
        <f aca="false">IF(OR(D71="",D71="N",D71="W"),0,VLOOKUP($R71,WeightFactor,2))</f>
        <v>7</v>
      </c>
      <c r="U71" s="0" t="n">
        <f aca="false">S71+T71</f>
        <v>14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70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225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20</v>
      </c>
      <c r="D111" s="51" t="n">
        <f aca="false">SUM(D60:D110)</f>
        <v>2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57</v>
      </c>
      <c r="H111" s="51" t="n">
        <f aca="false">SUM(H60:H110)</f>
        <v>53</v>
      </c>
      <c r="I111" s="51" t="n">
        <f aca="false">SUM(I60:I110)</f>
        <v>99</v>
      </c>
      <c r="J111" s="45" t="n">
        <f aca="false">COUNTIF(J60:J109,"Y")+COUNTIF(J60:K109,"d")</f>
        <v>0</v>
      </c>
      <c r="K111" s="45" t="n">
        <f aca="false">COUNTIF(K60:K109,"Y")+COUNTIF(J60:K109,"d")</f>
        <v>2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7000</v>
      </c>
      <c r="O111" s="51" t="n">
        <f aca="false">SUM(O60:O110)+M111</f>
        <v>4250</v>
      </c>
      <c r="P111" s="22"/>
      <c r="Q111" s="22"/>
      <c r="R111" s="0" t="n">
        <f aca="false">SUM(R60:R110)</f>
        <v>20</v>
      </c>
      <c r="S111" s="0" t="n">
        <f aca="false">SUM(S60:S110)</f>
        <v>40</v>
      </c>
      <c r="T111" s="0" t="n">
        <f aca="false">SUM(T60:T110)</f>
        <v>40</v>
      </c>
      <c r="U111" s="0" t="n">
        <f aca="false">SUM(U60:U110)</f>
        <v>8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7000</v>
      </c>
      <c r="Z111" s="0" t="n">
        <f aca="false">SUM(Z60:Z110)</f>
        <v>0</v>
      </c>
      <c r="AC111" s="0" t="n">
        <f aca="false">SUM(AC60:AC110)</f>
        <v>1518.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1" activePane="bottomLeft" state="split"/>
      <selection pane="topLeft" activeCell="A1" activeCellId="0" sqref="A1"/>
      <selection pane="bottomLeft" activeCell="J65" activeCellId="0" sqref="J6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60</v>
      </c>
      <c r="B1" s="0" t="s">
        <v>196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91</v>
      </c>
    </row>
    <row r="4" customFormat="false" ht="12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 t="n">
        <v>6</v>
      </c>
      <c r="D4" s="22" t="n">
        <v>6</v>
      </c>
      <c r="E4" s="22"/>
      <c r="F4" s="11"/>
      <c r="G4" s="22" t="n">
        <v>26</v>
      </c>
      <c r="H4" s="22" t="n">
        <v>14</v>
      </c>
      <c r="I4" s="22" t="n">
        <v>27</v>
      </c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135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1200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35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62</v>
      </c>
    </row>
    <row r="6" customFormat="false" ht="11.4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22" t="s">
        <v>164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 t="n">
        <v>5</v>
      </c>
      <c r="D7" s="22" t="n">
        <v>5</v>
      </c>
      <c r="E7" s="11"/>
      <c r="F7" s="11"/>
      <c r="G7" s="22" t="n">
        <v>67</v>
      </c>
      <c r="H7" s="22" t="n">
        <v>7</v>
      </c>
      <c r="I7" s="22" t="n">
        <v>39</v>
      </c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198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1080</v>
      </c>
      <c r="P7" s="11"/>
      <c r="Q7" s="11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98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262.5</v>
      </c>
      <c r="AF7" s="22" t="s">
        <v>165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Matt Larson</v>
      </c>
      <c r="B8" s="34" t="str">
        <f aca="false">IF(Attendees!B8="","",Attendees!B8)</f>
        <v>Iron Duke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22" t="s">
        <v>166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>Tom Palmer</v>
      </c>
      <c r="B9" s="34" t="str">
        <f aca="false">IF(Attendees!B9="","",Attendees!B9)</f>
        <v>Alask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22" t="s">
        <v>167</v>
      </c>
      <c r="AG9" s="22" t="s">
        <v>168</v>
      </c>
    </row>
    <row r="10" customFormat="false" ht="11.4" hidden="false" customHeight="false" outlineLevel="0" collapsed="false">
      <c r="A10" s="34" t="str">
        <f aca="false">IF(Attendees!A10="","",Attendees!A10)</f>
        <v>Hudson Maiers</v>
      </c>
      <c r="B10" s="34" t="str">
        <f aca="false">IF(Attendees!B10="","",Attendees!B10)</f>
        <v>Kongo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Zach Hoernemann</v>
      </c>
      <c r="B11" s="34" t="str">
        <f aca="false">IF(Attendees!B11="","",Attendees!B11)</f>
        <v>Invincible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22" t="s">
        <v>169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McCoy Helland</v>
      </c>
      <c r="B12" s="34" t="str">
        <f aca="false">IF(Attendees!B12="","",Attendees!B12)</f>
        <v>Zara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  <c r="AF12" s="22" t="s">
        <v>170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Randy Stiponovich</v>
      </c>
      <c r="B13" s="34" t="str">
        <f aca="false">IF(Attendees!B13="","",Attendees!B13)</f>
        <v>Glorie</v>
      </c>
      <c r="C13" s="22" t="n">
        <v>2</v>
      </c>
      <c r="D13" s="22" t="n">
        <v>2</v>
      </c>
      <c r="E13" s="11"/>
      <c r="F13" s="11"/>
      <c r="G13" s="22" t="n">
        <v>13</v>
      </c>
      <c r="H13" s="22" t="n">
        <v>6</v>
      </c>
      <c r="I13" s="22" t="n">
        <v>13</v>
      </c>
      <c r="J13" s="22"/>
      <c r="K13" s="22" t="s">
        <v>163</v>
      </c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124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120</v>
      </c>
      <c r="P13" s="11"/>
      <c r="Q13" s="11"/>
      <c r="R13" s="0" t="n">
        <f aca="false">IF(C13&lt;&gt;"",C13,IF(E13&lt;&gt;"",E13,0))</f>
        <v>2</v>
      </c>
      <c r="S13" s="0" t="n">
        <f aca="false">IF(C13="",0,VLOOKUP($R13,WeightFactor,2))</f>
        <v>6</v>
      </c>
      <c r="T13" s="0" t="n">
        <f aca="false">IF(OR(D13="",D13="N",D13="W"),0,VLOOKUP($R13,WeightFactor,2))</f>
        <v>6</v>
      </c>
      <c r="U13" s="0" t="n">
        <f aca="false">S13+T13</f>
        <v>12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24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1</v>
      </c>
      <c r="AC13" s="0" t="n">
        <f aca="false">(Attendees!D13*50)*0.75</f>
        <v>75</v>
      </c>
      <c r="AD13" s="0" t="n">
        <f aca="false">IF(D13&gt;0,AC13,0)+IF(C13&gt;0,AC13,0)</f>
        <v>150</v>
      </c>
      <c r="AF13" s="22" t="s">
        <v>171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Bob Hoernemann</v>
      </c>
      <c r="B14" s="34" t="str">
        <f aca="false">IF(Attendees!B14="","",Attendees!B14)</f>
        <v>Invincible</v>
      </c>
      <c r="C14" s="22" t="n">
        <v>4</v>
      </c>
      <c r="D14" s="22" t="n">
        <v>4</v>
      </c>
      <c r="E14" s="11"/>
      <c r="F14" s="11"/>
      <c r="G14" s="22" t="n">
        <v>33</v>
      </c>
      <c r="H14" s="22" t="n">
        <v>8</v>
      </c>
      <c r="I14" s="22" t="n">
        <v>32</v>
      </c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145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960</v>
      </c>
      <c r="P14" s="11"/>
      <c r="Q14" s="11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45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225</v>
      </c>
      <c r="AF14" s="63" t="s">
        <v>172</v>
      </c>
    </row>
    <row r="15" customFormat="false" ht="11.4" hidden="false" customHeight="false" outlineLevel="0" collapsed="false">
      <c r="A15" s="34" t="str">
        <f aca="false">IF(Attendees!A15="","",Attendees!A15)</f>
        <v>Bob Hoernemann</v>
      </c>
      <c r="B15" s="34" t="str">
        <f aca="false">IF(Attendees!B15="","",Attendees!B15)</f>
        <v>Zrinyi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22" t="s">
        <v>169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70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3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4</v>
      </c>
      <c r="AG18" s="0" t="s">
        <v>175</v>
      </c>
    </row>
    <row r="19" customFormat="false" ht="11.4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6</v>
      </c>
    </row>
    <row r="20" customFormat="false" ht="11.4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7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61728395061728</v>
      </c>
      <c r="AF52" s="0" t="s">
        <v>178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012.5</v>
      </c>
      <c r="AF53" s="0" t="s">
        <v>179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65</v>
      </c>
      <c r="AF54" s="0" t="s">
        <v>180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17</v>
      </c>
      <c r="D55" s="45" t="n">
        <f aca="false">SUM(D4:D54)</f>
        <v>17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139</v>
      </c>
      <c r="H55" s="45" t="n">
        <f aca="false">SUM(H4:H54)</f>
        <v>35</v>
      </c>
      <c r="I55" s="45" t="n">
        <f aca="false">SUM(I4:I54)</f>
        <v>111</v>
      </c>
      <c r="J55" s="45" t="n">
        <f aca="false">COUNTIF(J4:J53,"Y")+COUNTIF(J4:K53,"d")</f>
        <v>0</v>
      </c>
      <c r="K55" s="45" t="n">
        <f aca="false">COUNTIF(K4:K53,"Y")+COUNTIF(J4:K53,"d")</f>
        <v>1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6020</v>
      </c>
      <c r="O55" s="45" t="n">
        <f aca="false">SUM(O4:O54)+M55</f>
        <v>3360</v>
      </c>
      <c r="P55" s="22"/>
      <c r="Q55" s="22"/>
      <c r="R55" s="0" t="n">
        <f aca="false">SUM(R4:R54)</f>
        <v>17</v>
      </c>
      <c r="S55" s="0" t="n">
        <f aca="false">SUM(S4:S54)</f>
        <v>33</v>
      </c>
      <c r="T55" s="0" t="n">
        <f aca="false">SUM(T4:T54)</f>
        <v>33</v>
      </c>
      <c r="U55" s="0" t="n">
        <f aca="false">SUM(U4:U54)</f>
        <v>6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020</v>
      </c>
      <c r="Z55" s="0" t="n">
        <f aca="false">SUM(Z4:Z54)</f>
        <v>0</v>
      </c>
      <c r="AC55" s="0" t="n">
        <f aca="false">SUM(AC4:AC54)</f>
        <v>1518.75</v>
      </c>
    </row>
    <row r="56" customFormat="false" ht="11.4" hidden="false" customHeight="false" outlineLevel="0" collapsed="false">
      <c r="G56" s="22" t="s">
        <v>181</v>
      </c>
      <c r="H56" s="63" t="str">
        <f aca="false">IF(N55-N57&gt;0,"Axis/No Flag","Allies/Flag")</f>
        <v>Axis/No Flag</v>
      </c>
      <c r="M56" s="22" t="s">
        <v>182</v>
      </c>
      <c r="N56" s="1" t="n">
        <f aca="false">IF(N55-N57&gt;0,N55-N57,N57-N55)</f>
        <v>2060</v>
      </c>
      <c r="AE56" s="64" t="n">
        <f aca="false">AE58/AE57</f>
        <v>0.276729559748428</v>
      </c>
      <c r="AF56" s="0" t="s">
        <v>183</v>
      </c>
    </row>
    <row r="57" customFormat="false" ht="13.2" hidden="false" customHeight="false" outlineLevel="0" collapsed="false">
      <c r="A57" s="46" t="s">
        <v>184</v>
      </c>
      <c r="B57" s="0" t="s">
        <v>196</v>
      </c>
      <c r="C57" s="1" t="n">
        <f aca="false">C111</f>
        <v>17</v>
      </c>
      <c r="D57" s="1" t="n">
        <f aca="false">D111</f>
        <v>17</v>
      </c>
      <c r="E57" s="1" t="n">
        <f aca="false">E111</f>
        <v>0</v>
      </c>
      <c r="F57" s="1" t="n">
        <f aca="false">F111</f>
        <v>0</v>
      </c>
      <c r="G57" s="1" t="n">
        <f aca="false">G111</f>
        <v>195</v>
      </c>
      <c r="H57" s="1" t="n">
        <f aca="false">H111</f>
        <v>9</v>
      </c>
      <c r="I57" s="1" t="n">
        <f aca="false">I111</f>
        <v>61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3960</v>
      </c>
      <c r="O57" s="1" t="n">
        <f aca="false">O111</f>
        <v>6020</v>
      </c>
      <c r="AE57" s="0" t="n">
        <f aca="false">AE53+AE61</f>
        <v>1987.5</v>
      </c>
      <c r="AF57" s="0" t="s">
        <v>185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550</v>
      </c>
      <c r="AF58" s="0" t="s">
        <v>186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64" t="n">
        <f aca="false">AE62/AE61</f>
        <v>0.292307692307692</v>
      </c>
      <c r="AF60" s="0" t="s">
        <v>187</v>
      </c>
    </row>
    <row r="61" customFormat="false" ht="11.4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 t="n">
        <v>5</v>
      </c>
      <c r="D61" s="22" t="n">
        <v>5</v>
      </c>
      <c r="E61" s="11"/>
      <c r="F61" s="11"/>
      <c r="G61" s="22" t="n">
        <v>67</v>
      </c>
      <c r="H61" s="22" t="n">
        <v>0</v>
      </c>
      <c r="I61" s="22" t="n">
        <v>16</v>
      </c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115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1641.81818181818</v>
      </c>
      <c r="P61" s="11"/>
      <c r="Q61" s="11"/>
      <c r="R61" s="0" t="n">
        <f aca="false">IF(C61&lt;&gt;"",C61,IF(E61&lt;&gt;"",E61,0))</f>
        <v>5</v>
      </c>
      <c r="S61" s="0" t="n">
        <f aca="false">IF(C61="",0,VLOOKUP($R61,WeightFactor,2))</f>
        <v>9</v>
      </c>
      <c r="T61" s="0" t="n">
        <f aca="false">IF(OR(D61="",D61="N",D61="W"),0,VLOOKUP($R61,WeightFactor,2))</f>
        <v>9</v>
      </c>
      <c r="U61" s="0" t="n">
        <f aca="false">S61+T61</f>
        <v>18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15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262.5</v>
      </c>
      <c r="AE61" s="0" t="n">
        <f aca="false">SUM(AD60:AD110)</f>
        <v>975</v>
      </c>
      <c r="AF61" s="0" t="s">
        <v>188</v>
      </c>
    </row>
    <row r="62" customFormat="false" ht="11.4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285</v>
      </c>
      <c r="AF62" s="0" t="s">
        <v>189</v>
      </c>
    </row>
    <row r="63" customFormat="false" ht="11.4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Matt Larson</v>
      </c>
      <c r="B64" s="34" t="str">
        <f aca="false">IF(Attendees!B64="","",Attendees!B64)</f>
        <v>Iron Duke</v>
      </c>
      <c r="C64" s="22" t="n">
        <v>5</v>
      </c>
      <c r="D64" s="22" t="n">
        <v>5</v>
      </c>
      <c r="E64" s="11"/>
      <c r="F64" s="11"/>
      <c r="G64" s="22" t="n">
        <v>41</v>
      </c>
      <c r="H64" s="22" t="n">
        <v>0</v>
      </c>
      <c r="I64" s="22" t="n">
        <v>6</v>
      </c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59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1641.81818181818</v>
      </c>
      <c r="P64" s="11"/>
      <c r="Q64" s="11"/>
      <c r="R64" s="0" t="n">
        <f aca="false">IF(C64&lt;&gt;"",C64,IF(E64&lt;&gt;"",E64,0))</f>
        <v>5</v>
      </c>
      <c r="S64" s="0" t="n">
        <f aca="false">IF(C64="",0,VLOOKUP($R64,WeightFactor,2))</f>
        <v>9</v>
      </c>
      <c r="T64" s="0" t="n">
        <f aca="false">IF(OR(D64="",D64="N",D64="W"),0,VLOOKUP($R64,WeightFactor,2))</f>
        <v>9</v>
      </c>
      <c r="U64" s="0" t="n">
        <f aca="false">S64+T64</f>
        <v>18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59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1.4" hidden="false" customHeight="false" outlineLevel="0" collapsed="false">
      <c r="A65" s="34" t="str">
        <f aca="false">IF(Attendees!A65="","",Attendees!A65)</f>
        <v>Tom Palmer</v>
      </c>
      <c r="B65" s="34" t="str">
        <f aca="false">IF(Attendees!B65="","",Attendees!B65)</f>
        <v>Alaska</v>
      </c>
      <c r="C65" s="22" t="n">
        <v>4</v>
      </c>
      <c r="D65" s="22" t="n">
        <v>4</v>
      </c>
      <c r="E65" s="11"/>
      <c r="F65" s="11"/>
      <c r="G65" s="22" t="n">
        <v>58</v>
      </c>
      <c r="H65" s="22" t="n">
        <v>5</v>
      </c>
      <c r="I65" s="22" t="n">
        <v>35</v>
      </c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173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1459.39393939394</v>
      </c>
      <c r="P65" s="11"/>
      <c r="Q65" s="11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73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34" t="str">
        <f aca="false">IF(Attendees!A66="","",Attendees!A66)</f>
        <v>Hudson Maiers</v>
      </c>
      <c r="B66" s="34" t="str">
        <f aca="false">IF(Attendees!B66="","",Attendees!B66)</f>
        <v>Kongo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34" t="str">
        <f aca="false">IF(Attendees!A67="","",Attendees!A67)</f>
        <v>Zach Hoernemann</v>
      </c>
      <c r="B67" s="34" t="str">
        <f aca="false">IF(Attendees!B67="","",Attendees!B67)</f>
        <v>Invincible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McCoy Helland</v>
      </c>
      <c r="B68" s="34" t="str">
        <f aca="false">IF(Attendees!B68="","",Attendees!B68)</f>
        <v>Zara</v>
      </c>
      <c r="C68" s="22" t="n">
        <v>3</v>
      </c>
      <c r="D68" s="22" t="n">
        <v>3</v>
      </c>
      <c r="E68" s="11"/>
      <c r="F68" s="11"/>
      <c r="G68" s="22" t="n">
        <v>29</v>
      </c>
      <c r="H68" s="22" t="n">
        <v>4</v>
      </c>
      <c r="I68" s="22" t="n">
        <v>4</v>
      </c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49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1276.9696969697</v>
      </c>
      <c r="P68" s="11"/>
      <c r="Q68" s="11"/>
      <c r="R68" s="0" t="n">
        <f aca="false">IF(C68&lt;&gt;"",C68,IF(E68&lt;&gt;"",E68,0))</f>
        <v>3</v>
      </c>
      <c r="S68" s="0" t="n">
        <f aca="false">IF(C68="",0,VLOOKUP($R68,WeightFactor,2))</f>
        <v>7</v>
      </c>
      <c r="T68" s="0" t="n">
        <f aca="false">IF(OR(D68="",D68="N",D68="W"),0,VLOOKUP($R68,WeightFactor,2))</f>
        <v>7</v>
      </c>
      <c r="U68" s="0" t="n">
        <f aca="false">S68+T68</f>
        <v>14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49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150</v>
      </c>
    </row>
    <row r="69" customFormat="false" ht="11.4" hidden="false" customHeight="false" outlineLevel="0" collapsed="false">
      <c r="A69" s="34" t="str">
        <f aca="false">IF(Attendees!A69="","",Attendees!A69)</f>
        <v>Randy Stiponovich</v>
      </c>
      <c r="B69" s="34" t="str">
        <f aca="false">IF(Attendees!B69="","",Attendees!B69)</f>
        <v>Glorie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Invincible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Bob Hoernemann</v>
      </c>
      <c r="B71" s="34" t="str">
        <f aca="false">IF(Attendees!B71="","",Attendees!B71)</f>
        <v>Zrinyi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17</v>
      </c>
      <c r="D111" s="51" t="n">
        <f aca="false">SUM(D60:D110)</f>
        <v>17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95</v>
      </c>
      <c r="H111" s="51" t="n">
        <f aca="false">SUM(H60:H110)</f>
        <v>9</v>
      </c>
      <c r="I111" s="51" t="n">
        <f aca="false">SUM(I60:I110)</f>
        <v>61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3960</v>
      </c>
      <c r="O111" s="51" t="n">
        <f aca="false">SUM(O60:O110)+M111</f>
        <v>6020</v>
      </c>
      <c r="P111" s="22"/>
      <c r="Q111" s="22"/>
      <c r="R111" s="0" t="n">
        <f aca="false">SUM(R60:R110)</f>
        <v>17</v>
      </c>
      <c r="S111" s="0" t="n">
        <f aca="false">SUM(S60:S110)</f>
        <v>33</v>
      </c>
      <c r="T111" s="0" t="n">
        <f aca="false">SUM(T60:T110)</f>
        <v>33</v>
      </c>
      <c r="U111" s="0" t="n">
        <f aca="false">SUM(U60:U110)</f>
        <v>6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3960</v>
      </c>
      <c r="Z111" s="0" t="n">
        <f aca="false">SUM(Z60:Z110)</f>
        <v>0</v>
      </c>
      <c r="AC111" s="0" t="n">
        <f aca="false">SUM(AC60:AC110)</f>
        <v>1518.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6" activeCellId="0" sqref="AA4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3.2" hidden="false" customHeight="false" outlineLevel="0" collapsed="false">
      <c r="A1" s="29" t="s">
        <v>103</v>
      </c>
    </row>
    <row r="2" customFormat="false" ht="11.4" hidden="false" customHeight="false" outlineLevel="0" collapsed="false">
      <c r="C2" s="30" t="s">
        <v>98</v>
      </c>
      <c r="D2" s="30" t="s">
        <v>98</v>
      </c>
      <c r="E2" s="30" t="s">
        <v>98</v>
      </c>
      <c r="F2" s="30" t="s">
        <v>98</v>
      </c>
      <c r="G2" s="30" t="s">
        <v>98</v>
      </c>
      <c r="H2" s="30" t="s">
        <v>98</v>
      </c>
      <c r="I2" s="30" t="s">
        <v>98</v>
      </c>
      <c r="J2" s="30" t="s">
        <v>98</v>
      </c>
      <c r="K2" s="30" t="s">
        <v>98</v>
      </c>
      <c r="L2" s="30" t="s">
        <v>98</v>
      </c>
      <c r="M2" s="30" t="s">
        <v>98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97</v>
      </c>
      <c r="D3" s="32" t="s">
        <v>198</v>
      </c>
      <c r="E3" s="32" t="s">
        <v>199</v>
      </c>
      <c r="F3" s="32" t="s">
        <v>200</v>
      </c>
      <c r="G3" s="32" t="s">
        <v>201</v>
      </c>
      <c r="H3" s="32" t="s">
        <v>202</v>
      </c>
      <c r="I3" s="32" t="s">
        <v>203</v>
      </c>
      <c r="J3" s="32" t="s">
        <v>204</v>
      </c>
      <c r="K3" s="32" t="s">
        <v>205</v>
      </c>
      <c r="L3" s="32" t="s">
        <v>206</v>
      </c>
      <c r="M3" s="32" t="s">
        <v>207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1.4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65"/>
      <c r="F4" s="66"/>
      <c r="G4" s="22"/>
      <c r="H4" s="22"/>
      <c r="I4" s="22"/>
      <c r="J4" s="22"/>
      <c r="K4" s="22"/>
      <c r="L4" s="22"/>
      <c r="M4" s="22"/>
      <c r="N4" s="36"/>
      <c r="O4" s="37" t="n">
        <f aca="false">SUM(C4:M4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1.4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66"/>
      <c r="F5" s="66"/>
      <c r="G5" s="22"/>
      <c r="H5" s="22"/>
      <c r="I5" s="22"/>
      <c r="J5" s="22"/>
      <c r="K5" s="22"/>
      <c r="L5" s="22"/>
      <c r="M5" s="22"/>
      <c r="N5" s="36"/>
      <c r="O5" s="37" t="n">
        <f aca="false">SUM(C5:M5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1.4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/>
      <c r="D6" s="22"/>
      <c r="E6" s="66"/>
      <c r="F6" s="66"/>
      <c r="G6" s="22"/>
      <c r="H6" s="22"/>
      <c r="I6" s="22"/>
      <c r="J6" s="22"/>
      <c r="K6" s="22"/>
      <c r="L6" s="22"/>
      <c r="M6" s="22"/>
      <c r="N6" s="36"/>
      <c r="O6" s="37" t="n">
        <f aca="false">SUM(C6:M6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1.4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/>
      <c r="D7" s="22"/>
      <c r="E7" s="66"/>
      <c r="F7" s="66"/>
      <c r="G7" s="22"/>
      <c r="H7" s="22"/>
      <c r="I7" s="22"/>
      <c r="J7" s="22"/>
      <c r="K7" s="22"/>
      <c r="L7" s="22"/>
      <c r="M7" s="22"/>
      <c r="N7" s="36"/>
      <c r="O7" s="37" t="n">
        <f aca="false">SUM(C7:M7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1.4" hidden="false" customHeight="false" outlineLevel="0" collapsed="false">
      <c r="A8" s="34" t="str">
        <f aca="false">IF(Attendees!A8="","",Attendees!A8)</f>
        <v>Matt Larson</v>
      </c>
      <c r="B8" s="34" t="str">
        <f aca="false">IF(Attendees!B8="","",Attendees!B8)</f>
        <v>Iron Duke</v>
      </c>
      <c r="C8" s="22"/>
      <c r="D8" s="22"/>
      <c r="E8" s="66"/>
      <c r="F8" s="66"/>
      <c r="G8" s="22"/>
      <c r="H8" s="22"/>
      <c r="I8" s="22"/>
      <c r="J8" s="22"/>
      <c r="K8" s="22"/>
      <c r="L8" s="22"/>
      <c r="M8" s="22"/>
      <c r="N8" s="36"/>
      <c r="O8" s="37" t="n">
        <f aca="false">SUM(C8:M8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1.4" hidden="false" customHeight="false" outlineLevel="0" collapsed="false">
      <c r="A9" s="34" t="str">
        <f aca="false">IF(Attendees!A9="","",Attendees!A9)</f>
        <v>Tom Palmer</v>
      </c>
      <c r="B9" s="34" t="str">
        <f aca="false">IF(Attendees!B9="","",Attendees!B9)</f>
        <v>Alaska</v>
      </c>
      <c r="C9" s="22"/>
      <c r="D9" s="22"/>
      <c r="E9" s="66"/>
      <c r="F9" s="66"/>
      <c r="G9" s="22"/>
      <c r="H9" s="22"/>
      <c r="I9" s="22"/>
      <c r="J9" s="22"/>
      <c r="K9" s="22"/>
      <c r="L9" s="22"/>
      <c r="M9" s="22"/>
      <c r="N9" s="36"/>
      <c r="O9" s="37" t="n">
        <f aca="false">SUM(C9:M9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1.4" hidden="false" customHeight="false" outlineLevel="0" collapsed="false">
      <c r="A10" s="34" t="str">
        <f aca="false">IF(Attendees!A10="","",Attendees!A10)</f>
        <v>Hudson Maiers</v>
      </c>
      <c r="B10" s="34" t="str">
        <f aca="false">IF(Attendees!B10="","",Attendees!B10)</f>
        <v>Kongo</v>
      </c>
      <c r="C10" s="22"/>
      <c r="D10" s="22"/>
      <c r="E10" s="66"/>
      <c r="F10" s="66"/>
      <c r="G10" s="22"/>
      <c r="H10" s="22"/>
      <c r="I10" s="22"/>
      <c r="J10" s="22"/>
      <c r="K10" s="22"/>
      <c r="L10" s="22"/>
      <c r="M10" s="22"/>
      <c r="N10" s="36"/>
      <c r="O10" s="37" t="n">
        <f aca="false">SUM(C10:M1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1.4" hidden="false" customHeight="false" outlineLevel="0" collapsed="false">
      <c r="A11" s="34" t="str">
        <f aca="false">IF(Attendees!A11="","",Attendees!A11)</f>
        <v>Zach Hoernemann</v>
      </c>
      <c r="B11" s="34" t="str">
        <f aca="false">IF(Attendees!B11="","",Attendees!B11)</f>
        <v>Invincible</v>
      </c>
      <c r="C11" s="22"/>
      <c r="D11" s="22"/>
      <c r="E11" s="66"/>
      <c r="F11" s="66"/>
      <c r="G11" s="22"/>
      <c r="H11" s="22"/>
      <c r="I11" s="22"/>
      <c r="J11" s="22"/>
      <c r="K11" s="22"/>
      <c r="L11" s="22"/>
      <c r="M11" s="22"/>
      <c r="N11" s="36"/>
      <c r="O11" s="37" t="n">
        <f aca="false">SUM(C11:M11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1.4" hidden="false" customHeight="false" outlineLevel="0" collapsed="false">
      <c r="A12" s="34" t="str">
        <f aca="false">IF(Attendees!A12="","",Attendees!A12)</f>
        <v>McCoy Helland</v>
      </c>
      <c r="B12" s="34" t="str">
        <f aca="false">IF(Attendees!B12="","",Attendees!B12)</f>
        <v>Zara</v>
      </c>
      <c r="C12" s="22"/>
      <c r="D12" s="22"/>
      <c r="E12" s="66"/>
      <c r="F12" s="66"/>
      <c r="G12" s="22"/>
      <c r="H12" s="22"/>
      <c r="I12" s="22"/>
      <c r="J12" s="22"/>
      <c r="K12" s="22"/>
      <c r="L12" s="22"/>
      <c r="M12" s="22"/>
      <c r="N12" s="36"/>
      <c r="O12" s="37" t="n">
        <f aca="false">SUM(C12:M12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1.4" hidden="false" customHeight="false" outlineLevel="0" collapsed="false">
      <c r="A13" s="34" t="str">
        <f aca="false">IF(Attendees!A13="","",Attendees!A13)</f>
        <v>Randy Stiponovich</v>
      </c>
      <c r="B13" s="34" t="str">
        <f aca="false">IF(Attendees!B13="","",Attendees!B13)</f>
        <v>Glorie</v>
      </c>
      <c r="C13" s="22"/>
      <c r="D13" s="22"/>
      <c r="E13" s="66"/>
      <c r="F13" s="66"/>
      <c r="G13" s="22"/>
      <c r="H13" s="22"/>
      <c r="I13" s="22"/>
      <c r="J13" s="22"/>
      <c r="K13" s="22"/>
      <c r="L13" s="22"/>
      <c r="M13" s="22"/>
      <c r="N13" s="36"/>
      <c r="O13" s="37" t="n">
        <f aca="false">SUM(C13:M13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1.4" hidden="false" customHeight="false" outlineLevel="0" collapsed="false">
      <c r="A14" s="34" t="str">
        <f aca="false">IF(Attendees!A14="","",Attendees!A14)</f>
        <v>Bob Hoernemann</v>
      </c>
      <c r="B14" s="34" t="str">
        <f aca="false">IF(Attendees!B14="","",Attendees!B14)</f>
        <v>Invincible</v>
      </c>
      <c r="C14" s="22"/>
      <c r="D14" s="22"/>
      <c r="E14" s="66"/>
      <c r="F14" s="66"/>
      <c r="G14" s="22"/>
      <c r="H14" s="22"/>
      <c r="I14" s="22"/>
      <c r="J14" s="22"/>
      <c r="K14" s="22"/>
      <c r="L14" s="22"/>
      <c r="M14" s="22"/>
      <c r="N14" s="36"/>
      <c r="O14" s="37" t="n">
        <f aca="false">SUM(C14:M14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1.4" hidden="false" customHeight="false" outlineLevel="0" collapsed="false">
      <c r="A15" s="34" t="str">
        <f aca="false">IF(Attendees!A15="","",Attendees!A15)</f>
        <v>Bob Hoernemann</v>
      </c>
      <c r="B15" s="34" t="str">
        <f aca="false">IF(Attendees!B15="","",Attendees!B15)</f>
        <v>Zrinyi</v>
      </c>
      <c r="C15" s="22"/>
      <c r="D15" s="22"/>
      <c r="E15" s="66"/>
      <c r="F15" s="66"/>
      <c r="G15" s="22"/>
      <c r="H15" s="22"/>
      <c r="I15" s="22"/>
      <c r="J15" s="22"/>
      <c r="K15" s="22"/>
      <c r="L15" s="22"/>
      <c r="M15" s="22"/>
      <c r="N15" s="36"/>
      <c r="O15" s="37" t="n">
        <f aca="false">SUM(C15:M15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66"/>
      <c r="F16" s="66"/>
      <c r="G16" s="22"/>
      <c r="H16" s="22"/>
      <c r="I16" s="22"/>
      <c r="J16" s="22"/>
      <c r="K16" s="22"/>
      <c r="L16" s="22"/>
      <c r="M16" s="22"/>
      <c r="N16" s="36"/>
      <c r="O16" s="37" t="n">
        <f aca="false">SUM(C16:M16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1.4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66"/>
      <c r="F17" s="66"/>
      <c r="G17" s="22"/>
      <c r="H17" s="22"/>
      <c r="I17" s="22"/>
      <c r="J17" s="22"/>
      <c r="K17" s="22"/>
      <c r="L17" s="22"/>
      <c r="M17" s="22"/>
      <c r="N17" s="36"/>
      <c r="O17" s="37" t="n">
        <f aca="false">SUM(C17:M17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1.4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66"/>
      <c r="F18" s="66"/>
      <c r="G18" s="22"/>
      <c r="H18" s="22"/>
      <c r="I18" s="22"/>
      <c r="J18" s="22"/>
      <c r="K18" s="22"/>
      <c r="L18" s="22"/>
      <c r="M18" s="22"/>
      <c r="N18" s="36"/>
      <c r="O18" s="37" t="n">
        <f aca="false">SUM(C18:M18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1.4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66"/>
      <c r="F19" s="66"/>
      <c r="G19" s="22"/>
      <c r="H19" s="22"/>
      <c r="I19" s="22"/>
      <c r="J19" s="22"/>
      <c r="K19" s="22"/>
      <c r="L19" s="22"/>
      <c r="M19" s="22"/>
      <c r="N19" s="36"/>
      <c r="O19" s="37" t="n">
        <f aca="false">SUM(C19:M19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1.4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66"/>
      <c r="F20" s="66"/>
      <c r="G20" s="22"/>
      <c r="H20" s="22"/>
      <c r="I20" s="22"/>
      <c r="J20" s="22"/>
      <c r="K20" s="22"/>
      <c r="L20" s="22"/>
      <c r="M20" s="22"/>
      <c r="N20" s="36"/>
      <c r="O20" s="37" t="n">
        <f aca="false">SUM(C20:M2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66"/>
      <c r="F21" s="66"/>
      <c r="G21" s="22"/>
      <c r="H21" s="22"/>
      <c r="I21" s="22"/>
      <c r="J21" s="22"/>
      <c r="K21" s="22"/>
      <c r="L21" s="22"/>
      <c r="M21" s="22"/>
      <c r="N21" s="36"/>
      <c r="O21" s="37" t="n">
        <f aca="false">SUM(C21:M21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1.4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66"/>
      <c r="F22" s="66"/>
      <c r="G22" s="22"/>
      <c r="H22" s="22"/>
      <c r="I22" s="22"/>
      <c r="J22" s="22"/>
      <c r="K22" s="22"/>
      <c r="L22" s="22"/>
      <c r="M22" s="22"/>
      <c r="N22" s="36"/>
      <c r="O22" s="37" t="n">
        <f aca="false">SUM(C22:M22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1.4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66"/>
      <c r="F23" s="66"/>
      <c r="G23" s="22"/>
      <c r="H23" s="22"/>
      <c r="I23" s="22"/>
      <c r="J23" s="22"/>
      <c r="K23" s="22"/>
      <c r="L23" s="22"/>
      <c r="M23" s="22"/>
      <c r="N23" s="36"/>
      <c r="O23" s="37" t="n">
        <f aca="false">SUM(C23:M23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1.4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66"/>
      <c r="F24" s="66"/>
      <c r="G24" s="22"/>
      <c r="H24" s="22"/>
      <c r="I24" s="22"/>
      <c r="J24" s="22"/>
      <c r="K24" s="22"/>
      <c r="L24" s="22"/>
      <c r="M24" s="22"/>
      <c r="N24" s="36"/>
      <c r="O24" s="37" t="n">
        <f aca="false">SUM(C24:M24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66"/>
      <c r="F25" s="66"/>
      <c r="G25" s="11"/>
      <c r="H25" s="11"/>
      <c r="I25" s="11"/>
      <c r="J25" s="11"/>
      <c r="K25" s="11"/>
      <c r="L25" s="11"/>
      <c r="M25" s="11"/>
      <c r="N25" s="36"/>
      <c r="O25" s="37" t="n">
        <f aca="false">SUM(C25:M25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66"/>
      <c r="F26" s="66"/>
      <c r="G26" s="11"/>
      <c r="H26" s="11"/>
      <c r="I26" s="11"/>
      <c r="J26" s="11"/>
      <c r="K26" s="11"/>
      <c r="L26" s="11"/>
      <c r="M26" s="11"/>
      <c r="N26" s="36"/>
      <c r="O26" s="37" t="n">
        <f aca="false">SUM(C26:M26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66"/>
      <c r="F27" s="66"/>
      <c r="G27" s="11"/>
      <c r="H27" s="11"/>
      <c r="I27" s="11"/>
      <c r="J27" s="11"/>
      <c r="K27" s="11"/>
      <c r="L27" s="11"/>
      <c r="M27" s="11"/>
      <c r="N27" s="36"/>
      <c r="O27" s="37" t="n">
        <f aca="false">SUM(C27:M27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66"/>
      <c r="F28" s="66"/>
      <c r="G28" s="11"/>
      <c r="H28" s="11"/>
      <c r="I28" s="11"/>
      <c r="J28" s="11"/>
      <c r="K28" s="11"/>
      <c r="L28" s="11"/>
      <c r="M28" s="11"/>
      <c r="N28" s="36"/>
      <c r="O28" s="37" t="n">
        <f aca="false">SUM(C28:M28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66"/>
      <c r="F29" s="66"/>
      <c r="G29" s="11"/>
      <c r="H29" s="11"/>
      <c r="I29" s="11"/>
      <c r="J29" s="11"/>
      <c r="K29" s="11"/>
      <c r="L29" s="11"/>
      <c r="M29" s="11"/>
      <c r="N29" s="36"/>
      <c r="O29" s="37" t="n">
        <f aca="false">SUM(C29:M29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66"/>
      <c r="F30" s="66"/>
      <c r="G30" s="11"/>
      <c r="H30" s="11"/>
      <c r="I30" s="11"/>
      <c r="J30" s="11"/>
      <c r="K30" s="11"/>
      <c r="L30" s="11"/>
      <c r="M30" s="11"/>
      <c r="N30" s="36"/>
      <c r="O30" s="37" t="n">
        <f aca="false">SUM(C30:M3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66"/>
      <c r="F31" s="66"/>
      <c r="G31" s="11"/>
      <c r="H31" s="11"/>
      <c r="I31" s="11"/>
      <c r="J31" s="11"/>
      <c r="K31" s="11"/>
      <c r="L31" s="11"/>
      <c r="M31" s="11"/>
      <c r="N31" s="36"/>
      <c r="O31" s="37" t="n">
        <f aca="false">SUM(C31:M31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66"/>
      <c r="F32" s="66"/>
      <c r="G32" s="11"/>
      <c r="H32" s="11"/>
      <c r="I32" s="11"/>
      <c r="J32" s="11"/>
      <c r="K32" s="11"/>
      <c r="L32" s="11"/>
      <c r="M32" s="11"/>
      <c r="N32" s="36"/>
      <c r="O32" s="37" t="n">
        <f aca="false">SUM(C32:M32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66"/>
      <c r="F33" s="66"/>
      <c r="G33" s="11"/>
      <c r="H33" s="11"/>
      <c r="I33" s="11"/>
      <c r="J33" s="11"/>
      <c r="K33" s="11"/>
      <c r="L33" s="11"/>
      <c r="M33" s="11"/>
      <c r="N33" s="36"/>
      <c r="O33" s="37" t="n">
        <f aca="false">SUM(C33:M33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66"/>
      <c r="F34" s="66"/>
      <c r="G34" s="11"/>
      <c r="H34" s="11"/>
      <c r="I34" s="11"/>
      <c r="J34" s="11"/>
      <c r="K34" s="11"/>
      <c r="L34" s="11"/>
      <c r="M34" s="11"/>
      <c r="N34" s="36"/>
      <c r="O34" s="37" t="n">
        <f aca="false">SUM(C34:M34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66"/>
      <c r="F35" s="66"/>
      <c r="G35" s="11"/>
      <c r="H35" s="11"/>
      <c r="I35" s="11"/>
      <c r="J35" s="11"/>
      <c r="K35" s="11"/>
      <c r="L35" s="11"/>
      <c r="M35" s="11"/>
      <c r="N35" s="36"/>
      <c r="O35" s="37" t="n">
        <f aca="false">SUM(C35:M35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66"/>
      <c r="F36" s="66"/>
      <c r="G36" s="11"/>
      <c r="H36" s="11"/>
      <c r="I36" s="11"/>
      <c r="J36" s="11"/>
      <c r="K36" s="11"/>
      <c r="L36" s="11"/>
      <c r="M36" s="11"/>
      <c r="N36" s="36"/>
      <c r="O36" s="37" t="n">
        <f aca="false">SUM(C36:M36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66"/>
      <c r="F37" s="66"/>
      <c r="G37" s="11"/>
      <c r="H37" s="11"/>
      <c r="I37" s="11"/>
      <c r="J37" s="11"/>
      <c r="K37" s="11"/>
      <c r="L37" s="11"/>
      <c r="M37" s="11"/>
      <c r="N37" s="36"/>
      <c r="O37" s="37" t="n">
        <f aca="false">SUM(C37:M37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66"/>
      <c r="F38" s="66"/>
      <c r="G38" s="11"/>
      <c r="H38" s="11"/>
      <c r="I38" s="11"/>
      <c r="J38" s="11"/>
      <c r="K38" s="11"/>
      <c r="L38" s="11"/>
      <c r="M38" s="11"/>
      <c r="N38" s="36"/>
      <c r="O38" s="37" t="n">
        <f aca="false">SUM(C38:M38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66"/>
      <c r="F39" s="66"/>
      <c r="G39" s="11"/>
      <c r="H39" s="11"/>
      <c r="I39" s="11"/>
      <c r="J39" s="11"/>
      <c r="K39" s="11"/>
      <c r="L39" s="11"/>
      <c r="M39" s="11"/>
      <c r="N39" s="36"/>
      <c r="O39" s="37" t="n">
        <f aca="false">SUM(C39:M39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66"/>
      <c r="F40" s="66"/>
      <c r="G40" s="11"/>
      <c r="H40" s="11"/>
      <c r="I40" s="11"/>
      <c r="J40" s="11"/>
      <c r="K40" s="11"/>
      <c r="L40" s="11"/>
      <c r="M40" s="11"/>
      <c r="N40" s="36"/>
      <c r="O40" s="37" t="n">
        <f aca="false">SUM(C40:M4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66"/>
      <c r="F41" s="66"/>
      <c r="G41" s="11"/>
      <c r="H41" s="11"/>
      <c r="I41" s="11"/>
      <c r="J41" s="11"/>
      <c r="K41" s="11"/>
      <c r="L41" s="11"/>
      <c r="M41" s="11"/>
      <c r="N41" s="36"/>
      <c r="O41" s="37" t="n">
        <f aca="false">SUM(C41:M41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66"/>
      <c r="F42" s="66"/>
      <c r="G42" s="11"/>
      <c r="H42" s="11"/>
      <c r="I42" s="11"/>
      <c r="J42" s="11"/>
      <c r="K42" s="11"/>
      <c r="L42" s="11"/>
      <c r="M42" s="11"/>
      <c r="N42" s="36"/>
      <c r="O42" s="37" t="n">
        <f aca="false">SUM(C42:M42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66"/>
      <c r="F43" s="66"/>
      <c r="G43" s="11"/>
      <c r="H43" s="11"/>
      <c r="I43" s="11"/>
      <c r="J43" s="11"/>
      <c r="K43" s="11"/>
      <c r="L43" s="11"/>
      <c r="M43" s="11"/>
      <c r="N43" s="36"/>
      <c r="O43" s="37" t="n">
        <f aca="false">SUM(C43:M43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66"/>
      <c r="F44" s="66"/>
      <c r="G44" s="11"/>
      <c r="H44" s="11"/>
      <c r="I44" s="11"/>
      <c r="J44" s="11"/>
      <c r="K44" s="11"/>
      <c r="L44" s="11"/>
      <c r="M44" s="11"/>
      <c r="N44" s="36"/>
      <c r="O44" s="37" t="n">
        <f aca="false">SUM(C44:M44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66"/>
      <c r="F45" s="66"/>
      <c r="G45" s="11"/>
      <c r="H45" s="11"/>
      <c r="I45" s="11"/>
      <c r="J45" s="11"/>
      <c r="K45" s="11"/>
      <c r="L45" s="11"/>
      <c r="M45" s="11"/>
      <c r="N45" s="36"/>
      <c r="O45" s="37" t="n">
        <f aca="false">SUM(C45:M45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66"/>
      <c r="F46" s="66"/>
      <c r="G46" s="11"/>
      <c r="H46" s="11"/>
      <c r="I46" s="11"/>
      <c r="J46" s="11"/>
      <c r="K46" s="11"/>
      <c r="L46" s="11"/>
      <c r="M46" s="11"/>
      <c r="N46" s="36"/>
      <c r="O46" s="37" t="n">
        <f aca="false">SUM(C46:M46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66"/>
      <c r="F47" s="66"/>
      <c r="G47" s="11"/>
      <c r="H47" s="11"/>
      <c r="I47" s="11"/>
      <c r="J47" s="11"/>
      <c r="K47" s="11"/>
      <c r="L47" s="11"/>
      <c r="M47" s="11"/>
      <c r="N47" s="36"/>
      <c r="O47" s="37" t="n">
        <f aca="false">SUM(C47:M47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66"/>
      <c r="F48" s="66"/>
      <c r="G48" s="11"/>
      <c r="H48" s="11"/>
      <c r="I48" s="11"/>
      <c r="J48" s="11"/>
      <c r="K48" s="11"/>
      <c r="L48" s="11"/>
      <c r="M48" s="11"/>
      <c r="N48" s="36"/>
      <c r="O48" s="37" t="n">
        <f aca="false">SUM(C48:M48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66"/>
      <c r="F49" s="66"/>
      <c r="G49" s="11"/>
      <c r="H49" s="11"/>
      <c r="I49" s="11"/>
      <c r="J49" s="11"/>
      <c r="K49" s="11"/>
      <c r="L49" s="11"/>
      <c r="M49" s="11"/>
      <c r="N49" s="36"/>
      <c r="O49" s="37" t="n">
        <f aca="false">SUM(C49:M49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66"/>
      <c r="F50" s="66"/>
      <c r="G50" s="11"/>
      <c r="H50" s="11"/>
      <c r="I50" s="11"/>
      <c r="J50" s="11"/>
      <c r="K50" s="11"/>
      <c r="L50" s="11"/>
      <c r="M50" s="11"/>
      <c r="N50" s="36"/>
      <c r="O50" s="37" t="n">
        <f aca="false">SUM(C50:M5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66"/>
      <c r="F51" s="66"/>
      <c r="G51" s="11"/>
      <c r="H51" s="11"/>
      <c r="I51" s="11"/>
      <c r="J51" s="11"/>
      <c r="K51" s="11"/>
      <c r="L51" s="11"/>
      <c r="M51" s="11"/>
      <c r="N51" s="36"/>
      <c r="O51" s="37" t="n">
        <f aca="false">SUM(C51:M51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66"/>
      <c r="F52" s="66"/>
      <c r="G52" s="11"/>
      <c r="H52" s="11"/>
      <c r="I52" s="11"/>
      <c r="J52" s="11"/>
      <c r="K52" s="11"/>
      <c r="L52" s="11"/>
      <c r="M52" s="11"/>
      <c r="N52" s="36"/>
      <c r="O52" s="37" t="n">
        <f aca="false">SUM(C52:M52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66"/>
      <c r="F53" s="66"/>
      <c r="G53" s="11"/>
      <c r="H53" s="11"/>
      <c r="I53" s="11"/>
      <c r="J53" s="11"/>
      <c r="K53" s="11"/>
      <c r="L53" s="11"/>
      <c r="M53" s="11"/>
      <c r="N53" s="36"/>
      <c r="O53" s="37" t="n">
        <f aca="false">SUM(C53:M53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67"/>
      <c r="F54" s="67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1.4" hidden="false" customHeight="false" outlineLevel="0" collapsed="false">
      <c r="A55" s="43" t="s">
        <v>66</v>
      </c>
      <c r="B55" s="43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3.2" hidden="false" customHeight="false" outlineLevel="0" collapsed="false">
      <c r="A57" s="46" t="s">
        <v>126</v>
      </c>
    </row>
    <row r="58" customFormat="false" ht="11.4" hidden="false" customHeight="false" outlineLevel="0" collapsed="false">
      <c r="C58" s="30" t="s">
        <v>98</v>
      </c>
      <c r="D58" s="30" t="s">
        <v>98</v>
      </c>
      <c r="E58" s="30" t="s">
        <v>98</v>
      </c>
      <c r="F58" s="30" t="s">
        <v>98</v>
      </c>
      <c r="G58" s="30" t="s">
        <v>98</v>
      </c>
      <c r="H58" s="30" t="s">
        <v>98</v>
      </c>
      <c r="I58" s="30" t="s">
        <v>98</v>
      </c>
      <c r="J58" s="30" t="s">
        <v>98</v>
      </c>
      <c r="K58" s="30" t="s">
        <v>98</v>
      </c>
      <c r="L58" s="30" t="s">
        <v>98</v>
      </c>
      <c r="M58" s="30" t="s">
        <v>9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97</v>
      </c>
      <c r="D59" s="32" t="s">
        <v>198</v>
      </c>
      <c r="E59" s="32" t="s">
        <v>199</v>
      </c>
      <c r="F59" s="32" t="s">
        <v>200</v>
      </c>
      <c r="G59" s="32" t="s">
        <v>201</v>
      </c>
      <c r="H59" s="32" t="s">
        <v>202</v>
      </c>
      <c r="I59" s="32" t="s">
        <v>203</v>
      </c>
      <c r="J59" s="32" t="s">
        <v>204</v>
      </c>
      <c r="K59" s="32" t="s">
        <v>205</v>
      </c>
      <c r="L59" s="32" t="s">
        <v>206</v>
      </c>
      <c r="M59" s="32" t="s">
        <v>207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/>
      <c r="D60" s="22"/>
      <c r="E60" s="66"/>
      <c r="F60" s="66"/>
      <c r="G60" s="22"/>
      <c r="H60" s="22"/>
      <c r="I60" s="22"/>
      <c r="J60" s="22"/>
      <c r="K60" s="22"/>
      <c r="L60" s="22"/>
      <c r="M60" s="22"/>
      <c r="N60" s="36"/>
      <c r="O60" s="37" t="n">
        <f aca="false">SUM(C60:M6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1.4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/>
      <c r="D61" s="22"/>
      <c r="E61" s="66"/>
      <c r="F61" s="66"/>
      <c r="G61" s="22"/>
      <c r="H61" s="22"/>
      <c r="I61" s="22"/>
      <c r="J61" s="22"/>
      <c r="K61" s="22"/>
      <c r="L61" s="22"/>
      <c r="M61" s="22"/>
      <c r="N61" s="36"/>
      <c r="O61" s="37" t="n">
        <f aca="false">SUM(C61:M61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1.4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66"/>
      <c r="F62" s="66"/>
      <c r="G62" s="22"/>
      <c r="H62" s="22"/>
      <c r="I62" s="22"/>
      <c r="J62" s="22"/>
      <c r="K62" s="22"/>
      <c r="L62" s="22"/>
      <c r="M62" s="22"/>
      <c r="N62" s="36"/>
      <c r="O62" s="37" t="n">
        <f aca="false">SUM(C62:M62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1.4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66"/>
      <c r="F63" s="66"/>
      <c r="G63" s="22"/>
      <c r="H63" s="22"/>
      <c r="I63" s="22"/>
      <c r="J63" s="22"/>
      <c r="K63" s="22"/>
      <c r="L63" s="22"/>
      <c r="M63" s="22"/>
      <c r="N63" s="36"/>
      <c r="O63" s="37" t="n">
        <f aca="false">SUM(C63:M63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1.4" hidden="false" customHeight="false" outlineLevel="0" collapsed="false">
      <c r="A64" s="34" t="str">
        <f aca="false">IF(Attendees!A64="","",Attendees!A64)</f>
        <v>Matt Larson</v>
      </c>
      <c r="B64" s="34" t="str">
        <f aca="false">IF(Attendees!B64="","",Attendees!B64)</f>
        <v>Iron Duke</v>
      </c>
      <c r="C64" s="22"/>
      <c r="D64" s="22"/>
      <c r="E64" s="66"/>
      <c r="F64" s="66"/>
      <c r="G64" s="22"/>
      <c r="H64" s="22"/>
      <c r="I64" s="22"/>
      <c r="J64" s="22"/>
      <c r="K64" s="22"/>
      <c r="L64" s="22"/>
      <c r="M64" s="22"/>
      <c r="N64" s="36"/>
      <c r="O64" s="37" t="n">
        <f aca="false">SUM(C64:M64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1.4" hidden="false" customHeight="false" outlineLevel="0" collapsed="false">
      <c r="A65" s="34" t="str">
        <f aca="false">IF(Attendees!A65="","",Attendees!A65)</f>
        <v>Tom Palmer</v>
      </c>
      <c r="B65" s="34" t="str">
        <f aca="false">IF(Attendees!B65="","",Attendees!B65)</f>
        <v>Alaska</v>
      </c>
      <c r="C65" s="22"/>
      <c r="D65" s="22"/>
      <c r="E65" s="66"/>
      <c r="F65" s="66"/>
      <c r="G65" s="22"/>
      <c r="H65" s="22"/>
      <c r="I65" s="22"/>
      <c r="J65" s="22"/>
      <c r="K65" s="22"/>
      <c r="L65" s="22"/>
      <c r="M65" s="22"/>
      <c r="N65" s="36"/>
      <c r="O65" s="37" t="n">
        <f aca="false">SUM(C65:M65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1.4" hidden="false" customHeight="false" outlineLevel="0" collapsed="false">
      <c r="A66" s="34" t="str">
        <f aca="false">IF(Attendees!A66="","",Attendees!A66)</f>
        <v>Hudson Maiers</v>
      </c>
      <c r="B66" s="34" t="str">
        <f aca="false">IF(Attendees!B66="","",Attendees!B66)</f>
        <v>Kongo</v>
      </c>
      <c r="C66" s="22"/>
      <c r="D66" s="22"/>
      <c r="E66" s="66"/>
      <c r="F66" s="66"/>
      <c r="G66" s="22"/>
      <c r="H66" s="22"/>
      <c r="I66" s="22"/>
      <c r="J66" s="22"/>
      <c r="K66" s="22"/>
      <c r="L66" s="22"/>
      <c r="M66" s="22"/>
      <c r="N66" s="36"/>
      <c r="O66" s="37" t="n">
        <f aca="false">SUM(C66:M66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1.4" hidden="false" customHeight="false" outlineLevel="0" collapsed="false">
      <c r="A67" s="34" t="str">
        <f aca="false">IF(Attendees!A67="","",Attendees!A67)</f>
        <v>Zach Hoernemann</v>
      </c>
      <c r="B67" s="34" t="str">
        <f aca="false">IF(Attendees!B67="","",Attendees!B67)</f>
        <v>Invincible</v>
      </c>
      <c r="C67" s="22"/>
      <c r="D67" s="22"/>
      <c r="E67" s="66"/>
      <c r="F67" s="66"/>
      <c r="G67" s="22"/>
      <c r="H67" s="22"/>
      <c r="I67" s="22"/>
      <c r="J67" s="22"/>
      <c r="K67" s="22"/>
      <c r="L67" s="22"/>
      <c r="M67" s="22"/>
      <c r="N67" s="36"/>
      <c r="O67" s="37" t="n">
        <f aca="false">SUM(C67:M67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1.4" hidden="false" customHeight="false" outlineLevel="0" collapsed="false">
      <c r="A68" s="34" t="str">
        <f aca="false">IF(Attendees!A68="","",Attendees!A68)</f>
        <v>McCoy Helland</v>
      </c>
      <c r="B68" s="34" t="str">
        <f aca="false">IF(Attendees!B68="","",Attendees!B68)</f>
        <v>Zara</v>
      </c>
      <c r="C68" s="22"/>
      <c r="D68" s="22"/>
      <c r="E68" s="66"/>
      <c r="F68" s="66"/>
      <c r="G68" s="22"/>
      <c r="H68" s="22"/>
      <c r="I68" s="22"/>
      <c r="J68" s="22"/>
      <c r="K68" s="22"/>
      <c r="L68" s="22"/>
      <c r="M68" s="22"/>
      <c r="N68" s="36"/>
      <c r="O68" s="37" t="n">
        <f aca="false">SUM(C68:M68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1.4" hidden="false" customHeight="false" outlineLevel="0" collapsed="false">
      <c r="A69" s="34" t="str">
        <f aca="false">IF(Attendees!A69="","",Attendees!A69)</f>
        <v>Randy Stiponovich</v>
      </c>
      <c r="B69" s="34" t="str">
        <f aca="false">IF(Attendees!B69="","",Attendees!B69)</f>
        <v>Glorie</v>
      </c>
      <c r="C69" s="22"/>
      <c r="D69" s="22"/>
      <c r="E69" s="66"/>
      <c r="F69" s="66"/>
      <c r="G69" s="22"/>
      <c r="H69" s="22"/>
      <c r="I69" s="22"/>
      <c r="J69" s="22"/>
      <c r="K69" s="22"/>
      <c r="L69" s="22"/>
      <c r="M69" s="22"/>
      <c r="N69" s="36"/>
      <c r="O69" s="37" t="n">
        <f aca="false">SUM(C69:M69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1.4" hidden="false" customHeight="false" outlineLevel="0" collapsed="false">
      <c r="A70" s="34" t="str">
        <f aca="false">IF(Attendees!A70="","",Attendees!A70)</f>
        <v>Bob Hoernemann</v>
      </c>
      <c r="B70" s="34" t="str">
        <f aca="false">IF(Attendees!B70="","",Attendees!B70)</f>
        <v>Invincible</v>
      </c>
      <c r="C70" s="22"/>
      <c r="D70" s="22"/>
      <c r="E70" s="66"/>
      <c r="F70" s="66"/>
      <c r="G70" s="22"/>
      <c r="H70" s="22"/>
      <c r="I70" s="22"/>
      <c r="J70" s="22"/>
      <c r="K70" s="22"/>
      <c r="L70" s="22"/>
      <c r="M70" s="22"/>
      <c r="N70" s="36"/>
      <c r="O70" s="37" t="n">
        <f aca="false">SUM(C70:M7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1.4" hidden="false" customHeight="false" outlineLevel="0" collapsed="false">
      <c r="A71" s="34" t="str">
        <f aca="false">IF(Attendees!A71="","",Attendees!A71)</f>
        <v>Bob Hoernemann</v>
      </c>
      <c r="B71" s="34" t="str">
        <f aca="false">IF(Attendees!B71="","",Attendees!B71)</f>
        <v>Zrinyi</v>
      </c>
      <c r="C71" s="22"/>
      <c r="D71" s="22"/>
      <c r="E71" s="66"/>
      <c r="F71" s="66"/>
      <c r="G71" s="22"/>
      <c r="H71" s="22"/>
      <c r="I71" s="22"/>
      <c r="J71" s="22"/>
      <c r="K71" s="22"/>
      <c r="L71" s="22"/>
      <c r="M71" s="22"/>
      <c r="N71" s="36"/>
      <c r="O71" s="37" t="n">
        <f aca="false">SUM(C71:M71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66"/>
      <c r="F72" s="66"/>
      <c r="G72" s="22"/>
      <c r="H72" s="22"/>
      <c r="I72" s="22"/>
      <c r="J72" s="22"/>
      <c r="K72" s="22"/>
      <c r="L72" s="22"/>
      <c r="M72" s="22"/>
      <c r="N72" s="36"/>
      <c r="O72" s="37" t="n">
        <f aca="false">SUM(C72:M72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66"/>
      <c r="F73" s="66"/>
      <c r="G73" s="22"/>
      <c r="H73" s="22"/>
      <c r="I73" s="22"/>
      <c r="J73" s="22"/>
      <c r="K73" s="22"/>
      <c r="L73" s="22"/>
      <c r="M73" s="22"/>
      <c r="N73" s="36"/>
      <c r="O73" s="37" t="n">
        <f aca="false">SUM(C73:M73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1.4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66"/>
      <c r="F74" s="66"/>
      <c r="G74" s="22"/>
      <c r="H74" s="22"/>
      <c r="I74" s="22"/>
      <c r="J74" s="22"/>
      <c r="K74" s="22"/>
      <c r="L74" s="22"/>
      <c r="M74" s="22"/>
      <c r="N74" s="36"/>
      <c r="O74" s="37" t="n">
        <f aca="false">SUM(C74:M74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1.4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66"/>
      <c r="F75" s="66"/>
      <c r="G75" s="22"/>
      <c r="H75" s="22"/>
      <c r="I75" s="22"/>
      <c r="J75" s="22"/>
      <c r="K75" s="22"/>
      <c r="L75" s="22"/>
      <c r="M75" s="22"/>
      <c r="N75" s="36"/>
      <c r="O75" s="37" t="n">
        <f aca="false">SUM(C75:M75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1.4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66"/>
      <c r="F76" s="66"/>
      <c r="G76" s="22"/>
      <c r="H76" s="22"/>
      <c r="I76" s="22"/>
      <c r="J76" s="22"/>
      <c r="K76" s="22"/>
      <c r="L76" s="22"/>
      <c r="M76" s="22"/>
      <c r="N76" s="36"/>
      <c r="O76" s="37" t="n">
        <f aca="false">SUM(C76:M76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66"/>
      <c r="F77" s="66"/>
      <c r="G77" s="11"/>
      <c r="H77" s="11"/>
      <c r="I77" s="11"/>
      <c r="J77" s="11"/>
      <c r="K77" s="11"/>
      <c r="L77" s="11"/>
      <c r="M77" s="11"/>
      <c r="N77" s="36"/>
      <c r="O77" s="37" t="n">
        <f aca="false">SUM(C77:M77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1.4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66"/>
      <c r="F78" s="66"/>
      <c r="G78" s="11"/>
      <c r="H78" s="11"/>
      <c r="I78" s="11"/>
      <c r="J78" s="11"/>
      <c r="K78" s="11"/>
      <c r="L78" s="11"/>
      <c r="M78" s="11"/>
      <c r="N78" s="36"/>
      <c r="O78" s="37" t="n">
        <f aca="false">SUM(C78:M78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1.4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66"/>
      <c r="F79" s="66"/>
      <c r="G79" s="11"/>
      <c r="H79" s="11"/>
      <c r="I79" s="11"/>
      <c r="J79" s="11"/>
      <c r="K79" s="11"/>
      <c r="L79" s="11"/>
      <c r="M79" s="11"/>
      <c r="N79" s="36"/>
      <c r="O79" s="37" t="n">
        <f aca="false">SUM(C79:M79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1.4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66"/>
      <c r="F80" s="66"/>
      <c r="G80" s="11"/>
      <c r="H80" s="11"/>
      <c r="I80" s="11"/>
      <c r="J80" s="11"/>
      <c r="K80" s="11"/>
      <c r="L80" s="11"/>
      <c r="M80" s="11"/>
      <c r="N80" s="36"/>
      <c r="O80" s="37" t="n">
        <f aca="false">SUM(C80:M8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66"/>
      <c r="F81" s="66"/>
      <c r="G81" s="11"/>
      <c r="H81" s="11"/>
      <c r="I81" s="11"/>
      <c r="J81" s="11"/>
      <c r="K81" s="11"/>
      <c r="L81" s="11"/>
      <c r="M81" s="11"/>
      <c r="N81" s="36"/>
      <c r="O81" s="37" t="n">
        <f aca="false">SUM(C81:M81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66"/>
      <c r="F82" s="66"/>
      <c r="G82" s="11"/>
      <c r="H82" s="11"/>
      <c r="I82" s="11"/>
      <c r="J82" s="11"/>
      <c r="K82" s="11"/>
      <c r="L82" s="11"/>
      <c r="M82" s="11"/>
      <c r="N82" s="36"/>
      <c r="O82" s="37" t="n">
        <f aca="false">SUM(C82:M82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66"/>
      <c r="F83" s="66"/>
      <c r="G83" s="11"/>
      <c r="H83" s="11"/>
      <c r="I83" s="11"/>
      <c r="J83" s="11"/>
      <c r="K83" s="11"/>
      <c r="L83" s="11"/>
      <c r="M83" s="11"/>
      <c r="N83" s="36"/>
      <c r="O83" s="37" t="n">
        <f aca="false">SUM(C83:M83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66"/>
      <c r="F84" s="66"/>
      <c r="G84" s="11"/>
      <c r="H84" s="11"/>
      <c r="I84" s="11"/>
      <c r="J84" s="11"/>
      <c r="K84" s="11"/>
      <c r="L84" s="11"/>
      <c r="M84" s="11"/>
      <c r="N84" s="36"/>
      <c r="O84" s="37" t="n">
        <f aca="false">SUM(C84:M84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66"/>
      <c r="F85" s="66"/>
      <c r="G85" s="11"/>
      <c r="H85" s="11"/>
      <c r="I85" s="11"/>
      <c r="J85" s="11"/>
      <c r="K85" s="11"/>
      <c r="L85" s="11"/>
      <c r="M85" s="11"/>
      <c r="N85" s="36"/>
      <c r="O85" s="37" t="n">
        <f aca="false">SUM(C85:M85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66"/>
      <c r="F86" s="66"/>
      <c r="G86" s="11"/>
      <c r="H86" s="11"/>
      <c r="I86" s="11"/>
      <c r="J86" s="11"/>
      <c r="K86" s="11"/>
      <c r="L86" s="11"/>
      <c r="M86" s="11"/>
      <c r="N86" s="36"/>
      <c r="O86" s="37" t="n">
        <f aca="false">SUM(C86:M86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66"/>
      <c r="F87" s="66"/>
      <c r="G87" s="11"/>
      <c r="H87" s="11"/>
      <c r="I87" s="11"/>
      <c r="J87" s="11"/>
      <c r="K87" s="11"/>
      <c r="L87" s="11"/>
      <c r="M87" s="11"/>
      <c r="N87" s="36"/>
      <c r="O87" s="37" t="n">
        <f aca="false">SUM(C87:M87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66"/>
      <c r="F88" s="66"/>
      <c r="G88" s="11"/>
      <c r="H88" s="11"/>
      <c r="I88" s="11"/>
      <c r="J88" s="11"/>
      <c r="K88" s="11"/>
      <c r="L88" s="11"/>
      <c r="M88" s="11"/>
      <c r="N88" s="36"/>
      <c r="O88" s="37" t="n">
        <f aca="false">SUM(C88:M88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66"/>
      <c r="F89" s="66"/>
      <c r="G89" s="11"/>
      <c r="H89" s="11"/>
      <c r="I89" s="11"/>
      <c r="J89" s="11"/>
      <c r="K89" s="11"/>
      <c r="L89" s="11"/>
      <c r="M89" s="11"/>
      <c r="N89" s="36"/>
      <c r="O89" s="37" t="n">
        <f aca="false">SUM(C89:M89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66"/>
      <c r="F90" s="66"/>
      <c r="G90" s="11"/>
      <c r="H90" s="11"/>
      <c r="I90" s="11"/>
      <c r="J90" s="11"/>
      <c r="K90" s="11"/>
      <c r="L90" s="11"/>
      <c r="M90" s="11"/>
      <c r="N90" s="36"/>
      <c r="O90" s="37" t="n">
        <f aca="false">SUM(C90:M9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66"/>
      <c r="F91" s="66"/>
      <c r="G91" s="11"/>
      <c r="H91" s="11"/>
      <c r="I91" s="11"/>
      <c r="J91" s="11"/>
      <c r="K91" s="11"/>
      <c r="L91" s="11"/>
      <c r="M91" s="11"/>
      <c r="N91" s="36"/>
      <c r="O91" s="37" t="n">
        <f aca="false">SUM(C91:M91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66"/>
      <c r="F92" s="66"/>
      <c r="G92" s="11"/>
      <c r="H92" s="11"/>
      <c r="I92" s="11"/>
      <c r="J92" s="11"/>
      <c r="K92" s="11"/>
      <c r="L92" s="11"/>
      <c r="M92" s="11"/>
      <c r="N92" s="36"/>
      <c r="O92" s="37" t="n">
        <f aca="false">SUM(C92:M92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66"/>
      <c r="F93" s="66"/>
      <c r="G93" s="11"/>
      <c r="H93" s="11"/>
      <c r="I93" s="11"/>
      <c r="J93" s="11"/>
      <c r="K93" s="11"/>
      <c r="L93" s="11"/>
      <c r="M93" s="11"/>
      <c r="N93" s="36"/>
      <c r="O93" s="37" t="n">
        <f aca="false">SUM(C93:M93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66"/>
      <c r="F94" s="66"/>
      <c r="G94" s="11"/>
      <c r="H94" s="11"/>
      <c r="I94" s="11"/>
      <c r="J94" s="11"/>
      <c r="K94" s="11"/>
      <c r="L94" s="11"/>
      <c r="M94" s="11"/>
      <c r="N94" s="36"/>
      <c r="O94" s="37" t="n">
        <f aca="false">SUM(C94:M94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66"/>
      <c r="F95" s="66"/>
      <c r="G95" s="11"/>
      <c r="H95" s="11"/>
      <c r="I95" s="11"/>
      <c r="J95" s="11"/>
      <c r="K95" s="11"/>
      <c r="L95" s="11"/>
      <c r="M95" s="11"/>
      <c r="N95" s="36"/>
      <c r="O95" s="37" t="n">
        <f aca="false">SUM(C95:M95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66"/>
      <c r="F96" s="66"/>
      <c r="G96" s="11"/>
      <c r="H96" s="11"/>
      <c r="I96" s="11"/>
      <c r="J96" s="11"/>
      <c r="K96" s="11"/>
      <c r="L96" s="11"/>
      <c r="M96" s="11"/>
      <c r="N96" s="36"/>
      <c r="O96" s="37" t="n">
        <f aca="false">SUM(C96:M96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66"/>
      <c r="F97" s="66"/>
      <c r="G97" s="11"/>
      <c r="H97" s="11"/>
      <c r="I97" s="11"/>
      <c r="J97" s="11"/>
      <c r="K97" s="11"/>
      <c r="L97" s="11"/>
      <c r="M97" s="11"/>
      <c r="N97" s="36"/>
      <c r="O97" s="37" t="n">
        <f aca="false">SUM(C97:M97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66"/>
      <c r="F98" s="66"/>
      <c r="G98" s="11"/>
      <c r="H98" s="11"/>
      <c r="I98" s="11"/>
      <c r="J98" s="11"/>
      <c r="K98" s="11"/>
      <c r="L98" s="11"/>
      <c r="M98" s="11"/>
      <c r="N98" s="36"/>
      <c r="O98" s="37" t="n">
        <f aca="false">SUM(C98:M98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66"/>
      <c r="F99" s="66"/>
      <c r="G99" s="11"/>
      <c r="H99" s="11"/>
      <c r="I99" s="11"/>
      <c r="J99" s="11"/>
      <c r="K99" s="11"/>
      <c r="L99" s="11"/>
      <c r="M99" s="11"/>
      <c r="N99" s="36"/>
      <c r="O99" s="37" t="n">
        <f aca="false">SUM(C99:M99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66"/>
      <c r="F100" s="66"/>
      <c r="G100" s="11"/>
      <c r="H100" s="11"/>
      <c r="I100" s="11"/>
      <c r="J100" s="11"/>
      <c r="K100" s="11"/>
      <c r="L100" s="11"/>
      <c r="M100" s="11"/>
      <c r="N100" s="36"/>
      <c r="O100" s="37" t="n">
        <f aca="false">SUM(C100:M10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66"/>
      <c r="F101" s="66"/>
      <c r="G101" s="11"/>
      <c r="H101" s="11"/>
      <c r="I101" s="11"/>
      <c r="J101" s="11"/>
      <c r="K101" s="11"/>
      <c r="L101" s="11"/>
      <c r="M101" s="11"/>
      <c r="N101" s="36"/>
      <c r="O101" s="37" t="n">
        <f aca="false">SUM(C101:M101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66"/>
      <c r="F102" s="66"/>
      <c r="G102" s="11"/>
      <c r="H102" s="11"/>
      <c r="I102" s="11"/>
      <c r="J102" s="11"/>
      <c r="K102" s="11"/>
      <c r="L102" s="11"/>
      <c r="M102" s="11"/>
      <c r="N102" s="36"/>
      <c r="O102" s="37" t="n">
        <f aca="false">SUM(C102:M102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66"/>
      <c r="F103" s="66"/>
      <c r="G103" s="11"/>
      <c r="H103" s="11"/>
      <c r="I103" s="11"/>
      <c r="J103" s="11"/>
      <c r="K103" s="11"/>
      <c r="L103" s="11"/>
      <c r="M103" s="11"/>
      <c r="N103" s="36"/>
      <c r="O103" s="37" t="n">
        <f aca="false">SUM(C103:M103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66"/>
      <c r="F104" s="66"/>
      <c r="G104" s="11"/>
      <c r="H104" s="11"/>
      <c r="I104" s="11"/>
      <c r="J104" s="11"/>
      <c r="K104" s="11"/>
      <c r="L104" s="11"/>
      <c r="M104" s="11"/>
      <c r="N104" s="36"/>
      <c r="O104" s="37" t="n">
        <f aca="false">SUM(C104:M104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66"/>
      <c r="F105" s="66"/>
      <c r="G105" s="11"/>
      <c r="H105" s="11"/>
      <c r="I105" s="11"/>
      <c r="J105" s="11"/>
      <c r="K105" s="11"/>
      <c r="L105" s="11"/>
      <c r="M105" s="11"/>
      <c r="N105" s="36"/>
      <c r="O105" s="37" t="n">
        <f aca="false">SUM(C105:M105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66"/>
      <c r="F106" s="66"/>
      <c r="G106" s="11"/>
      <c r="H106" s="11"/>
      <c r="I106" s="11"/>
      <c r="J106" s="11"/>
      <c r="K106" s="11"/>
      <c r="L106" s="11"/>
      <c r="M106" s="11"/>
      <c r="N106" s="36"/>
      <c r="O106" s="37" t="n">
        <f aca="false">SUM(C106:M106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66"/>
      <c r="F107" s="66"/>
      <c r="G107" s="11"/>
      <c r="H107" s="11"/>
      <c r="I107" s="11"/>
      <c r="J107" s="11"/>
      <c r="K107" s="11"/>
      <c r="L107" s="11"/>
      <c r="M107" s="11"/>
      <c r="N107" s="36"/>
      <c r="O107" s="37" t="n">
        <f aca="false">SUM(C107:M107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66"/>
      <c r="F108" s="66"/>
      <c r="G108" s="11"/>
      <c r="H108" s="11"/>
      <c r="I108" s="11"/>
      <c r="J108" s="11"/>
      <c r="K108" s="11"/>
      <c r="L108" s="11"/>
      <c r="M108" s="11"/>
      <c r="N108" s="36"/>
      <c r="O108" s="37" t="n">
        <f aca="false">SUM(C108:M108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66"/>
      <c r="F109" s="66"/>
      <c r="G109" s="11"/>
      <c r="H109" s="11"/>
      <c r="I109" s="11"/>
      <c r="J109" s="11"/>
      <c r="K109" s="11"/>
      <c r="L109" s="11"/>
      <c r="M109" s="11"/>
      <c r="N109" s="36"/>
      <c r="O109" s="37" t="n">
        <f aca="false">SUM(C109:M109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67"/>
      <c r="F110" s="67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Tyler</cp:lastModifiedBy>
  <cp:lastPrinted>2013-09-23T00:41:29Z</cp:lastPrinted>
  <dcterms:modified xsi:type="dcterms:W3CDTF">2019-04-01T16:58:55Z</dcterms:modified>
  <cp:revision>0</cp:revision>
  <dc:subject/>
  <dc:title/>
</cp:coreProperties>
</file>