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12"/>
  </bookViews>
  <sheets>
    <sheet name="Instructions" sheetId="1" state="visible" r:id="rId2"/>
    <sheet name="Attendees" sheetId="2" state="visible" r:id="rId3"/>
    <sheet name="Fleet1" sheetId="3" state="visible" r:id="rId4"/>
    <sheet name="campain 1" sheetId="4" state="visible" r:id="rId5"/>
    <sheet name="Fleet2" sheetId="5" state="visible" r:id="rId6"/>
    <sheet name="Fleet 3" sheetId="6" state="visible" r:id="rId7"/>
    <sheet name="Fleet 4" sheetId="7" state="visible" r:id="rId8"/>
    <sheet name="Night" sheetId="8" state="visible" r:id="rId9"/>
    <sheet name="Fleet5" sheetId="9" state="visible" r:id="rId10"/>
    <sheet name="Campaign2" sheetId="10" state="visible" r:id="rId11"/>
    <sheet name="Fleet6" sheetId="11" state="visible" r:id="rId12"/>
    <sheet name="Individual" sheetId="12" state="visible" r:id="rId13"/>
    <sheet name="Totals" sheetId="13" state="visible" r:id="rId14"/>
    <sheet name="Score Sheets" sheetId="14" state="visible" r:id="rId15"/>
    <sheet name="Tables" sheetId="15" state="hidden" r:id="rId16"/>
  </sheets>
  <definedNames>
    <definedName function="false" hidden="false" localSheetId="1" name="_xlnm.Print_Area" vbProcedure="false">Attendees!$A$1:$J$53</definedName>
    <definedName function="false" hidden="false" localSheetId="9" name="_xlnm.Print_Area" vbProcedure="false">Campaign2!$A$1:$AL$111</definedName>
    <definedName function="false" hidden="false" localSheetId="3" name="_xlnm.Print_Area" vbProcedure="false">'campain 1'!$A$1:$AL$111</definedName>
    <definedName function="false" hidden="false" localSheetId="13" name="_xlnm.Print_Area" vbProcedure="false">'Score Sheets'!$A$1:$K$82</definedName>
    <definedName function="false" hidden="false" localSheetId="12" name="_xlnm.Print_Area" vbProcedure="false">Totals!$R$52:$AF$116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01">
  <si>
    <t xml:space="preserve">MWC Scoring Sheet v4.2 2007-01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Name</t>
  </si>
  <si>
    <t xml:space="preserve">Type</t>
  </si>
  <si>
    <t xml:space="preserve">Speed</t>
  </si>
  <si>
    <t xml:space="preserve">Channel</t>
  </si>
  <si>
    <t xml:space="preserve">Payment</t>
  </si>
  <si>
    <t xml:space="preserve">Tim Beckett</t>
  </si>
  <si>
    <t xml:space="preserve">North Carolina</t>
  </si>
  <si>
    <t xml:space="preserve">BB</t>
  </si>
  <si>
    <t xml:space="preserve">2.4GHz</t>
  </si>
  <si>
    <t xml:space="preserve">Received</t>
  </si>
  <si>
    <t xml:space="preserve">Chris Pearce</t>
  </si>
  <si>
    <t xml:space="preserve">Ron Horbul</t>
  </si>
  <si>
    <t xml:space="preserve">USS NC</t>
  </si>
  <si>
    <t xml:space="preserve">Frank Whitell</t>
  </si>
  <si>
    <t xml:space="preserve">Washington</t>
  </si>
  <si>
    <t xml:space="preserve">Frank Whitsell</t>
  </si>
  <si>
    <t xml:space="preserve">Washington (North Carolina class)</t>
  </si>
  <si>
    <t xml:space="preserve">John Bruder</t>
  </si>
  <si>
    <t xml:space="preserve">Steven Cox</t>
  </si>
  <si>
    <t xml:space="preserve">USS Indiana (South Dakota class)</t>
  </si>
  <si>
    <t xml:space="preserve">Steve Cox</t>
  </si>
  <si>
    <t xml:space="preserve">Indiana</t>
  </si>
  <si>
    <t xml:space="preserve">Ty Siouxpawncheque</t>
  </si>
  <si>
    <t xml:space="preserve">HMS Warspite (Q. Elizabeth class)</t>
  </si>
  <si>
    <t xml:space="preserve">Admiral Tom Palmer</t>
  </si>
  <si>
    <t xml:space="preserve">USS West Virginia (West Virginia class)</t>
  </si>
  <si>
    <t xml:space="preserve">Peter Ellison</t>
  </si>
  <si>
    <t xml:space="preserve">Arizona (Pennsylvania class)</t>
  </si>
  <si>
    <t xml:space="preserve">Ty Supanchic</t>
  </si>
  <si>
    <t xml:space="preserve">Warspite</t>
  </si>
  <si>
    <t xml:space="preserve">Steven Reynolds</t>
  </si>
  <si>
    <t xml:space="preserve">HMS Valiant (Q. Elizabeth class)</t>
  </si>
  <si>
    <t xml:space="preserve">Adm Tom Palmer</t>
  </si>
  <si>
    <t xml:space="preserve">West Virgina</t>
  </si>
  <si>
    <t xml:space="preserve">Kim A Mendrzycki</t>
  </si>
  <si>
    <t xml:space="preserve">HMS Marlborough (Iron Duke class)</t>
  </si>
  <si>
    <t xml:space="preserve">DN</t>
  </si>
  <si>
    <t xml:space="preserve">Arizonia</t>
  </si>
  <si>
    <t xml:space="preserve">Brian Lamb</t>
  </si>
  <si>
    <t xml:space="preserve">HMS Iron Duke</t>
  </si>
  <si>
    <t xml:space="preserve">Steve Reynolds</t>
  </si>
  <si>
    <t xml:space="preserve">Valiant</t>
  </si>
  <si>
    <t xml:space="preserve">Steve Morgret</t>
  </si>
  <si>
    <t xml:space="preserve">USS South Carolina</t>
  </si>
  <si>
    <t xml:space="preserve">Kim Mendrzycki</t>
  </si>
  <si>
    <t xml:space="preserve">Marlborough</t>
  </si>
  <si>
    <t xml:space="preserve">Newport News (Des Moines class)</t>
  </si>
  <si>
    <t xml:space="preserve">CA</t>
  </si>
  <si>
    <t xml:space="preserve">Iron Duke</t>
  </si>
  <si>
    <t xml:space="preserve">Zach Hoernemann</t>
  </si>
  <si>
    <t xml:space="preserve">The Bike</t>
  </si>
  <si>
    <t xml:space="preserve">Kevin Bray</t>
  </si>
  <si>
    <t xml:space="preserve">Queen Elizebeth</t>
  </si>
  <si>
    <t xml:space="preserve">Rick Whitsell</t>
  </si>
  <si>
    <t xml:space="preserve">Salt Lake City (Pensacola class)</t>
  </si>
  <si>
    <t xml:space="preserve">Paul Erdman</t>
  </si>
  <si>
    <t xml:space="preserve">USS Honolulu</t>
  </si>
  <si>
    <t xml:space="preserve">CL</t>
  </si>
  <si>
    <t xml:space="preserve">Smurfy LeRandy</t>
  </si>
  <si>
    <t xml:space="preserve">Glorie</t>
  </si>
  <si>
    <t xml:space="preserve">Salt Lake City</t>
  </si>
  <si>
    <t xml:space="preserve">Total Allied Ships: 17</t>
  </si>
  <si>
    <t xml:space="preserve">Total Battle Units: 84.5</t>
  </si>
  <si>
    <t xml:space="preserve">Newport News</t>
  </si>
  <si>
    <t xml:space="preserve">Honolulu</t>
  </si>
  <si>
    <t xml:space="preserve">Nashville</t>
  </si>
  <si>
    <t xml:space="preserve">Tom Palmer</t>
  </si>
  <si>
    <t xml:space="preserve">Kim Mendrycki</t>
  </si>
  <si>
    <t xml:space="preserve">Witchita</t>
  </si>
  <si>
    <t xml:space="preserve">Randy Smurfivich</t>
  </si>
  <si>
    <t xml:space="preserve">Ty Supanchi</t>
  </si>
  <si>
    <t xml:space="preserve">Fylgia</t>
  </si>
  <si>
    <t xml:space="preserve">Tim Beckett </t>
  </si>
  <si>
    <t xml:space="preserve">CAMPAIGN</t>
  </si>
  <si>
    <t xml:space="preserve">Steve Dickow</t>
  </si>
  <si>
    <t xml:space="preserve">Bismarck</t>
  </si>
  <si>
    <t xml:space="preserve">Adm Brandon Smith</t>
  </si>
  <si>
    <t xml:space="preserve">Nagato</t>
  </si>
  <si>
    <t xml:space="preserve">Jeff Lide</t>
  </si>
  <si>
    <t xml:space="preserve">Mutsu</t>
  </si>
  <si>
    <t xml:space="preserve">Yamato</t>
  </si>
  <si>
    <t xml:space="preserve">Dallas Flugel</t>
  </si>
  <si>
    <t xml:space="preserve">Baden</t>
  </si>
  <si>
    <t xml:space="preserve">Johnny Adams</t>
  </si>
  <si>
    <t xml:space="preserve">Axis Fleet:</t>
  </si>
  <si>
    <t xml:space="preserve">Bob Hoernemann</t>
  </si>
  <si>
    <t xml:space="preserve">Kongo</t>
  </si>
  <si>
    <t xml:space="preserve">Stephen Dickow</t>
  </si>
  <si>
    <t xml:space="preserve">DKM Bismarck (Bismarck class)</t>
  </si>
  <si>
    <t xml:space="preserve">Andy Terpstra</t>
  </si>
  <si>
    <t xml:space="preserve">Derflinger</t>
  </si>
  <si>
    <t xml:space="preserve">Admiral G B Smith</t>
  </si>
  <si>
    <t xml:space="preserve">IJN Nagato (Nagato class)</t>
  </si>
  <si>
    <t xml:space="preserve">Kevin Kaminski</t>
  </si>
  <si>
    <t xml:space="preserve">Jeff Go Rangers Lide</t>
  </si>
  <si>
    <t xml:space="preserve">IJN Mutsu</t>
  </si>
  <si>
    <t xml:space="preserve">Dirty Dave</t>
  </si>
  <si>
    <t xml:space="preserve">Dallas Fluegel</t>
  </si>
  <si>
    <t xml:space="preserve">SMS Baden</t>
  </si>
  <si>
    <t xml:space="preserve">Gerald Roberts</t>
  </si>
  <si>
    <t xml:space="preserve">Hiei</t>
  </si>
  <si>
    <t xml:space="preserve">DW Fluegel</t>
  </si>
  <si>
    <t xml:space="preserve">VDT</t>
  </si>
  <si>
    <t xml:space="preserve">IJN Kongo</t>
  </si>
  <si>
    <t xml:space="preserve">BC</t>
  </si>
  <si>
    <t xml:space="preserve">Lief Goodson</t>
  </si>
  <si>
    <t xml:space="preserve">Kirishima</t>
  </si>
  <si>
    <t xml:space="preserve">SMS Derflinger</t>
  </si>
  <si>
    <t xml:space="preserve">John Stangle</t>
  </si>
  <si>
    <t xml:space="preserve">Westfalen</t>
  </si>
  <si>
    <t xml:space="preserve">Derfflinger</t>
  </si>
  <si>
    <t xml:space="preserve">Dirty Dave Haynes</t>
  </si>
  <si>
    <t xml:space="preserve">kongo</t>
  </si>
  <si>
    <t xml:space="preserve">IJN Hiei</t>
  </si>
  <si>
    <t xml:space="preserve">Prince Eugen</t>
  </si>
  <si>
    <t xml:space="preserve">D_W_ Fluegel</t>
  </si>
  <si>
    <t xml:space="preserve">(Von Der Tann class)</t>
  </si>
  <si>
    <t xml:space="preserve">John Stangel</t>
  </si>
  <si>
    <t xml:space="preserve">SMS Westfalen (Westfalen class)</t>
  </si>
  <si>
    <t xml:space="preserve">SMS VDT</t>
  </si>
  <si>
    <t xml:space="preserve">Ethan Cosgriff</t>
  </si>
  <si>
    <t xml:space="preserve">Scharny</t>
  </si>
  <si>
    <t xml:space="preserve">Nathaniel Goodson</t>
  </si>
  <si>
    <t xml:space="preserve">DKM Prince Eugen</t>
  </si>
  <si>
    <t xml:space="preserve">SMS Schanry</t>
  </si>
  <si>
    <t xml:space="preserve">CP</t>
  </si>
  <si>
    <t xml:space="preserve">Montcalm</t>
  </si>
  <si>
    <t xml:space="preserve">Total Axis Ships: 15</t>
  </si>
  <si>
    <t xml:space="preserve">Duca D'Aosta</t>
  </si>
  <si>
    <t xml:space="preserve">Total Battle Units: 70.5</t>
  </si>
  <si>
    <t xml:space="preserve">Secondary Ships:</t>
  </si>
  <si>
    <t xml:space="preserve">Team</t>
  </si>
  <si>
    <t xml:space="preserve">Emden</t>
  </si>
  <si>
    <t xml:space="preserve">USS Wichita</t>
  </si>
  <si>
    <t xml:space="preserve">USS Nashville (Brooklyn class)</t>
  </si>
  <si>
    <t xml:space="preserve">NC (North Carolina class)</t>
  </si>
  <si>
    <t xml:space="preserve">Ty Suepawncheck</t>
  </si>
  <si>
    <t xml:space="preserve">HMS Fylgia</t>
  </si>
  <si>
    <t xml:space="preserve">CAE</t>
  </si>
  <si>
    <t xml:space="preserve">FN Montcalm</t>
  </si>
  <si>
    <t xml:space="preserve">Vice Admiral G B Smith</t>
  </si>
  <si>
    <t xml:space="preserve">SMS Emden (Dresden class)</t>
  </si>
  <si>
    <t xml:space="preserve">steve dickow</t>
  </si>
  <si>
    <t xml:space="preserve">Dkm Prinz Eugen (Prinz Eugen class)</t>
  </si>
  <si>
    <t xml:space="preserve">SMS Scharnhorst (Scharnhorst class)</t>
  </si>
  <si>
    <t xml:space="preserve">Big Johan</t>
  </si>
  <si>
    <t xml:space="preserve">FN Gloire</t>
  </si>
  <si>
    <t xml:space="preserve">Convoy Ships:</t>
  </si>
  <si>
    <t xml:space="preserve">Samelin (Convoy 35-49.9in class)</t>
  </si>
  <si>
    <t xml:space="preserve">CON</t>
  </si>
  <si>
    <t xml:space="preserve">Any</t>
  </si>
  <si>
    <t xml:space="preserve">USS Commencement Bay (Convoy 35-49.9in class)</t>
  </si>
  <si>
    <t xml:space="preserve">steve Dickow</t>
  </si>
  <si>
    <t xml:space="preserve">Altmark (Convoy 35-49.9in class)</t>
  </si>
  <si>
    <t xml:space="preserve">Kormoran (Convoy 20-34.9in class)</t>
  </si>
  <si>
    <t xml:space="preserve">IJN Mizuho _class 8_</t>
  </si>
  <si>
    <t xml:space="preserve">A2</t>
  </si>
  <si>
    <t xml:space="preserve">Tyler</t>
  </si>
  <si>
    <t xml:space="preserve">Hikawa Maru (Convoy 35-49.9in class)</t>
  </si>
  <si>
    <t xml:space="preserve">Heian Maru (Convoy 35-49.9in class)</t>
  </si>
  <si>
    <t xml:space="preserve">Chitose (Convoy 50-59.9in class)</t>
  </si>
  <si>
    <t xml:space="preserve">A3</t>
  </si>
  <si>
    <t xml:space="preserve">Allied/Flag</t>
  </si>
  <si>
    <t xml:space="preserve">Battle 1</t>
  </si>
  <si>
    <t xml:space="preserve">y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2</t>
  </si>
  <si>
    <t xml:space="preserve"># of BBs</t>
  </si>
  <si>
    <t xml:space="preserve">Targets</t>
  </si>
  <si>
    <t xml:space="preserve">Convoy</t>
  </si>
  <si>
    <t xml:space="preserve">Forward</t>
  </si>
  <si>
    <t xml:space="preserve">Return</t>
  </si>
  <si>
    <t xml:space="preserve">Sink</t>
  </si>
  <si>
    <t xml:space="preserve">Class</t>
  </si>
  <si>
    <t xml:space="preserve">Commencement Bay</t>
  </si>
  <si>
    <t xml:space="preserve">Zach H</t>
  </si>
  <si>
    <t xml:space="preserve">Sam Nelin</t>
  </si>
  <si>
    <t xml:space="preserve">Ty S</t>
  </si>
  <si>
    <t xml:space="preserve">LST</t>
  </si>
  <si>
    <t xml:space="preserve">Kevin B</t>
  </si>
  <si>
    <t xml:space="preserve">CLV 30</t>
  </si>
  <si>
    <t xml:space="preserve">Steve C</t>
  </si>
  <si>
    <t xml:space="preserve">N 41</t>
  </si>
  <si>
    <t xml:space="preserve">CVL 30</t>
  </si>
  <si>
    <t xml:space="preserve">CVL 23</t>
  </si>
  <si>
    <t xml:space="preserve">Brian L</t>
  </si>
  <si>
    <t xml:space="preserve">Hospital Ship</t>
  </si>
  <si>
    <t xml:space="preserve">Kevin K</t>
  </si>
  <si>
    <t xml:space="preserve">Grey Freighter</t>
  </si>
  <si>
    <t xml:space="preserve">Sea Plane Tender</t>
  </si>
  <si>
    <t xml:space="preserve">Brandon S</t>
  </si>
  <si>
    <t xml:space="preserve">Altmark Black</t>
  </si>
  <si>
    <t xml:space="preserve">Altmark Grey</t>
  </si>
  <si>
    <t xml:space="preserve">Gerald</t>
  </si>
  <si>
    <t xml:space="preserve">Kormoran</t>
  </si>
  <si>
    <t xml:space="preserve">Battle 3</t>
  </si>
  <si>
    <t xml:space="preserve">Battle 4</t>
  </si>
  <si>
    <t xml:space="preserve">Battle 5</t>
  </si>
  <si>
    <t xml:space="preserve">battle 6</t>
  </si>
  <si>
    <t xml:space="preserve">Battle 8</t>
  </si>
  <si>
    <t xml:space="preserve">Battle 7</t>
  </si>
  <si>
    <t xml:space="preserve">CVL</t>
  </si>
  <si>
    <t xml:space="preserve">CVE</t>
  </si>
  <si>
    <t xml:space="preserve">Sam Neil</t>
  </si>
  <si>
    <t xml:space="preserve">Rick W</t>
  </si>
  <si>
    <t xml:space="preserve">Seaplane Tender</t>
  </si>
  <si>
    <t xml:space="preserve">Gerald R</t>
  </si>
  <si>
    <t xml:space="preserve">Freighter</t>
  </si>
  <si>
    <t xml:space="preserve">Andy T</t>
  </si>
  <si>
    <t xml:space="preserve">Johnny A</t>
  </si>
  <si>
    <t xml:space="preserve">Kormerran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b val="true"/>
      <u val="single"/>
      <sz val="9"/>
      <name val="Geneva"/>
      <family val="0"/>
    </font>
    <font>
      <u val="single"/>
      <sz val="9"/>
      <name val="Geneva"/>
      <family val="0"/>
    </font>
    <font>
      <b val="true"/>
      <sz val="1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55116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1</xdr:row>
      <xdr:rowOff>57240</xdr:rowOff>
    </xdr:from>
    <xdr:to>
      <xdr:col>0</xdr:col>
      <xdr:colOff>934920</xdr:colOff>
      <xdr:row>2</xdr:row>
      <xdr:rowOff>10476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69520" y="43812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0</xdr:row>
      <xdr:rowOff>9000</xdr:rowOff>
    </xdr:from>
    <xdr:to>
      <xdr:col>11</xdr:col>
      <xdr:colOff>720</xdr:colOff>
      <xdr:row>2</xdr:row>
      <xdr:rowOff>56232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80800" y="9000"/>
          <a:ext cx="17769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1</xdr:row>
      <xdr:rowOff>66600</xdr:rowOff>
    </xdr:from>
    <xdr:to>
      <xdr:col>9</xdr:col>
      <xdr:colOff>24300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51760" y="447480"/>
          <a:ext cx="37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520</xdr:rowOff>
    </xdr:from>
    <xdr:to>
      <xdr:col>2</xdr:col>
      <xdr:colOff>252000</xdr:colOff>
      <xdr:row>44</xdr:row>
      <xdr:rowOff>900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852840"/>
          <a:ext cx="1754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114480</xdr:rowOff>
    </xdr:from>
    <xdr:to>
      <xdr:col>0</xdr:col>
      <xdr:colOff>934920</xdr:colOff>
      <xdr:row>43</xdr:row>
      <xdr:rowOff>16308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69520" y="10291680"/>
          <a:ext cx="365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56520</xdr:rowOff>
    </xdr:from>
    <xdr:to>
      <xdr:col>11</xdr:col>
      <xdr:colOff>720</xdr:colOff>
      <xdr:row>44</xdr:row>
      <xdr:rowOff>1908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80800" y="9852840"/>
          <a:ext cx="17769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123480</xdr:rowOff>
    </xdr:from>
    <xdr:to>
      <xdr:col>9</xdr:col>
      <xdr:colOff>243000</xdr:colOff>
      <xdr:row>43</xdr:row>
      <xdr:rowOff>17208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51760" y="10300680"/>
          <a:ext cx="373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52000</xdr:colOff>
      <xdr:row>43</xdr:row>
      <xdr:rowOff>55152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79632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57240</xdr:rowOff>
    </xdr:from>
    <xdr:to>
      <xdr:col>0</xdr:col>
      <xdr:colOff>934920</xdr:colOff>
      <xdr:row>43</xdr:row>
      <xdr:rowOff>10512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69520" y="1023444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8640</xdr:rowOff>
    </xdr:from>
    <xdr:to>
      <xdr:col>11</xdr:col>
      <xdr:colOff>720</xdr:colOff>
      <xdr:row>43</xdr:row>
      <xdr:rowOff>56268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80800" y="9804960"/>
          <a:ext cx="17769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66240</xdr:rowOff>
    </xdr:from>
    <xdr:to>
      <xdr:col>9</xdr:col>
      <xdr:colOff>243000</xdr:colOff>
      <xdr:row>43</xdr:row>
      <xdr:rowOff>11376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51760" y="10243440"/>
          <a:ext cx="373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aviper_2001@yahoo.com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geraldrobertsij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64" activeCellId="0" sqref="C6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  <c r="AA3" s="8"/>
    </row>
    <row r="4" customFormat="false" ht="12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2" hidden="false" customHeight="false" outlineLevel="0" collapsed="false">
      <c r="A5" s="9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1"/>
    </row>
    <row r="6" customFormat="false" ht="12" hidden="false" customHeight="false" outlineLevel="0" collapsed="false">
      <c r="A6" s="12"/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1"/>
    </row>
    <row r="7" customFormat="false" ht="12" hidden="false" customHeight="false" outlineLevel="0" collapsed="false">
      <c r="A7" s="12"/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1"/>
    </row>
    <row r="8" customFormat="false" ht="12" hidden="false" customHeight="false" outlineLevel="0" collapsed="false">
      <c r="A8" s="12"/>
      <c r="B8" s="12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1"/>
    </row>
    <row r="9" customFormat="false" ht="12" hidden="false" customHeight="false" outlineLevel="0" collapsed="false">
      <c r="A9" s="12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1"/>
    </row>
    <row r="10" customFormat="false" ht="12" hidden="false" customHeight="false" outlineLevel="0" collapsed="false">
      <c r="A10" s="12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1"/>
    </row>
    <row r="11" customFormat="false" ht="12" hidden="false" customHeight="false" outlineLevel="0" collapsed="false">
      <c r="A11" s="12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1"/>
    </row>
    <row r="12" customFormat="false" ht="12" hidden="false" customHeight="false" outlineLevel="0" collapsed="false">
      <c r="A12" s="12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1"/>
    </row>
    <row r="13" customFormat="false" ht="12" hidden="false" customHeight="false" outlineLevel="0" collapsed="false">
      <c r="A13" s="12"/>
      <c r="B13" s="12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1"/>
    </row>
    <row r="14" s="14" customFormat="true" ht="12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AA14" s="0"/>
    </row>
    <row r="15" customFormat="false" ht="12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1"/>
    </row>
    <row r="16" customFormat="false" ht="12" hidden="false" customHeight="false" outlineLevel="0" collapsed="false">
      <c r="A16" s="12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1"/>
    </row>
    <row r="17" customFormat="false" ht="12" hidden="false" customHeight="false" outlineLevel="0" collapsed="false">
      <c r="A17" s="12"/>
      <c r="B17" s="12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1"/>
    </row>
    <row r="18" customFormat="false" ht="12" hidden="false" customHeight="false" outlineLevel="0" collapsed="false">
      <c r="A18" s="12"/>
      <c r="B18" s="12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1"/>
    </row>
    <row r="19" customFormat="false" ht="12" hidden="false" customHeight="false" outlineLevel="0" collapsed="false">
      <c r="A19" s="12"/>
      <c r="B19" s="12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1"/>
    </row>
    <row r="20" customFormat="false" ht="12" hidden="false" customHeight="false" outlineLevel="0" collapsed="false">
      <c r="A20" s="12"/>
      <c r="B20" s="12" t="s">
        <v>2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11"/>
    </row>
    <row r="21" customFormat="false" ht="12" hidden="false" customHeight="false" outlineLevel="0" collapsed="false">
      <c r="A21" s="12"/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11"/>
    </row>
    <row r="22" s="17" customFormat="true" ht="12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1"/>
      <c r="AA22" s="0"/>
    </row>
    <row r="23" customFormat="false" ht="12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Q23" s="11"/>
    </row>
    <row r="24" customFormat="false" ht="12" hidden="false" customHeight="false" outlineLevel="0" collapsed="false">
      <c r="A24" s="12" t="s">
        <v>23</v>
      </c>
      <c r="B24" s="12" t="s">
        <v>24</v>
      </c>
      <c r="C24" s="18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11"/>
    </row>
    <row r="25" customFormat="false" ht="12" hidden="false" customHeight="false" outlineLevel="0" collapsed="false">
      <c r="A25" s="12"/>
      <c r="B25" s="12" t="s">
        <v>26</v>
      </c>
      <c r="C25" s="18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Q25" s="11"/>
    </row>
    <row r="26" customFormat="false" ht="12" hidden="false" customHeight="false" outlineLevel="0" collapsed="false">
      <c r="A26" s="12"/>
      <c r="B26" s="12"/>
      <c r="C26" s="18"/>
      <c r="D26" s="18" t="s">
        <v>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1"/>
    </row>
    <row r="27" customFormat="false" ht="12" hidden="false" customHeight="false" outlineLevel="0" collapsed="false">
      <c r="A27" s="12"/>
      <c r="B27" s="12"/>
      <c r="C27" s="18"/>
      <c r="D27" s="18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1"/>
    </row>
    <row r="28" customFormat="false" ht="12" hidden="false" customHeight="false" outlineLevel="0" collapsed="false">
      <c r="A28" s="12"/>
      <c r="B28" s="12"/>
      <c r="C28" s="18"/>
      <c r="D28" s="18" t="s">
        <v>3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1"/>
    </row>
    <row r="29" customFormat="false" ht="12" hidden="false" customHeight="false" outlineLevel="0" collapsed="false">
      <c r="A29" s="12"/>
      <c r="B29" s="12"/>
      <c r="C29" s="18"/>
      <c r="D29" s="18" t="s">
        <v>3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Q29" s="11"/>
    </row>
    <row r="30" customFormat="false" ht="12" hidden="false" customHeight="false" outlineLevel="0" collapsed="false">
      <c r="A30" s="12"/>
      <c r="B30" s="12"/>
      <c r="C30" s="18"/>
      <c r="D30" s="19" t="s">
        <v>3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1"/>
    </row>
    <row r="31" customFormat="false" ht="12" hidden="false" customHeight="false" outlineLevel="0" collapsed="false">
      <c r="A31" s="12"/>
      <c r="B31" s="12"/>
      <c r="C31" s="18"/>
      <c r="D31" s="20" t="s">
        <v>3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11"/>
    </row>
    <row r="32" customFormat="false" ht="12" hidden="false" customHeight="false" outlineLevel="0" collapsed="false">
      <c r="A32" s="12"/>
      <c r="B32" s="12"/>
      <c r="C32" s="18"/>
      <c r="D32" s="18" t="s">
        <v>3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Q32" s="11"/>
    </row>
    <row r="33" customFormat="false" ht="12" hidden="false" customHeight="false" outlineLevel="0" collapsed="false">
      <c r="A33" s="12"/>
      <c r="B33" s="12"/>
      <c r="C33" s="18"/>
      <c r="D33" s="18" t="s">
        <v>3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Q33" s="11"/>
    </row>
    <row r="34" customFormat="false" ht="12" hidden="false" customHeight="false" outlineLevel="0" collapsed="false">
      <c r="A34" s="12"/>
      <c r="B34" s="12" t="s">
        <v>36</v>
      </c>
      <c r="C34" s="18" t="s">
        <v>3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Q34" s="11"/>
    </row>
    <row r="35" customFormat="false" ht="12" hidden="false" customHeight="false" outlineLevel="0" collapsed="false">
      <c r="A35" s="12"/>
      <c r="B35" s="12" t="s">
        <v>38</v>
      </c>
      <c r="C35" s="18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Q35" s="11"/>
    </row>
    <row r="36" customFormat="false" ht="12" hidden="false" customHeight="false" outlineLevel="0" collapsed="false">
      <c r="A36" s="12"/>
      <c r="B36" s="12" t="s">
        <v>40</v>
      </c>
      <c r="C36" s="18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1"/>
    </row>
    <row r="37" customFormat="false" ht="12" hidden="false" customHeight="false" outlineLevel="0" collapsed="false">
      <c r="A37" s="12"/>
      <c r="B37" s="12" t="s">
        <v>42</v>
      </c>
      <c r="C37" s="18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Q37" s="11"/>
    </row>
    <row r="38" customFormat="false" ht="12" hidden="false" customHeight="false" outlineLevel="0" collapsed="false">
      <c r="A38" s="12"/>
      <c r="B38" s="12"/>
      <c r="C38" s="18"/>
      <c r="D38" s="18" t="s"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Q38" s="11"/>
    </row>
    <row r="39" customFormat="false" ht="12" hidden="false" customHeight="false" outlineLevel="0" collapsed="false">
      <c r="A39" s="12"/>
      <c r="B39" s="12"/>
      <c r="C39" s="18"/>
      <c r="D39" s="18" t="s">
        <v>4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Q39" s="11"/>
    </row>
    <row r="40" customFormat="false" ht="12" hidden="false" customHeight="false" outlineLevel="0" collapsed="false">
      <c r="A40" s="12"/>
      <c r="B40" s="12"/>
      <c r="C40" s="18"/>
      <c r="D40" s="18" t="s">
        <v>4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Q40" s="11"/>
    </row>
    <row r="41" customFormat="false" ht="12" hidden="false" customHeight="false" outlineLevel="0" collapsed="false">
      <c r="A41" s="12"/>
      <c r="B41" s="12"/>
      <c r="C41" s="18"/>
      <c r="D41" s="18" t="s">
        <v>4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11"/>
    </row>
    <row r="42" customFormat="false" ht="12" hidden="false" customHeight="false" outlineLevel="0" collapsed="false">
      <c r="A42" s="12"/>
      <c r="B42" s="12"/>
      <c r="C42" s="18"/>
      <c r="D42" s="18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11"/>
    </row>
    <row r="43" customFormat="false" ht="12" hidden="false" customHeight="false" outlineLevel="0" collapsed="false">
      <c r="A43" s="12"/>
      <c r="B43" s="12"/>
      <c r="C43" s="18"/>
      <c r="D43" s="18" t="s">
        <v>4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Q43" s="11"/>
    </row>
    <row r="44" customFormat="false" ht="12" hidden="false" customHeight="false" outlineLevel="0" collapsed="false">
      <c r="A44" s="12"/>
      <c r="B44" s="12"/>
      <c r="C44" s="13"/>
      <c r="D44" s="18" t="s">
        <v>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Q44" s="11"/>
    </row>
    <row r="45" customFormat="false" ht="12" hidden="false" customHeight="false" outlineLevel="0" collapsed="false">
      <c r="A45" s="12"/>
      <c r="B45" s="12" t="s">
        <v>51</v>
      </c>
      <c r="C45" s="18" t="s">
        <v>52</v>
      </c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Q45" s="11"/>
    </row>
    <row r="46" customFormat="false" ht="12" hidden="false" customHeight="false" outlineLevel="0" collapsed="false">
      <c r="A46" s="12"/>
      <c r="B46" s="12" t="s">
        <v>53</v>
      </c>
      <c r="C46" s="18" t="s">
        <v>54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Q46" s="11"/>
    </row>
    <row r="47" customFormat="false" ht="12" hidden="false" customHeight="false" outlineLevel="0" collapsed="false">
      <c r="A47" s="12"/>
      <c r="B47" s="12" t="s">
        <v>55</v>
      </c>
      <c r="C47" s="18" t="s">
        <v>56</v>
      </c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Q47" s="11"/>
    </row>
    <row r="48" customFormat="false" ht="12" hidden="false" customHeight="false" outlineLevel="0" collapsed="false">
      <c r="A48" s="12"/>
      <c r="B48" s="12" t="s">
        <v>57</v>
      </c>
      <c r="C48" s="18" t="s">
        <v>58</v>
      </c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Q48" s="11"/>
    </row>
    <row r="49" customFormat="false" ht="12" hidden="false" customHeight="false" outlineLevel="0" collapsed="false">
      <c r="A49" s="12"/>
      <c r="B49" s="12" t="s">
        <v>59</v>
      </c>
      <c r="C49" s="18" t="s">
        <v>60</v>
      </c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1"/>
    </row>
    <row r="50" customFormat="false" ht="12" hidden="false" customHeight="false" outlineLevel="0" collapsed="false">
      <c r="A50" s="12"/>
      <c r="B50" s="12"/>
      <c r="C50" s="18"/>
      <c r="D50" s="18" t="s">
        <v>6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Q50" s="11"/>
    </row>
    <row r="51" customFormat="false" ht="12" hidden="false" customHeight="false" outlineLevel="0" collapsed="false">
      <c r="A51" s="12"/>
      <c r="B51" s="12"/>
      <c r="C51" s="18"/>
      <c r="D51" s="18" t="s">
        <v>6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Q51" s="11"/>
    </row>
    <row r="52" customFormat="false" ht="12" hidden="false" customHeight="false" outlineLevel="0" collapsed="false">
      <c r="A52" s="12"/>
      <c r="B52" s="12"/>
      <c r="C52" s="18"/>
      <c r="D52" s="18" t="s">
        <v>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Q52" s="11"/>
    </row>
    <row r="53" customFormat="false" ht="12" hidden="false" customHeight="false" outlineLevel="0" collapsed="false">
      <c r="A53" s="12"/>
      <c r="B53" s="12"/>
      <c r="C53" s="18"/>
      <c r="D53" s="20" t="s">
        <v>6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Q53" s="11"/>
    </row>
    <row r="54" customFormat="false" ht="12" hidden="false" customHeight="false" outlineLevel="0" collapsed="false">
      <c r="A54" s="12"/>
      <c r="B54" s="12"/>
      <c r="C54" s="18"/>
      <c r="D54" s="20" t="s">
        <v>6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Q54" s="11"/>
    </row>
    <row r="55" customFormat="false" ht="12" hidden="false" customHeight="false" outlineLevel="0" collapsed="false">
      <c r="A55" s="12"/>
      <c r="B55" s="12" t="s">
        <v>66</v>
      </c>
      <c r="C55" s="18" t="s">
        <v>67</v>
      </c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Q55" s="21"/>
      <c r="AA55" s="8"/>
    </row>
    <row r="56" customFormat="false" ht="12" hidden="false" customHeight="false" outlineLevel="0" collapsed="false">
      <c r="A56" s="12"/>
      <c r="B56" s="12"/>
      <c r="C56" s="13"/>
      <c r="D56" s="18" t="s">
        <v>6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Q56" s="22"/>
    </row>
    <row r="57" customFormat="false" ht="12" hidden="false" customHeight="false" outlineLevel="0" collapsed="false">
      <c r="A57" s="12"/>
      <c r="B57" s="12"/>
      <c r="C57" s="13"/>
      <c r="D57" s="18" t="s">
        <v>6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" hidden="false" customHeight="false" outlineLevel="0" collapsed="false">
      <c r="A58" s="12"/>
      <c r="B58" s="12"/>
      <c r="C58" s="13"/>
      <c r="D58" s="18" t="s">
        <v>7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7" customFormat="true" ht="12" hidden="false" customHeight="false" outlineLevel="0" collapsed="false">
      <c r="A59" s="14"/>
      <c r="B59" s="14"/>
      <c r="C59" s="15"/>
      <c r="D59" s="2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"/>
      <c r="AA59" s="0"/>
    </row>
    <row r="60" customFormat="false" ht="12" hidden="false" customHeight="false" outlineLevel="0" collapsed="false">
      <c r="A60" s="12"/>
      <c r="B60" s="12"/>
      <c r="C60" s="13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Q60" s="7"/>
      <c r="AA60" s="8"/>
    </row>
    <row r="61" customFormat="false" ht="12" hidden="false" customHeight="false" outlineLevel="0" collapsed="false">
      <c r="A61" s="12" t="s">
        <v>71</v>
      </c>
      <c r="B61" s="12" t="s">
        <v>72</v>
      </c>
      <c r="C61" s="18" t="s">
        <v>73</v>
      </c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Q61" s="11"/>
    </row>
    <row r="62" customFormat="false" ht="12" hidden="false" customHeight="false" outlineLevel="0" collapsed="false">
      <c r="A62" s="12"/>
      <c r="B62" s="12" t="s">
        <v>74</v>
      </c>
      <c r="C62" s="18" t="s">
        <v>75</v>
      </c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Q62" s="11"/>
    </row>
    <row r="63" customFormat="false" ht="12" hidden="false" customHeight="false" outlineLevel="0" collapsed="false">
      <c r="A63" s="12"/>
      <c r="B63" s="12" t="s">
        <v>76</v>
      </c>
      <c r="C63" s="18" t="s">
        <v>77</v>
      </c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Q63" s="11"/>
    </row>
    <row r="64" customFormat="false" ht="12" hidden="false" customHeight="false" outlineLevel="0" collapsed="false">
      <c r="A64" s="12"/>
      <c r="B64" s="12" t="s">
        <v>78</v>
      </c>
      <c r="C64" s="18" t="s">
        <v>77</v>
      </c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Q64" s="11"/>
    </row>
    <row r="65" customFormat="false" ht="12" hidden="false" customHeight="false" outlineLevel="0" collapsed="false">
      <c r="A65" s="12"/>
      <c r="B65" s="12"/>
      <c r="C65" s="18" t="s">
        <v>79</v>
      </c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Q65" s="11"/>
    </row>
    <row r="66" customFormat="false" ht="12" hidden="false" customHeight="false" outlineLevel="0" collapsed="false">
      <c r="A66" s="12"/>
      <c r="B66" s="12" t="s">
        <v>80</v>
      </c>
      <c r="C66" s="18" t="s">
        <v>77</v>
      </c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Q66" s="11"/>
    </row>
    <row r="67" customFormat="false" ht="12" hidden="false" customHeight="false" outlineLevel="0" collapsed="false">
      <c r="A67" s="12"/>
      <c r="B67" s="12" t="s">
        <v>81</v>
      </c>
      <c r="C67" s="18" t="s">
        <v>77</v>
      </c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Q67" s="11"/>
    </row>
    <row r="68" customFormat="false" ht="12" hidden="false" customHeight="false" outlineLevel="0" collapsed="false">
      <c r="A68" s="12"/>
      <c r="B68" s="12"/>
      <c r="C68" s="18" t="s">
        <v>79</v>
      </c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Q68" s="11"/>
    </row>
    <row r="69" customFormat="false" ht="12" hidden="false" customHeight="false" outlineLevel="0" collapsed="false">
      <c r="A69" s="12"/>
      <c r="B69" s="12" t="s">
        <v>82</v>
      </c>
      <c r="C69" s="18" t="s">
        <v>83</v>
      </c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Q69" s="11"/>
    </row>
    <row r="70" customFormat="false" ht="12" hidden="false" customHeight="false" outlineLevel="0" collapsed="false">
      <c r="A70" s="12"/>
      <c r="B70" s="12" t="s">
        <v>84</v>
      </c>
      <c r="C70" s="18" t="s">
        <v>85</v>
      </c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Q70" s="11"/>
    </row>
    <row r="71" customFormat="false" ht="12" hidden="false" customHeight="false" outlineLevel="0" collapsed="false">
      <c r="A71" s="12"/>
      <c r="B71" s="12" t="s">
        <v>86</v>
      </c>
      <c r="C71" s="18" t="s">
        <v>87</v>
      </c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Q71" s="11"/>
    </row>
    <row r="72" customFormat="false" ht="12" hidden="false" customHeight="false" outlineLevel="0" collapsed="false">
      <c r="A72" s="12"/>
      <c r="B72" s="12" t="s">
        <v>88</v>
      </c>
      <c r="C72" s="18" t="s">
        <v>89</v>
      </c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Q72" s="11"/>
    </row>
    <row r="73" customFormat="false" ht="12" hidden="false" customHeight="false" outlineLevel="0" collapsed="false">
      <c r="A73" s="12"/>
      <c r="B73" s="12"/>
      <c r="C73" s="18" t="s">
        <v>90</v>
      </c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Q73" s="11"/>
    </row>
    <row r="74" customFormat="false" ht="12" hidden="false" customHeight="false" outlineLevel="0" collapsed="false">
      <c r="A74" s="12"/>
      <c r="B74" s="12" t="s">
        <v>91</v>
      </c>
      <c r="C74" s="18" t="s">
        <v>89</v>
      </c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Q74" s="11"/>
    </row>
    <row r="75" customFormat="false" ht="12" hidden="false" customHeight="false" outlineLevel="0" collapsed="false">
      <c r="A75" s="12"/>
      <c r="B75" s="12"/>
      <c r="C75" s="18" t="s">
        <v>90</v>
      </c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Q75" s="11"/>
    </row>
    <row r="76" customFormat="false" ht="12" hidden="false" customHeight="false" outlineLevel="0" collapsed="false">
      <c r="A76" s="12"/>
      <c r="B76" s="12" t="s">
        <v>92</v>
      </c>
      <c r="C76" s="18" t="s">
        <v>93</v>
      </c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Q76" s="11"/>
    </row>
    <row r="77" customFormat="false" ht="12" hidden="false" customHeight="false" outlineLevel="0" collapsed="false">
      <c r="A77" s="12"/>
      <c r="B77" s="12" t="s">
        <v>94</v>
      </c>
      <c r="C77" s="18" t="s">
        <v>95</v>
      </c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11"/>
    </row>
    <row r="78" customFormat="false" ht="12" hidden="false" customHeight="false" outlineLevel="0" collapsed="false">
      <c r="A78" s="12"/>
      <c r="B78" s="12" t="s">
        <v>96</v>
      </c>
      <c r="C78" s="20" t="s">
        <v>97</v>
      </c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Q78" s="11"/>
    </row>
    <row r="79" customFormat="false" ht="12" hidden="false" customHeight="false" outlineLevel="0" collapsed="false">
      <c r="A79" s="12"/>
      <c r="B79" s="12" t="s">
        <v>98</v>
      </c>
      <c r="C79" s="20" t="s">
        <v>9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Q79" s="11"/>
    </row>
    <row r="80" customFormat="false" ht="12" hidden="false" customHeight="false" outlineLevel="0" collapsed="false">
      <c r="A80" s="12"/>
      <c r="B80" s="12" t="s">
        <v>100</v>
      </c>
      <c r="C80" s="18" t="s">
        <v>1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Q80" s="11"/>
    </row>
    <row r="81" s="17" customFormat="true" ht="12" hidden="false" customHeight="false" outlineLevel="0" collapsed="false">
      <c r="A81" s="14"/>
      <c r="B81" s="14"/>
      <c r="C81" s="2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1"/>
      <c r="AA81" s="0"/>
    </row>
    <row r="82" customFormat="false" ht="12" hidden="false" customHeight="false" outlineLevel="0" collapsed="false">
      <c r="A82" s="25"/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11"/>
    </row>
    <row r="83" customFormat="false" ht="12" hidden="false" customHeight="false" outlineLevel="0" collapsed="false">
      <c r="A83" s="0" t="s">
        <v>102</v>
      </c>
      <c r="C83" s="28"/>
      <c r="Q83" s="11"/>
    </row>
    <row r="84" customFormat="false" ht="12" hidden="false" customHeight="false" outlineLevel="0" collapsed="false">
      <c r="C84" s="28"/>
      <c r="Q84" s="11"/>
    </row>
    <row r="85" customFormat="false" ht="12.75" hidden="false" customHeight="false" outlineLevel="0" collapsed="false">
      <c r="A85" s="29" t="s">
        <v>103</v>
      </c>
      <c r="C85" s="28"/>
      <c r="Q85" s="11"/>
    </row>
    <row r="86" customFormat="false" ht="12" hidden="false" customHeight="false" outlineLevel="0" collapsed="false">
      <c r="C86" s="30" t="s">
        <v>104</v>
      </c>
      <c r="D86" s="30" t="s">
        <v>104</v>
      </c>
      <c r="E86" s="30" t="s">
        <v>105</v>
      </c>
      <c r="F86" s="30" t="s">
        <v>105</v>
      </c>
      <c r="J86" s="30" t="s">
        <v>106</v>
      </c>
      <c r="K86" s="30" t="s">
        <v>106</v>
      </c>
      <c r="M86" s="30" t="s">
        <v>107</v>
      </c>
      <c r="O86" s="0"/>
      <c r="Q86" s="11"/>
    </row>
    <row r="87" s="8" customFormat="true" ht="12.75" hidden="false" customHeight="false" outlineLevel="0" collapsed="false">
      <c r="A87" s="31" t="s">
        <v>72</v>
      </c>
      <c r="B87" s="31" t="s">
        <v>74</v>
      </c>
      <c r="C87" s="32" t="s">
        <v>108</v>
      </c>
      <c r="D87" s="32" t="s">
        <v>109</v>
      </c>
      <c r="E87" s="32" t="s">
        <v>108</v>
      </c>
      <c r="F87" s="32" t="s">
        <v>109</v>
      </c>
      <c r="G87" s="32" t="s">
        <v>82</v>
      </c>
      <c r="H87" s="32" t="s">
        <v>84</v>
      </c>
      <c r="I87" s="32" t="s">
        <v>86</v>
      </c>
      <c r="J87" s="32" t="s">
        <v>108</v>
      </c>
      <c r="K87" s="32" t="s">
        <v>109</v>
      </c>
      <c r="L87" s="32" t="s">
        <v>92</v>
      </c>
      <c r="M87" s="32" t="s">
        <v>92</v>
      </c>
      <c r="N87" s="32" t="s">
        <v>96</v>
      </c>
      <c r="O87" s="32" t="s">
        <v>98</v>
      </c>
      <c r="P87" s="7"/>
      <c r="Q87" s="11"/>
      <c r="R87" s="33" t="s">
        <v>110</v>
      </c>
      <c r="S87" s="33" t="s">
        <v>111</v>
      </c>
      <c r="T87" s="33" t="s">
        <v>112</v>
      </c>
      <c r="U87" s="33" t="s">
        <v>113</v>
      </c>
      <c r="V87" s="33" t="s">
        <v>114</v>
      </c>
      <c r="W87" s="33" t="s">
        <v>115</v>
      </c>
      <c r="X87" s="33" t="s">
        <v>116</v>
      </c>
      <c r="Y87" s="33" t="s">
        <v>117</v>
      </c>
      <c r="Z87" s="33" t="s">
        <v>118</v>
      </c>
      <c r="AA87" s="0"/>
    </row>
    <row r="88" customFormat="false" ht="12" hidden="false" customHeight="false" outlineLevel="0" collapsed="false">
      <c r="A88" s="34" t="s">
        <v>119</v>
      </c>
      <c r="B88" s="34" t="s">
        <v>120</v>
      </c>
      <c r="C88" s="1" t="n">
        <v>3</v>
      </c>
      <c r="D88" s="1" t="s">
        <v>121</v>
      </c>
      <c r="F88" s="35"/>
      <c r="G88" s="22" t="n">
        <v>3</v>
      </c>
      <c r="H88" s="22" t="n">
        <v>1</v>
      </c>
      <c r="I88" s="22" t="n">
        <v>0</v>
      </c>
      <c r="L88" s="22"/>
      <c r="M88" s="22"/>
      <c r="N88" s="36" t="n">
        <f aca="false">IF(AND(C88="",E88=""),0,(G88*10)+(H88*25)+(I88*50)+IF(OR(J88="Y",K88="Y",D88="W",F88="W"),(VLOOKUP(R88,SinkValue,2)),0)+IF(OR(J88="D",K88="D"),(VLOOKUP(R88,SinkValue,2)*2),0))</f>
        <v>655</v>
      </c>
      <c r="O88" s="37" t="n">
        <f aca="false">IF(AND(C88="",E88=""),0,IF(C88&lt;&gt;"",(($Y$109/$U$96)*U88)-L88-M88,(($Z$109/$X$96)*X88)-L88-M88))</f>
        <v>929.634146341464</v>
      </c>
      <c r="P88" s="11"/>
      <c r="Q88" s="11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655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">
        <v>122</v>
      </c>
      <c r="B89" s="34" t="s">
        <v>123</v>
      </c>
      <c r="C89" s="1" t="n">
        <v>3</v>
      </c>
      <c r="D89" s="1" t="n">
        <v>3</v>
      </c>
      <c r="E89" s="35"/>
      <c r="F89" s="35"/>
      <c r="G89" s="22" t="n">
        <v>17</v>
      </c>
      <c r="H89" s="22" t="n">
        <v>2</v>
      </c>
      <c r="I89" s="22" t="n">
        <v>2</v>
      </c>
      <c r="L89" s="22"/>
      <c r="M89" s="22"/>
      <c r="N89" s="36" t="n">
        <f aca="false">IF(AND(C89="",E89=""),0,(G89*10)+(H89*25)+(I89*50)+IF(OR(J89="Y",K89="Y",D89="W",F89="W"),(VLOOKUP(R89,SinkValue,2)),0)+IF(OR(J89="D",K89="D"),(VLOOKUP(R89,SinkValue,2)*2),0))</f>
        <v>320</v>
      </c>
      <c r="O89" s="37" t="n">
        <f aca="false">IF(AND(C89="",E89=""),0,IF(C89&lt;&gt;"",(($Y$109/$U$96)*U89)-L89-M89,(($Z$109/$X$96)*X89)-L89-M89))</f>
        <v>1859.26829268293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">
        <v>124</v>
      </c>
      <c r="B90" s="34" t="s">
        <v>125</v>
      </c>
      <c r="C90" s="1" t="n">
        <v>6</v>
      </c>
      <c r="D90" s="1" t="n">
        <v>6</v>
      </c>
      <c r="E90" s="35"/>
      <c r="F90" s="35"/>
      <c r="G90" s="22" t="n">
        <v>34</v>
      </c>
      <c r="H90" s="22" t="n">
        <v>6</v>
      </c>
      <c r="I90" s="22" t="n">
        <v>4</v>
      </c>
      <c r="L90" s="22"/>
      <c r="M90" s="22"/>
      <c r="N90" s="36" t="n">
        <f aca="false">IF(AND(C90="",E90=""),0,(G90*10)+(H90*25)+(I90*50)+IF(OR(J90="Y",K90="Y",D90="W",F90="W"),(VLOOKUP(R90,SinkValue,2)),0)+IF(OR(J90="D",K90="D"),(VLOOKUP(R90,SinkValue,2)*2),0))</f>
        <v>690</v>
      </c>
      <c r="O90" s="37" t="n">
        <f aca="false">IF(AND(C90="",E90=""),0,IF(C90&lt;&gt;"",(($Y$109/$U$96)*U90)-L90-M90,(($Z$109/$X$96)*X90)-L90-M90))</f>
        <v>2656.09756097561</v>
      </c>
      <c r="P90" s="11"/>
      <c r="Q90" s="11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/>
      <c r="B91" s="34"/>
      <c r="E91" s="35"/>
      <c r="F91" s="35"/>
      <c r="G91" s="22"/>
      <c r="H91" s="22"/>
      <c r="I91" s="22"/>
      <c r="L91" s="22"/>
      <c r="M91" s="22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109/$U$96)*U91)-L91-M91,(($Z$109/$X$96)*X91)-L91-M91)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/>
      <c r="B92" s="34"/>
      <c r="E92" s="35"/>
      <c r="F92" s="35"/>
      <c r="G92" s="22"/>
      <c r="H92" s="22"/>
      <c r="I92" s="22"/>
      <c r="L92" s="22"/>
      <c r="M92" s="22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109/$U$96)*U92)-L92-M92,(($Z$109/$X$96)*X92)-L92-M92)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/>
      <c r="B93" s="34"/>
      <c r="E93" s="35"/>
      <c r="F93" s="35"/>
      <c r="G93" s="22"/>
      <c r="H93" s="22"/>
      <c r="I93" s="22"/>
      <c r="L93" s="22"/>
      <c r="M93" s="22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109/$U$96)*U93)-L93-M93,(($Z$109/$X$96)*X93)-L93-M93)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/>
      <c r="B94" s="34"/>
      <c r="E94" s="35"/>
      <c r="F94" s="35"/>
      <c r="G94" s="22"/>
      <c r="H94" s="22"/>
      <c r="I94" s="22"/>
      <c r="L94" s="22"/>
      <c r="M94" s="22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109/$U$96)*U94)-L94-M94,(($Z$109/$X$96)*X94)-L94-M94)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s="8" customFormat="true" ht="12.75" hidden="false" customHeight="false" outlineLevel="0" collapsed="false">
      <c r="A95" s="38"/>
      <c r="B95" s="38" t="str">
        <f aca="false">IF(Attendees!B54="","",Attendees!B54)</f>
        <v/>
      </c>
      <c r="C95" s="39"/>
      <c r="D95" s="39"/>
      <c r="E95" s="39"/>
      <c r="F95" s="39"/>
      <c r="G95" s="40"/>
      <c r="H95" s="40"/>
      <c r="I95" s="40"/>
      <c r="J95" s="39"/>
      <c r="K95" s="39"/>
      <c r="L95" s="40"/>
      <c r="M95" s="40"/>
      <c r="N95" s="41" t="n">
        <f aca="false">IF(AND(C95="",E95=""),0,(G95*10)+(H95*25)+(I95*50)+IF(OR(J95="Y",K95="Y",D95="W",F95="W"),(VLOOKUP(R95,SinkValue,2)),0)+IF(OR(J95="D",K95="D"),(VLOOKUP(R95,SinkValue,2)*2),0))</f>
        <v>0</v>
      </c>
      <c r="O95" s="42" t="n">
        <f aca="false">IF(AND(C95="",E95=""),0,IF(C95&lt;&gt;"",(($Y$109/$U$96)*U95)-L95-M95,(($Z$109/$X$96)*X95)-L95-M95))</f>
        <v>0</v>
      </c>
      <c r="P95" s="2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/>
    </row>
    <row r="96" customFormat="false" ht="12" hidden="false" customHeight="false" outlineLevel="0" collapsed="false">
      <c r="A96" s="43" t="s">
        <v>66</v>
      </c>
      <c r="B96" s="43"/>
      <c r="C96" s="44" t="n">
        <f aca="false">SUM(C88:C95)</f>
        <v>12</v>
      </c>
      <c r="D96" s="44" t="n">
        <f aca="false">SUM(D88:D95)</f>
        <v>9</v>
      </c>
      <c r="E96" s="44" t="n">
        <f aca="false">SUM(E88:E95)</f>
        <v>0</v>
      </c>
      <c r="F96" s="44" t="n">
        <f aca="false">SUM(F88:F95)</f>
        <v>0</v>
      </c>
      <c r="G96" s="45" t="n">
        <f aca="false">SUM(G88:G95)</f>
        <v>54</v>
      </c>
      <c r="H96" s="45" t="n">
        <f aca="false">SUM(H88:H95)</f>
        <v>9</v>
      </c>
      <c r="I96" s="45" t="n">
        <f aca="false">SUM(I88:I95)</f>
        <v>6</v>
      </c>
      <c r="J96" s="44" t="n">
        <f aca="false">COUNTIF(J88:J94,"Y")</f>
        <v>0</v>
      </c>
      <c r="K96" s="44" t="n">
        <f aca="false">COUNTIF(K88:K94,"Y")</f>
        <v>0</v>
      </c>
      <c r="L96" s="45" t="n">
        <f aca="false">SUM(L88:L95)</f>
        <v>0</v>
      </c>
      <c r="M96" s="45" t="n">
        <f aca="false">SUM(M88:M95)</f>
        <v>0</v>
      </c>
      <c r="N96" s="45" t="n">
        <f aca="false">SUM(N88:N95)</f>
        <v>1665</v>
      </c>
      <c r="O96" s="45" t="n">
        <f aca="false">SUM(O88:O95)+M96</f>
        <v>5445</v>
      </c>
      <c r="P96" s="22"/>
      <c r="Q96" s="11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665</v>
      </c>
      <c r="Z96" s="0" t="n">
        <f aca="false">SUM(Z88:Z95)</f>
        <v>0</v>
      </c>
    </row>
    <row r="97" customFormat="false" ht="12" hidden="false" customHeight="false" outlineLevel="0" collapsed="false">
      <c r="G97" s="22"/>
      <c r="H97" s="22"/>
      <c r="I97" s="22"/>
      <c r="L97" s="22"/>
      <c r="M97" s="22"/>
    </row>
    <row r="98" customFormat="false" ht="12.75" hidden="false" customHeight="false" outlineLevel="0" collapsed="false">
      <c r="A98" s="46" t="s">
        <v>126</v>
      </c>
      <c r="G98" s="22"/>
      <c r="H98" s="22"/>
      <c r="I98" s="22"/>
      <c r="L98" s="22"/>
      <c r="M98" s="22"/>
    </row>
    <row r="99" customFormat="false" ht="12" hidden="false" customHeight="false" outlineLevel="0" collapsed="false">
      <c r="C99" s="30" t="s">
        <v>104</v>
      </c>
      <c r="D99" s="30" t="s">
        <v>104</v>
      </c>
      <c r="E99" s="30" t="s">
        <v>105</v>
      </c>
      <c r="F99" s="30" t="s">
        <v>105</v>
      </c>
      <c r="J99" s="30" t="s">
        <v>106</v>
      </c>
      <c r="K99" s="30" t="s">
        <v>106</v>
      </c>
      <c r="M99" s="30" t="s">
        <v>107</v>
      </c>
    </row>
    <row r="100" customFormat="false" ht="12.75" hidden="false" customHeight="false" outlineLevel="0" collapsed="false">
      <c r="A100" s="31" t="s">
        <v>72</v>
      </c>
      <c r="B100" s="31" t="s">
        <v>74</v>
      </c>
      <c r="C100" s="32" t="s">
        <v>108</v>
      </c>
      <c r="D100" s="32" t="s">
        <v>109</v>
      </c>
      <c r="E100" s="32" t="s">
        <v>108</v>
      </c>
      <c r="F100" s="32" t="s">
        <v>109</v>
      </c>
      <c r="G100" s="32" t="s">
        <v>82</v>
      </c>
      <c r="H100" s="32" t="s">
        <v>84</v>
      </c>
      <c r="I100" s="32" t="s">
        <v>86</v>
      </c>
      <c r="J100" s="32" t="s">
        <v>108</v>
      </c>
      <c r="K100" s="32" t="s">
        <v>109</v>
      </c>
      <c r="L100" s="32" t="s">
        <v>92</v>
      </c>
      <c r="M100" s="32" t="s">
        <v>92</v>
      </c>
      <c r="N100" s="32" t="s">
        <v>96</v>
      </c>
      <c r="O100" s="32" t="s">
        <v>98</v>
      </c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" hidden="false" customHeight="false" outlineLevel="0" collapsed="false">
      <c r="A101" s="34" t="s">
        <v>127</v>
      </c>
      <c r="B101" s="34" t="s">
        <v>128</v>
      </c>
      <c r="C101" s="1" t="n">
        <v>4</v>
      </c>
      <c r="E101" s="35"/>
      <c r="F101" s="35"/>
      <c r="G101" s="22" t="n">
        <v>25</v>
      </c>
      <c r="H101" s="22" t="n">
        <v>4</v>
      </c>
      <c r="I101" s="22" t="n">
        <v>5</v>
      </c>
      <c r="J101" s="1" t="s">
        <v>129</v>
      </c>
      <c r="L101" s="22"/>
      <c r="M101" s="22"/>
      <c r="N101" s="36" t="n">
        <f aca="false">IF(AND(C101="",E101=""),0,(G101*10)+(H101*25)+(I101*50)+IF(OR(J101="Y",K101="Y",D101="W",F101="W"),(VLOOKUP(R101,SinkValue,2)),0)+IF(OR(J101="D",K101="D"),(VLOOKUP(R101,SinkValue,2)*2),0))</f>
        <v>1400</v>
      </c>
      <c r="O101" s="37" t="n">
        <f aca="false">IF(AND(C101="",E101=""),0,IF(C101&lt;&gt;"",(($Y$96/$U$109)*U101)-L101-M101,(($Z$96/$X$109)*X101)-L101-M101))</f>
        <v>33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">
        <v>130</v>
      </c>
      <c r="B102" s="34" t="s">
        <v>131</v>
      </c>
      <c r="C102" s="1" t="n">
        <v>4</v>
      </c>
      <c r="D102" s="1" t="n">
        <v>4</v>
      </c>
      <c r="E102" s="35"/>
      <c r="F102" s="35"/>
      <c r="G102" s="22" t="n">
        <v>36</v>
      </c>
      <c r="H102" s="22" t="n">
        <v>19</v>
      </c>
      <c r="I102" s="22" t="n">
        <v>3</v>
      </c>
      <c r="K102" s="1" t="s">
        <v>129</v>
      </c>
      <c r="L102" s="22"/>
      <c r="M102" s="22"/>
      <c r="N102" s="36" t="n">
        <f aca="false">IF(AND(C102="",E102=""),0,(G102*10)+(H102*25)+(I102*50)+IF(OR(J102="Y",K102="Y",D102="W",F102="W"),(VLOOKUP(R102,SinkValue,2)),0)+IF(OR(J102="D",K102="D"),(VLOOKUP(R102,SinkValue,2)*2),0))</f>
        <v>1785</v>
      </c>
      <c r="O102" s="37" t="n">
        <f aca="false">IF(AND(C102="",E102=""),0,IF(C102&lt;&gt;"",(($Y$96/$U$109)*U102)-L102-M102,(($Z$96/$X$109)*X102)-L102-M102))</f>
        <v>66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">
        <v>132</v>
      </c>
      <c r="B103" s="34" t="s">
        <v>133</v>
      </c>
      <c r="C103" s="1" t="n">
        <v>4</v>
      </c>
      <c r="D103" s="1" t="n">
        <v>4</v>
      </c>
      <c r="E103" s="35"/>
      <c r="F103" s="35"/>
      <c r="G103" s="22" t="n">
        <v>136</v>
      </c>
      <c r="H103" s="22" t="n">
        <v>16</v>
      </c>
      <c r="I103" s="22" t="n">
        <v>10</v>
      </c>
      <c r="L103" s="22" t="n">
        <v>1000</v>
      </c>
      <c r="M103" s="22"/>
      <c r="N103" s="36" t="n">
        <f aca="false">IF(AND(C103="",E103=""),0,(G103*10)+(H103*25)+(I103*50)+IF(OR(J103="Y",K103="Y",D103="W",F103="W"),(VLOOKUP(R103,SinkValue,2)),0)+IF(OR(J103="D",K103="D"),(VLOOKUP(R103,SinkValue,2)*2),0))</f>
        <v>2260</v>
      </c>
      <c r="O103" s="37" t="n">
        <f aca="false">IF(AND(C103="",E103=""),0,IF(C103&lt;&gt;"",(($Y$96/$U$109)*U103)-L103-M103,(($Z$96/$X$109)*X103)-L103-M103))</f>
        <v>-33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3="","",Attendees!A103)</f>
        <v/>
      </c>
      <c r="B104" s="34" t="str">
        <f aca="false">IF(Attendees!B103="","",Attendees!B103)</f>
        <v/>
      </c>
      <c r="E104" s="35"/>
      <c r="F104" s="35"/>
      <c r="G104" s="22"/>
      <c r="H104" s="22"/>
      <c r="I104" s="22"/>
      <c r="L104" s="22"/>
      <c r="M104" s="22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4="","",Attendees!A104)</f>
        <v/>
      </c>
      <c r="B105" s="34" t="str">
        <f aca="false">IF(Attendees!B104="","",Attendees!B104)</f>
        <v/>
      </c>
      <c r="E105" s="35"/>
      <c r="F105" s="35"/>
      <c r="G105" s="22"/>
      <c r="H105" s="22"/>
      <c r="I105" s="22"/>
      <c r="L105" s="22"/>
      <c r="M105" s="22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5="","",Attendees!A105)</f>
        <v/>
      </c>
      <c r="B106" s="34" t="str">
        <f aca="false">IF(Attendees!B105="","",Attendees!B105)</f>
        <v/>
      </c>
      <c r="E106" s="35"/>
      <c r="F106" s="35"/>
      <c r="G106" s="22"/>
      <c r="H106" s="22"/>
      <c r="I106" s="22"/>
      <c r="L106" s="22"/>
      <c r="M106" s="22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6="","",Attendees!A106)</f>
        <v/>
      </c>
      <c r="B107" s="34" t="str">
        <f aca="false">IF(Attendees!B106="","",Attendees!B106)</f>
        <v/>
      </c>
      <c r="E107" s="35"/>
      <c r="F107" s="35"/>
      <c r="G107" s="22"/>
      <c r="H107" s="22"/>
      <c r="I107" s="22"/>
      <c r="L107" s="22"/>
      <c r="M107" s="22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.75" hidden="false" customHeight="false" outlineLevel="0" collapsed="false">
      <c r="A108" s="38" t="str">
        <f aca="false">IF(Attendees!A107="","",Attendees!A107)</f>
        <v/>
      </c>
      <c r="B108" s="38" t="str">
        <f aca="false">IF(Attendees!B107="","",Attendees!B107)</f>
        <v/>
      </c>
      <c r="C108" s="47"/>
      <c r="D108" s="47"/>
      <c r="E108" s="39"/>
      <c r="F108" s="39"/>
      <c r="G108" s="48"/>
      <c r="H108" s="48"/>
      <c r="I108" s="48"/>
      <c r="J108" s="47"/>
      <c r="K108" s="47"/>
      <c r="L108" s="48"/>
      <c r="M108" s="48"/>
      <c r="N108" s="41" t="n">
        <f aca="false">IF(AND(C108="",E108=""),0,(G108*10)+(H108*25)+(I108*50)+IF(OR(J108="Y",K108="Y",D108="W",F108="W"),(VLOOKUP(R108,SinkValue,2)),0)+IF(OR(J108="D",K108="D"),(VLOOKUP(R108,SinkValue,2)*2),0))</f>
        <v>0</v>
      </c>
      <c r="O108" s="42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49" t="s">
        <v>66</v>
      </c>
      <c r="B109" s="49"/>
      <c r="C109" s="50" t="n">
        <f aca="false">SUM(C101:C108)</f>
        <v>12</v>
      </c>
      <c r="D109" s="50" t="n">
        <f aca="false">SUM(D101:D108)</f>
        <v>8</v>
      </c>
      <c r="E109" s="50" t="n">
        <f aca="false">SUM(E101:E108)</f>
        <v>0</v>
      </c>
      <c r="F109" s="50" t="n">
        <f aca="false">SUM(F101:F108)</f>
        <v>0</v>
      </c>
      <c r="G109" s="51" t="n">
        <f aca="false">SUM(G101:G108)</f>
        <v>197</v>
      </c>
      <c r="H109" s="51" t="n">
        <f aca="false">SUM(H101:H108)</f>
        <v>39</v>
      </c>
      <c r="I109" s="51" t="n">
        <f aca="false">SUM(I101:I108)</f>
        <v>18</v>
      </c>
      <c r="J109" s="50" t="n">
        <f aca="false">COUNTIF(J101:J107,"Y")</f>
        <v>1</v>
      </c>
      <c r="K109" s="50" t="n">
        <f aca="false">COUNTIF(K101:K107,"Y")</f>
        <v>1</v>
      </c>
      <c r="L109" s="51" t="n">
        <f aca="false">SUM(L101:L108)</f>
        <v>1000</v>
      </c>
      <c r="M109" s="51" t="n">
        <f aca="false">SUM(M101:M108)</f>
        <v>0</v>
      </c>
      <c r="N109" s="51" t="n">
        <f aca="false">SUM(N101:N108)</f>
        <v>5445</v>
      </c>
      <c r="O109" s="51" t="n">
        <f aca="false">SUM(O101:O108)+M109</f>
        <v>6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H11" activeCellId="0" sqref="AH1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56"/>
    <col collapsed="false" customWidth="false" hidden="true" outlineLevel="0" max="28" min="28" style="0" width="11.42"/>
    <col collapsed="false" customWidth="true" hidden="false" outlineLevel="0" max="29" min="29" style="0" width="0.84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  <col collapsed="false" customWidth="true" hidden="false" outlineLevel="0" max="33" min="33" style="0" width="7.42"/>
    <col collapsed="false" customWidth="true" hidden="false" outlineLevel="0" max="34" min="34" style="0" width="6.27"/>
    <col collapsed="false" customWidth="true" hidden="false" outlineLevel="0" max="35" min="35" style="0" width="4.42"/>
    <col collapsed="false" customWidth="true" hidden="false" outlineLevel="0" max="36" min="36" style="0" width="4.99"/>
    <col collapsed="false" customWidth="true" hidden="false" outlineLevel="0" max="37" min="37" style="0" width="5.7"/>
  </cols>
  <sheetData>
    <row r="1" customFormat="false" ht="12.75" hidden="false" customHeight="false" outlineLevel="0" collapsed="false">
      <c r="A1" s="29" t="s">
        <v>300</v>
      </c>
      <c r="B1" s="0" t="s">
        <v>349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  <c r="AF2" s="0" t="s">
        <v>103</v>
      </c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316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446.043165467626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317</v>
      </c>
      <c r="AG4" s="0" t="n">
        <v>0</v>
      </c>
      <c r="AH4" s="0" t="n">
        <v>250</v>
      </c>
      <c r="AJ4" s="0" t="n">
        <f aca="false">AG4*AH4</f>
        <v>0</v>
      </c>
    </row>
    <row r="5" customFormat="false" ht="12" hidden="false" customHeight="false" outlineLevel="0" collapsed="false">
      <c r="A5" s="34" t="str">
        <f aca="false">IF(Attendees!A5="","",Attendees!A5)</f>
        <v>Chris Pearce</v>
      </c>
      <c r="B5" s="34" t="str">
        <f aca="false">IF(Attendees!B5="","",Attendees!B5)</f>
        <v>North Carolina</v>
      </c>
      <c r="C5" s="22" t="n">
        <v>6</v>
      </c>
      <c r="D5" s="22" t="n">
        <v>6</v>
      </c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446.043165467626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  <c r="AF5" s="0" t="s">
        <v>318</v>
      </c>
      <c r="AG5" s="0" t="s">
        <v>319</v>
      </c>
      <c r="AH5" s="0" t="s">
        <v>320</v>
      </c>
      <c r="AI5" s="0" t="s">
        <v>321</v>
      </c>
      <c r="AK5" s="0" t="s">
        <v>322</v>
      </c>
    </row>
    <row r="6" customFormat="false" ht="12" hidden="false" customHeight="false" outlineLevel="0" collapsed="false">
      <c r="A6" s="34" t="str">
        <f aca="false">IF(Attendees!A6="","",Attendees!A6)</f>
        <v>Frank Whitell</v>
      </c>
      <c r="B6" s="34" t="str">
        <f aca="false">IF(Attendees!B6="","",Attendees!B6)</f>
        <v>Washington</v>
      </c>
      <c r="C6" s="22" t="n">
        <v>6</v>
      </c>
      <c r="D6" s="22" t="n">
        <v>6</v>
      </c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446.043165467626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350</v>
      </c>
      <c r="AG6" s="0" t="n">
        <v>800</v>
      </c>
      <c r="AJ6" s="0" t="n">
        <f aca="false">AG6+AH6-AI6</f>
        <v>800</v>
      </c>
      <c r="AK6" s="0" t="n">
        <v>8</v>
      </c>
      <c r="AL6" s="0" t="s">
        <v>330</v>
      </c>
    </row>
    <row r="7" customFormat="false" ht="12" hidden="false" customHeight="false" outlineLevel="0" collapsed="false">
      <c r="A7" s="34" t="str">
        <f aca="false">IF(Attendees!A7="","",Attendees!A7)</f>
        <v>Ron Horbul</v>
      </c>
      <c r="B7" s="34" t="str">
        <f aca="false">IF(Attendees!B7="","",Attendees!B7)</f>
        <v>North Carolina</v>
      </c>
      <c r="C7" s="22" t="n">
        <v>6</v>
      </c>
      <c r="D7" s="22" t="n">
        <v>6</v>
      </c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446.043165467626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0" t="s">
        <v>351</v>
      </c>
      <c r="AG7" s="0" t="n">
        <v>600</v>
      </c>
      <c r="AI7" s="0" t="n">
        <v>200</v>
      </c>
      <c r="AJ7" s="0" t="n">
        <f aca="false">AG7+AH7-AI7</f>
        <v>400</v>
      </c>
      <c r="AK7" s="0" t="n">
        <v>6</v>
      </c>
      <c r="AL7" s="0" t="s">
        <v>324</v>
      </c>
    </row>
    <row r="8" customFormat="false" ht="12" hidden="false" customHeight="false" outlineLevel="0" collapsed="false">
      <c r="A8" s="34" t="str">
        <f aca="false">IF(Attendees!A8="","",Attendees!A8)</f>
        <v>John Bruder</v>
      </c>
      <c r="B8" s="34" t="str">
        <f aca="false">IF(Attendees!B8="","",Attendees!B8)</f>
        <v>North Carolina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0</v>
      </c>
      <c r="AF8" s="0" t="s">
        <v>350</v>
      </c>
      <c r="AI8" s="0" t="n">
        <v>500</v>
      </c>
      <c r="AJ8" s="0" t="n">
        <f aca="false">AG8+AH8-AI8</f>
        <v>-500</v>
      </c>
      <c r="AK8" s="0" t="n">
        <v>8</v>
      </c>
      <c r="AL8" s="0" t="s">
        <v>328</v>
      </c>
    </row>
    <row r="9" customFormat="false" ht="12" hidden="false" customHeight="false" outlineLevel="0" collapsed="false">
      <c r="A9" s="34" t="str">
        <f aca="false">IF(Attendees!A9="","",Attendees!A9)</f>
        <v>Steve Cox</v>
      </c>
      <c r="B9" s="34" t="str">
        <f aca="false">IF(Attendees!B9="","",Attendees!B9)</f>
        <v>Indian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0</v>
      </c>
      <c r="AF9" s="0" t="s">
        <v>352</v>
      </c>
      <c r="AG9" s="0" t="n">
        <v>600</v>
      </c>
      <c r="AH9" s="0" t="n">
        <v>1200</v>
      </c>
      <c r="AJ9" s="0" t="n">
        <f aca="false">AG9+AH9-AI9</f>
        <v>1800</v>
      </c>
      <c r="AK9" s="0" t="n">
        <v>6</v>
      </c>
      <c r="AL9" s="0" t="s">
        <v>353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0" t="s">
        <v>352</v>
      </c>
      <c r="AG10" s="0" t="n">
        <v>600</v>
      </c>
      <c r="AJ10" s="0" t="n">
        <f aca="false">AG10+AH10-AI10</f>
        <v>600</v>
      </c>
      <c r="AK10" s="0" t="n">
        <v>6</v>
      </c>
      <c r="AL10" s="0" t="s">
        <v>353</v>
      </c>
    </row>
    <row r="11" customFormat="false" ht="12" hidden="false" customHeight="false" outlineLevel="0" collapsed="false">
      <c r="A11" s="34" t="str">
        <f aca="false">IF(Attendees!A11="","",Attendees!A11)</f>
        <v/>
      </c>
      <c r="B11" s="34" t="str">
        <f aca="false">IF(Attendees!B11="","",Attendees!B11)</f>
        <v/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0" t="s">
        <v>327</v>
      </c>
      <c r="AG11" s="0" t="n">
        <v>200</v>
      </c>
      <c r="AH11" s="0" t="n">
        <v>400</v>
      </c>
      <c r="AJ11" s="0" t="n">
        <f aca="false">AG11+AH11-AI11</f>
        <v>600</v>
      </c>
      <c r="AK11" s="0" t="n">
        <v>2</v>
      </c>
      <c r="AL11" s="0" t="s">
        <v>328</v>
      </c>
    </row>
    <row r="12" customFormat="false" ht="12" hidden="false" customHeight="false" outlineLevel="0" collapsed="false">
      <c r="A12" s="34" t="str">
        <f aca="false">IF(Attendees!A12="","",Attendees!A12)</f>
        <v>Ty Supanchic</v>
      </c>
      <c r="B12" s="34" t="str">
        <f aca="false">IF(Attendees!B12="","",Attendees!B12)</f>
        <v>Warspite</v>
      </c>
      <c r="C12" s="22" t="n">
        <v>5</v>
      </c>
      <c r="D12" s="22" t="n">
        <v>5</v>
      </c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401.438848920863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337.5</v>
      </c>
      <c r="AF12" s="0" t="s">
        <v>327</v>
      </c>
      <c r="AI12" s="0" t="n">
        <v>100</v>
      </c>
      <c r="AJ12" s="0" t="n">
        <f aca="false">AG12+AH12-AI12</f>
        <v>-100</v>
      </c>
      <c r="AK12" s="0" t="n">
        <v>2</v>
      </c>
      <c r="AL12" s="0" t="s">
        <v>328</v>
      </c>
    </row>
    <row r="13" customFormat="false" ht="12" hidden="false" customHeight="false" outlineLevel="0" collapsed="false">
      <c r="A13" s="34" t="str">
        <f aca="false">IF(Attendees!A13="","",Attendees!A13)</f>
        <v>Adm Tom Palmer</v>
      </c>
      <c r="B13" s="34" t="str">
        <f aca="false">IF(Attendees!B13="","",Attendees!B13)</f>
        <v>West Virgina</v>
      </c>
      <c r="C13" s="22" t="n">
        <v>5</v>
      </c>
      <c r="D13" s="22" t="n">
        <v>5</v>
      </c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401.438848920863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68.75</v>
      </c>
      <c r="AD13" s="0" t="n">
        <f aca="false">IF(D13&gt;0,AC13,0)+IF(C13&gt;0,AC13,0)</f>
        <v>337.5</v>
      </c>
      <c r="AF13" s="0" t="s">
        <v>351</v>
      </c>
      <c r="AG13" s="0" t="n">
        <v>600</v>
      </c>
      <c r="AJ13" s="0" t="n">
        <f aca="false">AG13+AH13-AI13</f>
        <v>600</v>
      </c>
      <c r="AK13" s="0" t="n">
        <v>6</v>
      </c>
      <c r="AL13" s="0" t="s">
        <v>330</v>
      </c>
    </row>
    <row r="14" customFormat="false" ht="12" hidden="false" customHeight="false" outlineLevel="0" collapsed="false">
      <c r="A14" s="34" t="str">
        <f aca="false">IF(Attendees!A14="","",Attendees!A14)</f>
        <v>Peter Ellison</v>
      </c>
      <c r="B14" s="34" t="str">
        <f aca="false">IF(Attendees!B14="","",Attendees!B14)</f>
        <v>Arizonia</v>
      </c>
      <c r="C14" s="22" t="n">
        <v>5</v>
      </c>
      <c r="D14" s="22" t="n">
        <v>5</v>
      </c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401.438848920863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337.5</v>
      </c>
      <c r="AJ14" s="0" t="n">
        <f aca="false">AG14+AH14-AI14</f>
        <v>0</v>
      </c>
    </row>
    <row r="15" customFormat="false" ht="12" hidden="false" customHeight="false" outlineLevel="0" collapsed="false">
      <c r="A15" s="34" t="str">
        <f aca="false">IF(Attendees!A15="","",Attendees!A15)</f>
        <v>Steve Reynolds</v>
      </c>
      <c r="B15" s="34" t="str">
        <f aca="false">IF(Attendees!B15="","",Attendees!B15)</f>
        <v>Valiant</v>
      </c>
      <c r="C15" s="22" t="n">
        <v>5</v>
      </c>
      <c r="D15" s="22" t="n">
        <v>5</v>
      </c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401.438848920863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337.5</v>
      </c>
    </row>
    <row r="16" customFormat="false" ht="12" hidden="false" customHeight="false" outlineLevel="0" collapsed="false">
      <c r="A16" s="34" t="str">
        <f aca="false">IF(Attendees!A16="","",Attendees!A16)</f>
        <v>Kim Mendrzycki</v>
      </c>
      <c r="B16" s="34" t="str">
        <f aca="false">IF(Attendees!B16="","",Attendees!B16)</f>
        <v>Marlborough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0</v>
      </c>
      <c r="AJ16" s="0" t="n">
        <f aca="false">SUM(AJ4:AJ14)</f>
        <v>4200</v>
      </c>
      <c r="AK16" s="0" t="n">
        <f aca="false">SUM(AK6:AK14)</f>
        <v>44</v>
      </c>
    </row>
    <row r="17" customFormat="false" ht="12" hidden="false" customHeight="false" outlineLevel="0" collapsed="false">
      <c r="A17" s="34" t="str">
        <f aca="false">IF(Attendees!A17="","",Attendees!A17)</f>
        <v>Brian Lamb</v>
      </c>
      <c r="B17" s="34" t="str">
        <f aca="false">IF(Attendees!B17="","",Attendees!B17)</f>
        <v>Iron Duke</v>
      </c>
      <c r="C17" s="22" t="n">
        <v>5</v>
      </c>
      <c r="D17" s="22" t="n">
        <v>5</v>
      </c>
      <c r="E17" s="11"/>
      <c r="F17" s="11"/>
      <c r="G17" s="22"/>
      <c r="H17" s="22"/>
      <c r="I17" s="22"/>
      <c r="J17" s="22"/>
      <c r="K17" s="22" t="s">
        <v>302</v>
      </c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100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-598.561151079137</v>
      </c>
      <c r="P17" s="11"/>
      <c r="Q17" s="11"/>
      <c r="R17" s="0" t="n">
        <f aca="false">IF(C17&lt;&gt;"",C17,IF(E17&lt;&gt;"",E17,0))</f>
        <v>5</v>
      </c>
      <c r="S17" s="0" t="n">
        <f aca="false">IF(C17="",0,VLOOKUP($R17,WeightFactor,2))</f>
        <v>9</v>
      </c>
      <c r="T17" s="0" t="n">
        <f aca="false">IF(OR(D17="",D17="N",D17="W"),0,VLOOKUP($R17,WeightFactor,2))</f>
        <v>9</v>
      </c>
      <c r="U17" s="0" t="n">
        <f aca="false">S17+T17</f>
        <v>1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100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1</v>
      </c>
      <c r="AC17" s="0" t="n">
        <f aca="false">(Attendees!D17*50)*0.75</f>
        <v>150</v>
      </c>
      <c r="AD17" s="0" t="n">
        <f aca="false">IF(D17&gt;0,AC17,0)+IF(C17&gt;0,AC17,0)</f>
        <v>300</v>
      </c>
    </row>
    <row r="18" customFormat="false" ht="12" hidden="false" customHeight="false" outlineLevel="0" collapsed="false">
      <c r="A18" s="34" t="str">
        <f aca="false">IF(Attendees!A18="","",Attendees!A18)</f>
        <v>Kevin Bray</v>
      </c>
      <c r="B18" s="34" t="str">
        <f aca="false">IF(Attendees!B18="","",Attendees!B18)</f>
        <v>Queen Elizebeth</v>
      </c>
      <c r="C18" s="22" t="n">
        <v>5</v>
      </c>
      <c r="D18" s="22" t="n">
        <v>5</v>
      </c>
      <c r="E18" s="11"/>
      <c r="F18" s="11"/>
      <c r="G18" s="22"/>
      <c r="H18" s="22"/>
      <c r="I18" s="22"/>
      <c r="J18" s="22"/>
      <c r="K18" s="22" t="s">
        <v>302</v>
      </c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100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-598.561151079137</v>
      </c>
      <c r="P18" s="11"/>
      <c r="Q18" s="11"/>
      <c r="R18" s="0" t="n">
        <f aca="false">IF(C18&lt;&gt;"",C18,IF(E18&lt;&gt;"",E18,0))</f>
        <v>5</v>
      </c>
      <c r="S18" s="0" t="n">
        <f aca="false">IF(C18="",0,VLOOKUP($R18,WeightFactor,2))</f>
        <v>9</v>
      </c>
      <c r="T18" s="0" t="n">
        <f aca="false">IF(OR(D18="",D18="N",D18="W"),0,VLOOKUP($R18,WeightFactor,2))</f>
        <v>9</v>
      </c>
      <c r="U18" s="0" t="n">
        <f aca="false">S18+T18</f>
        <v>18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100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1</v>
      </c>
      <c r="AC18" s="0" t="n">
        <f aca="false">(Attendees!D18*50)*0.75</f>
        <v>168.75</v>
      </c>
      <c r="AD18" s="0" t="n">
        <f aca="false">IF(D18&gt;0,AC18,0)+IF(C18&gt;0,AC18,0)</f>
        <v>337.5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Rick Whitsell</v>
      </c>
      <c r="B21" s="34" t="str">
        <f aca="false">IF(Attendees!B21="","",Attendees!B21)</f>
        <v>Salt Lake City</v>
      </c>
      <c r="C21" s="22" t="n">
        <v>3</v>
      </c>
      <c r="D21" s="22" t="n">
        <v>3</v>
      </c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312.230215827338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7</v>
      </c>
      <c r="T21" s="0" t="n">
        <f aca="false">IF(OR(D21="",D21="N",D21="W"),0,VLOOKUP($R21,WeightFactor,2))</f>
        <v>7</v>
      </c>
      <c r="U21" s="0" t="n">
        <f aca="false">S21+T21</f>
        <v>14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150</v>
      </c>
    </row>
    <row r="22" customFormat="false" ht="12" hidden="false" customHeight="false" outlineLevel="0" collapsed="false">
      <c r="A22" s="34" t="str">
        <f aca="false">IF(Attendees!A22="","",Attendees!A22)</f>
        <v>Zach Hoernemann</v>
      </c>
      <c r="B22" s="34" t="str">
        <f aca="false">IF(Attendees!B22="","",Attendees!B22)</f>
        <v>The Bike</v>
      </c>
      <c r="C22" s="22" t="n">
        <v>3</v>
      </c>
      <c r="D22" s="22" t="n">
        <v>3</v>
      </c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312.230215827338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7</v>
      </c>
      <c r="T22" s="0" t="n">
        <f aca="false">IF(OR(D22="",D22="N",D22="W"),0,VLOOKUP($R22,WeightFactor,2))</f>
        <v>7</v>
      </c>
      <c r="U22" s="0" t="n">
        <f aca="false">S22+T22</f>
        <v>14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John Bruder</v>
      </c>
      <c r="B23" s="34" t="str">
        <f aca="false">IF(Attendees!B23="","",Attendees!B23)</f>
        <v>Newport News</v>
      </c>
      <c r="C23" s="22" t="n">
        <v>3</v>
      </c>
      <c r="D23" s="22" t="n">
        <v>3</v>
      </c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312.230215827338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7</v>
      </c>
      <c r="T23" s="0" t="n">
        <f aca="false">IF(OR(D23="",D23="N",D23="W"),0,VLOOKUP($R23,WeightFactor,2))</f>
        <v>7</v>
      </c>
      <c r="U23" s="0" t="n">
        <f aca="false">S23+T23</f>
        <v>14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12.5</v>
      </c>
      <c r="AD23" s="0" t="n">
        <f aca="false">IF(D23&gt;0,AC23,0)+IF(C23&gt;0,AC23,0)</f>
        <v>225</v>
      </c>
    </row>
    <row r="24" customFormat="false" ht="12" hidden="false" customHeight="false" outlineLevel="0" collapsed="false">
      <c r="A24" s="34" t="str">
        <f aca="false">IF(Attendees!A24="","",Attendees!A24)</f>
        <v>Paul Erdman</v>
      </c>
      <c r="B24" s="34" t="str">
        <f aca="false">IF(Attendees!B24="","",Attendees!B24)</f>
        <v>Honolulu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Steve Cox</v>
      </c>
      <c r="B25" s="34" t="str">
        <f aca="false">IF(Attendees!B25="","",Attendees!B25)</f>
        <v>Nashville</v>
      </c>
      <c r="C25" s="11" t="n">
        <v>3</v>
      </c>
      <c r="D25" s="11" t="n">
        <v>3</v>
      </c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312.230215827338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7</v>
      </c>
      <c r="T25" s="0" t="n">
        <f aca="false">IF(OR(D25="",D25="N",D25="W"),0,VLOOKUP($R25,WeightFactor,2))</f>
        <v>7</v>
      </c>
      <c r="U25" s="0" t="n">
        <f aca="false">S25+T25</f>
        <v>14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75</v>
      </c>
      <c r="AD25" s="0" t="n">
        <f aca="false">IF(D25&gt;0,AC25,0)+IF(C25&gt;0,AC25,0)</f>
        <v>150</v>
      </c>
    </row>
    <row r="26" customFormat="false" ht="12" hidden="false" customHeight="false" outlineLevel="0" collapsed="false">
      <c r="A26" s="34" t="str">
        <f aca="false">IF(Attendees!A26="","",Attendees!A26)</f>
        <v>Tom Palmer</v>
      </c>
      <c r="B26" s="34" t="str">
        <f aca="false">IF(Attendees!B26="","",Attendees!B26)</f>
        <v>Nashville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7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Kim Mendrycki</v>
      </c>
      <c r="B27" s="34" t="str">
        <f aca="false">IF(Attendees!B27="","",Attendees!B27)</f>
        <v>Witchita</v>
      </c>
      <c r="C27" s="11" t="n">
        <v>3</v>
      </c>
      <c r="D27" s="11" t="n">
        <v>3</v>
      </c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312.230215827338</v>
      </c>
      <c r="P27" s="11"/>
      <c r="Q27" s="11"/>
      <c r="R27" s="0" t="n">
        <f aca="false">IF(C27&lt;&gt;"",C27,IF(E27&lt;&gt;"",E27,0))</f>
        <v>3</v>
      </c>
      <c r="S27" s="0" t="n">
        <f aca="false">IF(C27="",0,VLOOKUP($R27,WeightFactor,2))</f>
        <v>7</v>
      </c>
      <c r="T27" s="0" t="n">
        <f aca="false">IF(OR(D27="",D27="N",D27="W"),0,VLOOKUP($R27,WeightFactor,2))</f>
        <v>7</v>
      </c>
      <c r="U27" s="0" t="n">
        <f aca="false">S27+T27</f>
        <v>14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15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Chris Pearce</v>
      </c>
      <c r="B30" s="34" t="str">
        <f aca="false">IF(Attendees!B30="","",Attendees!B30)</f>
        <v>Glorie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7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Randy Smurfivich</v>
      </c>
      <c r="B31" s="34" t="str">
        <f aca="false">IF(Attendees!B31="","",Attendees!B31)</f>
        <v>Glorie</v>
      </c>
      <c r="C31" s="11" t="n">
        <v>2</v>
      </c>
      <c r="D31" s="11" t="n">
        <v>2</v>
      </c>
      <c r="E31" s="11"/>
      <c r="F31" s="11"/>
      <c r="G31" s="11"/>
      <c r="H31" s="11"/>
      <c r="I31" s="11"/>
      <c r="J31" s="11"/>
      <c r="K31" s="11" t="s">
        <v>302</v>
      </c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40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-132.374100719424</v>
      </c>
      <c r="P31" s="11"/>
      <c r="Q31" s="11"/>
      <c r="R31" s="0" t="n">
        <f aca="false">IF(C31&lt;&gt;"",C31,IF(E31&lt;&gt;"",E31,0))</f>
        <v>2</v>
      </c>
      <c r="S31" s="0" t="n">
        <f aca="false">IF(C31="",0,VLOOKUP($R31,WeightFactor,2))</f>
        <v>6</v>
      </c>
      <c r="T31" s="0" t="n">
        <f aca="false">IF(OR(D31="",D31="N",D31="W"),0,VLOOKUP($R31,WeightFactor,2))</f>
        <v>6</v>
      </c>
      <c r="U31" s="0" t="n">
        <f aca="false">S31+T31</f>
        <v>12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40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1</v>
      </c>
      <c r="AC31" s="0" t="n">
        <f aca="false">(Attendees!D31*50)*0.75</f>
        <v>75</v>
      </c>
      <c r="AD31" s="0" t="n">
        <f aca="false">IF(D31&gt;0,AC31,0)+IF(C31&gt;0,AC31,0)</f>
        <v>150</v>
      </c>
    </row>
    <row r="32" customFormat="false" ht="12" hidden="false" customHeight="false" outlineLevel="0" collapsed="false">
      <c r="A32" s="34" t="str">
        <f aca="false">IF(Attendees!A32="","",Attendees!A32)</f>
        <v>Ty Supanchi</v>
      </c>
      <c r="B32" s="34" t="str">
        <f aca="false">IF(Attendees!B32="","",Attendees!B32)</f>
        <v>Fylgi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Tim Beckett </v>
      </c>
      <c r="B33" s="34" t="str">
        <f aca="false">IF(Attendees!B33="","",Attendees!B33)</f>
        <v>Glorie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88" t="n">
        <f aca="false">AE54/AE53</f>
        <v>0</v>
      </c>
      <c r="AF52" s="0" t="s">
        <v>303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4462.5</v>
      </c>
      <c r="AF53" s="0" t="s">
        <v>304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 t="n">
        <v>1</v>
      </c>
      <c r="D54" s="40" t="n">
        <v>1</v>
      </c>
      <c r="E54" s="40"/>
      <c r="F54" s="40"/>
      <c r="G54" s="40"/>
      <c r="H54" s="40"/>
      <c r="I54" s="40"/>
      <c r="J54" s="40"/>
      <c r="K54" s="40"/>
      <c r="L54" s="40"/>
      <c r="M54" s="40"/>
      <c r="N54" s="41" t="n">
        <v>1200</v>
      </c>
      <c r="O54" s="42"/>
      <c r="P54" s="21"/>
      <c r="Q54" s="21"/>
      <c r="R54" s="0" t="n">
        <f aca="false">IF(C54&lt;&gt;"",C54,IF(E54&lt;&gt;"",E54,0))</f>
        <v>1</v>
      </c>
      <c r="S54" s="0" t="n">
        <f aca="false">IF(C54="",0,VLOOKUP($R54,WeightFactor,2))</f>
        <v>4</v>
      </c>
      <c r="T54" s="0" t="n">
        <f aca="false">IF(OR(D54="",D54="N",D54="W"),0,VLOOKUP($R54,WeightFactor,2))</f>
        <v>4</v>
      </c>
      <c r="U54" s="0" t="n">
        <f aca="false">S54+T54</f>
        <v>8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120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305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72</v>
      </c>
      <c r="D55" s="45" t="n">
        <f aca="false">SUM(D4:D54)</f>
        <v>72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3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3600</v>
      </c>
      <c r="O55" s="45" t="n">
        <f aca="false">SUM(O4:O54)+M55</f>
        <v>3621.58273381295</v>
      </c>
      <c r="P55" s="22"/>
      <c r="Q55" s="22"/>
      <c r="R55" s="0" t="n">
        <f aca="false">SUM(R4:R54)</f>
        <v>72</v>
      </c>
      <c r="S55" s="0" t="n">
        <f aca="false">SUM(S4:S54)</f>
        <v>139</v>
      </c>
      <c r="T55" s="0" t="n">
        <f aca="false">SUM(T4:T54)</f>
        <v>139</v>
      </c>
      <c r="U55" s="0" t="n">
        <f aca="false">SUM(U4:U54)</f>
        <v>27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3600</v>
      </c>
      <c r="Z55" s="0" t="n">
        <f aca="false">SUM(Z4:Z54)</f>
        <v>0</v>
      </c>
      <c r="AC55" s="0" t="n">
        <f aca="false">SUM(AC4:AC54)</f>
        <v>3131.25</v>
      </c>
    </row>
    <row r="56" customFormat="false" ht="12" hidden="false" customHeight="false" outlineLevel="0" collapsed="false">
      <c r="G56" s="22" t="s">
        <v>306</v>
      </c>
      <c r="H56" s="89" t="str">
        <f aca="false">IF(N55-N57&gt;0,"Axis/No Flag","Allies/Flag")</f>
        <v>Allies/Flag</v>
      </c>
      <c r="M56" s="22" t="s">
        <v>307</v>
      </c>
      <c r="N56" s="1" t="n">
        <f aca="false">IF(N55-N57&gt;0,N55-N57,N57-N55)</f>
        <v>2600</v>
      </c>
      <c r="AE56" s="88" t="n">
        <f aca="false">AE58/AE57</f>
        <v>0</v>
      </c>
      <c r="AF56" s="0" t="s">
        <v>308</v>
      </c>
    </row>
    <row r="57" customFormat="false" ht="12.75" hidden="false" customHeight="false" outlineLevel="0" collapsed="false">
      <c r="A57" s="46" t="s">
        <v>309</v>
      </c>
      <c r="B57" s="0" t="s">
        <v>349</v>
      </c>
      <c r="C57" s="1" t="n">
        <f aca="false">C111</f>
        <v>61</v>
      </c>
      <c r="D57" s="1" t="n">
        <f aca="false">D111</f>
        <v>61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2</v>
      </c>
      <c r="L57" s="1" t="n">
        <f aca="false">L111</f>
        <v>450</v>
      </c>
      <c r="M57" s="1" t="n">
        <f aca="false">M111</f>
        <v>0</v>
      </c>
      <c r="N57" s="1" t="n">
        <f aca="false">N111</f>
        <v>6200</v>
      </c>
      <c r="O57" s="1" t="n">
        <f aca="false">O111</f>
        <v>1023.68421052632</v>
      </c>
      <c r="AE57" s="0" t="n">
        <f aca="false">AE53+AE61</f>
        <v>8325</v>
      </c>
      <c r="AF57" s="0" t="s">
        <v>310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311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Steve Dickow</v>
      </c>
      <c r="B60" s="34" t="str">
        <f aca="false">IF(Attendees!B60="","",Attendees!B60)</f>
        <v>Bismarck</v>
      </c>
      <c r="C60" s="22" t="n">
        <v>6</v>
      </c>
      <c r="D60" s="22" t="n">
        <v>6</v>
      </c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315.789473684211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06.25</v>
      </c>
      <c r="AD60" s="0" t="n">
        <f aca="false">IF(D60&gt;0,AC60,0)+IF(C60&gt;0,AC60,0)</f>
        <v>412.5</v>
      </c>
      <c r="AE60" s="88" t="n">
        <f aca="false">AE62/AE61</f>
        <v>0</v>
      </c>
      <c r="AF60" s="0" t="s">
        <v>312</v>
      </c>
    </row>
    <row r="61" customFormat="false" ht="12" hidden="false" customHeight="false" outlineLevel="0" collapsed="false">
      <c r="A61" s="34" t="str">
        <f aca="false">IF(Attendees!A61="","",Attendees!A61)</f>
        <v>Adm Brandon Smith</v>
      </c>
      <c r="B61" s="34" t="str">
        <f aca="false">IF(Attendees!B61="","",Attendees!B61)</f>
        <v>Nagato</v>
      </c>
      <c r="C61" s="22" t="n">
        <v>6</v>
      </c>
      <c r="D61" s="22" t="n">
        <v>6</v>
      </c>
      <c r="E61" s="11"/>
      <c r="F61" s="11"/>
      <c r="G61" s="22"/>
      <c r="H61" s="22"/>
      <c r="I61" s="22"/>
      <c r="J61" s="22"/>
      <c r="K61" s="22" t="s">
        <v>302</v>
      </c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120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-884.21052631579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20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1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3862.5</v>
      </c>
      <c r="AF61" s="0" t="s">
        <v>313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314</v>
      </c>
    </row>
    <row r="63" customFormat="false" ht="12" hidden="false" customHeight="false" outlineLevel="0" collapsed="false">
      <c r="A63" s="34" t="str">
        <f aca="false">IF(Attendees!A63="","",Attendees!A63)</f>
        <v>Jeff Lide</v>
      </c>
      <c r="B63" s="34" t="str">
        <f aca="false">IF(Attendees!B63="","",Attendees!B63)</f>
        <v>Yamato</v>
      </c>
      <c r="C63" s="22" t="n">
        <v>8</v>
      </c>
      <c r="D63" s="22" t="n">
        <v>8</v>
      </c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315.789473684211</v>
      </c>
      <c r="P63" s="11"/>
      <c r="Q63" s="11"/>
      <c r="R63" s="0" t="n">
        <f aca="false">IF(C63&lt;&gt;"",C63,IF(E63&lt;&gt;"",E63,0))</f>
        <v>8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450</v>
      </c>
      <c r="AF63" s="0" t="s">
        <v>126</v>
      </c>
    </row>
    <row r="64" customFormat="false" ht="12" hidden="false" customHeight="false" outlineLevel="0" collapsed="false">
      <c r="A64" s="34" t="str">
        <f aca="false">IF(Attendees!A64="","",Attendees!A64)</f>
        <v/>
      </c>
      <c r="B64" s="34" t="str">
        <f aca="false">IF(Attendees!B64="","",Attendees!B64)</f>
        <v/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  <c r="AF64" s="0" t="s">
        <v>317</v>
      </c>
      <c r="AG64" s="0" t="n">
        <v>0</v>
      </c>
      <c r="AH64" s="0" t="n">
        <v>250</v>
      </c>
      <c r="AJ64" s="0" t="n">
        <f aca="false">AG64*AH64</f>
        <v>0</v>
      </c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  <c r="AF65" s="0" t="s">
        <v>318</v>
      </c>
      <c r="AG65" s="0" t="s">
        <v>319</v>
      </c>
      <c r="AH65" s="0" t="s">
        <v>320</v>
      </c>
      <c r="AI65" s="0" t="s">
        <v>321</v>
      </c>
    </row>
    <row r="66" customFormat="false" ht="12" hidden="false" customHeight="false" outlineLevel="0" collapsed="false">
      <c r="A66" s="34" t="str">
        <f aca="false">IF(Attendees!A66="","",Attendees!A66)</f>
        <v>Dallas Flugel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84.21052631579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337.5</v>
      </c>
      <c r="AF66" s="0" t="s">
        <v>354</v>
      </c>
      <c r="AI66" s="0" t="n">
        <v>500</v>
      </c>
      <c r="AJ66" s="0" t="n">
        <f aca="false">AG66+AH66-AI66</f>
        <v>-500</v>
      </c>
      <c r="AK66" s="0" t="n">
        <v>8</v>
      </c>
      <c r="AL66" s="0" t="s">
        <v>336</v>
      </c>
    </row>
    <row r="67" customFormat="false" ht="12" hidden="false" customHeight="false" outlineLevel="0" collapsed="false">
      <c r="A67" s="34" t="str">
        <f aca="false">IF(Attendees!A67="","",Attendees!A67)</f>
        <v>Johnny Adams</v>
      </c>
      <c r="B67" s="34" t="str">
        <f aca="false">IF(Attendees!B67="","",Attendees!B67)</f>
        <v>Baden</v>
      </c>
      <c r="C67" s="22" t="n">
        <v>5</v>
      </c>
      <c r="D67" s="22" t="n">
        <v>5</v>
      </c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284.21052631579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  <c r="AF67" s="0" t="s">
        <v>354</v>
      </c>
      <c r="AG67" s="0" t="n">
        <v>800</v>
      </c>
      <c r="AI67" s="0" t="n">
        <v>500</v>
      </c>
      <c r="AJ67" s="0" t="n">
        <f aca="false">AG67+AH67-AI67</f>
        <v>300</v>
      </c>
      <c r="AK67" s="0" t="n">
        <v>8</v>
      </c>
      <c r="AL67" s="0" t="s">
        <v>355</v>
      </c>
    </row>
    <row r="68" customFormat="false" ht="12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  <c r="AF68" s="0" t="s">
        <v>335</v>
      </c>
      <c r="AG68" s="0" t="n">
        <v>600</v>
      </c>
      <c r="AJ68" s="0" t="n">
        <f aca="false">AG68+AH68-AI68</f>
        <v>600</v>
      </c>
      <c r="AK68" s="0" t="n">
        <v>6</v>
      </c>
      <c r="AL68" s="0" t="s">
        <v>336</v>
      </c>
    </row>
    <row r="69" customFormat="false" ht="12" hidden="false" customHeight="false" outlineLevel="0" collapsed="false">
      <c r="A69" s="34" t="str">
        <f aca="false">IF(Attendees!A69="","",Attendees!A69)</f>
        <v/>
      </c>
      <c r="B69" s="34" t="str">
        <f aca="false">IF(Attendees!B69="","",Attendees!B69)</f>
        <v/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  <c r="AF69" s="0" t="s">
        <v>356</v>
      </c>
      <c r="AG69" s="0" t="n">
        <v>600</v>
      </c>
      <c r="AJ69" s="0" t="n">
        <f aca="false">AG69+AH69-AI69</f>
        <v>600</v>
      </c>
      <c r="AK69" s="0" t="n">
        <v>6</v>
      </c>
      <c r="AL69" s="0" t="s">
        <v>357</v>
      </c>
    </row>
    <row r="70" customFormat="false" ht="12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Kongo</v>
      </c>
      <c r="C70" s="22" t="n">
        <v>4</v>
      </c>
      <c r="D70" s="22" t="n">
        <v>4</v>
      </c>
      <c r="E70" s="11"/>
      <c r="F70" s="11"/>
      <c r="G70" s="22"/>
      <c r="H70" s="22"/>
      <c r="I70" s="22"/>
      <c r="J70" s="22"/>
      <c r="K70" s="22"/>
      <c r="L70" s="22" t="n">
        <v>450</v>
      </c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-197.368421052632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  <c r="AF70" s="0" t="s">
        <v>340</v>
      </c>
      <c r="AG70" s="0" t="n">
        <v>600</v>
      </c>
      <c r="AI70" s="0" t="n">
        <v>200</v>
      </c>
      <c r="AJ70" s="0" t="n">
        <f aca="false">AG70+AH70-AI70</f>
        <v>400</v>
      </c>
      <c r="AK70" s="0" t="n">
        <v>6</v>
      </c>
      <c r="AL70" s="0" t="s">
        <v>358</v>
      </c>
    </row>
    <row r="71" customFormat="false" ht="12" hidden="false" customHeight="false" outlineLevel="0" collapsed="false">
      <c r="A71" s="34" t="str">
        <f aca="false">IF(Attendees!A71="","",Attendees!A71)</f>
        <v>Andy Terpstra</v>
      </c>
      <c r="B71" s="34" t="str">
        <f aca="false">IF(Attendees!B71="","",Attendees!B71)</f>
        <v>Derflinger</v>
      </c>
      <c r="C71" s="22" t="n">
        <v>4</v>
      </c>
      <c r="D71" s="22" t="n">
        <v>4</v>
      </c>
      <c r="E71" s="11"/>
      <c r="F71" s="11"/>
      <c r="G71" s="22"/>
      <c r="H71" s="22"/>
      <c r="I71" s="22"/>
      <c r="J71" s="22"/>
      <c r="K71" s="22" t="s">
        <v>302</v>
      </c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80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-547.368421052632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80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1</v>
      </c>
      <c r="AC71" s="0" t="n">
        <f aca="false">(Attendees!D71*50)*0.75</f>
        <v>131.25</v>
      </c>
      <c r="AD71" s="0" t="n">
        <f aca="false">IF(D71&gt;0,AC71,0)+IF(C71&gt;0,AC71,0)</f>
        <v>262.5</v>
      </c>
      <c r="AF71" s="0" t="s">
        <v>359</v>
      </c>
      <c r="AI71" s="0" t="n">
        <v>200</v>
      </c>
      <c r="AJ71" s="0" t="n">
        <f aca="false">AG71+AH71-AI71</f>
        <v>-200</v>
      </c>
      <c r="AK71" s="0" t="n">
        <v>6</v>
      </c>
      <c r="AL71" s="0" t="s">
        <v>239</v>
      </c>
    </row>
    <row r="72" customFormat="false" ht="12" hidden="false" customHeight="false" outlineLevel="0" collapsed="false">
      <c r="A72" s="34" t="str">
        <f aca="false">IF(Attendees!A72="","",Attendees!A72)</f>
        <v>Kevin Kaminski</v>
      </c>
      <c r="B72" s="34" t="str">
        <f aca="false">IF(Attendees!B72="","",Attendees!B72)</f>
        <v>Derflinger</v>
      </c>
      <c r="C72" s="22" t="n">
        <v>4</v>
      </c>
      <c r="D72" s="22" t="n">
        <v>4</v>
      </c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252.631578947368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31.25</v>
      </c>
      <c r="AD72" s="0" t="n">
        <f aca="false">IF(D72&gt;0,AC72,0)+IF(C72&gt;0,AC72,0)</f>
        <v>262.5</v>
      </c>
      <c r="AJ72" s="0" t="n">
        <f aca="false">AG72+AH72-AI72</f>
        <v>0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Kongo</v>
      </c>
      <c r="C73" s="22" t="n">
        <v>4</v>
      </c>
      <c r="D73" s="22" t="n">
        <v>4</v>
      </c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252.631578947368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31.25</v>
      </c>
      <c r="AD73" s="0" t="n">
        <f aca="false">IF(D73&gt;0,AC73,0)+IF(C73&gt;0,AC73,0)</f>
        <v>262.5</v>
      </c>
      <c r="AJ73" s="0" t="n">
        <f aca="false">AG73+AH73-AI73</f>
        <v>0</v>
      </c>
    </row>
    <row r="74" customFormat="false" ht="12" hidden="false" customHeight="false" outlineLevel="0" collapsed="false">
      <c r="A74" s="34" t="str">
        <f aca="false">IF(Attendees!A74="","",Attendees!A74)</f>
        <v>Gerald Roberts</v>
      </c>
      <c r="B74" s="34" t="str">
        <f aca="false">IF(Attendees!B74="","",Attendees!B74)</f>
        <v>Hiei</v>
      </c>
      <c r="C74" s="22" t="n">
        <v>4</v>
      </c>
      <c r="D74" s="22" t="n">
        <v>4</v>
      </c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252.631578947368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262.5</v>
      </c>
      <c r="AJ74" s="0" t="n">
        <f aca="false">AG74+AH74-AI74</f>
        <v>0</v>
      </c>
    </row>
    <row r="75" customFormat="false" ht="12" hidden="false" customHeight="false" outlineLevel="0" collapsed="false">
      <c r="A75" s="34" t="str">
        <f aca="false">IF(Attendees!A75="","",Attendees!A75)</f>
        <v>DW Fluegel</v>
      </c>
      <c r="B75" s="34" t="str">
        <f aca="false">IF(Attendees!B75="","",Attendees!B75)</f>
        <v>VDT</v>
      </c>
      <c r="C75" s="22" t="n">
        <v>4</v>
      </c>
      <c r="D75" s="22" t="n">
        <v>4</v>
      </c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252.631578947368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225</v>
      </c>
    </row>
    <row r="76" customFormat="false" ht="12" hidden="false" customHeight="false" outlineLevel="0" collapsed="false">
      <c r="A76" s="34" t="str">
        <f aca="false">IF(Attendees!A76="","",Attendees!A76)</f>
        <v>Lief Goodson</v>
      </c>
      <c r="B76" s="34" t="str">
        <f aca="false">IF(Attendees!B76="","",Attendees!B76)</f>
        <v>Kirishima</v>
      </c>
      <c r="C76" s="22" t="n">
        <v>4</v>
      </c>
      <c r="D76" s="22" t="n">
        <v>4</v>
      </c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252.631578947368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31.25</v>
      </c>
      <c r="AD76" s="0" t="n">
        <f aca="false">IF(D76&gt;0,AC76,0)+IF(C76&gt;0,AC76,0)</f>
        <v>262.5</v>
      </c>
      <c r="AJ76" s="0" t="n">
        <f aca="false">SUM(AJ64:AJ74)</f>
        <v>1200</v>
      </c>
      <c r="AK76" s="0" t="n">
        <f aca="false">SUM(AK66:AK74)</f>
        <v>40</v>
      </c>
    </row>
    <row r="77" customFormat="false" ht="12" hidden="false" customHeight="false" outlineLevel="0" collapsed="false">
      <c r="A77" s="34" t="str">
        <f aca="false">IF(Attendees!A77="","",Attendees!A77)</f>
        <v>John Stangle</v>
      </c>
      <c r="B77" s="34" t="str">
        <f aca="false">IF(Attendees!B77="","",Attendees!B77)</f>
        <v>Westfalen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12.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Steve Dickow</v>
      </c>
      <c r="B80" s="34" t="str">
        <f aca="false">IF(Attendees!B80="","",Attendees!B80)</f>
        <v>Prince Euge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12.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Ethan Cosgriff</v>
      </c>
      <c r="B83" s="34" t="str">
        <f aca="false">IF(Attendees!B83="","",Attendees!B83)</f>
        <v>Scharny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Nathaniel Goodson</v>
      </c>
      <c r="B84" s="34" t="str">
        <f aca="false">IF(Attendees!B84="","",Attendees!B84)</f>
        <v>Glorie</v>
      </c>
      <c r="C84" s="11" t="n">
        <v>2</v>
      </c>
      <c r="D84" s="11" t="n">
        <v>2</v>
      </c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189.473684210526</v>
      </c>
      <c r="P84" s="11"/>
      <c r="Q84" s="11"/>
      <c r="R84" s="0" t="n">
        <f aca="false">IF(C84&lt;&gt;"",C84,IF(E84&lt;&gt;"",E84,0))</f>
        <v>2</v>
      </c>
      <c r="S84" s="0" t="n">
        <f aca="false">IF(C84="",0,VLOOKUP($R84,WeightFactor,2))</f>
        <v>6</v>
      </c>
      <c r="T84" s="0" t="n">
        <f aca="false">IF(OR(D84="",D84="N",D84="W"),0,VLOOKUP($R84,WeightFactor,2))</f>
        <v>6</v>
      </c>
      <c r="U84" s="0" t="n">
        <f aca="false">S84+T84</f>
        <v>12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75</v>
      </c>
      <c r="AD84" s="0" t="n">
        <f aca="false">IF(D84&gt;0,AC84,0)+IF(C84&gt;0,AC84,0)</f>
        <v>150</v>
      </c>
    </row>
    <row r="85" customFormat="false" ht="12" hidden="false" customHeight="false" outlineLevel="0" collapsed="false">
      <c r="A85" s="34" t="str">
        <f aca="false">IF(Attendees!A85="","",Attendees!A85)</f>
        <v>Bob Hoernemann</v>
      </c>
      <c r="B85" s="34" t="str">
        <f aca="false">IF(Attendees!B85="","",Attendees!B85)</f>
        <v>Montcalm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7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Andy Terpstra</v>
      </c>
      <c r="B86" s="34" t="str">
        <f aca="false">IF(Attendees!B86="","",Attendees!B86)</f>
        <v>Duca D'Aost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75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Lief Goodson</v>
      </c>
      <c r="B87" s="34" t="str">
        <f aca="false">IF(Attendees!B87="","",Attendees!B87)</f>
        <v>Glorie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75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Adm Brandon Smith</v>
      </c>
      <c r="B89" s="34" t="str">
        <f aca="false">IF(Attendees!B89="","",Attendees!B89)</f>
        <v>Emde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37.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 t="n">
        <v>1</v>
      </c>
      <c r="D110" s="40" t="n">
        <v>1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1" t="n">
        <v>4200</v>
      </c>
      <c r="O110" s="42"/>
      <c r="P110" s="21"/>
      <c r="Q110" s="21"/>
      <c r="R110" s="0" t="n">
        <f aca="false">IF(C110&lt;&gt;"",C110,IF(E110&lt;&gt;"",E110,0))</f>
        <v>1</v>
      </c>
      <c r="S110" s="0" t="n">
        <f aca="false">IF(C110="",0,VLOOKUP($R110,WeightFactor,2))</f>
        <v>4</v>
      </c>
      <c r="T110" s="0" t="n">
        <f aca="false">IF(OR(D110="",D110="N",D110="W"),0,VLOOKUP($R110,WeightFactor,2))</f>
        <v>4</v>
      </c>
      <c r="U110" s="0" t="n">
        <f aca="false">S110+T110</f>
        <v>8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420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61</v>
      </c>
      <c r="D111" s="51" t="n">
        <f aca="false">SUM(D60:D110)</f>
        <v>61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2</v>
      </c>
      <c r="L111" s="51" t="n">
        <f aca="false">SUM(L60:L110)</f>
        <v>450</v>
      </c>
      <c r="M111" s="51" t="n">
        <f aca="false">SUM(M60:M110)</f>
        <v>0</v>
      </c>
      <c r="N111" s="51" t="n">
        <f aca="false">SUM(N60:N110)</f>
        <v>6200</v>
      </c>
      <c r="O111" s="51" t="n">
        <f aca="false">SUM(O60:O110)+M111</f>
        <v>1023.68421052632</v>
      </c>
      <c r="P111" s="22"/>
      <c r="Q111" s="22"/>
      <c r="R111" s="0" t="n">
        <f aca="false">SUM(R60:R110)</f>
        <v>61</v>
      </c>
      <c r="S111" s="0" t="n">
        <f aca="false">SUM(S60:S110)</f>
        <v>114</v>
      </c>
      <c r="T111" s="0" t="n">
        <f aca="false">SUM(T60:T110)</f>
        <v>114</v>
      </c>
      <c r="U111" s="0" t="n">
        <f aca="false">SUM(U60:U110)</f>
        <v>22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200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0" ySplit="4320" topLeftCell="A59" activePane="bottomLeft" state="split"/>
      <selection pane="topLeft" activeCell="A15" activeCellId="0" sqref="A15"/>
      <selection pane="bottomLeft" activeCell="K62" activeCellId="0" sqref="K6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false" outlineLevel="0" max="29" min="18" style="0" width="0.27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300</v>
      </c>
      <c r="B1" s="0" t="s">
        <v>348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316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33</v>
      </c>
      <c r="H4" s="22" t="n">
        <v>8</v>
      </c>
      <c r="I4" s="22" t="n">
        <v>21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158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638.22393822394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58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</row>
    <row r="5" customFormat="false" ht="12" hidden="false" customHeight="false" outlineLevel="0" collapsed="false">
      <c r="A5" s="34" t="str">
        <f aca="false">IF(Attendees!A5="","",Attendees!A5)</f>
        <v>Chris Pearce</v>
      </c>
      <c r="B5" s="34" t="str">
        <f aca="false">IF(Attendees!B5="","",Attendees!B5)</f>
        <v>North Carolina</v>
      </c>
      <c r="C5" s="22" t="n">
        <v>6</v>
      </c>
      <c r="D5" s="22" t="n">
        <v>6</v>
      </c>
      <c r="E5" s="11"/>
      <c r="F5" s="11"/>
      <c r="G5" s="22" t="n">
        <v>23</v>
      </c>
      <c r="H5" s="22" t="n">
        <v>7</v>
      </c>
      <c r="I5" s="22" t="n">
        <v>14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1105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1638.22393822394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105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</row>
    <row r="6" customFormat="false" ht="12" hidden="false" customHeight="false" outlineLevel="0" collapsed="false">
      <c r="A6" s="34" t="str">
        <f aca="false">IF(Attendees!A6="","",Attendees!A6)</f>
        <v>Frank Whitell</v>
      </c>
      <c r="B6" s="34" t="str">
        <f aca="false">IF(Attendees!B6="","",Attendees!B6)</f>
        <v>Washington</v>
      </c>
      <c r="C6" s="22" t="n">
        <v>6</v>
      </c>
      <c r="D6" s="22" t="n">
        <v>6</v>
      </c>
      <c r="E6" s="11"/>
      <c r="F6" s="11"/>
      <c r="G6" s="22" t="n">
        <v>31</v>
      </c>
      <c r="H6" s="22" t="n">
        <v>4</v>
      </c>
      <c r="I6" s="22" t="n">
        <v>12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101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1638.22393822394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01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</row>
    <row r="7" customFormat="false" ht="12" hidden="false" customHeight="false" outlineLevel="0" collapsed="false">
      <c r="A7" s="34" t="str">
        <f aca="false">IF(Attendees!A7="","",Attendees!A7)</f>
        <v>Ron Horbul</v>
      </c>
      <c r="B7" s="34" t="str">
        <f aca="false">IF(Attendees!B7="","",Attendees!B7)</f>
        <v>North Carolina</v>
      </c>
      <c r="C7" s="22" t="n">
        <v>6</v>
      </c>
      <c r="D7" s="22" t="n">
        <v>6</v>
      </c>
      <c r="E7" s="11"/>
      <c r="F7" s="11"/>
      <c r="G7" s="22" t="n">
        <v>29</v>
      </c>
      <c r="H7" s="22" t="n">
        <v>6</v>
      </c>
      <c r="I7" s="22" t="n">
        <v>25</v>
      </c>
      <c r="J7" s="22"/>
      <c r="K7" s="22" t="s">
        <v>302</v>
      </c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289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438.223938223938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89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87.5</v>
      </c>
      <c r="AD7" s="0" t="n">
        <f aca="false">IF(D7&gt;0,AC7,0)+IF(C7&gt;0,AC7,0)</f>
        <v>375</v>
      </c>
    </row>
    <row r="8" customFormat="false" ht="12" hidden="false" customHeight="false" outlineLevel="0" collapsed="false">
      <c r="A8" s="34" t="str">
        <f aca="false">IF(Attendees!A8="","",Attendees!A8)</f>
        <v>John Bruder</v>
      </c>
      <c r="B8" s="34" t="str">
        <f aca="false">IF(Attendees!B8="","",Attendees!B8)</f>
        <v>North Carolina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Steve Cox</v>
      </c>
      <c r="B9" s="34" t="str">
        <f aca="false">IF(Attendees!B9="","",Attendees!B9)</f>
        <v>Indian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/>
      </c>
      <c r="B11" s="34" t="str">
        <f aca="false">IF(Attendees!B11="","",Attendees!B11)</f>
        <v/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Ty Supanchic</v>
      </c>
      <c r="B12" s="34" t="str">
        <f aca="false">IF(Attendees!B12="","",Attendees!B12)</f>
        <v>Warspite</v>
      </c>
      <c r="C12" s="22" t="n">
        <v>5</v>
      </c>
      <c r="D12" s="22" t="n">
        <v>5</v>
      </c>
      <c r="E12" s="11"/>
      <c r="F12" s="11"/>
      <c r="G12" s="22" t="n">
        <v>91</v>
      </c>
      <c r="H12" s="22" t="n">
        <v>18</v>
      </c>
      <c r="I12" s="22" t="n">
        <v>39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331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1474.40154440154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331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337.5</v>
      </c>
    </row>
    <row r="13" customFormat="false" ht="12" hidden="false" customHeight="false" outlineLevel="0" collapsed="false">
      <c r="A13" s="34" t="str">
        <f aca="false">IF(Attendees!A13="","",Attendees!A13)</f>
        <v>Adm Tom Palmer</v>
      </c>
      <c r="B13" s="34" t="str">
        <f aca="false">IF(Attendees!B13="","",Attendees!B13)</f>
        <v>West Virgina</v>
      </c>
      <c r="C13" s="22" t="n">
        <v>5</v>
      </c>
      <c r="D13" s="22" t="n">
        <v>5</v>
      </c>
      <c r="E13" s="11"/>
      <c r="F13" s="11"/>
      <c r="G13" s="22" t="n">
        <v>42</v>
      </c>
      <c r="H13" s="22" t="n">
        <v>5</v>
      </c>
      <c r="I13" s="22" t="n">
        <v>12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114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474.40154440154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14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68.75</v>
      </c>
      <c r="AD13" s="0" t="n">
        <f aca="false">IF(D13&gt;0,AC13,0)+IF(C13&gt;0,AC13,0)</f>
        <v>337.5</v>
      </c>
    </row>
    <row r="14" customFormat="false" ht="12" hidden="false" customHeight="false" outlineLevel="0" collapsed="false">
      <c r="A14" s="34" t="str">
        <f aca="false">IF(Attendees!A14="","",Attendees!A14)</f>
        <v>Peter Ellison</v>
      </c>
      <c r="B14" s="34" t="str">
        <f aca="false">IF(Attendees!B14="","",Attendees!B14)</f>
        <v>Arizonia</v>
      </c>
      <c r="C14" s="22" t="n">
        <v>5</v>
      </c>
      <c r="D14" s="22" t="n">
        <v>5</v>
      </c>
      <c r="E14" s="11"/>
      <c r="F14" s="11"/>
      <c r="G14" s="22" t="n">
        <v>42</v>
      </c>
      <c r="H14" s="22" t="n">
        <v>3</v>
      </c>
      <c r="I14" s="22" t="n">
        <v>11</v>
      </c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1045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1474.40154440154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045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337.5</v>
      </c>
    </row>
    <row r="15" customFormat="false" ht="12" hidden="false" customHeight="false" outlineLevel="0" collapsed="false">
      <c r="A15" s="34" t="str">
        <f aca="false">IF(Attendees!A15="","",Attendees!A15)</f>
        <v>Steve Reynolds</v>
      </c>
      <c r="B15" s="34" t="str">
        <f aca="false">IF(Attendees!B15="","",Attendees!B15)</f>
        <v>Valiant</v>
      </c>
      <c r="C15" s="22" t="n">
        <v>5</v>
      </c>
      <c r="D15" s="22" t="n">
        <v>5</v>
      </c>
      <c r="E15" s="11"/>
      <c r="F15" s="11"/>
      <c r="G15" s="22" t="n">
        <v>38</v>
      </c>
      <c r="H15" s="22" t="n">
        <v>4</v>
      </c>
      <c r="I15" s="22" t="n">
        <v>14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118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474.40154440154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18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337.5</v>
      </c>
    </row>
    <row r="16" customFormat="false" ht="12" hidden="false" customHeight="false" outlineLevel="0" collapsed="false">
      <c r="A16" s="34" t="str">
        <f aca="false">IF(Attendees!A16="","",Attendees!A16)</f>
        <v>Kim Mendrzycki</v>
      </c>
      <c r="B16" s="34" t="str">
        <f aca="false">IF(Attendees!B16="","",Attendees!B16)</f>
        <v>Marlborough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Brian Lamb</v>
      </c>
      <c r="B17" s="34" t="str">
        <f aca="false">IF(Attendees!B17="","",Attendees!B17)</f>
        <v>Iron Duke</v>
      </c>
      <c r="C17" s="22" t="n">
        <v>5</v>
      </c>
      <c r="D17" s="22" t="n">
        <v>5</v>
      </c>
      <c r="E17" s="11"/>
      <c r="F17" s="11"/>
      <c r="G17" s="22" t="n">
        <v>35</v>
      </c>
      <c r="H17" s="22" t="n">
        <v>5</v>
      </c>
      <c r="I17" s="22" t="n">
        <v>24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1675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474.40154440154</v>
      </c>
      <c r="P17" s="11"/>
      <c r="Q17" s="11"/>
      <c r="R17" s="0" t="n">
        <f aca="false">IF(C17&lt;&gt;"",C17,IF(E17&lt;&gt;"",E17,0))</f>
        <v>5</v>
      </c>
      <c r="S17" s="0" t="n">
        <f aca="false">IF(C17="",0,VLOOKUP($R17,WeightFactor,2))</f>
        <v>9</v>
      </c>
      <c r="T17" s="0" t="n">
        <f aca="false">IF(OR(D17="",D17="N",D17="W"),0,VLOOKUP($R17,WeightFactor,2))</f>
        <v>9</v>
      </c>
      <c r="U17" s="0" t="n">
        <f aca="false">S17+T17</f>
        <v>1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1675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300</v>
      </c>
    </row>
    <row r="18" customFormat="false" ht="12" hidden="false" customHeight="false" outlineLevel="0" collapsed="false">
      <c r="A18" s="34" t="str">
        <f aca="false">IF(Attendees!A18="","",Attendees!A18)</f>
        <v>Kevin Bray</v>
      </c>
      <c r="B18" s="34" t="str">
        <f aca="false">IF(Attendees!B18="","",Attendees!B18)</f>
        <v>Queen Elizebeth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68.7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Rick Whitsell</v>
      </c>
      <c r="B21" s="34" t="str">
        <f aca="false">IF(Attendees!B21="","",Attendees!B21)</f>
        <v>Salt Lake City</v>
      </c>
      <c r="C21" s="22" t="n">
        <v>3</v>
      </c>
      <c r="D21" s="22" t="n">
        <v>3</v>
      </c>
      <c r="E21" s="11"/>
      <c r="F21" s="11"/>
      <c r="G21" s="22" t="n">
        <v>1</v>
      </c>
      <c r="H21" s="22" t="n">
        <v>0</v>
      </c>
      <c r="I21" s="22" t="n">
        <v>0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1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1146.75675675676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7</v>
      </c>
      <c r="T21" s="0" t="n">
        <f aca="false">IF(OR(D21="",D21="N",D21="W"),0,VLOOKUP($R21,WeightFactor,2))</f>
        <v>7</v>
      </c>
      <c r="U21" s="0" t="n">
        <f aca="false">S21+T21</f>
        <v>14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1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150</v>
      </c>
    </row>
    <row r="22" customFormat="false" ht="12" hidden="false" customHeight="false" outlineLevel="0" collapsed="false">
      <c r="A22" s="34" t="str">
        <f aca="false">IF(Attendees!A22="","",Attendees!A22)</f>
        <v>Zach Hoernemann</v>
      </c>
      <c r="B22" s="34" t="str">
        <f aca="false">IF(Attendees!B22="","",Attendees!B22)</f>
        <v>The Bike</v>
      </c>
      <c r="C22" s="22" t="n">
        <v>3</v>
      </c>
      <c r="D22" s="22" t="n">
        <v>3</v>
      </c>
      <c r="E22" s="11"/>
      <c r="F22" s="11"/>
      <c r="G22" s="22" t="n">
        <v>3</v>
      </c>
      <c r="H22" s="22" t="n">
        <v>0</v>
      </c>
      <c r="I22" s="22" t="n">
        <v>0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3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1146.75675675676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7</v>
      </c>
      <c r="T22" s="0" t="n">
        <f aca="false">IF(OR(D22="",D22="N",D22="W"),0,VLOOKUP($R22,WeightFactor,2))</f>
        <v>7</v>
      </c>
      <c r="U22" s="0" t="n">
        <f aca="false">S22+T22</f>
        <v>14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3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John Bruder</v>
      </c>
      <c r="B23" s="34" t="str">
        <f aca="false">IF(Attendees!B23="","",Attendees!B23)</f>
        <v>Newport News</v>
      </c>
      <c r="C23" s="22" t="n">
        <v>3</v>
      </c>
      <c r="D23" s="22" t="n">
        <v>3</v>
      </c>
      <c r="E23" s="11"/>
      <c r="F23" s="11"/>
      <c r="G23" s="22" t="n">
        <v>11</v>
      </c>
      <c r="H23" s="22" t="n">
        <v>1</v>
      </c>
      <c r="I23" s="22" t="n">
        <v>3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285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1146.75675675676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7</v>
      </c>
      <c r="T23" s="0" t="n">
        <f aca="false">IF(OR(D23="",D23="N",D23="W"),0,VLOOKUP($R23,WeightFactor,2))</f>
        <v>7</v>
      </c>
      <c r="U23" s="0" t="n">
        <f aca="false">S23+T23</f>
        <v>14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285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12.5</v>
      </c>
      <c r="AD23" s="0" t="n">
        <f aca="false">IF(D23&gt;0,AC23,0)+IF(C23&gt;0,AC23,0)</f>
        <v>225</v>
      </c>
    </row>
    <row r="24" customFormat="false" ht="12" hidden="false" customHeight="false" outlineLevel="0" collapsed="false">
      <c r="A24" s="34" t="str">
        <f aca="false">IF(Attendees!A24="","",Attendees!A24)</f>
        <v>Paul Erdman</v>
      </c>
      <c r="B24" s="34" t="str">
        <f aca="false">IF(Attendees!B24="","",Attendees!B24)</f>
        <v>Honolulu</v>
      </c>
      <c r="C24" s="22" t="n">
        <v>3</v>
      </c>
      <c r="D24" s="22"/>
      <c r="E24" s="11"/>
      <c r="F24" s="11"/>
      <c r="G24" s="22" t="n">
        <v>31</v>
      </c>
      <c r="H24" s="22" t="n">
        <v>4</v>
      </c>
      <c r="I24" s="22" t="n">
        <v>8</v>
      </c>
      <c r="J24" s="22" t="s">
        <v>302</v>
      </c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141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-26.6216216216217</v>
      </c>
      <c r="P24" s="11"/>
      <c r="Q24" s="11"/>
      <c r="R24" s="0" t="n">
        <f aca="false">IF(C24&lt;&gt;"",C24,IF(E24&lt;&gt;"",E24,0))</f>
        <v>3</v>
      </c>
      <c r="S24" s="0" t="n">
        <f aca="false">IF(C24="",0,VLOOKUP($R24,WeightFactor,2))</f>
        <v>7</v>
      </c>
      <c r="T24" s="0" t="n">
        <f aca="false">IF(OR(D24="",D24="N",D24="W"),0,VLOOKUP($R24,WeightFactor,2))</f>
        <v>0</v>
      </c>
      <c r="U24" s="0" t="n">
        <f aca="false">S24+T24</f>
        <v>7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1410</v>
      </c>
      <c r="Z24" s="0" t="n">
        <f aca="false">IF(OR(E24&lt;&gt;"",F24&lt;&gt;""),$N24,0)</f>
        <v>0</v>
      </c>
      <c r="AA24" s="0" t="n">
        <f aca="false">COUNTIF(J24,"y")+COUNTIF(J24,"d")+COUNTIF(J24,"d")</f>
        <v>1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75</v>
      </c>
    </row>
    <row r="25" customFormat="false" ht="12" hidden="false" customHeight="false" outlineLevel="0" collapsed="false">
      <c r="A25" s="34" t="str">
        <f aca="false">IF(Attendees!A25="","",Attendees!A25)</f>
        <v>Steve Cox</v>
      </c>
      <c r="B25" s="34" t="str">
        <f aca="false">IF(Attendees!B25="","",Attendees!B25)</f>
        <v>Nashville</v>
      </c>
      <c r="C25" s="11" t="n">
        <v>3</v>
      </c>
      <c r="D25" s="11" t="n">
        <v>3</v>
      </c>
      <c r="E25" s="11"/>
      <c r="F25" s="11"/>
      <c r="G25" s="11" t="n">
        <v>0</v>
      </c>
      <c r="H25" s="11" t="n">
        <v>0</v>
      </c>
      <c r="I25" s="11" t="n">
        <v>1</v>
      </c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5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1146.75675675676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7</v>
      </c>
      <c r="T25" s="0" t="n">
        <f aca="false">IF(OR(D25="",D25="N",D25="W"),0,VLOOKUP($R25,WeightFactor,2))</f>
        <v>7</v>
      </c>
      <c r="U25" s="0" t="n">
        <f aca="false">S25+T25</f>
        <v>14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5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75</v>
      </c>
      <c r="AD25" s="0" t="n">
        <f aca="false">IF(D25&gt;0,AC25,0)+IF(C25&gt;0,AC25,0)</f>
        <v>150</v>
      </c>
    </row>
    <row r="26" customFormat="false" ht="12" hidden="false" customHeight="false" outlineLevel="0" collapsed="false">
      <c r="A26" s="34" t="str">
        <f aca="false">IF(Attendees!A26="","",Attendees!A26)</f>
        <v>Tom Palmer</v>
      </c>
      <c r="B26" s="34" t="str">
        <f aca="false">IF(Attendees!B26="","",Attendees!B26)</f>
        <v>Nashville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7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Kim Mendrycki</v>
      </c>
      <c r="B27" s="34" t="str">
        <f aca="false">IF(Attendees!B27="","",Attendees!B27)</f>
        <v>Witchita</v>
      </c>
      <c r="C27" s="11" t="n">
        <v>3</v>
      </c>
      <c r="D27" s="11" t="n">
        <v>3</v>
      </c>
      <c r="E27" s="11"/>
      <c r="F27" s="11"/>
      <c r="G27" s="11" t="n">
        <v>25</v>
      </c>
      <c r="H27" s="11" t="n">
        <v>1</v>
      </c>
      <c r="I27" s="11" t="n">
        <v>0</v>
      </c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275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1146.75675675676</v>
      </c>
      <c r="P27" s="11"/>
      <c r="Q27" s="11"/>
      <c r="R27" s="0" t="n">
        <f aca="false">IF(C27&lt;&gt;"",C27,IF(E27&lt;&gt;"",E27,0))</f>
        <v>3</v>
      </c>
      <c r="S27" s="0" t="n">
        <f aca="false">IF(C27="",0,VLOOKUP($R27,WeightFactor,2))</f>
        <v>7</v>
      </c>
      <c r="T27" s="0" t="n">
        <f aca="false">IF(OR(D27="",D27="N",D27="W"),0,VLOOKUP($R27,WeightFactor,2))</f>
        <v>7</v>
      </c>
      <c r="U27" s="0" t="n">
        <f aca="false">S27+T27</f>
        <v>14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275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15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Chris Pearce</v>
      </c>
      <c r="B30" s="34" t="str">
        <f aca="false">IF(Attendees!B30="","",Attendees!B30)</f>
        <v>Glorie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7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Randy Smurfivich</v>
      </c>
      <c r="B31" s="34" t="str">
        <f aca="false">IF(Attendees!B31="","",Attendees!B31)</f>
        <v>Glorie</v>
      </c>
      <c r="C31" s="11" t="n">
        <v>2</v>
      </c>
      <c r="D31" s="11" t="n">
        <v>2</v>
      </c>
      <c r="E31" s="11"/>
      <c r="F31" s="11"/>
      <c r="G31" s="11" t="n">
        <v>0</v>
      </c>
      <c r="H31" s="11" t="n">
        <v>0</v>
      </c>
      <c r="I31" s="11" t="n">
        <v>0</v>
      </c>
      <c r="J31" s="11"/>
      <c r="K31" s="11" t="s">
        <v>302</v>
      </c>
      <c r="L31" s="11"/>
      <c r="M31" s="11"/>
      <c r="N31" s="36" t="n">
        <v>20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+200</f>
        <v>782.934362934363</v>
      </c>
      <c r="P31" s="11"/>
      <c r="Q31" s="11"/>
      <c r="R31" s="0" t="n">
        <f aca="false">IF(C31&lt;&gt;"",C31,IF(E31&lt;&gt;"",E31,0))</f>
        <v>2</v>
      </c>
      <c r="S31" s="0" t="n">
        <f aca="false">IF(C31="",0,VLOOKUP($R31,WeightFactor,2))</f>
        <v>6</v>
      </c>
      <c r="T31" s="0" t="n">
        <f aca="false">IF(OR(D31="",D31="N",D31="W"),0,VLOOKUP($R31,WeightFactor,2))</f>
        <v>6</v>
      </c>
      <c r="U31" s="0" t="n">
        <f aca="false">S31+T31</f>
        <v>12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20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1</v>
      </c>
      <c r="AC31" s="0" t="n">
        <f aca="false">(Attendees!D31*50)*0.75</f>
        <v>75</v>
      </c>
      <c r="AD31" s="0" t="n">
        <f aca="false">IF(D31&gt;0,AC31,0)+IF(C31&gt;0,AC31,0)</f>
        <v>150</v>
      </c>
    </row>
    <row r="32" customFormat="false" ht="12" hidden="false" customHeight="false" outlineLevel="0" collapsed="false">
      <c r="A32" s="34" t="str">
        <f aca="false">IF(Attendees!A32="","",Attendees!A32)</f>
        <v>Ty Supanchi</v>
      </c>
      <c r="B32" s="34" t="str">
        <f aca="false">IF(Attendees!B32="","",Attendees!B32)</f>
        <v>Fylgi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Tim Beckett </v>
      </c>
      <c r="B33" s="34" t="str">
        <f aca="false">IF(Attendees!B33="","",Attendees!B33)</f>
        <v>Glorie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88" t="n">
        <f aca="false">AE54/AE53</f>
        <v>0.195714285714286</v>
      </c>
      <c r="AF52" s="0" t="s">
        <v>303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4200</v>
      </c>
      <c r="AF53" s="0" t="s">
        <v>304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822</v>
      </c>
      <c r="AF54" s="0" t="s">
        <v>305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69</v>
      </c>
      <c r="D55" s="45" t="n">
        <f aca="false">SUM(D4:D54)</f>
        <v>6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435</v>
      </c>
      <c r="H55" s="45" t="n">
        <f aca="false">SUM(H4:H54)</f>
        <v>66</v>
      </c>
      <c r="I55" s="45" t="n">
        <f aca="false">SUM(I4:I54)</f>
        <v>184</v>
      </c>
      <c r="J55" s="45" t="n">
        <f aca="false">COUNTIF(J4:J53,"Y")+COUNTIF(J4:K53,"d")</f>
        <v>1</v>
      </c>
      <c r="K55" s="45" t="n">
        <f aca="false">COUNTIF(K4:K53,"Y")+COUNTIF(J4:K53,"d")</f>
        <v>2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17200</v>
      </c>
      <c r="O55" s="45" t="n">
        <f aca="false">SUM(O4:O54)+M55</f>
        <v>19215</v>
      </c>
      <c r="P55" s="22"/>
      <c r="Q55" s="22"/>
      <c r="R55" s="0" t="n">
        <f aca="false">SUM(R4:R54)</f>
        <v>69</v>
      </c>
      <c r="S55" s="0" t="n">
        <f aca="false">SUM(S4:S54)</f>
        <v>133</v>
      </c>
      <c r="T55" s="0" t="n">
        <f aca="false">SUM(T4:T54)</f>
        <v>126</v>
      </c>
      <c r="U55" s="0" t="n">
        <f aca="false">SUM(U4:U54)</f>
        <v>259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7200</v>
      </c>
      <c r="Z55" s="0" t="n">
        <f aca="false">SUM(Z4:Z54)</f>
        <v>0</v>
      </c>
      <c r="AC55" s="0" t="n">
        <f aca="false">SUM(AC4:AC54)</f>
        <v>3131.25</v>
      </c>
    </row>
    <row r="56" customFormat="false" ht="12" hidden="false" customHeight="false" outlineLevel="0" collapsed="false">
      <c r="G56" s="22" t="s">
        <v>306</v>
      </c>
      <c r="H56" s="89" t="str">
        <f aca="false">IF(N55-N57&gt;0,"Axis/No Flag","Allies/Flag")</f>
        <v>Allies/Flag</v>
      </c>
      <c r="M56" s="22" t="s">
        <v>307</v>
      </c>
      <c r="N56" s="1" t="n">
        <f aca="false">IF(N55-N57&gt;0,N55-N57,N57-N55)</f>
        <v>4015</v>
      </c>
      <c r="AE56" s="88" t="n">
        <f aca="false">AE58/AE57</f>
        <v>0.193670682730924</v>
      </c>
      <c r="AF56" s="0" t="s">
        <v>308</v>
      </c>
    </row>
    <row r="57" customFormat="false" ht="12.75" hidden="false" customHeight="false" outlineLevel="0" collapsed="false">
      <c r="A57" s="46" t="s">
        <v>309</v>
      </c>
      <c r="B57" s="0" t="s">
        <v>348</v>
      </c>
      <c r="C57" s="1" t="n">
        <f aca="false">C111</f>
        <v>58</v>
      </c>
      <c r="D57" s="1" t="n">
        <f aca="false">D111</f>
        <v>52</v>
      </c>
      <c r="E57" s="1" t="n">
        <f aca="false">E111</f>
        <v>0</v>
      </c>
      <c r="F57" s="1" t="n">
        <f aca="false">F111</f>
        <v>0</v>
      </c>
      <c r="G57" s="1" t="n">
        <f aca="false">G111</f>
        <v>589</v>
      </c>
      <c r="H57" s="1" t="n">
        <f aca="false">H111</f>
        <v>61</v>
      </c>
      <c r="I57" s="1" t="n">
        <f aca="false">I111</f>
        <v>172</v>
      </c>
      <c r="J57" s="1" t="n">
        <f aca="false">J111</f>
        <v>1</v>
      </c>
      <c r="K57" s="1" t="n">
        <f aca="false">K111</f>
        <v>4</v>
      </c>
      <c r="L57" s="1" t="n">
        <f aca="false">L111</f>
        <v>400</v>
      </c>
      <c r="M57" s="1" t="n">
        <f aca="false">M111</f>
        <v>0</v>
      </c>
      <c r="N57" s="1" t="n">
        <f aca="false">N111</f>
        <v>21215</v>
      </c>
      <c r="O57" s="1" t="n">
        <f aca="false">O111</f>
        <v>11600</v>
      </c>
      <c r="AE57" s="0" t="n">
        <f aca="false">AE53+AE61</f>
        <v>7781.25</v>
      </c>
      <c r="AF57" s="0" t="s">
        <v>310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507</v>
      </c>
      <c r="AF58" s="0" t="s">
        <v>311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Steve Dickow</v>
      </c>
      <c r="B60" s="34" t="str">
        <f aca="false">IF(Attendees!B60="","",Attendees!B60)</f>
        <v>Bismarck</v>
      </c>
      <c r="C60" s="22" t="n">
        <v>6</v>
      </c>
      <c r="D60" s="22"/>
      <c r="E60" s="11"/>
      <c r="F60" s="11"/>
      <c r="G60" s="22" t="n">
        <v>68</v>
      </c>
      <c r="H60" s="22" t="n">
        <v>6</v>
      </c>
      <c r="I60" s="22" t="n">
        <v>9</v>
      </c>
      <c r="J60" s="22" t="s">
        <v>302</v>
      </c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248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-380.952380952381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0</v>
      </c>
      <c r="U60" s="0" t="n">
        <f aca="false">S60+T60</f>
        <v>1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480</v>
      </c>
      <c r="Z60" s="0" t="n">
        <f aca="false">IF(OR(E60&lt;&gt;"",F60&lt;&gt;""),$N60,0)</f>
        <v>0</v>
      </c>
      <c r="AA60" s="0" t="n">
        <f aca="false">COUNTIF(J60,"y")+COUNTIF(J60,"d")+COUNTIF(J60,"d")</f>
        <v>1</v>
      </c>
      <c r="AB60" s="0" t="n">
        <f aca="false">COUNTIF(K60,"y")+COUNTIF(K60,"d")+COUNTIF(K60,"d")</f>
        <v>0</v>
      </c>
      <c r="AC60" s="0" t="n">
        <f aca="false">(Attendees!D60*50)*0.75</f>
        <v>206.25</v>
      </c>
      <c r="AD60" s="0" t="n">
        <f aca="false">IF(D60&gt;0,AC60,0)+IF(C60&gt;0,AC60,0)</f>
        <v>206.25</v>
      </c>
      <c r="AE60" s="88" t="n">
        <f aca="false">AE62/AE61</f>
        <v>0.191273996509599</v>
      </c>
      <c r="AF60" s="0" t="s">
        <v>312</v>
      </c>
    </row>
    <row r="61" customFormat="false" ht="12" hidden="false" customHeight="false" outlineLevel="0" collapsed="false">
      <c r="A61" s="34" t="str">
        <f aca="false">IF(Attendees!A61="","",Attendees!A61)</f>
        <v>Adm Brandon Smith</v>
      </c>
      <c r="B61" s="34" t="str">
        <f aca="false">IF(Attendees!B61="","",Attendees!B61)</f>
        <v>Nagato</v>
      </c>
      <c r="C61" s="22" t="n">
        <v>6</v>
      </c>
      <c r="D61" s="22" t="n">
        <v>6</v>
      </c>
      <c r="E61" s="11"/>
      <c r="F61" s="11"/>
      <c r="G61" s="22" t="n">
        <v>37</v>
      </c>
      <c r="H61" s="22" t="n">
        <v>10</v>
      </c>
      <c r="I61" s="22" t="n">
        <v>31</v>
      </c>
      <c r="J61" s="22"/>
      <c r="K61" s="22" t="s">
        <v>302</v>
      </c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337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438.095238095238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337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1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3581.25</v>
      </c>
      <c r="AF61" s="0" t="s">
        <v>313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68</v>
      </c>
      <c r="H62" s="22" t="n">
        <v>4</v>
      </c>
      <c r="I62" s="22" t="n">
        <v>5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103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1638.09523809524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03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375</v>
      </c>
      <c r="AE62" s="0" t="n">
        <f aca="false">SUM(G55:I55)</f>
        <v>685</v>
      </c>
      <c r="AF62" s="0" t="s">
        <v>314</v>
      </c>
    </row>
    <row r="63" customFormat="false" ht="12" hidden="false" customHeight="false" outlineLevel="0" collapsed="false">
      <c r="A63" s="34" t="str">
        <f aca="false">IF(Attendees!A63="","",Attendees!A63)</f>
        <v>Jeff Lide</v>
      </c>
      <c r="B63" s="34" t="str">
        <f aca="false">IF(Attendees!B63="","",Attendees!B63)</f>
        <v>Yamato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/>
      </c>
      <c r="B64" s="34" t="str">
        <f aca="false">IF(Attendees!B64="","",Attendees!B64)</f>
        <v/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Dallas Flugel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19</v>
      </c>
      <c r="H66" s="22" t="n">
        <v>1</v>
      </c>
      <c r="I66" s="22" t="n">
        <v>5</v>
      </c>
      <c r="J66" s="22"/>
      <c r="K66" s="22" t="s">
        <v>302</v>
      </c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146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474.285714285714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465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168.75</v>
      </c>
      <c r="AD66" s="0" t="n">
        <f aca="false">IF(D66&gt;0,AC66,0)+IF(C66&gt;0,AC66,0)</f>
        <v>337.5</v>
      </c>
    </row>
    <row r="67" customFormat="false" ht="12" hidden="false" customHeight="false" outlineLevel="0" collapsed="false">
      <c r="A67" s="34" t="str">
        <f aca="false">IF(Attendees!A67="","",Attendees!A67)</f>
        <v>Johnny Adams</v>
      </c>
      <c r="B67" s="34" t="str">
        <f aca="false">IF(Attendees!B67="","",Attendees!B67)</f>
        <v>Baden</v>
      </c>
      <c r="C67" s="22" t="n">
        <v>5</v>
      </c>
      <c r="D67" s="22" t="n">
        <v>5</v>
      </c>
      <c r="E67" s="11"/>
      <c r="F67" s="11"/>
      <c r="G67" s="22" t="n">
        <v>70</v>
      </c>
      <c r="H67" s="22" t="n">
        <v>6</v>
      </c>
      <c r="I67" s="22" t="n">
        <v>10</v>
      </c>
      <c r="J67" s="22"/>
      <c r="K67" s="22" t="s">
        <v>302</v>
      </c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235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474.285714285714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35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/>
      </c>
      <c r="B69" s="34" t="str">
        <f aca="false">IF(Attendees!B69="","",Attendees!B69)</f>
        <v/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Kongo</v>
      </c>
      <c r="C70" s="22" t="n">
        <v>4</v>
      </c>
      <c r="D70" s="22" t="n">
        <v>4</v>
      </c>
      <c r="E70" s="11"/>
      <c r="F70" s="11"/>
      <c r="G70" s="22" t="n">
        <v>53</v>
      </c>
      <c r="H70" s="22" t="n">
        <v>6</v>
      </c>
      <c r="I70" s="22" t="n">
        <v>27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203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1310.47619047619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03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Andy Terpstra</v>
      </c>
      <c r="B71" s="34" t="str">
        <f aca="false">IF(Attendees!B71="","",Attendees!B71)</f>
        <v>Derflinger</v>
      </c>
      <c r="C71" s="22" t="n">
        <v>4</v>
      </c>
      <c r="D71" s="22" t="n">
        <v>4</v>
      </c>
      <c r="E71" s="11"/>
      <c r="F71" s="11"/>
      <c r="G71" s="22" t="n">
        <v>69</v>
      </c>
      <c r="H71" s="22" t="n">
        <v>5</v>
      </c>
      <c r="I71" s="22" t="n">
        <v>9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126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1310.47619047619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26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2" hidden="false" customHeight="false" outlineLevel="0" collapsed="false">
      <c r="A72" s="34" t="str">
        <f aca="false">IF(Attendees!A72="","",Attendees!A72)</f>
        <v>Kevin Kaminski</v>
      </c>
      <c r="B72" s="34" t="str">
        <f aca="false">IF(Attendees!B72="","",Attendees!B72)</f>
        <v>Derflinger</v>
      </c>
      <c r="C72" s="22" t="n">
        <v>4</v>
      </c>
      <c r="D72" s="22" t="n">
        <v>4</v>
      </c>
      <c r="E72" s="11"/>
      <c r="F72" s="11"/>
      <c r="G72" s="22" t="n">
        <v>23</v>
      </c>
      <c r="H72" s="22" t="n">
        <v>4</v>
      </c>
      <c r="I72" s="22" t="n">
        <v>24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153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1310.47619047619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53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31.25</v>
      </c>
      <c r="AD72" s="0" t="n">
        <f aca="false">IF(D72&gt;0,AC72,0)+IF(C72&gt;0,AC72,0)</f>
        <v>262.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Kongo</v>
      </c>
      <c r="C73" s="22" t="n">
        <v>4</v>
      </c>
      <c r="D73" s="22" t="n">
        <v>4</v>
      </c>
      <c r="E73" s="11"/>
      <c r="F73" s="11"/>
      <c r="G73" s="22" t="n">
        <v>66</v>
      </c>
      <c r="H73" s="22" t="n">
        <v>7</v>
      </c>
      <c r="I73" s="22" t="n">
        <v>27</v>
      </c>
      <c r="J73" s="22"/>
      <c r="K73" s="22" t="s">
        <v>302</v>
      </c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2985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510.47619047619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2985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1</v>
      </c>
      <c r="AC73" s="0" t="n">
        <f aca="false">(Attendees!D73*50)*0.75</f>
        <v>131.25</v>
      </c>
      <c r="AD73" s="0" t="n">
        <f aca="false">IF(D73&gt;0,AC73,0)+IF(C73&gt;0,AC73,0)</f>
        <v>262.5</v>
      </c>
    </row>
    <row r="74" customFormat="false" ht="12" hidden="false" customHeight="false" outlineLevel="0" collapsed="false">
      <c r="A74" s="34" t="str">
        <f aca="false">IF(Attendees!A74="","",Attendees!A74)</f>
        <v>Gerald Roberts</v>
      </c>
      <c r="B74" s="34" t="str">
        <f aca="false">IF(Attendees!B74="","",Attendees!B74)</f>
        <v>Hiei</v>
      </c>
      <c r="C74" s="22" t="n">
        <v>4</v>
      </c>
      <c r="D74" s="22" t="n">
        <v>4</v>
      </c>
      <c r="E74" s="11"/>
      <c r="F74" s="11"/>
      <c r="G74" s="22" t="n">
        <v>60</v>
      </c>
      <c r="H74" s="22" t="n">
        <v>6</v>
      </c>
      <c r="I74" s="22" t="n">
        <v>17</v>
      </c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160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310.47619047619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160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262.5</v>
      </c>
    </row>
    <row r="75" customFormat="false" ht="12" hidden="false" customHeight="false" outlineLevel="0" collapsed="false">
      <c r="A75" s="34" t="str">
        <f aca="false">IF(Attendees!A75="","",Attendees!A75)</f>
        <v>DW Fluegel</v>
      </c>
      <c r="B75" s="34" t="str">
        <f aca="false">IF(Attendees!B75="","",Attendees!B75)</f>
        <v>VDT</v>
      </c>
      <c r="C75" s="22" t="n">
        <v>4</v>
      </c>
      <c r="D75" s="22" t="n">
        <v>4</v>
      </c>
      <c r="E75" s="11"/>
      <c r="F75" s="11"/>
      <c r="G75" s="22" t="n">
        <v>17</v>
      </c>
      <c r="H75" s="22" t="n">
        <v>3</v>
      </c>
      <c r="I75" s="22" t="n">
        <v>2</v>
      </c>
      <c r="J75" s="22"/>
      <c r="K75" s="22"/>
      <c r="L75" s="22" t="n">
        <v>400</v>
      </c>
      <c r="M75" s="22"/>
      <c r="N75" s="36" t="n">
        <f aca="false">IF(AND(C75="",E75=""),0,(G75*10)+(H75*25)+(I75*50)+IF(OR(J75="Y",K75="Y",D75="W",F75="W"),(VLOOKUP(R75,SinkValue,2)),0)+IF(OR(J75="D",K75="D"),(VLOOKUP(R75,SinkValue,2)*2),0))</f>
        <v>345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910.47619047619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345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225</v>
      </c>
    </row>
    <row r="76" customFormat="false" ht="12" hidden="false" customHeight="false" outlineLevel="0" collapsed="false">
      <c r="A76" s="34" t="str">
        <f aca="false">IF(Attendees!A76="","",Attendees!A76)</f>
        <v>Lief Goodson</v>
      </c>
      <c r="B76" s="34" t="str">
        <f aca="false">IF(Attendees!B76="","",Attendees!B76)</f>
        <v>Kirishima</v>
      </c>
      <c r="C76" s="22" t="n">
        <v>4</v>
      </c>
      <c r="D76" s="22" t="n">
        <v>4</v>
      </c>
      <c r="E76" s="11"/>
      <c r="F76" s="11"/>
      <c r="G76" s="22" t="n">
        <v>31</v>
      </c>
      <c r="H76" s="22" t="n">
        <v>3</v>
      </c>
      <c r="I76" s="22" t="n">
        <v>1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435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310.47619047619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435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31.25</v>
      </c>
      <c r="AD76" s="0" t="n">
        <f aca="false">IF(D76&gt;0,AC76,0)+IF(C76&gt;0,AC76,0)</f>
        <v>262.5</v>
      </c>
    </row>
    <row r="77" customFormat="false" ht="12" hidden="false" customHeight="false" outlineLevel="0" collapsed="false">
      <c r="A77" s="34" t="str">
        <f aca="false">IF(Attendees!A77="","",Attendees!A77)</f>
        <v>John Stangle</v>
      </c>
      <c r="B77" s="34" t="str">
        <f aca="false">IF(Attendees!B77="","",Attendees!B77)</f>
        <v>Westfalen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12.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Steve Dickow</v>
      </c>
      <c r="B80" s="34" t="str">
        <f aca="false">IF(Attendees!B80="","",Attendees!B80)</f>
        <v>Prince Euge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12.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Ethan Cosgriff</v>
      </c>
      <c r="B83" s="34" t="str">
        <f aca="false">IF(Attendees!B83="","",Attendees!B83)</f>
        <v>Scharny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Nathaniel Goodson</v>
      </c>
      <c r="B84" s="34" t="str">
        <f aca="false">IF(Attendees!B84="","",Attendees!B84)</f>
        <v>Glorie</v>
      </c>
      <c r="C84" s="11" t="n">
        <v>2</v>
      </c>
      <c r="D84" s="11" t="n">
        <v>2</v>
      </c>
      <c r="E84" s="11"/>
      <c r="F84" s="11"/>
      <c r="G84" s="11" t="n">
        <v>8</v>
      </c>
      <c r="H84" s="11" t="n">
        <v>0</v>
      </c>
      <c r="I84" s="11" t="n">
        <v>5</v>
      </c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33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982.857142857143</v>
      </c>
      <c r="P84" s="11"/>
      <c r="Q84" s="11"/>
      <c r="R84" s="0" t="n">
        <f aca="false">IF(C84&lt;&gt;"",C84,IF(E84&lt;&gt;"",E84,0))</f>
        <v>2</v>
      </c>
      <c r="S84" s="0" t="n">
        <f aca="false">IF(C84="",0,VLOOKUP($R84,WeightFactor,2))</f>
        <v>6</v>
      </c>
      <c r="T84" s="0" t="n">
        <f aca="false">IF(OR(D84="",D84="N",D84="W"),0,VLOOKUP($R84,WeightFactor,2))</f>
        <v>6</v>
      </c>
      <c r="U84" s="0" t="n">
        <f aca="false">S84+T84</f>
        <v>12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33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75</v>
      </c>
      <c r="AD84" s="0" t="n">
        <f aca="false">IF(D84&gt;0,AC84,0)+IF(C84&gt;0,AC84,0)</f>
        <v>150</v>
      </c>
    </row>
    <row r="85" customFormat="false" ht="12" hidden="false" customHeight="false" outlineLevel="0" collapsed="false">
      <c r="A85" s="34" t="str">
        <f aca="false">IF(Attendees!A85="","",Attendees!A85)</f>
        <v>Bob Hoernemann</v>
      </c>
      <c r="B85" s="34" t="str">
        <f aca="false">IF(Attendees!B85="","",Attendees!B85)</f>
        <v>Montcalm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7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Andy Terpstra</v>
      </c>
      <c r="B86" s="34" t="str">
        <f aca="false">IF(Attendees!B86="","",Attendees!B86)</f>
        <v>Duca D'Aost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75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Lief Goodson</v>
      </c>
      <c r="B87" s="34" t="str">
        <f aca="false">IF(Attendees!B87="","",Attendees!B87)</f>
        <v>Glorie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75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Adm Brandon Smith</v>
      </c>
      <c r="B89" s="34" t="str">
        <f aca="false">IF(Attendees!B89="","",Attendees!B89)</f>
        <v>Emde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37.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58</v>
      </c>
      <c r="D111" s="51" t="n">
        <f aca="false">SUM(D60:D110)</f>
        <v>52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589</v>
      </c>
      <c r="H111" s="51" t="n">
        <f aca="false">SUM(H60:H110)</f>
        <v>61</v>
      </c>
      <c r="I111" s="51" t="n">
        <f aca="false">SUM(I60:I110)</f>
        <v>172</v>
      </c>
      <c r="J111" s="45" t="n">
        <f aca="false">COUNTIF(J60:J109,"Y")+COUNTIF(J60:K109,"d")</f>
        <v>1</v>
      </c>
      <c r="K111" s="45" t="n">
        <f aca="false">COUNTIF(K60:K109,"Y")+COUNTIF(J60:K109,"d")</f>
        <v>4</v>
      </c>
      <c r="L111" s="51" t="n">
        <f aca="false">SUM(L60:L110)</f>
        <v>400</v>
      </c>
      <c r="M111" s="51" t="n">
        <f aca="false">SUM(M60:M110)</f>
        <v>0</v>
      </c>
      <c r="N111" s="51" t="n">
        <f aca="false">SUM(N60:N110)</f>
        <v>21215</v>
      </c>
      <c r="O111" s="51" t="n">
        <f aca="false">SUM(O60:O110)+M111</f>
        <v>11600</v>
      </c>
      <c r="P111" s="22"/>
      <c r="Q111" s="22"/>
      <c r="R111" s="0" t="n">
        <f aca="false">SUM(R60:R110)</f>
        <v>58</v>
      </c>
      <c r="S111" s="0" t="n">
        <f aca="false">SUM(S60:S110)</f>
        <v>110</v>
      </c>
      <c r="T111" s="0" t="n">
        <f aca="false">SUM(T60:T110)</f>
        <v>100</v>
      </c>
      <c r="U111" s="0" t="n">
        <f aca="false">SUM(U60:U110)</f>
        <v>21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1215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9" activeCellId="0" sqref="C8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98</v>
      </c>
      <c r="D2" s="30" t="s">
        <v>98</v>
      </c>
      <c r="E2" s="30" t="s">
        <v>98</v>
      </c>
      <c r="F2" s="30" t="s">
        <v>98</v>
      </c>
      <c r="G2" s="30" t="s">
        <v>98</v>
      </c>
      <c r="H2" s="30" t="s">
        <v>98</v>
      </c>
      <c r="I2" s="30" t="s">
        <v>98</v>
      </c>
      <c r="J2" s="30" t="s">
        <v>98</v>
      </c>
      <c r="K2" s="30" t="s">
        <v>98</v>
      </c>
      <c r="L2" s="30" t="s">
        <v>98</v>
      </c>
      <c r="M2" s="30" t="s">
        <v>98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360</v>
      </c>
      <c r="D3" s="32" t="s">
        <v>361</v>
      </c>
      <c r="E3" s="32" t="s">
        <v>362</v>
      </c>
      <c r="F3" s="32" t="s">
        <v>363</v>
      </c>
      <c r="G3" s="32" t="s">
        <v>364</v>
      </c>
      <c r="H3" s="32" t="s">
        <v>365</v>
      </c>
      <c r="I3" s="32" t="s">
        <v>366</v>
      </c>
      <c r="J3" s="32" t="s">
        <v>367</v>
      </c>
      <c r="K3" s="32" t="s">
        <v>368</v>
      </c>
      <c r="L3" s="32" t="s">
        <v>369</v>
      </c>
      <c r="M3" s="32" t="s">
        <v>370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North Carolina</v>
      </c>
      <c r="C4" s="22"/>
      <c r="D4" s="22"/>
      <c r="E4" s="90"/>
      <c r="F4" s="91"/>
      <c r="G4" s="22"/>
      <c r="H4" s="22"/>
      <c r="I4" s="22"/>
      <c r="J4" s="22"/>
      <c r="K4" s="22"/>
      <c r="L4" s="22"/>
      <c r="M4" s="22"/>
      <c r="N4" s="36"/>
      <c r="O4" s="37" t="n">
        <f aca="false">SUM(C4:M4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2" hidden="false" customHeight="false" outlineLevel="0" collapsed="false">
      <c r="A5" s="34" t="str">
        <f aca="false">IF(Attendees!A5="","",Attendees!A5)</f>
        <v>Chris Pearce</v>
      </c>
      <c r="B5" s="34" t="str">
        <f aca="false">IF(Attendees!B5="","",Attendees!B5)</f>
        <v>North Carolina</v>
      </c>
      <c r="C5" s="22"/>
      <c r="D5" s="22"/>
      <c r="E5" s="91"/>
      <c r="F5" s="91"/>
      <c r="G5" s="22"/>
      <c r="H5" s="22"/>
      <c r="I5" s="22"/>
      <c r="J5" s="22"/>
      <c r="K5" s="22"/>
      <c r="L5" s="22"/>
      <c r="M5" s="22"/>
      <c r="N5" s="36"/>
      <c r="O5" s="37" t="n">
        <f aca="false">SUM(C5:M5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2" hidden="false" customHeight="false" outlineLevel="0" collapsed="false">
      <c r="A6" s="34" t="str">
        <f aca="false">IF(Attendees!A6="","",Attendees!A6)</f>
        <v>Frank Whitell</v>
      </c>
      <c r="B6" s="34" t="str">
        <f aca="false">IF(Attendees!B6="","",Attendees!B6)</f>
        <v>Washington</v>
      </c>
      <c r="C6" s="22"/>
      <c r="D6" s="22"/>
      <c r="E6" s="91"/>
      <c r="F6" s="91"/>
      <c r="G6" s="22"/>
      <c r="H6" s="22"/>
      <c r="I6" s="22"/>
      <c r="J6" s="22"/>
      <c r="K6" s="22"/>
      <c r="L6" s="22"/>
      <c r="M6" s="22"/>
      <c r="N6" s="36"/>
      <c r="O6" s="37" t="n">
        <f aca="false">SUM(C6:M6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2" hidden="false" customHeight="false" outlineLevel="0" collapsed="false">
      <c r="A7" s="34" t="str">
        <f aca="false">IF(Attendees!A7="","",Attendees!A7)</f>
        <v>Ron Horbul</v>
      </c>
      <c r="B7" s="34" t="str">
        <f aca="false">IF(Attendees!B7="","",Attendees!B7)</f>
        <v>North Carolina</v>
      </c>
      <c r="C7" s="22"/>
      <c r="D7" s="22"/>
      <c r="E7" s="91"/>
      <c r="F7" s="91"/>
      <c r="G7" s="22"/>
      <c r="H7" s="22"/>
      <c r="I7" s="22"/>
      <c r="J7" s="22"/>
      <c r="K7" s="22"/>
      <c r="L7" s="22"/>
      <c r="M7" s="22"/>
      <c r="N7" s="36"/>
      <c r="O7" s="37" t="n">
        <f aca="false">SUM(C7:M7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2" hidden="false" customHeight="false" outlineLevel="0" collapsed="false">
      <c r="A8" s="34" t="str">
        <f aca="false">IF(Attendees!A8="","",Attendees!A8)</f>
        <v>John Bruder</v>
      </c>
      <c r="B8" s="34" t="str">
        <f aca="false">IF(Attendees!B8="","",Attendees!B8)</f>
        <v>North Carolina</v>
      </c>
      <c r="C8" s="22"/>
      <c r="D8" s="22"/>
      <c r="E8" s="91"/>
      <c r="F8" s="91"/>
      <c r="G8" s="22"/>
      <c r="H8" s="22"/>
      <c r="I8" s="22"/>
      <c r="J8" s="22"/>
      <c r="K8" s="22"/>
      <c r="L8" s="22"/>
      <c r="M8" s="22"/>
      <c r="N8" s="36"/>
      <c r="O8" s="37" t="n">
        <f aca="false">SUM(C8:M8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2" hidden="false" customHeight="false" outlineLevel="0" collapsed="false">
      <c r="A9" s="34" t="str">
        <f aca="false">IF(Attendees!A9="","",Attendees!A9)</f>
        <v>Steve Cox</v>
      </c>
      <c r="B9" s="34" t="str">
        <f aca="false">IF(Attendees!B9="","",Attendees!B9)</f>
        <v>Indiana</v>
      </c>
      <c r="C9" s="22"/>
      <c r="D9" s="22"/>
      <c r="E9" s="91"/>
      <c r="F9" s="91"/>
      <c r="G9" s="22"/>
      <c r="H9" s="22"/>
      <c r="I9" s="22"/>
      <c r="J9" s="22"/>
      <c r="K9" s="22"/>
      <c r="L9" s="22"/>
      <c r="M9" s="22"/>
      <c r="N9" s="36"/>
      <c r="O9" s="37" t="n">
        <f aca="false">SUM(C9:M9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91"/>
      <c r="F10" s="91"/>
      <c r="G10" s="22"/>
      <c r="H10" s="22"/>
      <c r="I10" s="22"/>
      <c r="J10" s="22"/>
      <c r="K10" s="22"/>
      <c r="L10" s="22"/>
      <c r="M10" s="22"/>
      <c r="N10" s="36"/>
      <c r="O10" s="37" t="n">
        <f aca="false">SUM(C10:M1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2" hidden="false" customHeight="false" outlineLevel="0" collapsed="false">
      <c r="A11" s="34" t="str">
        <f aca="false">IF(Attendees!A11="","",Attendees!A11)</f>
        <v/>
      </c>
      <c r="B11" s="34" t="str">
        <f aca="false">IF(Attendees!B11="","",Attendees!B11)</f>
        <v/>
      </c>
      <c r="C11" s="22"/>
      <c r="D11" s="22"/>
      <c r="E11" s="91"/>
      <c r="F11" s="91"/>
      <c r="G11" s="22"/>
      <c r="H11" s="22"/>
      <c r="I11" s="22"/>
      <c r="J11" s="22"/>
      <c r="K11" s="22"/>
      <c r="L11" s="22"/>
      <c r="M11" s="22"/>
      <c r="N11" s="36"/>
      <c r="O11" s="37" t="n">
        <f aca="false">SUM(C11:M11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2" hidden="false" customHeight="false" outlineLevel="0" collapsed="false">
      <c r="A12" s="34" t="str">
        <f aca="false">IF(Attendees!A12="","",Attendees!A12)</f>
        <v>Ty Supanchic</v>
      </c>
      <c r="B12" s="34" t="str">
        <f aca="false">IF(Attendees!B12="","",Attendees!B12)</f>
        <v>Warspite</v>
      </c>
      <c r="C12" s="22"/>
      <c r="D12" s="22"/>
      <c r="E12" s="91"/>
      <c r="F12" s="91"/>
      <c r="G12" s="22"/>
      <c r="H12" s="22"/>
      <c r="I12" s="22"/>
      <c r="J12" s="22"/>
      <c r="K12" s="22"/>
      <c r="L12" s="22"/>
      <c r="M12" s="22"/>
      <c r="N12" s="36"/>
      <c r="O12" s="37" t="n">
        <f aca="false">SUM(C12:M12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2" hidden="false" customHeight="false" outlineLevel="0" collapsed="false">
      <c r="A13" s="34" t="str">
        <f aca="false">IF(Attendees!A13="","",Attendees!A13)</f>
        <v>Adm Tom Palmer</v>
      </c>
      <c r="B13" s="34" t="str">
        <f aca="false">IF(Attendees!B13="","",Attendees!B13)</f>
        <v>West Virgina</v>
      </c>
      <c r="C13" s="22" t="n">
        <v>2845</v>
      </c>
      <c r="D13" s="22"/>
      <c r="E13" s="91"/>
      <c r="F13" s="91"/>
      <c r="G13" s="22"/>
      <c r="H13" s="22"/>
      <c r="I13" s="22"/>
      <c r="J13" s="22"/>
      <c r="K13" s="22"/>
      <c r="L13" s="22"/>
      <c r="M13" s="22"/>
      <c r="N13" s="36"/>
      <c r="O13" s="37" t="n">
        <f aca="false">SUM(C13:M13)</f>
        <v>2845</v>
      </c>
      <c r="P13" s="11"/>
      <c r="Q13" s="11"/>
      <c r="R13" s="0" t="n">
        <f aca="false">IF(C13&lt;&gt;"",C13,IF(E13&lt;&gt;"",E13,0))</f>
        <v>2845</v>
      </c>
      <c r="S13" s="0" t="n">
        <f aca="false">IF(C13="",0,VLOOKUP($R13,WeightFactor,2))</f>
        <v>10</v>
      </c>
      <c r="T13" s="0" t="n">
        <f aca="false">IF(OR(D13="",D13="N",D13="W"),0,VLOOKUP($R13,WeightFactor,2))</f>
        <v>0</v>
      </c>
      <c r="U13" s="0" t="n">
        <f aca="false">S13+T13</f>
        <v>1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2" hidden="false" customHeight="false" outlineLevel="0" collapsed="false">
      <c r="A14" s="34" t="str">
        <f aca="false">IF(Attendees!A14="","",Attendees!A14)</f>
        <v>Peter Ellison</v>
      </c>
      <c r="B14" s="34" t="str">
        <f aca="false">IF(Attendees!B14="","",Attendees!B14)</f>
        <v>Arizonia</v>
      </c>
      <c r="C14" s="22"/>
      <c r="D14" s="22"/>
      <c r="E14" s="91"/>
      <c r="F14" s="91"/>
      <c r="G14" s="22"/>
      <c r="H14" s="22"/>
      <c r="I14" s="22"/>
      <c r="J14" s="22"/>
      <c r="K14" s="22"/>
      <c r="L14" s="22"/>
      <c r="M14" s="22"/>
      <c r="N14" s="36"/>
      <c r="O14" s="37" t="n">
        <f aca="false">SUM(C14:M14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2" hidden="false" customHeight="false" outlineLevel="0" collapsed="false">
      <c r="A15" s="34" t="str">
        <f aca="false">IF(Attendees!A15="","",Attendees!A15)</f>
        <v>Steve Reynolds</v>
      </c>
      <c r="B15" s="34" t="str">
        <f aca="false">IF(Attendees!B15="","",Attendees!B15)</f>
        <v>Valiant</v>
      </c>
      <c r="C15" s="22"/>
      <c r="D15" s="22"/>
      <c r="E15" s="91"/>
      <c r="F15" s="91"/>
      <c r="G15" s="22"/>
      <c r="H15" s="22"/>
      <c r="I15" s="22"/>
      <c r="J15" s="22"/>
      <c r="K15" s="22"/>
      <c r="L15" s="22"/>
      <c r="M15" s="22"/>
      <c r="N15" s="36"/>
      <c r="O15" s="37" t="n">
        <f aca="false">SUM(C15:M15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2" hidden="false" customHeight="false" outlineLevel="0" collapsed="false">
      <c r="A16" s="34" t="str">
        <f aca="false">IF(Attendees!A16="","",Attendees!A16)</f>
        <v>Kim Mendrzycki</v>
      </c>
      <c r="B16" s="34" t="str">
        <f aca="false">IF(Attendees!B16="","",Attendees!B16)</f>
        <v>Marlborough</v>
      </c>
      <c r="C16" s="22"/>
      <c r="D16" s="22"/>
      <c r="E16" s="91"/>
      <c r="F16" s="91"/>
      <c r="G16" s="22"/>
      <c r="H16" s="22"/>
      <c r="I16" s="22"/>
      <c r="J16" s="22"/>
      <c r="K16" s="22"/>
      <c r="L16" s="22"/>
      <c r="M16" s="22"/>
      <c r="N16" s="36"/>
      <c r="O16" s="37" t="n">
        <f aca="false">SUM(C16:M16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2" hidden="false" customHeight="false" outlineLevel="0" collapsed="false">
      <c r="A17" s="34" t="str">
        <f aca="false">IF(Attendees!A17="","",Attendees!A17)</f>
        <v>Brian Lamb</v>
      </c>
      <c r="B17" s="34" t="str">
        <f aca="false">IF(Attendees!B17="","",Attendees!B17)</f>
        <v>Iron Duke</v>
      </c>
      <c r="C17" s="22"/>
      <c r="D17" s="22"/>
      <c r="E17" s="91"/>
      <c r="F17" s="91"/>
      <c r="G17" s="22"/>
      <c r="H17" s="22"/>
      <c r="I17" s="22"/>
      <c r="J17" s="22"/>
      <c r="K17" s="22"/>
      <c r="L17" s="22"/>
      <c r="M17" s="22"/>
      <c r="N17" s="36"/>
      <c r="O17" s="37" t="n">
        <f aca="false">SUM(C17:M17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2" hidden="false" customHeight="false" outlineLevel="0" collapsed="false">
      <c r="A18" s="34" t="str">
        <f aca="false">IF(Attendees!A18="","",Attendees!A18)</f>
        <v>Kevin Bray</v>
      </c>
      <c r="B18" s="34" t="str">
        <f aca="false">IF(Attendees!B18="","",Attendees!B18)</f>
        <v>Queen Elizebeth</v>
      </c>
      <c r="C18" s="22"/>
      <c r="D18" s="22"/>
      <c r="E18" s="91"/>
      <c r="F18" s="91"/>
      <c r="G18" s="22"/>
      <c r="H18" s="22"/>
      <c r="I18" s="22"/>
      <c r="J18" s="22"/>
      <c r="K18" s="22"/>
      <c r="L18" s="22"/>
      <c r="M18" s="22"/>
      <c r="N18" s="36"/>
      <c r="O18" s="37" t="n">
        <f aca="false">SUM(C18:M18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91"/>
      <c r="F19" s="91"/>
      <c r="G19" s="22"/>
      <c r="H19" s="22"/>
      <c r="I19" s="22"/>
      <c r="J19" s="22"/>
      <c r="K19" s="22"/>
      <c r="L19" s="22"/>
      <c r="M19" s="22"/>
      <c r="N19" s="36"/>
      <c r="O19" s="37" t="n">
        <f aca="false">SUM(C19:M19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91"/>
      <c r="F20" s="91"/>
      <c r="G20" s="22"/>
      <c r="H20" s="22"/>
      <c r="I20" s="22"/>
      <c r="J20" s="22"/>
      <c r="K20" s="22"/>
      <c r="L20" s="22"/>
      <c r="M20" s="22"/>
      <c r="N20" s="36"/>
      <c r="O20" s="37" t="n">
        <f aca="false">SUM(C20:M2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2" hidden="false" customHeight="false" outlineLevel="0" collapsed="false">
      <c r="A21" s="34" t="str">
        <f aca="false">IF(Attendees!A21="","",Attendees!A21)</f>
        <v>Rick Whitsell</v>
      </c>
      <c r="B21" s="34" t="str">
        <f aca="false">IF(Attendees!B21="","",Attendees!B21)</f>
        <v>Salt Lake City</v>
      </c>
      <c r="C21" s="22"/>
      <c r="D21" s="22"/>
      <c r="E21" s="91"/>
      <c r="F21" s="91"/>
      <c r="G21" s="22"/>
      <c r="H21" s="22"/>
      <c r="I21" s="22"/>
      <c r="J21" s="22"/>
      <c r="K21" s="22"/>
      <c r="L21" s="22"/>
      <c r="M21" s="22"/>
      <c r="N21" s="36"/>
      <c r="O21" s="37" t="n">
        <f aca="false">SUM(C21:M21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2" hidden="false" customHeight="false" outlineLevel="0" collapsed="false">
      <c r="A22" s="34" t="str">
        <f aca="false">IF(Attendees!A22="","",Attendees!A22)</f>
        <v>Zach Hoernemann</v>
      </c>
      <c r="B22" s="34" t="str">
        <f aca="false">IF(Attendees!B22="","",Attendees!B22)</f>
        <v>The Bike</v>
      </c>
      <c r="C22" s="22" t="n">
        <v>2</v>
      </c>
      <c r="D22" s="22"/>
      <c r="E22" s="91"/>
      <c r="F22" s="91"/>
      <c r="G22" s="22"/>
      <c r="H22" s="22"/>
      <c r="I22" s="22"/>
      <c r="J22" s="22"/>
      <c r="K22" s="22"/>
      <c r="L22" s="22"/>
      <c r="M22" s="22"/>
      <c r="N22" s="36"/>
      <c r="O22" s="37" t="n">
        <f aca="false">SUM(C22:M22)</f>
        <v>2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6</v>
      </c>
      <c r="T22" s="0" t="n">
        <f aca="false">IF(OR(D22="",D22="N",D22="W"),0,VLOOKUP($R22,WeightFactor,2))</f>
        <v>0</v>
      </c>
      <c r="U22" s="0" t="n">
        <f aca="false">S22+T22</f>
        <v>6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2" hidden="false" customHeight="false" outlineLevel="0" collapsed="false">
      <c r="A23" s="34" t="str">
        <f aca="false">IF(Attendees!A23="","",Attendees!A23)</f>
        <v>John Bruder</v>
      </c>
      <c r="B23" s="34" t="str">
        <f aca="false">IF(Attendees!B23="","",Attendees!B23)</f>
        <v>Newport News</v>
      </c>
      <c r="C23" s="22"/>
      <c r="D23" s="22"/>
      <c r="E23" s="91"/>
      <c r="F23" s="91"/>
      <c r="G23" s="22"/>
      <c r="H23" s="22"/>
      <c r="I23" s="22"/>
      <c r="J23" s="22"/>
      <c r="K23" s="22"/>
      <c r="L23" s="22"/>
      <c r="M23" s="22"/>
      <c r="N23" s="36"/>
      <c r="O23" s="37" t="n">
        <f aca="false">SUM(C23:M23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2" hidden="false" customHeight="false" outlineLevel="0" collapsed="false">
      <c r="A24" s="34" t="str">
        <f aca="false">IF(Attendees!A24="","",Attendees!A24)</f>
        <v>Paul Erdman</v>
      </c>
      <c r="B24" s="34" t="str">
        <f aca="false">IF(Attendees!B24="","",Attendees!B24)</f>
        <v>Honolulu</v>
      </c>
      <c r="C24" s="22"/>
      <c r="D24" s="22"/>
      <c r="E24" s="91"/>
      <c r="F24" s="91"/>
      <c r="G24" s="22"/>
      <c r="H24" s="22"/>
      <c r="I24" s="22"/>
      <c r="J24" s="22"/>
      <c r="K24" s="22"/>
      <c r="L24" s="22"/>
      <c r="M24" s="22"/>
      <c r="N24" s="36"/>
      <c r="O24" s="37" t="n">
        <f aca="false">SUM(C24:M24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2" hidden="false" customHeight="false" outlineLevel="0" collapsed="false">
      <c r="A25" s="34" t="str">
        <f aca="false">IF(Attendees!A25="","",Attendees!A25)</f>
        <v>Steve Cox</v>
      </c>
      <c r="B25" s="34" t="str">
        <f aca="false">IF(Attendees!B25="","",Attendees!B25)</f>
        <v>Nashville</v>
      </c>
      <c r="C25" s="11"/>
      <c r="D25" s="11"/>
      <c r="E25" s="91"/>
      <c r="F25" s="91"/>
      <c r="G25" s="11"/>
      <c r="H25" s="11"/>
      <c r="I25" s="11"/>
      <c r="J25" s="11"/>
      <c r="K25" s="11"/>
      <c r="L25" s="11"/>
      <c r="M25" s="11"/>
      <c r="N25" s="36"/>
      <c r="O25" s="37" t="n">
        <f aca="false">SUM(C25:M25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2" hidden="false" customHeight="false" outlineLevel="0" collapsed="false">
      <c r="A26" s="34" t="str">
        <f aca="false">IF(Attendees!A26="","",Attendees!A26)</f>
        <v>Tom Palmer</v>
      </c>
      <c r="B26" s="34" t="str">
        <f aca="false">IF(Attendees!B26="","",Attendees!B26)</f>
        <v>Nashville</v>
      </c>
      <c r="C26" s="11" t="n">
        <v>0</v>
      </c>
      <c r="D26" s="11"/>
      <c r="E26" s="91"/>
      <c r="F26" s="91"/>
      <c r="G26" s="11"/>
      <c r="H26" s="11"/>
      <c r="I26" s="11"/>
      <c r="J26" s="11"/>
      <c r="K26" s="11"/>
      <c r="L26" s="11"/>
      <c r="M26" s="11"/>
      <c r="N26" s="36"/>
      <c r="O26" s="37" t="n">
        <f aca="false">SUM(C26:M26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2</v>
      </c>
      <c r="T26" s="0" t="n">
        <f aca="false">IF(OR(D26="",D26="N",D26="W"),0,VLOOKUP($R26,WeightFactor,2))</f>
        <v>0</v>
      </c>
      <c r="U26" s="0" t="n">
        <f aca="false">S26+T26</f>
        <v>2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2" hidden="false" customHeight="false" outlineLevel="0" collapsed="false">
      <c r="A27" s="34" t="str">
        <f aca="false">IF(Attendees!A27="","",Attendees!A27)</f>
        <v>Kim Mendrycki</v>
      </c>
      <c r="B27" s="34" t="str">
        <f aca="false">IF(Attendees!B27="","",Attendees!B27)</f>
        <v>Witchita</v>
      </c>
      <c r="C27" s="11"/>
      <c r="D27" s="11"/>
      <c r="E27" s="91"/>
      <c r="F27" s="91"/>
      <c r="G27" s="11"/>
      <c r="H27" s="11"/>
      <c r="I27" s="11"/>
      <c r="J27" s="11"/>
      <c r="K27" s="11"/>
      <c r="L27" s="11"/>
      <c r="M27" s="11"/>
      <c r="N27" s="36"/>
      <c r="O27" s="37" t="n">
        <f aca="false">SUM(C27:M27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91"/>
      <c r="F28" s="91"/>
      <c r="G28" s="11"/>
      <c r="H28" s="11"/>
      <c r="I28" s="11"/>
      <c r="J28" s="11"/>
      <c r="K28" s="11"/>
      <c r="L28" s="11"/>
      <c r="M28" s="11"/>
      <c r="N28" s="36"/>
      <c r="O28" s="37" t="n">
        <f aca="false">SUM(C28:M28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91"/>
      <c r="F29" s="91"/>
      <c r="G29" s="11"/>
      <c r="H29" s="11"/>
      <c r="I29" s="11"/>
      <c r="J29" s="11"/>
      <c r="K29" s="11"/>
      <c r="L29" s="11"/>
      <c r="M29" s="11"/>
      <c r="N29" s="36"/>
      <c r="O29" s="37" t="n">
        <f aca="false">SUM(C29:M29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2" hidden="false" customHeight="false" outlineLevel="0" collapsed="false">
      <c r="A30" s="34" t="str">
        <f aca="false">IF(Attendees!A30="","",Attendees!A30)</f>
        <v>Chris Pearce</v>
      </c>
      <c r="B30" s="34" t="str">
        <f aca="false">IF(Attendees!B30="","",Attendees!B30)</f>
        <v>Glorie</v>
      </c>
      <c r="C30" s="11"/>
      <c r="D30" s="11"/>
      <c r="E30" s="91"/>
      <c r="F30" s="91"/>
      <c r="G30" s="11"/>
      <c r="H30" s="11"/>
      <c r="I30" s="11"/>
      <c r="J30" s="11"/>
      <c r="K30" s="11"/>
      <c r="L30" s="11"/>
      <c r="M30" s="11"/>
      <c r="N30" s="36"/>
      <c r="O30" s="37" t="n">
        <f aca="false">SUM(C30:M3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2" hidden="false" customHeight="false" outlineLevel="0" collapsed="false">
      <c r="A31" s="34" t="str">
        <f aca="false">IF(Attendees!A31="","",Attendees!A31)</f>
        <v>Randy Smurfivich</v>
      </c>
      <c r="B31" s="34" t="str">
        <f aca="false">IF(Attendees!B31="","",Attendees!B31)</f>
        <v>Glorie</v>
      </c>
      <c r="C31" s="11"/>
      <c r="D31" s="11"/>
      <c r="E31" s="91"/>
      <c r="F31" s="91"/>
      <c r="G31" s="11"/>
      <c r="H31" s="11"/>
      <c r="I31" s="11"/>
      <c r="J31" s="11"/>
      <c r="K31" s="11"/>
      <c r="L31" s="11"/>
      <c r="M31" s="11"/>
      <c r="N31" s="36"/>
      <c r="O31" s="37" t="n">
        <f aca="false">SUM(C31:M31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2" hidden="false" customHeight="false" outlineLevel="0" collapsed="false">
      <c r="A32" s="34" t="str">
        <f aca="false">IF(Attendees!A32="","",Attendees!A32)</f>
        <v>Ty Supanchi</v>
      </c>
      <c r="B32" s="34" t="str">
        <f aca="false">IF(Attendees!B32="","",Attendees!B32)</f>
        <v>Fylgia</v>
      </c>
      <c r="C32" s="11" t="n">
        <v>1</v>
      </c>
      <c r="D32" s="11"/>
      <c r="E32" s="91"/>
      <c r="F32" s="91"/>
      <c r="G32" s="11"/>
      <c r="H32" s="11"/>
      <c r="I32" s="11"/>
      <c r="J32" s="11"/>
      <c r="K32" s="11"/>
      <c r="L32" s="11"/>
      <c r="M32" s="11"/>
      <c r="N32" s="36"/>
      <c r="O32" s="37" t="n">
        <f aca="false">SUM(C32:M32)</f>
        <v>1</v>
      </c>
      <c r="P32" s="11"/>
      <c r="Q32" s="11"/>
      <c r="R32" s="0" t="n">
        <f aca="false">IF(C32&lt;&gt;"",C32,IF(E32&lt;&gt;"",E32,0))</f>
        <v>1</v>
      </c>
      <c r="S32" s="0" t="n">
        <f aca="false">IF(C32="",0,VLOOKUP($R32,WeightFactor,2))</f>
        <v>4</v>
      </c>
      <c r="T32" s="0" t="n">
        <f aca="false">IF(OR(D32="",D32="N",D32="W"),0,VLOOKUP($R32,WeightFactor,2))</f>
        <v>0</v>
      </c>
      <c r="U32" s="0" t="n">
        <f aca="false">S32+T32</f>
        <v>4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2" hidden="false" customHeight="false" outlineLevel="0" collapsed="false">
      <c r="A33" s="34" t="str">
        <f aca="false">IF(Attendees!A33="","",Attendees!A33)</f>
        <v>Tim Beckett </v>
      </c>
      <c r="B33" s="34" t="str">
        <f aca="false">IF(Attendees!B33="","",Attendees!B33)</f>
        <v>Glorie</v>
      </c>
      <c r="C33" s="11"/>
      <c r="D33" s="11"/>
      <c r="E33" s="91"/>
      <c r="F33" s="91"/>
      <c r="G33" s="11"/>
      <c r="H33" s="11"/>
      <c r="I33" s="11"/>
      <c r="J33" s="11"/>
      <c r="K33" s="11"/>
      <c r="L33" s="11"/>
      <c r="M33" s="11"/>
      <c r="N33" s="36"/>
      <c r="O33" s="37" t="n">
        <f aca="false">SUM(C33:M33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91"/>
      <c r="F34" s="91"/>
      <c r="G34" s="11"/>
      <c r="H34" s="11"/>
      <c r="I34" s="11"/>
      <c r="J34" s="11"/>
      <c r="K34" s="11"/>
      <c r="L34" s="11"/>
      <c r="M34" s="11"/>
      <c r="N34" s="36"/>
      <c r="O34" s="37" t="n">
        <f aca="false">SUM(C34:M34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91"/>
      <c r="F35" s="91"/>
      <c r="G35" s="11"/>
      <c r="H35" s="11"/>
      <c r="I35" s="11"/>
      <c r="J35" s="11"/>
      <c r="K35" s="11"/>
      <c r="L35" s="11"/>
      <c r="M35" s="11"/>
      <c r="N35" s="36"/>
      <c r="O35" s="37" t="n">
        <f aca="false">SUM(C35:M35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91"/>
      <c r="F36" s="91"/>
      <c r="G36" s="11"/>
      <c r="H36" s="11"/>
      <c r="I36" s="11"/>
      <c r="J36" s="11"/>
      <c r="K36" s="11"/>
      <c r="L36" s="11"/>
      <c r="M36" s="11"/>
      <c r="N36" s="36"/>
      <c r="O36" s="37" t="n">
        <f aca="false">SUM(C36:M36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91"/>
      <c r="F37" s="91"/>
      <c r="G37" s="11"/>
      <c r="H37" s="11"/>
      <c r="I37" s="11"/>
      <c r="J37" s="11"/>
      <c r="K37" s="11"/>
      <c r="L37" s="11"/>
      <c r="M37" s="11"/>
      <c r="N37" s="36"/>
      <c r="O37" s="37" t="n">
        <f aca="false">SUM(C37:M37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91"/>
      <c r="F38" s="91"/>
      <c r="G38" s="11"/>
      <c r="H38" s="11"/>
      <c r="I38" s="11"/>
      <c r="J38" s="11"/>
      <c r="K38" s="11"/>
      <c r="L38" s="11"/>
      <c r="M38" s="11"/>
      <c r="N38" s="36"/>
      <c r="O38" s="37" t="n">
        <f aca="false">SUM(C38:M38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91"/>
      <c r="F39" s="91"/>
      <c r="G39" s="11"/>
      <c r="H39" s="11"/>
      <c r="I39" s="11"/>
      <c r="J39" s="11"/>
      <c r="K39" s="11"/>
      <c r="L39" s="11"/>
      <c r="M39" s="11"/>
      <c r="N39" s="36"/>
      <c r="O39" s="37" t="n">
        <f aca="false">SUM(C39:M39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91"/>
      <c r="F40" s="91"/>
      <c r="G40" s="11"/>
      <c r="H40" s="11"/>
      <c r="I40" s="11"/>
      <c r="J40" s="11"/>
      <c r="K40" s="11"/>
      <c r="L40" s="11"/>
      <c r="M40" s="11"/>
      <c r="N40" s="36"/>
      <c r="O40" s="37" t="n">
        <f aca="false">SUM(C40:M4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91"/>
      <c r="F41" s="91"/>
      <c r="G41" s="11"/>
      <c r="H41" s="11"/>
      <c r="I41" s="11"/>
      <c r="J41" s="11"/>
      <c r="K41" s="11"/>
      <c r="L41" s="11"/>
      <c r="M41" s="11"/>
      <c r="N41" s="36"/>
      <c r="O41" s="37" t="n">
        <f aca="false">SUM(C41:M41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91"/>
      <c r="F42" s="91"/>
      <c r="G42" s="11"/>
      <c r="H42" s="11"/>
      <c r="I42" s="11"/>
      <c r="J42" s="11"/>
      <c r="K42" s="11"/>
      <c r="L42" s="11"/>
      <c r="M42" s="11"/>
      <c r="N42" s="36"/>
      <c r="O42" s="37" t="n">
        <f aca="false">SUM(C42:M42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91"/>
      <c r="F43" s="91"/>
      <c r="G43" s="11"/>
      <c r="H43" s="11"/>
      <c r="I43" s="11"/>
      <c r="J43" s="11"/>
      <c r="K43" s="11"/>
      <c r="L43" s="11"/>
      <c r="M43" s="11"/>
      <c r="N43" s="36"/>
      <c r="O43" s="37" t="n">
        <f aca="false">SUM(C43:M43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91"/>
      <c r="F44" s="91"/>
      <c r="G44" s="11"/>
      <c r="H44" s="11"/>
      <c r="I44" s="11"/>
      <c r="J44" s="11"/>
      <c r="K44" s="11"/>
      <c r="L44" s="11"/>
      <c r="M44" s="11"/>
      <c r="N44" s="36"/>
      <c r="O44" s="37" t="n">
        <f aca="false">SUM(C44:M44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91"/>
      <c r="F45" s="91"/>
      <c r="G45" s="11"/>
      <c r="H45" s="11"/>
      <c r="I45" s="11"/>
      <c r="J45" s="11"/>
      <c r="K45" s="11"/>
      <c r="L45" s="11"/>
      <c r="M45" s="11"/>
      <c r="N45" s="36"/>
      <c r="O45" s="37" t="n">
        <f aca="false">SUM(C45:M45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91"/>
      <c r="F46" s="91"/>
      <c r="G46" s="11"/>
      <c r="H46" s="11"/>
      <c r="I46" s="11"/>
      <c r="J46" s="11"/>
      <c r="K46" s="11"/>
      <c r="L46" s="11"/>
      <c r="M46" s="11"/>
      <c r="N46" s="36"/>
      <c r="O46" s="37" t="n">
        <f aca="false">SUM(C46:M46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91"/>
      <c r="F47" s="91"/>
      <c r="G47" s="11"/>
      <c r="H47" s="11"/>
      <c r="I47" s="11"/>
      <c r="J47" s="11"/>
      <c r="K47" s="11"/>
      <c r="L47" s="11"/>
      <c r="M47" s="11"/>
      <c r="N47" s="36"/>
      <c r="O47" s="37" t="n">
        <f aca="false">SUM(C47:M47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91"/>
      <c r="F48" s="91"/>
      <c r="G48" s="11"/>
      <c r="H48" s="11"/>
      <c r="I48" s="11"/>
      <c r="J48" s="11"/>
      <c r="K48" s="11"/>
      <c r="L48" s="11"/>
      <c r="M48" s="11"/>
      <c r="N48" s="36"/>
      <c r="O48" s="37" t="n">
        <f aca="false">SUM(C48:M48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91"/>
      <c r="F49" s="91"/>
      <c r="G49" s="11"/>
      <c r="H49" s="11"/>
      <c r="I49" s="11"/>
      <c r="J49" s="11"/>
      <c r="K49" s="11"/>
      <c r="L49" s="11"/>
      <c r="M49" s="11"/>
      <c r="N49" s="36"/>
      <c r="O49" s="37" t="n">
        <f aca="false">SUM(C49:M49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91"/>
      <c r="F50" s="91"/>
      <c r="G50" s="11"/>
      <c r="H50" s="11"/>
      <c r="I50" s="11"/>
      <c r="J50" s="11"/>
      <c r="K50" s="11"/>
      <c r="L50" s="11"/>
      <c r="M50" s="11"/>
      <c r="N50" s="36"/>
      <c r="O50" s="37" t="n">
        <f aca="false">SUM(C50:M5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91"/>
      <c r="F51" s="91"/>
      <c r="G51" s="11"/>
      <c r="H51" s="11"/>
      <c r="I51" s="11"/>
      <c r="J51" s="11"/>
      <c r="K51" s="11"/>
      <c r="L51" s="11"/>
      <c r="M51" s="11"/>
      <c r="N51" s="36"/>
      <c r="O51" s="37" t="n">
        <f aca="false">SUM(C51:M51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91"/>
      <c r="F52" s="91"/>
      <c r="G52" s="11"/>
      <c r="H52" s="11"/>
      <c r="I52" s="11"/>
      <c r="J52" s="11"/>
      <c r="K52" s="11"/>
      <c r="L52" s="11"/>
      <c r="M52" s="11"/>
      <c r="N52" s="36"/>
      <c r="O52" s="37" t="n">
        <f aca="false">SUM(C52:M52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91"/>
      <c r="F53" s="91"/>
      <c r="G53" s="11"/>
      <c r="H53" s="11"/>
      <c r="I53" s="11"/>
      <c r="J53" s="11"/>
      <c r="K53" s="11"/>
      <c r="L53" s="11"/>
      <c r="M53" s="11"/>
      <c r="N53" s="36"/>
      <c r="O53" s="37" t="n">
        <f aca="false">SUM(C53:M53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92"/>
      <c r="F54" s="92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2" hidden="false" customHeight="false" outlineLevel="0" collapsed="false">
      <c r="A55" s="43" t="s">
        <v>66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2"/>
      <c r="Q55" s="22"/>
      <c r="R55" s="0" t="n">
        <f aca="false">SUM(R4:R54)</f>
        <v>2848</v>
      </c>
      <c r="S55" s="0" t="n">
        <f aca="false">SUM(S4:S54)</f>
        <v>22</v>
      </c>
      <c r="T55" s="0" t="n">
        <f aca="false">SUM(T4:T54)</f>
        <v>0</v>
      </c>
      <c r="U55" s="0" t="n">
        <f aca="false">SUM(U4:U54)</f>
        <v>2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2.75" hidden="false" customHeight="false" outlineLevel="0" collapsed="false">
      <c r="A57" s="46" t="s">
        <v>126</v>
      </c>
    </row>
    <row r="58" customFormat="false" ht="12" hidden="false" customHeight="false" outlineLevel="0" collapsed="false">
      <c r="C58" s="30" t="s">
        <v>98</v>
      </c>
      <c r="D58" s="30" t="s">
        <v>98</v>
      </c>
      <c r="E58" s="30" t="s">
        <v>98</v>
      </c>
      <c r="F58" s="30" t="s">
        <v>98</v>
      </c>
      <c r="G58" s="30" t="s">
        <v>98</v>
      </c>
      <c r="H58" s="30" t="s">
        <v>98</v>
      </c>
      <c r="I58" s="30" t="s">
        <v>98</v>
      </c>
      <c r="J58" s="30" t="s">
        <v>98</v>
      </c>
      <c r="K58" s="30" t="s">
        <v>98</v>
      </c>
      <c r="L58" s="30" t="s">
        <v>98</v>
      </c>
      <c r="M58" s="30" t="s">
        <v>98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360</v>
      </c>
      <c r="D59" s="32" t="s">
        <v>361</v>
      </c>
      <c r="E59" s="32" t="s">
        <v>362</v>
      </c>
      <c r="F59" s="32" t="s">
        <v>363</v>
      </c>
      <c r="G59" s="32" t="s">
        <v>364</v>
      </c>
      <c r="H59" s="32" t="s">
        <v>365</v>
      </c>
      <c r="I59" s="32" t="s">
        <v>366</v>
      </c>
      <c r="J59" s="32" t="s">
        <v>367</v>
      </c>
      <c r="K59" s="32" t="s">
        <v>368</v>
      </c>
      <c r="L59" s="32" t="s">
        <v>369</v>
      </c>
      <c r="M59" s="32" t="s">
        <v>370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Steve Dickow</v>
      </c>
      <c r="B60" s="34" t="str">
        <f aca="false">IF(Attendees!B60="","",Attendees!B60)</f>
        <v>Bismarck</v>
      </c>
      <c r="C60" s="22"/>
      <c r="D60" s="22"/>
      <c r="E60" s="91"/>
      <c r="F60" s="91"/>
      <c r="G60" s="22"/>
      <c r="H60" s="22"/>
      <c r="I60" s="22"/>
      <c r="J60" s="22"/>
      <c r="K60" s="22"/>
      <c r="L60" s="22"/>
      <c r="M60" s="22"/>
      <c r="N60" s="36"/>
      <c r="O60" s="37" t="n">
        <f aca="false">SUM(C60:M6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2" hidden="false" customHeight="false" outlineLevel="0" collapsed="false">
      <c r="A61" s="34" t="str">
        <f aca="false">IF(Attendees!A61="","",Attendees!A61)</f>
        <v>Adm Brandon Smith</v>
      </c>
      <c r="B61" s="34" t="str">
        <f aca="false">IF(Attendees!B61="","",Attendees!B61)</f>
        <v>Nagato</v>
      </c>
      <c r="C61" s="22" t="n">
        <v>755</v>
      </c>
      <c r="D61" s="22"/>
      <c r="E61" s="91"/>
      <c r="F61" s="91"/>
      <c r="G61" s="22"/>
      <c r="H61" s="22"/>
      <c r="I61" s="22"/>
      <c r="J61" s="22"/>
      <c r="K61" s="22"/>
      <c r="L61" s="22"/>
      <c r="M61" s="22"/>
      <c r="N61" s="36"/>
      <c r="O61" s="37" t="n">
        <f aca="false">SUM(C61:M61)</f>
        <v>755</v>
      </c>
      <c r="P61" s="11"/>
      <c r="Q61" s="11"/>
      <c r="R61" s="0" t="n">
        <f aca="false">IF(C61&lt;&gt;"",C61,IF(E61&lt;&gt;"",E61,0))</f>
        <v>755</v>
      </c>
      <c r="S61" s="0" t="n">
        <f aca="false">IF(C61="",0,VLOOKUP($R61,WeightFactor,2))</f>
        <v>10</v>
      </c>
      <c r="T61" s="0" t="n">
        <f aca="false">IF(OR(D61="",D61="N",D61="W"),0,VLOOKUP($R61,WeightFactor,2))</f>
        <v>0</v>
      </c>
      <c r="U61" s="0" t="n">
        <f aca="false">S61+T61</f>
        <v>1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91"/>
      <c r="F62" s="91"/>
      <c r="G62" s="22"/>
      <c r="H62" s="22"/>
      <c r="I62" s="22"/>
      <c r="J62" s="22"/>
      <c r="K62" s="22"/>
      <c r="L62" s="22"/>
      <c r="M62" s="22"/>
      <c r="N62" s="36"/>
      <c r="O62" s="37" t="n">
        <f aca="false">SUM(C62:M62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2" hidden="false" customHeight="false" outlineLevel="0" collapsed="false">
      <c r="A63" s="34" t="str">
        <f aca="false">IF(Attendees!A63="","",Attendees!A63)</f>
        <v>Jeff Lide</v>
      </c>
      <c r="B63" s="34" t="str">
        <f aca="false">IF(Attendees!B63="","",Attendees!B63)</f>
        <v>Yamato</v>
      </c>
      <c r="C63" s="22"/>
      <c r="D63" s="22"/>
      <c r="E63" s="91"/>
      <c r="F63" s="91"/>
      <c r="G63" s="22"/>
      <c r="H63" s="22"/>
      <c r="I63" s="22"/>
      <c r="J63" s="22"/>
      <c r="K63" s="22"/>
      <c r="L63" s="22"/>
      <c r="M63" s="22"/>
      <c r="N63" s="36"/>
      <c r="O63" s="37" t="n">
        <f aca="false">SUM(C63:M63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2" hidden="false" customHeight="false" outlineLevel="0" collapsed="false">
      <c r="A64" s="34" t="str">
        <f aca="false">IF(Attendees!A64="","",Attendees!A64)</f>
        <v/>
      </c>
      <c r="B64" s="34" t="str">
        <f aca="false">IF(Attendees!B64="","",Attendees!B64)</f>
        <v/>
      </c>
      <c r="C64" s="22"/>
      <c r="D64" s="22"/>
      <c r="E64" s="91"/>
      <c r="F64" s="91"/>
      <c r="G64" s="22"/>
      <c r="H64" s="22"/>
      <c r="I64" s="22"/>
      <c r="J64" s="22"/>
      <c r="K64" s="22"/>
      <c r="L64" s="22"/>
      <c r="M64" s="22"/>
      <c r="N64" s="36"/>
      <c r="O64" s="37" t="n">
        <f aca="false">SUM(C64:M64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91"/>
      <c r="F65" s="91"/>
      <c r="G65" s="22"/>
      <c r="H65" s="22"/>
      <c r="I65" s="22"/>
      <c r="J65" s="22"/>
      <c r="K65" s="22"/>
      <c r="L65" s="22"/>
      <c r="M65" s="22"/>
      <c r="N65" s="36"/>
      <c r="O65" s="37" t="n">
        <f aca="false">SUM(C65:M65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2" hidden="false" customHeight="false" outlineLevel="0" collapsed="false">
      <c r="A66" s="34" t="str">
        <f aca="false">IF(Attendees!A66="","",Attendees!A66)</f>
        <v>Dallas Flugel</v>
      </c>
      <c r="B66" s="34" t="str">
        <f aca="false">IF(Attendees!B66="","",Attendees!B66)</f>
        <v>Baden</v>
      </c>
      <c r="C66" s="22"/>
      <c r="D66" s="22"/>
      <c r="E66" s="91"/>
      <c r="F66" s="91"/>
      <c r="G66" s="22"/>
      <c r="H66" s="22"/>
      <c r="I66" s="22"/>
      <c r="J66" s="22"/>
      <c r="K66" s="22"/>
      <c r="L66" s="22"/>
      <c r="M66" s="22"/>
      <c r="N66" s="36"/>
      <c r="O66" s="37" t="n">
        <f aca="false">SUM(C66:M66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2" hidden="false" customHeight="false" outlineLevel="0" collapsed="false">
      <c r="A67" s="34" t="str">
        <f aca="false">IF(Attendees!A67="","",Attendees!A67)</f>
        <v>Johnny Adams</v>
      </c>
      <c r="B67" s="34" t="str">
        <f aca="false">IF(Attendees!B67="","",Attendees!B67)</f>
        <v>Baden</v>
      </c>
      <c r="C67" s="22"/>
      <c r="D67" s="22"/>
      <c r="E67" s="91"/>
      <c r="F67" s="91"/>
      <c r="G67" s="22"/>
      <c r="H67" s="22"/>
      <c r="I67" s="22"/>
      <c r="J67" s="22"/>
      <c r="K67" s="22"/>
      <c r="L67" s="22"/>
      <c r="M67" s="22"/>
      <c r="N67" s="36"/>
      <c r="O67" s="37" t="n">
        <f aca="false">SUM(C67:M67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2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91"/>
      <c r="F68" s="91"/>
      <c r="G68" s="22"/>
      <c r="H68" s="22"/>
      <c r="I68" s="22"/>
      <c r="J68" s="22"/>
      <c r="K68" s="22"/>
      <c r="L68" s="22"/>
      <c r="M68" s="22"/>
      <c r="N68" s="36"/>
      <c r="O68" s="37" t="n">
        <f aca="false">SUM(C68:M68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2" hidden="false" customHeight="false" outlineLevel="0" collapsed="false">
      <c r="A69" s="34" t="str">
        <f aca="false">IF(Attendees!A69="","",Attendees!A69)</f>
        <v/>
      </c>
      <c r="B69" s="34" t="str">
        <f aca="false">IF(Attendees!B69="","",Attendees!B69)</f>
        <v/>
      </c>
      <c r="C69" s="22"/>
      <c r="D69" s="22"/>
      <c r="E69" s="91"/>
      <c r="F69" s="91"/>
      <c r="G69" s="22"/>
      <c r="H69" s="22"/>
      <c r="I69" s="22"/>
      <c r="J69" s="22"/>
      <c r="K69" s="22"/>
      <c r="L69" s="22"/>
      <c r="M69" s="22"/>
      <c r="N69" s="36"/>
      <c r="O69" s="37" t="n">
        <f aca="false">SUM(C69:M69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2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Kongo</v>
      </c>
      <c r="C70" s="22"/>
      <c r="D70" s="22"/>
      <c r="E70" s="91"/>
      <c r="F70" s="91"/>
      <c r="G70" s="22"/>
      <c r="H70" s="22"/>
      <c r="I70" s="22"/>
      <c r="J70" s="22"/>
      <c r="K70" s="22"/>
      <c r="L70" s="22"/>
      <c r="M70" s="22"/>
      <c r="N70" s="36"/>
      <c r="O70" s="37" t="n">
        <f aca="false">SUM(C70:M7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2" hidden="false" customHeight="false" outlineLevel="0" collapsed="false">
      <c r="A71" s="34" t="str">
        <f aca="false">IF(Attendees!A71="","",Attendees!A71)</f>
        <v>Andy Terpstra</v>
      </c>
      <c r="B71" s="34" t="str">
        <f aca="false">IF(Attendees!B71="","",Attendees!B71)</f>
        <v>Derflinger</v>
      </c>
      <c r="C71" s="22"/>
      <c r="D71" s="22"/>
      <c r="E71" s="91"/>
      <c r="F71" s="91"/>
      <c r="G71" s="22"/>
      <c r="H71" s="22"/>
      <c r="I71" s="22"/>
      <c r="J71" s="22"/>
      <c r="K71" s="22"/>
      <c r="L71" s="22"/>
      <c r="M71" s="22"/>
      <c r="N71" s="36"/>
      <c r="O71" s="37" t="n">
        <f aca="false">SUM(C71:M71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2" hidden="false" customHeight="false" outlineLevel="0" collapsed="false">
      <c r="A72" s="34" t="str">
        <f aca="false">IF(Attendees!A72="","",Attendees!A72)</f>
        <v>Kevin Kaminski</v>
      </c>
      <c r="B72" s="34" t="str">
        <f aca="false">IF(Attendees!B72="","",Attendees!B72)</f>
        <v>Derflinger</v>
      </c>
      <c r="C72" s="22"/>
      <c r="D72" s="22"/>
      <c r="E72" s="91"/>
      <c r="F72" s="91"/>
      <c r="G72" s="22"/>
      <c r="H72" s="22"/>
      <c r="I72" s="22"/>
      <c r="J72" s="22"/>
      <c r="K72" s="22"/>
      <c r="L72" s="22"/>
      <c r="M72" s="22"/>
      <c r="N72" s="36"/>
      <c r="O72" s="37" t="n">
        <f aca="false">SUM(C72:M72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Kongo</v>
      </c>
      <c r="C73" s="22"/>
      <c r="D73" s="22"/>
      <c r="E73" s="91"/>
      <c r="F73" s="91"/>
      <c r="G73" s="22"/>
      <c r="H73" s="22"/>
      <c r="I73" s="22"/>
      <c r="J73" s="22"/>
      <c r="K73" s="22"/>
      <c r="L73" s="22"/>
      <c r="M73" s="22"/>
      <c r="N73" s="36"/>
      <c r="O73" s="37" t="n">
        <f aca="false">SUM(C73:M73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2" hidden="false" customHeight="false" outlineLevel="0" collapsed="false">
      <c r="A74" s="34" t="str">
        <f aca="false">IF(Attendees!A74="","",Attendees!A74)</f>
        <v>Gerald Roberts</v>
      </c>
      <c r="B74" s="34" t="str">
        <f aca="false">IF(Attendees!B74="","",Attendees!B74)</f>
        <v>Hiei</v>
      </c>
      <c r="C74" s="22"/>
      <c r="D74" s="22"/>
      <c r="E74" s="91"/>
      <c r="F74" s="91"/>
      <c r="G74" s="22"/>
      <c r="H74" s="22"/>
      <c r="I74" s="22"/>
      <c r="J74" s="22"/>
      <c r="K74" s="22"/>
      <c r="L74" s="22"/>
      <c r="M74" s="22"/>
      <c r="N74" s="36"/>
      <c r="O74" s="37" t="n">
        <f aca="false">SUM(C74:M74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2" hidden="false" customHeight="false" outlineLevel="0" collapsed="false">
      <c r="A75" s="34" t="str">
        <f aca="false">IF(Attendees!A75="","",Attendees!A75)</f>
        <v>DW Fluegel</v>
      </c>
      <c r="B75" s="34" t="str">
        <f aca="false">IF(Attendees!B75="","",Attendees!B75)</f>
        <v>VDT</v>
      </c>
      <c r="C75" s="22"/>
      <c r="D75" s="22"/>
      <c r="E75" s="91"/>
      <c r="F75" s="91"/>
      <c r="G75" s="22"/>
      <c r="H75" s="22"/>
      <c r="I75" s="22"/>
      <c r="J75" s="22"/>
      <c r="K75" s="22"/>
      <c r="L75" s="22"/>
      <c r="M75" s="22"/>
      <c r="N75" s="36"/>
      <c r="O75" s="37" t="n">
        <f aca="false">SUM(C75:M75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2" hidden="false" customHeight="false" outlineLevel="0" collapsed="false">
      <c r="A76" s="34" t="str">
        <f aca="false">IF(Attendees!A76="","",Attendees!A76)</f>
        <v>Lief Goodson</v>
      </c>
      <c r="B76" s="34" t="str">
        <f aca="false">IF(Attendees!B76="","",Attendees!B76)</f>
        <v>Kirishima</v>
      </c>
      <c r="C76" s="22"/>
      <c r="D76" s="22"/>
      <c r="E76" s="91"/>
      <c r="F76" s="91"/>
      <c r="G76" s="22"/>
      <c r="H76" s="22"/>
      <c r="I76" s="22"/>
      <c r="J76" s="22"/>
      <c r="K76" s="22"/>
      <c r="L76" s="22"/>
      <c r="M76" s="22"/>
      <c r="N76" s="36"/>
      <c r="O76" s="37" t="n">
        <f aca="false">SUM(C76:M76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2" hidden="false" customHeight="false" outlineLevel="0" collapsed="false">
      <c r="A77" s="34" t="str">
        <f aca="false">IF(Attendees!A77="","",Attendees!A77)</f>
        <v>John Stangle</v>
      </c>
      <c r="B77" s="34" t="str">
        <f aca="false">IF(Attendees!B77="","",Attendees!B77)</f>
        <v>Westfalen</v>
      </c>
      <c r="C77" s="11"/>
      <c r="D77" s="11"/>
      <c r="E77" s="91"/>
      <c r="F77" s="91"/>
      <c r="G77" s="11"/>
      <c r="H77" s="11"/>
      <c r="I77" s="11"/>
      <c r="J77" s="11"/>
      <c r="K77" s="11"/>
      <c r="L77" s="11"/>
      <c r="M77" s="11"/>
      <c r="N77" s="36"/>
      <c r="O77" s="37" t="n">
        <f aca="false">SUM(C77:M77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91"/>
      <c r="F78" s="91"/>
      <c r="G78" s="11"/>
      <c r="H78" s="11"/>
      <c r="I78" s="11"/>
      <c r="J78" s="11"/>
      <c r="K78" s="11"/>
      <c r="L78" s="11"/>
      <c r="M78" s="11"/>
      <c r="N78" s="36"/>
      <c r="O78" s="37" t="n">
        <f aca="false">SUM(C78:M78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91"/>
      <c r="F79" s="91"/>
      <c r="G79" s="11"/>
      <c r="H79" s="11"/>
      <c r="I79" s="11"/>
      <c r="J79" s="11"/>
      <c r="K79" s="11"/>
      <c r="L79" s="11"/>
      <c r="M79" s="11"/>
      <c r="N79" s="36"/>
      <c r="O79" s="37" t="n">
        <f aca="false">SUM(C79:M79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2" hidden="false" customHeight="false" outlineLevel="0" collapsed="false">
      <c r="A80" s="34" t="str">
        <f aca="false">IF(Attendees!A80="","",Attendees!A80)</f>
        <v>Steve Dickow</v>
      </c>
      <c r="B80" s="34" t="str">
        <f aca="false">IF(Attendees!B80="","",Attendees!B80)</f>
        <v>Prince Eugen</v>
      </c>
      <c r="C80" s="11"/>
      <c r="D80" s="11"/>
      <c r="E80" s="91"/>
      <c r="F80" s="91"/>
      <c r="G80" s="11"/>
      <c r="H80" s="11"/>
      <c r="I80" s="11"/>
      <c r="J80" s="11"/>
      <c r="K80" s="11"/>
      <c r="L80" s="11"/>
      <c r="M80" s="11"/>
      <c r="N80" s="36"/>
      <c r="O80" s="37" t="n">
        <f aca="false">SUM(C80:M8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91"/>
      <c r="F81" s="91"/>
      <c r="G81" s="11"/>
      <c r="H81" s="11"/>
      <c r="I81" s="11"/>
      <c r="J81" s="11"/>
      <c r="K81" s="11"/>
      <c r="L81" s="11"/>
      <c r="M81" s="11"/>
      <c r="N81" s="36"/>
      <c r="O81" s="37" t="n">
        <f aca="false">SUM(C81:M81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91"/>
      <c r="F82" s="91"/>
      <c r="G82" s="11"/>
      <c r="H82" s="11"/>
      <c r="I82" s="11"/>
      <c r="J82" s="11"/>
      <c r="K82" s="11"/>
      <c r="L82" s="11"/>
      <c r="M82" s="11"/>
      <c r="N82" s="36"/>
      <c r="O82" s="37" t="n">
        <f aca="false">SUM(C82:M82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2" hidden="false" customHeight="false" outlineLevel="0" collapsed="false">
      <c r="A83" s="34" t="str">
        <f aca="false">IF(Attendees!A83="","",Attendees!A83)</f>
        <v>Ethan Cosgriff</v>
      </c>
      <c r="B83" s="34" t="str">
        <f aca="false">IF(Attendees!B83="","",Attendees!B83)</f>
        <v>Scharny</v>
      </c>
      <c r="C83" s="11"/>
      <c r="D83" s="11"/>
      <c r="E83" s="91"/>
      <c r="F83" s="91"/>
      <c r="G83" s="11"/>
      <c r="H83" s="11"/>
      <c r="I83" s="11"/>
      <c r="J83" s="11"/>
      <c r="K83" s="11"/>
      <c r="L83" s="11"/>
      <c r="M83" s="11"/>
      <c r="N83" s="36"/>
      <c r="O83" s="37" t="n">
        <f aca="false">SUM(C83:M83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2" hidden="false" customHeight="false" outlineLevel="0" collapsed="false">
      <c r="A84" s="34" t="str">
        <f aca="false">IF(Attendees!A84="","",Attendees!A84)</f>
        <v>Nathaniel Goodson</v>
      </c>
      <c r="B84" s="34" t="str">
        <f aca="false">IF(Attendees!B84="","",Attendees!B84)</f>
        <v>Glorie</v>
      </c>
      <c r="C84" s="11"/>
      <c r="D84" s="11"/>
      <c r="E84" s="91"/>
      <c r="F84" s="91"/>
      <c r="G84" s="11"/>
      <c r="H84" s="11"/>
      <c r="I84" s="11"/>
      <c r="J84" s="11"/>
      <c r="K84" s="11"/>
      <c r="L84" s="11"/>
      <c r="M84" s="11"/>
      <c r="N84" s="36"/>
      <c r="O84" s="37" t="n">
        <f aca="false">SUM(C84:M84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2" hidden="false" customHeight="false" outlineLevel="0" collapsed="false">
      <c r="A85" s="34" t="str">
        <f aca="false">IF(Attendees!A85="","",Attendees!A85)</f>
        <v>Bob Hoernemann</v>
      </c>
      <c r="B85" s="34" t="str">
        <f aca="false">IF(Attendees!B85="","",Attendees!B85)</f>
        <v>Montcalm</v>
      </c>
      <c r="C85" s="11" t="n">
        <v>1</v>
      </c>
      <c r="D85" s="11"/>
      <c r="E85" s="91"/>
      <c r="F85" s="91"/>
      <c r="G85" s="11"/>
      <c r="H85" s="11"/>
      <c r="I85" s="11"/>
      <c r="J85" s="11"/>
      <c r="K85" s="11"/>
      <c r="L85" s="11"/>
      <c r="M85" s="11"/>
      <c r="N85" s="36"/>
      <c r="O85" s="37" t="n">
        <f aca="false">SUM(C85:M85)</f>
        <v>1</v>
      </c>
      <c r="P85" s="11"/>
      <c r="Q85" s="11"/>
      <c r="R85" s="0" t="n">
        <f aca="false">IF(C85&lt;&gt;"",C85,IF(E85&lt;&gt;"",E85,0))</f>
        <v>1</v>
      </c>
      <c r="S85" s="0" t="n">
        <f aca="false">IF(C85="",0,VLOOKUP($R85,WeightFactor,2))</f>
        <v>4</v>
      </c>
      <c r="T85" s="0" t="n">
        <f aca="false">IF(OR(D85="",D85="N",D85="W"),0,VLOOKUP($R85,WeightFactor,2))</f>
        <v>0</v>
      </c>
      <c r="U85" s="0" t="n">
        <f aca="false">S85+T85</f>
        <v>4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2" hidden="false" customHeight="false" outlineLevel="0" collapsed="false">
      <c r="A86" s="34" t="str">
        <f aca="false">IF(Attendees!A86="","",Attendees!A86)</f>
        <v>Andy Terpstra</v>
      </c>
      <c r="B86" s="34" t="str">
        <f aca="false">IF(Attendees!B86="","",Attendees!B86)</f>
        <v>Duca D'Aosta</v>
      </c>
      <c r="C86" s="11"/>
      <c r="D86" s="11"/>
      <c r="E86" s="91"/>
      <c r="F86" s="91"/>
      <c r="G86" s="11"/>
      <c r="H86" s="11"/>
      <c r="I86" s="11"/>
      <c r="J86" s="11"/>
      <c r="K86" s="11"/>
      <c r="L86" s="11"/>
      <c r="M86" s="11"/>
      <c r="N86" s="36"/>
      <c r="O86" s="37" t="n">
        <f aca="false">SUM(C86:M86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2" hidden="false" customHeight="false" outlineLevel="0" collapsed="false">
      <c r="A87" s="34" t="str">
        <f aca="false">IF(Attendees!A87="","",Attendees!A87)</f>
        <v>Lief Goodson</v>
      </c>
      <c r="B87" s="34" t="str">
        <f aca="false">IF(Attendees!B87="","",Attendees!B87)</f>
        <v>Glorie</v>
      </c>
      <c r="C87" s="11"/>
      <c r="D87" s="11"/>
      <c r="E87" s="91"/>
      <c r="F87" s="91"/>
      <c r="G87" s="11"/>
      <c r="H87" s="11"/>
      <c r="I87" s="11"/>
      <c r="J87" s="11"/>
      <c r="K87" s="11"/>
      <c r="L87" s="11"/>
      <c r="M87" s="11"/>
      <c r="N87" s="36"/>
      <c r="O87" s="37" t="n">
        <f aca="false">SUM(C87:M87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91"/>
      <c r="F88" s="91"/>
      <c r="G88" s="11"/>
      <c r="H88" s="11"/>
      <c r="I88" s="11"/>
      <c r="J88" s="11"/>
      <c r="K88" s="11"/>
      <c r="L88" s="11"/>
      <c r="M88" s="11"/>
      <c r="N88" s="36"/>
      <c r="O88" s="37" t="n">
        <f aca="false">SUM(C88:M88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tr">
        <f aca="false">IF(Attendees!A89="","",Attendees!A89)</f>
        <v>Adm Brandon Smith</v>
      </c>
      <c r="B89" s="34" t="str">
        <f aca="false">IF(Attendees!B89="","",Attendees!B89)</f>
        <v>Emden</v>
      </c>
      <c r="C89" s="11" t="n">
        <v>215</v>
      </c>
      <c r="D89" s="11"/>
      <c r="E89" s="91"/>
      <c r="F89" s="91"/>
      <c r="G89" s="11"/>
      <c r="H89" s="11"/>
      <c r="I89" s="11"/>
      <c r="J89" s="11"/>
      <c r="K89" s="11"/>
      <c r="L89" s="11"/>
      <c r="M89" s="11"/>
      <c r="N89" s="36"/>
      <c r="O89" s="37" t="n">
        <f aca="false">SUM(C89:M89)</f>
        <v>215</v>
      </c>
      <c r="P89" s="11"/>
      <c r="Q89" s="11"/>
      <c r="R89" s="0" t="n">
        <f aca="false">IF(C89&lt;&gt;"",C89,IF(E89&lt;&gt;"",E89,0))</f>
        <v>215</v>
      </c>
      <c r="S89" s="0" t="n">
        <f aca="false">IF(C89="",0,VLOOKUP($R89,WeightFactor,2))</f>
        <v>10</v>
      </c>
      <c r="T89" s="0" t="n">
        <f aca="false">IF(OR(D89="",D89="N",D89="W"),0,VLOOKUP($R89,WeightFactor,2))</f>
        <v>0</v>
      </c>
      <c r="U89" s="0" t="n">
        <f aca="false">S89+T89</f>
        <v>1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91"/>
      <c r="F90" s="91"/>
      <c r="G90" s="11"/>
      <c r="H90" s="11"/>
      <c r="I90" s="11"/>
      <c r="J90" s="11"/>
      <c r="K90" s="11"/>
      <c r="L90" s="11"/>
      <c r="M90" s="11"/>
      <c r="N90" s="36"/>
      <c r="O90" s="37" t="n">
        <f aca="false">SUM(C90:M9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91"/>
      <c r="F91" s="91"/>
      <c r="G91" s="11"/>
      <c r="H91" s="11"/>
      <c r="I91" s="11"/>
      <c r="J91" s="11"/>
      <c r="K91" s="11"/>
      <c r="L91" s="11"/>
      <c r="M91" s="11"/>
      <c r="N91" s="36"/>
      <c r="O91" s="37" t="n">
        <f aca="false">SUM(C91:M91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91"/>
      <c r="F92" s="91"/>
      <c r="G92" s="11"/>
      <c r="H92" s="11"/>
      <c r="I92" s="11"/>
      <c r="J92" s="11"/>
      <c r="K92" s="11"/>
      <c r="L92" s="11"/>
      <c r="M92" s="11"/>
      <c r="N92" s="36"/>
      <c r="O92" s="37" t="n">
        <f aca="false">SUM(C92:M92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91"/>
      <c r="F93" s="91"/>
      <c r="G93" s="11"/>
      <c r="H93" s="11"/>
      <c r="I93" s="11"/>
      <c r="J93" s="11"/>
      <c r="K93" s="11"/>
      <c r="L93" s="11"/>
      <c r="M93" s="11"/>
      <c r="N93" s="36"/>
      <c r="O93" s="37" t="n">
        <f aca="false">SUM(C93:M93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91"/>
      <c r="F94" s="91"/>
      <c r="G94" s="11"/>
      <c r="H94" s="11"/>
      <c r="I94" s="11"/>
      <c r="J94" s="11"/>
      <c r="K94" s="11"/>
      <c r="L94" s="11"/>
      <c r="M94" s="11"/>
      <c r="N94" s="36"/>
      <c r="O94" s="37" t="n">
        <f aca="false">SUM(C94:M94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91"/>
      <c r="F95" s="91"/>
      <c r="G95" s="11"/>
      <c r="H95" s="11"/>
      <c r="I95" s="11"/>
      <c r="J95" s="11"/>
      <c r="K95" s="11"/>
      <c r="L95" s="11"/>
      <c r="M95" s="11"/>
      <c r="N95" s="36"/>
      <c r="O95" s="37" t="n">
        <f aca="false">SUM(C95:M95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91"/>
      <c r="F96" s="91"/>
      <c r="G96" s="11"/>
      <c r="H96" s="11"/>
      <c r="I96" s="11"/>
      <c r="J96" s="11"/>
      <c r="K96" s="11"/>
      <c r="L96" s="11"/>
      <c r="M96" s="11"/>
      <c r="N96" s="36"/>
      <c r="O96" s="37" t="n">
        <f aca="false">SUM(C96:M96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91"/>
      <c r="F97" s="91"/>
      <c r="G97" s="11"/>
      <c r="H97" s="11"/>
      <c r="I97" s="11"/>
      <c r="J97" s="11"/>
      <c r="K97" s="11"/>
      <c r="L97" s="11"/>
      <c r="M97" s="11"/>
      <c r="N97" s="36"/>
      <c r="O97" s="37" t="n">
        <f aca="false">SUM(C97:M97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91"/>
      <c r="F98" s="91"/>
      <c r="G98" s="11"/>
      <c r="H98" s="11"/>
      <c r="I98" s="11"/>
      <c r="J98" s="11"/>
      <c r="K98" s="11"/>
      <c r="L98" s="11"/>
      <c r="M98" s="11"/>
      <c r="N98" s="36"/>
      <c r="O98" s="37" t="n">
        <f aca="false">SUM(C98:M98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91"/>
      <c r="F99" s="91"/>
      <c r="G99" s="11"/>
      <c r="H99" s="11"/>
      <c r="I99" s="11"/>
      <c r="J99" s="11"/>
      <c r="K99" s="11"/>
      <c r="L99" s="11"/>
      <c r="M99" s="11"/>
      <c r="N99" s="36"/>
      <c r="O99" s="37" t="n">
        <f aca="false">SUM(C99:M99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91"/>
      <c r="F100" s="91"/>
      <c r="G100" s="11"/>
      <c r="H100" s="11"/>
      <c r="I100" s="11"/>
      <c r="J100" s="11"/>
      <c r="K100" s="11"/>
      <c r="L100" s="11"/>
      <c r="M100" s="11"/>
      <c r="N100" s="36"/>
      <c r="O100" s="37" t="n">
        <f aca="false">SUM(C100:M10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91"/>
      <c r="F101" s="91"/>
      <c r="G101" s="11"/>
      <c r="H101" s="11"/>
      <c r="I101" s="11"/>
      <c r="J101" s="11"/>
      <c r="K101" s="11"/>
      <c r="L101" s="11"/>
      <c r="M101" s="11"/>
      <c r="N101" s="36"/>
      <c r="O101" s="37" t="n">
        <f aca="false">SUM(C101:M101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91"/>
      <c r="F102" s="91"/>
      <c r="G102" s="11"/>
      <c r="H102" s="11"/>
      <c r="I102" s="11"/>
      <c r="J102" s="11"/>
      <c r="K102" s="11"/>
      <c r="L102" s="11"/>
      <c r="M102" s="11"/>
      <c r="N102" s="36"/>
      <c r="O102" s="37" t="n">
        <f aca="false">SUM(C102:M102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91"/>
      <c r="F103" s="91"/>
      <c r="G103" s="11"/>
      <c r="H103" s="11"/>
      <c r="I103" s="11"/>
      <c r="J103" s="11"/>
      <c r="K103" s="11"/>
      <c r="L103" s="11"/>
      <c r="M103" s="11"/>
      <c r="N103" s="36"/>
      <c r="O103" s="37" t="n">
        <f aca="false">SUM(C103:M103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91"/>
      <c r="F104" s="91"/>
      <c r="G104" s="11"/>
      <c r="H104" s="11"/>
      <c r="I104" s="11"/>
      <c r="J104" s="11"/>
      <c r="K104" s="11"/>
      <c r="L104" s="11"/>
      <c r="M104" s="11"/>
      <c r="N104" s="36"/>
      <c r="O104" s="37" t="n">
        <f aca="false">SUM(C104:M104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91"/>
      <c r="F105" s="91"/>
      <c r="G105" s="11"/>
      <c r="H105" s="11"/>
      <c r="I105" s="11"/>
      <c r="J105" s="11"/>
      <c r="K105" s="11"/>
      <c r="L105" s="11"/>
      <c r="M105" s="11"/>
      <c r="N105" s="36"/>
      <c r="O105" s="37" t="n">
        <f aca="false">SUM(C105:M105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91"/>
      <c r="F106" s="91"/>
      <c r="G106" s="11"/>
      <c r="H106" s="11"/>
      <c r="I106" s="11"/>
      <c r="J106" s="11"/>
      <c r="K106" s="11"/>
      <c r="L106" s="11"/>
      <c r="M106" s="11"/>
      <c r="N106" s="36"/>
      <c r="O106" s="37" t="n">
        <f aca="false">SUM(C106:M106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91"/>
      <c r="F107" s="91"/>
      <c r="G107" s="11"/>
      <c r="H107" s="11"/>
      <c r="I107" s="11"/>
      <c r="J107" s="11"/>
      <c r="K107" s="11"/>
      <c r="L107" s="11"/>
      <c r="M107" s="11"/>
      <c r="N107" s="36"/>
      <c r="O107" s="37" t="n">
        <f aca="false">SUM(C107:M107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91"/>
      <c r="F108" s="91"/>
      <c r="G108" s="11"/>
      <c r="H108" s="11"/>
      <c r="I108" s="11"/>
      <c r="J108" s="11"/>
      <c r="K108" s="11"/>
      <c r="L108" s="11"/>
      <c r="M108" s="11"/>
      <c r="N108" s="36"/>
      <c r="O108" s="37" t="n">
        <f aca="false">SUM(C108:M108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91"/>
      <c r="F109" s="91"/>
      <c r="G109" s="11"/>
      <c r="H109" s="11"/>
      <c r="I109" s="11"/>
      <c r="J109" s="11"/>
      <c r="K109" s="11"/>
      <c r="L109" s="11"/>
      <c r="M109" s="11"/>
      <c r="N109" s="36"/>
      <c r="O109" s="37" t="n">
        <f aca="false">SUM(C109:M109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92"/>
      <c r="F110" s="92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22"/>
      <c r="Q111" s="22"/>
      <c r="R111" s="0" t="n">
        <f aca="false">SUM(R60:R110)</f>
        <v>971</v>
      </c>
      <c r="S111" s="0" t="n">
        <f aca="false">SUM(S60:S110)</f>
        <v>24</v>
      </c>
      <c r="T111" s="0" t="n">
        <f aca="false">SUM(T60:T110)</f>
        <v>0</v>
      </c>
      <c r="U111" s="0" t="n">
        <f aca="false">SUM(U60:U110)</f>
        <v>2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A65" activeCellId="0" sqref="AA6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6.7"/>
    <col collapsed="false" customWidth="true" hidden="false" outlineLevel="0" max="16" min="16" style="1" width="1.84"/>
    <col collapsed="false" customWidth="true" hidden="false" outlineLevel="0" max="17" min="17" style="0" width="1.7"/>
    <col collapsed="false" customWidth="true" hidden="false" outlineLevel="0" max="20" min="20" style="0" width="5.7"/>
    <col collapsed="false" customWidth="true" hidden="false" outlineLevel="0" max="21" min="21" style="0" width="6.27"/>
    <col collapsed="false" customWidth="true" hidden="false" outlineLevel="0" max="22" min="22" style="0" width="7.13"/>
    <col collapsed="false" customWidth="true" hidden="false" outlineLevel="0" max="24" min="23" style="0" width="5.42"/>
    <col collapsed="false" customWidth="true" hidden="false" outlineLevel="0" max="25" min="25" style="0" width="4.13"/>
    <col collapsed="false" customWidth="true" hidden="false" outlineLevel="0" max="26" min="26" style="0" width="5.7"/>
    <col collapsed="false" customWidth="true" hidden="false" outlineLevel="0" max="27" min="27" style="0" width="9.27"/>
    <col collapsed="false" customWidth="true" hidden="false" outlineLevel="0" max="28" min="28" style="93" width="9.56"/>
    <col collapsed="false" customWidth="true" hidden="false" outlineLevel="0" max="29" min="29" style="0" width="5.7"/>
    <col collapsed="false" customWidth="true" hidden="false" outlineLevel="0" max="30" min="30" style="0" width="1.99"/>
    <col collapsed="false" customWidth="true" hidden="false" outlineLevel="0" max="31" min="31" style="0" width="7.7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AB3" s="93"/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North Carolina</v>
      </c>
      <c r="C4" s="22"/>
      <c r="D4" s="22"/>
      <c r="E4" s="22"/>
      <c r="F4" s="11"/>
      <c r="G4" s="94" t="n">
        <f aca="false">Fleet1!G4+'campain 1'!G4+Fleet2!G4+'Fleet 4'!G4+Night!G4+Fleet5!G4+'Fleet 3'!G4+Campaign2!G4+Fleet6!G4</f>
        <v>169</v>
      </c>
      <c r="H4" s="94" t="n">
        <f aca="false">Fleet1!H4+'campain 1'!H4+Fleet2!H4+'Fleet 4'!H4+Night!H4+Fleet5!H4+'Fleet 3'!H4+Campaign2!H4+Fleet6!H4</f>
        <v>34</v>
      </c>
      <c r="I4" s="94" t="n">
        <f aca="false">Fleet1!I4+'campain 1'!I4+Fleet2!I4+'Fleet 4'!I4+Night!I4+Fleet5!I4+'Fleet 3'!I4+Campaign2!I4+Fleet6!I4</f>
        <v>88</v>
      </c>
      <c r="J4" s="94" t="n">
        <f aca="false">Fleet1!AA4+'campain 1'!AA4+Fleet2!AA4+'Fleet 3'!AA4+'Fleet 4'!AA4+Night!AA4+Campaign2!AA4+Fleet5!AA4+Fleet6!AA4</f>
        <v>0</v>
      </c>
      <c r="K4" s="94" t="n">
        <f aca="false">Fleet1!AB4+'campain 1'!AB4+Fleet2!AB4+'Fleet 3'!AB4+'Fleet 4'!AB4+Night!AB4+Campaign2!AB4+Fleet5!AB4+Fleet6!AB4</f>
        <v>0</v>
      </c>
      <c r="L4" s="94" t="n">
        <f aca="false">Fleet1!L4+'campain 1'!L4+Fleet2!L4+'Fleet 4'!L4+Night!L4+Fleet5!L4+'Fleet 3'!L4+Campaign2!L4+Fleet6!L4</f>
        <v>0</v>
      </c>
      <c r="M4" s="94" t="n">
        <f aca="false">Fleet1!M4+'campain 1'!M4+Fleet2!M4+'Fleet 4'!M4+Night!M4+Fleet5!M4+'Fleet 3'!M4+Campaign2!M4+Fleet6!M4</f>
        <v>0</v>
      </c>
      <c r="N4" s="94" t="n">
        <f aca="false">Fleet1!N4+'campain 1'!N4+Fleet2!N4+'Fleet 4'!N4+Night!N4+Fleet5!N4+'Fleet 3'!N4+Campaign2!N4+Fleet6!N4</f>
        <v>6940</v>
      </c>
      <c r="O4" s="94" t="n">
        <f aca="false">Fleet1!O4+'campain 1'!O4+Fleet2!O4+'Fleet 4'!O4+Night!O4+Fleet5!O4+'Fleet 3'!O4+Campaign2!O4+Fleet6!O4+Individual!O4</f>
        <v>9906.37916287612</v>
      </c>
      <c r="P4" s="11"/>
    </row>
    <row r="5" customFormat="false" ht="12" hidden="false" customHeight="false" outlineLevel="0" collapsed="false">
      <c r="A5" s="34" t="str">
        <f aca="false">IF(Attendees!A5="","",Attendees!A5)</f>
        <v>Chris Pearce</v>
      </c>
      <c r="B5" s="34" t="str">
        <f aca="false">IF(Attendees!B5="","",Attendees!B5)</f>
        <v>North Carolina</v>
      </c>
      <c r="C5" s="22"/>
      <c r="D5" s="22"/>
      <c r="E5" s="11"/>
      <c r="F5" s="11"/>
      <c r="G5" s="94" t="n">
        <f aca="false">Fleet1!G5+'campain 1'!G5+Fleet2!G5+'Fleet 4'!G5+Night!G5+Fleet5!G5+'Fleet 3'!G5+Campaign2!G5+Fleet6!G5</f>
        <v>186</v>
      </c>
      <c r="H5" s="94" t="n">
        <f aca="false">Fleet1!H5+'campain 1'!H5+Fleet2!H5+'Fleet 4'!H5+Night!H5+Fleet5!H5+'Fleet 3'!H5+Campaign2!H5+Fleet6!H5</f>
        <v>54</v>
      </c>
      <c r="I5" s="94" t="n">
        <f aca="false">Fleet1!I5+'campain 1'!I5+Fleet2!I5+'Fleet 4'!I5+Night!I5+Fleet5!I5+'Fleet 3'!I5+Campaign2!I5+Fleet6!I5</f>
        <v>114</v>
      </c>
      <c r="J5" s="94" t="n">
        <f aca="false">Fleet1!AA5+'campain 1'!AA5+Fleet2!AA5+'Fleet 3'!AA5+'Fleet 4'!AA5+Night!AA5+Campaign2!AA5+Fleet5!AA5+Fleet6!AA5</f>
        <v>0</v>
      </c>
      <c r="K5" s="94" t="n">
        <f aca="false">Fleet1!AB5+'campain 1'!AB5+Fleet2!AB5+'Fleet 3'!AB5+'Fleet 4'!AB5+Night!AB5+Campaign2!AB5+Fleet5!AB5+Fleet6!AB5</f>
        <v>1</v>
      </c>
      <c r="L5" s="94" t="n">
        <f aca="false">Fleet1!L5+'campain 1'!L5+Fleet2!L5+'Fleet 4'!L5+Night!L5+Fleet5!L5+'Fleet 3'!L5+Campaign2!L5+Fleet6!L5</f>
        <v>0</v>
      </c>
      <c r="M5" s="94" t="n">
        <f aca="false">Fleet1!M5+'campain 1'!M5+Fleet2!M5+'Fleet 4'!M5+Night!M5+Fleet5!M5+'Fleet 3'!M5+Campaign2!M5+Fleet6!M5</f>
        <v>0</v>
      </c>
      <c r="N5" s="94" t="n">
        <f aca="false">Fleet1!N5+'campain 1'!N5+Fleet2!N5+'Fleet 4'!N5+Night!N5+Fleet5!N5+'Fleet 3'!N5+Campaign2!N5+Fleet6!N5</f>
        <v>10110</v>
      </c>
      <c r="O5" s="94" t="n">
        <f aca="false">Fleet1!O5+'campain 1'!O5+Fleet2!O5+'Fleet 4'!O5+Night!O5+Fleet5!O5+'Fleet 3'!O5+Campaign2!O5+Fleet6!O5+Individual!O5</f>
        <v>8285.22531672227</v>
      </c>
      <c r="P5" s="11"/>
    </row>
    <row r="6" customFormat="false" ht="12" hidden="false" customHeight="false" outlineLevel="0" collapsed="false">
      <c r="A6" s="34" t="str">
        <f aca="false">IF(Attendees!A6="","",Attendees!A6)</f>
        <v>Frank Whitell</v>
      </c>
      <c r="B6" s="34" t="str">
        <f aca="false">IF(Attendees!B6="","",Attendees!B6)</f>
        <v>Washington</v>
      </c>
      <c r="C6" s="22"/>
      <c r="D6" s="22"/>
      <c r="E6" s="11"/>
      <c r="F6" s="11"/>
      <c r="G6" s="94" t="n">
        <f aca="false">Fleet1!G6+'campain 1'!G6+Fleet2!G6+'Fleet 4'!G6+Night!G6+Fleet5!G6+'Fleet 3'!G6+Campaign2!G6+Fleet6!G6</f>
        <v>149</v>
      </c>
      <c r="H6" s="94" t="n">
        <f aca="false">Fleet1!H6+'campain 1'!H6+Fleet2!H6+'Fleet 4'!H6+Night!H6+Fleet5!H6+'Fleet 3'!H6+Campaign2!H6+Fleet6!H6</f>
        <v>38</v>
      </c>
      <c r="I6" s="94" t="n">
        <f aca="false">Fleet1!I6+'campain 1'!I6+Fleet2!I6+'Fleet 4'!I6+Night!I6+Fleet5!I6+'Fleet 3'!I6+Campaign2!I6+Fleet6!I6</f>
        <v>164</v>
      </c>
      <c r="J6" s="94" t="n">
        <f aca="false">Fleet1!AA6+'campain 1'!AA6+Fleet2!AA6+'Fleet 3'!AA6+'Fleet 4'!AA6+Night!AA6+Campaign2!AA6+Fleet5!AA6+Fleet6!AA6</f>
        <v>0</v>
      </c>
      <c r="K6" s="94" t="n">
        <f aca="false">Fleet1!AB6+'campain 1'!AB6+Fleet2!AB6+'Fleet 3'!AB6+'Fleet 4'!AB6+Night!AB6+Campaign2!AB6+Fleet5!AB6+Fleet6!AB6</f>
        <v>1</v>
      </c>
      <c r="L6" s="94" t="n">
        <f aca="false">Fleet1!L6+'campain 1'!L6+Fleet2!L6+'Fleet 4'!L6+Night!L6+Fleet5!L6+'Fleet 3'!L6+Campaign2!L6+Fleet6!L6</f>
        <v>50</v>
      </c>
      <c r="M6" s="94" t="n">
        <f aca="false">Fleet1!M6+'campain 1'!M6+Fleet2!M6+'Fleet 4'!M6+Night!M6+Fleet5!M6+'Fleet 3'!M6+Campaign2!M6+Fleet6!M6</f>
        <v>0</v>
      </c>
      <c r="N6" s="94" t="n">
        <f aca="false">Fleet1!N6+'campain 1'!N6+Fleet2!N6+'Fleet 4'!N6+Night!N6+Fleet5!N6+'Fleet 3'!N6+Campaign2!N6+Fleet6!N6</f>
        <v>11840</v>
      </c>
      <c r="O6" s="94" t="n">
        <f aca="false">Fleet1!O6+'campain 1'!O6+Fleet2!O6+'Fleet 4'!O6+Night!O6+Fleet5!O6+'Fleet 3'!O6+Campaign2!O6+Fleet6!O6+Individual!O6</f>
        <v>8235.22531672227</v>
      </c>
      <c r="P6" s="11"/>
    </row>
    <row r="7" customFormat="false" ht="12" hidden="false" customHeight="false" outlineLevel="0" collapsed="false">
      <c r="A7" s="34" t="str">
        <f aca="false">IF(Attendees!A7="","",Attendees!A7)</f>
        <v>Ron Horbul</v>
      </c>
      <c r="B7" s="34" t="str">
        <f aca="false">IF(Attendees!B7="","",Attendees!B7)</f>
        <v>North Carolina</v>
      </c>
      <c r="C7" s="22"/>
      <c r="D7" s="22"/>
      <c r="E7" s="11"/>
      <c r="F7" s="11"/>
      <c r="G7" s="94" t="n">
        <f aca="false">Fleet1!G7+'campain 1'!G7+Fleet2!G7+'Fleet 4'!G7+Night!G7+Fleet5!G7+'Fleet 3'!G7+Campaign2!G7+Fleet6!G7</f>
        <v>99</v>
      </c>
      <c r="H7" s="94" t="n">
        <f aca="false">Fleet1!H7+'campain 1'!H7+Fleet2!H7+'Fleet 4'!H7+Night!H7+Fleet5!H7+'Fleet 3'!H7+Campaign2!H7+Fleet6!H7</f>
        <v>20</v>
      </c>
      <c r="I7" s="94" t="n">
        <f aca="false">Fleet1!I7+'campain 1'!I7+Fleet2!I7+'Fleet 4'!I7+Night!I7+Fleet5!I7+'Fleet 3'!I7+Campaign2!I7+Fleet6!I7</f>
        <v>97</v>
      </c>
      <c r="J7" s="94" t="n">
        <f aca="false">Fleet1!AA7+'campain 1'!AA7+Fleet2!AA7+'Fleet 3'!AA7+'Fleet 4'!AA7+Night!AA7+Campaign2!AA7+Fleet5!AA7+Fleet6!AA7</f>
        <v>2</v>
      </c>
      <c r="K7" s="94" t="n">
        <f aca="false">Fleet1!AB7+'campain 1'!AB7+Fleet2!AB7+'Fleet 3'!AB7+'Fleet 4'!AB7+Night!AB7+Campaign2!AB7+Fleet5!AB7+Fleet6!AB7</f>
        <v>1</v>
      </c>
      <c r="L7" s="94" t="n">
        <f aca="false">Fleet1!L7+'campain 1'!L7+Fleet2!L7+'Fleet 4'!L7+Night!L7+Fleet5!L7+'Fleet 3'!L7+Campaign2!L7+Fleet6!L7</f>
        <v>0</v>
      </c>
      <c r="M7" s="94" t="n">
        <f aca="false">Fleet1!M7+'campain 1'!M7+Fleet2!M7+'Fleet 4'!M7+Night!M7+Fleet5!M7+'Fleet 3'!M7+Campaign2!M7+Fleet6!M7</f>
        <v>0</v>
      </c>
      <c r="N7" s="94" t="n">
        <f aca="false">Fleet1!N7+'campain 1'!N7+Fleet2!N7+'Fleet 4'!N7+Night!N7+Fleet5!N7+'Fleet 3'!N7+Campaign2!N7+Fleet6!N7</f>
        <v>9940</v>
      </c>
      <c r="O7" s="94" t="n">
        <f aca="false">Fleet1!O7+'campain 1'!O7+Fleet2!O7+'Fleet 4'!O7+Night!O7+Fleet5!O7+'Fleet 3'!O7+Campaign2!O7+Fleet6!O7+Individual!O7</f>
        <v>4374.27695331316</v>
      </c>
      <c r="P7" s="11"/>
    </row>
    <row r="8" customFormat="false" ht="12" hidden="false" customHeight="false" outlineLevel="0" collapsed="false">
      <c r="A8" s="34" t="str">
        <f aca="false">IF(Attendees!A8="","",Attendees!A8)</f>
        <v>John Bruder</v>
      </c>
      <c r="B8" s="34" t="str">
        <f aca="false">IF(Attendees!B8="","",Attendees!B8)</f>
        <v>North Carolina</v>
      </c>
      <c r="C8" s="22"/>
      <c r="D8" s="22"/>
      <c r="E8" s="11"/>
      <c r="F8" s="11"/>
      <c r="G8" s="94" t="n">
        <f aca="false">Fleet1!G8+'campain 1'!G8+Fleet2!G8+'Fleet 4'!G8+Night!G8+Fleet5!G8+'Fleet 3'!G8+Campaign2!G8+Fleet6!G8</f>
        <v>0</v>
      </c>
      <c r="H8" s="94" t="n">
        <f aca="false">Fleet1!H8+'campain 1'!H8+Fleet2!H8+'Fleet 4'!H8+Night!H8+Fleet5!H8+'Fleet 3'!H8+Campaign2!H8+Fleet6!H8</f>
        <v>0</v>
      </c>
      <c r="I8" s="94" t="n">
        <f aca="false">Fleet1!I8+'campain 1'!I8+Fleet2!I8+'Fleet 4'!I8+Night!I8+Fleet5!I8+'Fleet 3'!I8+Campaign2!I8+Fleet6!I8</f>
        <v>0</v>
      </c>
      <c r="J8" s="94" t="n">
        <f aca="false">Fleet1!AA8+'campain 1'!AA8+Fleet2!AA8+'Fleet 3'!AA8+'Fleet 4'!AA8+Night!AA8+Campaign2!AA8+Fleet5!AA8+Fleet6!AA8</f>
        <v>0</v>
      </c>
      <c r="K8" s="94" t="n">
        <f aca="false">Fleet1!AB8+'campain 1'!AB8+Fleet2!AB8+'Fleet 3'!AB8+'Fleet 4'!AB8+Night!AB8+Campaign2!AB8+Fleet5!AB8+Fleet6!AB8</f>
        <v>0</v>
      </c>
      <c r="L8" s="94" t="n">
        <f aca="false">Fleet1!L8+'campain 1'!L8+Fleet2!L8+'Fleet 4'!L8+Night!L8+Fleet5!L8+'Fleet 3'!L8+Campaign2!L8+Fleet6!L8</f>
        <v>0</v>
      </c>
      <c r="M8" s="94" t="n">
        <f aca="false">Fleet1!M8+'campain 1'!M8+Fleet2!M8+'Fleet 4'!M8+Night!M8+Fleet5!M8+'Fleet 3'!M8+Campaign2!M8+Fleet6!M8</f>
        <v>0</v>
      </c>
      <c r="N8" s="94" t="n">
        <f aca="false">Fleet1!N8+'campain 1'!N8+Fleet2!N8+'Fleet 4'!N8+Night!N8+Fleet5!N8+'Fleet 3'!N8+Campaign2!N8+Fleet6!N8</f>
        <v>0</v>
      </c>
      <c r="O8" s="94" t="n">
        <f aca="false">Fleet1!O8+'campain 1'!O8+Fleet2!O8+'Fleet 4'!O8+Night!O8+Fleet5!O8+'Fleet 3'!O8+Campaign2!O8+Fleet6!O8+Individual!O8</f>
        <v>0</v>
      </c>
      <c r="P8" s="11"/>
    </row>
    <row r="9" customFormat="false" ht="12" hidden="false" customHeight="false" outlineLevel="0" collapsed="false">
      <c r="A9" s="34" t="str">
        <f aca="false">IF(Attendees!A9="","",Attendees!A9)</f>
        <v>Steve Cox</v>
      </c>
      <c r="B9" s="34" t="str">
        <f aca="false">IF(Attendees!B9="","",Attendees!B9)</f>
        <v>Indiana</v>
      </c>
      <c r="C9" s="22"/>
      <c r="D9" s="22"/>
      <c r="E9" s="11"/>
      <c r="F9" s="11"/>
      <c r="G9" s="94" t="n">
        <f aca="false">Fleet1!G9+'campain 1'!G9+Fleet2!G9+'Fleet 4'!G9+Night!G9+Fleet5!G9+'Fleet 3'!G9+Campaign2!G9+Fleet6!G9</f>
        <v>0</v>
      </c>
      <c r="H9" s="94" t="n">
        <f aca="false">Fleet1!H9+'campain 1'!H9+Fleet2!H9+'Fleet 4'!H9+Night!H9+Fleet5!H9+'Fleet 3'!H9+Campaign2!H9+Fleet6!H9</f>
        <v>0</v>
      </c>
      <c r="I9" s="94" t="n">
        <f aca="false">Fleet1!I9+'campain 1'!I9+Fleet2!I9+'Fleet 4'!I9+Night!I9+Fleet5!I9+'Fleet 3'!I9+Campaign2!I9+Fleet6!I9</f>
        <v>0</v>
      </c>
      <c r="J9" s="94" t="n">
        <f aca="false">Fleet1!AA9+'campain 1'!AA9+Fleet2!AA9+'Fleet 3'!AA9+'Fleet 4'!AA9+Night!AA9+Campaign2!AA9+Fleet5!AA9+Fleet6!AA9</f>
        <v>0</v>
      </c>
      <c r="K9" s="94" t="n">
        <f aca="false">Fleet1!AB9+'campain 1'!AB9+Fleet2!AB9+'Fleet 3'!AB9+'Fleet 4'!AB9+Night!AB9+Campaign2!AB9+Fleet5!AB9+Fleet6!AB9</f>
        <v>0</v>
      </c>
      <c r="L9" s="94" t="n">
        <f aca="false">Fleet1!L9+'campain 1'!L9+Fleet2!L9+'Fleet 4'!L9+Night!L9+Fleet5!L9+'Fleet 3'!L9+Campaign2!L9+Fleet6!L9</f>
        <v>0</v>
      </c>
      <c r="M9" s="94" t="n">
        <f aca="false">Fleet1!M9+'campain 1'!M9+Fleet2!M9+'Fleet 4'!M9+Night!M9+Fleet5!M9+'Fleet 3'!M9+Campaign2!M9+Fleet6!M9</f>
        <v>0</v>
      </c>
      <c r="N9" s="94" t="n">
        <f aca="false">Fleet1!N9+'campain 1'!N9+Fleet2!N9+'Fleet 4'!N9+Night!N9+Fleet5!N9+'Fleet 3'!N9+Campaign2!N9+Fleet6!N9</f>
        <v>0</v>
      </c>
      <c r="O9" s="94" t="n">
        <f aca="false">Fleet1!O9+'campain 1'!O9+Fleet2!O9+'Fleet 4'!O9+Night!O9+Fleet5!O9+'Fleet 3'!O9+Campaign2!O9+Fleet6!O9+Individual!O9</f>
        <v>0</v>
      </c>
      <c r="P9" s="11"/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94" t="n">
        <f aca="false">Fleet1!G10+'campain 1'!G10+Fleet2!G10+'Fleet 4'!G10+Night!G10+Fleet5!G10+'Fleet 3'!G10+Campaign2!G10+Fleet6!G10</f>
        <v>0</v>
      </c>
      <c r="H10" s="94" t="n">
        <f aca="false">Fleet1!H10+'campain 1'!H10+Fleet2!H10+'Fleet 4'!H10+Night!H10+Fleet5!H10+'Fleet 3'!H10+Campaign2!H10+Fleet6!H10</f>
        <v>0</v>
      </c>
      <c r="I10" s="94" t="n">
        <f aca="false">Fleet1!I10+'campain 1'!I10+Fleet2!I10+'Fleet 4'!I10+Night!I10+Fleet5!I10+'Fleet 3'!I10+Campaign2!I10+Fleet6!I10</f>
        <v>0</v>
      </c>
      <c r="J10" s="94" t="n">
        <f aca="false">Fleet1!AA10+'campain 1'!AA10+Fleet2!AA10+'Fleet 3'!AA10+'Fleet 4'!AA10+Night!AA10+Campaign2!AA10+Fleet5!AA10+Fleet6!AA10</f>
        <v>0</v>
      </c>
      <c r="K10" s="94" t="n">
        <f aca="false">Fleet1!AB10+'campain 1'!AB10+Fleet2!AB10+'Fleet 3'!AB10+'Fleet 4'!AB10+Night!AB10+Campaign2!AB10+Fleet5!AB10+Fleet6!AB10</f>
        <v>0</v>
      </c>
      <c r="L10" s="94" t="n">
        <f aca="false">Fleet1!L10+'campain 1'!L10+Fleet2!L10+'Fleet 4'!L10+Night!L10+Fleet5!L10+'Fleet 3'!L10+Campaign2!L10+Fleet6!L10</f>
        <v>0</v>
      </c>
      <c r="M10" s="94" t="n">
        <f aca="false">Fleet1!M10+'campain 1'!M10+Fleet2!M10+'Fleet 4'!M10+Night!M10+Fleet5!M10+'Fleet 3'!M10+Campaign2!M10+Fleet6!M10</f>
        <v>0</v>
      </c>
      <c r="N10" s="94" t="n">
        <f aca="false">Fleet1!N10+'campain 1'!N10+Fleet2!N10+'Fleet 4'!N10+Night!N10+Fleet5!N10+'Fleet 3'!N10+Campaign2!N10+Fleet6!N10</f>
        <v>0</v>
      </c>
      <c r="O10" s="94" t="n">
        <f aca="false">Fleet1!O10+'campain 1'!O10+Fleet2!O10+'Fleet 4'!O10+Night!O10+Fleet5!O10+'Fleet 3'!O10+Campaign2!O10+Fleet6!O10+Individual!O10</f>
        <v>0</v>
      </c>
      <c r="P10" s="11"/>
    </row>
    <row r="11" customFormat="false" ht="12" hidden="false" customHeight="false" outlineLevel="0" collapsed="false">
      <c r="A11" s="34" t="str">
        <f aca="false">IF(Attendees!A11="","",Attendees!A11)</f>
        <v/>
      </c>
      <c r="B11" s="34" t="str">
        <f aca="false">IF(Attendees!B11="","",Attendees!B11)</f>
        <v/>
      </c>
      <c r="C11" s="22"/>
      <c r="D11" s="22"/>
      <c r="E11" s="11"/>
      <c r="F11" s="11"/>
      <c r="G11" s="94" t="n">
        <f aca="false">Fleet1!G11+'campain 1'!G11+Fleet2!G11+'Fleet 4'!G11+Night!G11+Fleet5!G11+'Fleet 3'!G11+Campaign2!G11+Fleet6!G11</f>
        <v>0</v>
      </c>
      <c r="H11" s="94" t="n">
        <f aca="false">Fleet1!H11+'campain 1'!H11+Fleet2!H11+'Fleet 4'!H11+Night!H11+Fleet5!H11+'Fleet 3'!H11+Campaign2!H11+Fleet6!H11</f>
        <v>0</v>
      </c>
      <c r="I11" s="94" t="n">
        <f aca="false">Fleet1!I11+'campain 1'!I11+Fleet2!I11+'Fleet 4'!I11+Night!I11+Fleet5!I11+'Fleet 3'!I11+Campaign2!I11+Fleet6!I11</f>
        <v>0</v>
      </c>
      <c r="J11" s="94" t="n">
        <f aca="false">Fleet1!AA11+'campain 1'!AA11+Fleet2!AA11+'Fleet 3'!AA11+'Fleet 4'!AA11+Night!AA11+Campaign2!AA11+Fleet5!AA11+Fleet6!AA11</f>
        <v>0</v>
      </c>
      <c r="K11" s="94" t="n">
        <f aca="false">Fleet1!AB11+'campain 1'!AB11+Fleet2!AB11+'Fleet 3'!AB11+'Fleet 4'!AB11+Night!AB11+Campaign2!AB11+Fleet5!AB11+Fleet6!AB11</f>
        <v>0</v>
      </c>
      <c r="L11" s="94" t="n">
        <f aca="false">Fleet1!L11+'campain 1'!L11+Fleet2!L11+'Fleet 4'!L11+Night!L11+Fleet5!L11+'Fleet 3'!L11+Campaign2!L11+Fleet6!L11</f>
        <v>0</v>
      </c>
      <c r="M11" s="94" t="n">
        <f aca="false">Fleet1!M11+'campain 1'!M11+Fleet2!M11+'Fleet 4'!M11+Night!M11+Fleet5!M11+'Fleet 3'!M11+Campaign2!M11+Fleet6!M11</f>
        <v>0</v>
      </c>
      <c r="N11" s="94" t="n">
        <f aca="false">Fleet1!N11+'campain 1'!N11+Fleet2!N11+'Fleet 4'!N11+Night!N11+Fleet5!N11+'Fleet 3'!N11+Campaign2!N11+Fleet6!N11</f>
        <v>0</v>
      </c>
      <c r="O11" s="94" t="n">
        <f aca="false">Fleet1!O11+'campain 1'!O11+Fleet2!O11+'Fleet 4'!O11+Night!O11+Fleet5!O11+'Fleet 3'!O11+Campaign2!O11+Fleet6!O11+Individual!O11</f>
        <v>0</v>
      </c>
      <c r="P11" s="11"/>
    </row>
    <row r="12" customFormat="false" ht="12" hidden="false" customHeight="false" outlineLevel="0" collapsed="false">
      <c r="A12" s="34" t="str">
        <f aca="false">IF(Attendees!A12="","",Attendees!A12)</f>
        <v>Ty Supanchic</v>
      </c>
      <c r="B12" s="34" t="str">
        <f aca="false">IF(Attendees!B12="","",Attendees!B12)</f>
        <v>Warspite</v>
      </c>
      <c r="C12" s="22"/>
      <c r="D12" s="22"/>
      <c r="E12" s="11"/>
      <c r="F12" s="11"/>
      <c r="G12" s="94" t="n">
        <f aca="false">Fleet1!G12+'campain 1'!G12+Fleet2!G12+'Fleet 4'!G12+Night!G12+Fleet5!G12+'Fleet 3'!G12+Campaign2!G12+Fleet6!G12</f>
        <v>323</v>
      </c>
      <c r="H12" s="94" t="n">
        <f aca="false">Fleet1!H12+'campain 1'!H12+Fleet2!H12+'Fleet 4'!H12+Night!H12+Fleet5!H12+'Fleet 3'!H12+Campaign2!H12+Fleet6!H12</f>
        <v>55</v>
      </c>
      <c r="I12" s="94" t="n">
        <f aca="false">Fleet1!I12+'campain 1'!I12+Fleet2!I12+'Fleet 4'!I12+Night!I12+Fleet5!I12+'Fleet 3'!I12+Campaign2!I12+Fleet6!I12</f>
        <v>143</v>
      </c>
      <c r="J12" s="94" t="n">
        <f aca="false">Fleet1!AA12+'campain 1'!AA12+Fleet2!AA12+'Fleet 3'!AA12+'Fleet 4'!AA12+Night!AA12+Campaign2!AA12+Fleet5!AA12+Fleet6!AA12</f>
        <v>0</v>
      </c>
      <c r="K12" s="94" t="n">
        <f aca="false">Fleet1!AB12+'campain 1'!AB12+Fleet2!AB12+'Fleet 3'!AB12+'Fleet 4'!AB12+Night!AB12+Campaign2!AB12+Fleet5!AB12+Fleet6!AB12</f>
        <v>3</v>
      </c>
      <c r="L12" s="94" t="n">
        <f aca="false">Fleet1!L12+'campain 1'!L12+Fleet2!L12+'Fleet 4'!L12+Night!L12+Fleet5!L12+'Fleet 3'!L12+Campaign2!L12+Fleet6!L12</f>
        <v>0</v>
      </c>
      <c r="M12" s="94" t="n">
        <f aca="false">Fleet1!M12+'campain 1'!M12+Fleet2!M12+'Fleet 4'!M12+Night!M12+Fleet5!M12+'Fleet 3'!M12+Campaign2!M12+Fleet6!M12</f>
        <v>0</v>
      </c>
      <c r="N12" s="94" t="n">
        <f aca="false">Fleet1!N12+'campain 1'!N12+Fleet2!N12+'Fleet 4'!N12+Night!N12+Fleet5!N12+'Fleet 3'!N12+Campaign2!N12+Fleet6!N12</f>
        <v>14755</v>
      </c>
      <c r="O12" s="94" t="n">
        <f aca="false">Fleet1!O12+'campain 1'!O12+Fleet2!O12+'Fleet 4'!O12+Night!O12+Fleet5!O12+'Fleet 3'!O12+Campaign2!O12+Fleet6!O12+Individual!O12</f>
        <v>5536.70278505004</v>
      </c>
      <c r="P12" s="11"/>
    </row>
    <row r="13" customFormat="false" ht="12" hidden="false" customHeight="false" outlineLevel="0" collapsed="false">
      <c r="A13" s="34" t="str">
        <f aca="false">IF(Attendees!A13="","",Attendees!A13)</f>
        <v>Adm Tom Palmer</v>
      </c>
      <c r="B13" s="34" t="str">
        <f aca="false">IF(Attendees!B13="","",Attendees!B13)</f>
        <v>West Virgina</v>
      </c>
      <c r="C13" s="22"/>
      <c r="D13" s="22"/>
      <c r="E13" s="11"/>
      <c r="F13" s="11"/>
      <c r="G13" s="94" t="n">
        <f aca="false">Fleet1!G13+'campain 1'!G13+Fleet2!G13+'Fleet 4'!G13+Night!G13+Fleet5!G13+'Fleet 3'!G13+Campaign2!G13+Fleet6!G13</f>
        <v>438</v>
      </c>
      <c r="H13" s="94" t="n">
        <f aca="false">Fleet1!H13+'campain 1'!H13+Fleet2!H13+'Fleet 4'!H13+Night!H13+Fleet5!H13+'Fleet 3'!H13+Campaign2!H13+Fleet6!H13</f>
        <v>64</v>
      </c>
      <c r="I13" s="94" t="n">
        <f aca="false">Fleet1!I13+'campain 1'!I13+Fleet2!I13+'Fleet 4'!I13+Night!I13+Fleet5!I13+'Fleet 3'!I13+Campaign2!I13+Fleet6!I13</f>
        <v>170</v>
      </c>
      <c r="J13" s="94" t="n">
        <f aca="false">Fleet1!AA13+'campain 1'!AA13+Fleet2!AA13+'Fleet 3'!AA13+'Fleet 4'!AA13+Night!AA13+Campaign2!AA13+Fleet5!AA13+Fleet6!AA13</f>
        <v>0</v>
      </c>
      <c r="K13" s="94" t="n">
        <f aca="false">Fleet1!AB13+'campain 1'!AB13+Fleet2!AB13+'Fleet 3'!AB13+'Fleet 4'!AB13+Night!AB13+Campaign2!AB13+Fleet5!AB13+Fleet6!AB13</f>
        <v>0</v>
      </c>
      <c r="L13" s="94" t="n">
        <f aca="false">Fleet1!L13+'campain 1'!L13+Fleet2!L13+'Fleet 4'!L13+Night!L13+Fleet5!L13+'Fleet 3'!L13+Campaign2!L13+Fleet6!L13</f>
        <v>50</v>
      </c>
      <c r="M13" s="94" t="n">
        <f aca="false">Fleet1!M13+'campain 1'!M13+Fleet2!M13+'Fleet 4'!M13+Night!M13+Fleet5!M13+'Fleet 3'!M13+Campaign2!M13+Fleet6!M13</f>
        <v>0</v>
      </c>
      <c r="N13" s="94" t="n">
        <f aca="false">Fleet1!N13+'campain 1'!N13+Fleet2!N13+'Fleet 4'!N13+Night!N13+Fleet5!N13+'Fleet 3'!N13+Campaign2!N13+Fleet6!N13</f>
        <v>14480</v>
      </c>
      <c r="O13" s="94" t="n">
        <f aca="false">Fleet1!O13+'campain 1'!O13+Fleet2!O13+'Fleet 4'!O13+Night!O13+Fleet5!O13+'Fleet 3'!O13+Campaign2!O13+Fleet6!O13+Individual!O13</f>
        <v>11331.70278505</v>
      </c>
      <c r="P13" s="11"/>
    </row>
    <row r="14" customFormat="false" ht="12" hidden="false" customHeight="false" outlineLevel="0" collapsed="false">
      <c r="A14" s="34" t="str">
        <f aca="false">IF(Attendees!A14="","",Attendees!A14)</f>
        <v>Peter Ellison</v>
      </c>
      <c r="B14" s="34" t="str">
        <f aca="false">IF(Attendees!B14="","",Attendees!B14)</f>
        <v>Arizonia</v>
      </c>
      <c r="C14" s="22"/>
      <c r="D14" s="22"/>
      <c r="E14" s="11"/>
      <c r="F14" s="11"/>
      <c r="G14" s="94" t="n">
        <f aca="false">Fleet1!G14+'campain 1'!G14+Fleet2!G14+'Fleet 4'!G14+Night!G14+Fleet5!G14+'Fleet 3'!G14+Campaign2!G14+Fleet6!G14</f>
        <v>233</v>
      </c>
      <c r="H14" s="94" t="n">
        <f aca="false">Fleet1!H14+'campain 1'!H14+Fleet2!H14+'Fleet 4'!H14+Night!H14+Fleet5!H14+'Fleet 3'!H14+Campaign2!H14+Fleet6!H14</f>
        <v>41</v>
      </c>
      <c r="I14" s="94" t="n">
        <f aca="false">Fleet1!I14+'campain 1'!I14+Fleet2!I14+'Fleet 4'!I14+Night!I14+Fleet5!I14+'Fleet 3'!I14+Campaign2!I14+Fleet6!I14</f>
        <v>111</v>
      </c>
      <c r="J14" s="94" t="n">
        <f aca="false">Fleet1!AA14+'campain 1'!AA14+Fleet2!AA14+'Fleet 3'!AA14+'Fleet 4'!AA14+Night!AA14+Campaign2!AA14+Fleet5!AA14+Fleet6!AA14</f>
        <v>2</v>
      </c>
      <c r="K14" s="94" t="n">
        <f aca="false">Fleet1!AB14+'campain 1'!AB14+Fleet2!AB14+'Fleet 3'!AB14+'Fleet 4'!AB14+Night!AB14+Campaign2!AB14+Fleet5!AB14+Fleet6!AB14</f>
        <v>1</v>
      </c>
      <c r="L14" s="94" t="n">
        <f aca="false">Fleet1!L14+'campain 1'!L14+Fleet2!L14+'Fleet 4'!L14+Night!L14+Fleet5!L14+'Fleet 3'!L14+Campaign2!L14+Fleet6!L14</f>
        <v>200</v>
      </c>
      <c r="M14" s="94" t="n">
        <f aca="false">Fleet1!M14+'campain 1'!M14+Fleet2!M14+'Fleet 4'!M14+Night!M14+Fleet5!M14+'Fleet 3'!M14+Campaign2!M14+Fleet6!M14</f>
        <v>0</v>
      </c>
      <c r="N14" s="94" t="n">
        <f aca="false">Fleet1!N14+'campain 1'!N14+Fleet2!N14+'Fleet 4'!N14+Night!N14+Fleet5!N14+'Fleet 3'!N14+Campaign2!N14+Fleet6!N14</f>
        <v>11905</v>
      </c>
      <c r="O14" s="94" t="n">
        <f aca="false">Fleet1!O14+'campain 1'!O14+Fleet2!O14+'Fleet 4'!O14+Night!O14+Fleet5!O14+'Fleet 3'!O14+Campaign2!O14+Fleet6!O14+Individual!O14</f>
        <v>4370.22194511792</v>
      </c>
      <c r="P14" s="11"/>
    </row>
    <row r="15" customFormat="false" ht="12" hidden="false" customHeight="false" outlineLevel="0" collapsed="false">
      <c r="A15" s="34" t="str">
        <f aca="false">IF(Attendees!A15="","",Attendees!A15)</f>
        <v>Steve Reynolds</v>
      </c>
      <c r="B15" s="34" t="str">
        <f aca="false">IF(Attendees!B15="","",Attendees!B15)</f>
        <v>Valiant</v>
      </c>
      <c r="C15" s="22"/>
      <c r="D15" s="22"/>
      <c r="E15" s="11"/>
      <c r="F15" s="11"/>
      <c r="G15" s="94" t="n">
        <f aca="false">Fleet1!G15+'campain 1'!G15+Fleet2!G15+'Fleet 4'!G15+Night!G15+Fleet5!G15+'Fleet 3'!G15+Campaign2!G15+Fleet6!G15</f>
        <v>198</v>
      </c>
      <c r="H15" s="94" t="n">
        <f aca="false">Fleet1!H15+'campain 1'!H15+Fleet2!H15+'Fleet 4'!H15+Night!H15+Fleet5!H15+'Fleet 3'!H15+Campaign2!H15+Fleet6!H15</f>
        <v>40</v>
      </c>
      <c r="I15" s="94" t="n">
        <f aca="false">Fleet1!I15+'campain 1'!I15+Fleet2!I15+'Fleet 4'!I15+Night!I15+Fleet5!I15+'Fleet 3'!I15+Campaign2!I15+Fleet6!I15</f>
        <v>134</v>
      </c>
      <c r="J15" s="94" t="n">
        <f aca="false">Fleet1!AA15+'campain 1'!AA15+Fleet2!AA15+'Fleet 3'!AA15+'Fleet 4'!AA15+Night!AA15+Campaign2!AA15+Fleet5!AA15+Fleet6!AA15</f>
        <v>2</v>
      </c>
      <c r="K15" s="94" t="n">
        <f aca="false">Fleet1!AB15+'campain 1'!AB15+Fleet2!AB15+'Fleet 3'!AB15+'Fleet 4'!AB15+Night!AB15+Campaign2!AB15+Fleet5!AB15+Fleet6!AB15</f>
        <v>1</v>
      </c>
      <c r="L15" s="94" t="n">
        <f aca="false">Fleet1!L15+'campain 1'!L15+Fleet2!L15+'Fleet 4'!L15+Night!L15+Fleet5!L15+'Fleet 3'!L15+Campaign2!L15+Fleet6!L15</f>
        <v>0</v>
      </c>
      <c r="M15" s="94" t="n">
        <f aca="false">Fleet1!M15+'campain 1'!M15+Fleet2!M15+'Fleet 4'!M15+Night!M15+Fleet5!M15+'Fleet 3'!M15+Campaign2!M15+Fleet6!M15</f>
        <v>0</v>
      </c>
      <c r="N15" s="94" t="n">
        <f aca="false">Fleet1!N15+'campain 1'!N15+Fleet2!N15+'Fleet 4'!N15+Night!N15+Fleet5!N15+'Fleet 3'!N15+Campaign2!N15+Fleet6!N15</f>
        <v>12680</v>
      </c>
      <c r="O15" s="94" t="n">
        <f aca="false">Fleet1!O15+'campain 1'!O15+Fleet2!O15+'Fleet 4'!O15+Night!O15+Fleet5!O15+'Fleet 3'!O15+Campaign2!O15+Fleet6!O15+Individual!O15</f>
        <v>4554.79043445243</v>
      </c>
      <c r="P15" s="11"/>
    </row>
    <row r="16" customFormat="false" ht="12" hidden="false" customHeight="false" outlineLevel="0" collapsed="false">
      <c r="A16" s="34" t="str">
        <f aca="false">IF(Attendees!A16="","",Attendees!A16)</f>
        <v>Kim Mendrzycki</v>
      </c>
      <c r="B16" s="34" t="str">
        <f aca="false">IF(Attendees!B16="","",Attendees!B16)</f>
        <v>Marlborough</v>
      </c>
      <c r="C16" s="22"/>
      <c r="D16" s="22"/>
      <c r="E16" s="11"/>
      <c r="F16" s="11"/>
      <c r="G16" s="94" t="n">
        <f aca="false">Fleet1!G16+'campain 1'!G16+Fleet2!G16+'Fleet 4'!G16+Night!G16+Fleet5!G16+'Fleet 3'!G16+Campaign2!G16+Fleet6!G16</f>
        <v>106</v>
      </c>
      <c r="H16" s="94" t="n">
        <f aca="false">Fleet1!H16+'campain 1'!H16+Fleet2!H16+'Fleet 4'!H16+Night!H16+Fleet5!H16+'Fleet 3'!H16+Campaign2!H16+Fleet6!H16</f>
        <v>19</v>
      </c>
      <c r="I16" s="94" t="n">
        <f aca="false">Fleet1!I16+'campain 1'!I16+Fleet2!I16+'Fleet 4'!I16+Night!I16+Fleet5!I16+'Fleet 3'!I16+Campaign2!I16+Fleet6!I16</f>
        <v>51</v>
      </c>
      <c r="J16" s="94" t="n">
        <f aca="false">Fleet1!AA16+'campain 1'!AA16+Fleet2!AA16+'Fleet 3'!AA16+'Fleet 4'!AA16+Night!AA16+Campaign2!AA16+Fleet5!AA16+Fleet6!AA16</f>
        <v>1</v>
      </c>
      <c r="K16" s="94" t="n">
        <f aca="false">Fleet1!AB16+'campain 1'!AB16+Fleet2!AB16+'Fleet 3'!AB16+'Fleet 4'!AB16+Night!AB16+Campaign2!AB16+Fleet5!AB16+Fleet6!AB16</f>
        <v>1</v>
      </c>
      <c r="L16" s="94" t="n">
        <f aca="false">Fleet1!L16+'campain 1'!L16+Fleet2!L16+'Fleet 4'!L16+Night!L16+Fleet5!L16+'Fleet 3'!L16+Campaign2!L16+Fleet6!L16</f>
        <v>0</v>
      </c>
      <c r="M16" s="94" t="n">
        <f aca="false">Fleet1!M16+'campain 1'!M16+Fleet2!M16+'Fleet 4'!M16+Night!M16+Fleet5!M16+'Fleet 3'!M16+Campaign2!M16+Fleet6!M16</f>
        <v>0</v>
      </c>
      <c r="N16" s="94" t="n">
        <f aca="false">Fleet1!N16+'campain 1'!N16+Fleet2!N16+'Fleet 4'!N16+Night!N16+Fleet5!N16+'Fleet 3'!N16+Campaign2!N16+Fleet6!N16</f>
        <v>6085</v>
      </c>
      <c r="O16" s="94" t="n">
        <f aca="false">Fleet1!O16+'campain 1'!O16+Fleet2!O16+'Fleet 4'!O16+Night!O16+Fleet5!O16+'Fleet 3'!O16+Campaign2!O16+Fleet6!O16+Individual!O16</f>
        <v>2184.45956553242</v>
      </c>
      <c r="P16" s="11"/>
    </row>
    <row r="17" customFormat="false" ht="12" hidden="false" customHeight="false" outlineLevel="0" collapsed="false">
      <c r="A17" s="34" t="str">
        <f aca="false">IF(Attendees!A17="","",Attendees!A17)</f>
        <v>Brian Lamb</v>
      </c>
      <c r="B17" s="34" t="str">
        <f aca="false">IF(Attendees!B17="","",Attendees!B17)</f>
        <v>Iron Duke</v>
      </c>
      <c r="C17" s="22"/>
      <c r="D17" s="22"/>
      <c r="E17" s="11"/>
      <c r="F17" s="11"/>
      <c r="G17" s="94" t="n">
        <f aca="false">Fleet1!G17+'campain 1'!G17+Fleet2!G17+'Fleet 4'!G17+Night!G17+Fleet5!G17+'Fleet 3'!G17+Campaign2!G17+Fleet6!G17</f>
        <v>182</v>
      </c>
      <c r="H17" s="94" t="n">
        <f aca="false">Fleet1!H17+'campain 1'!H17+Fleet2!H17+'Fleet 4'!H17+Night!H17+Fleet5!H17+'Fleet 3'!H17+Campaign2!H17+Fleet6!H17</f>
        <v>42</v>
      </c>
      <c r="I17" s="94" t="n">
        <f aca="false">Fleet1!I17+'campain 1'!I17+Fleet2!I17+'Fleet 4'!I17+Night!I17+Fleet5!I17+'Fleet 3'!I17+Campaign2!I17+Fleet6!I17</f>
        <v>152</v>
      </c>
      <c r="J17" s="94" t="n">
        <f aca="false">Fleet1!AA17+'campain 1'!AA17+Fleet2!AA17+'Fleet 3'!AA17+'Fleet 4'!AA17+Night!AA17+Campaign2!AA17+Fleet5!AA17+Fleet6!AA17</f>
        <v>0</v>
      </c>
      <c r="K17" s="94" t="n">
        <f aca="false">Fleet1!AB17+'campain 1'!AB17+Fleet2!AB17+'Fleet 3'!AB17+'Fleet 4'!AB17+Night!AB17+Campaign2!AB17+Fleet5!AB17+Fleet6!AB17</f>
        <v>3</v>
      </c>
      <c r="L17" s="94" t="n">
        <f aca="false">Fleet1!L17+'campain 1'!L17+Fleet2!L17+'Fleet 4'!L17+Night!L17+Fleet5!L17+'Fleet 3'!L17+Campaign2!L17+Fleet6!L17</f>
        <v>0</v>
      </c>
      <c r="M17" s="94" t="n">
        <f aca="false">Fleet1!M17+'campain 1'!M17+Fleet2!M17+'Fleet 4'!M17+Night!M17+Fleet5!M17+'Fleet 3'!M17+Campaign2!M17+Fleet6!M17</f>
        <v>0</v>
      </c>
      <c r="N17" s="94" t="n">
        <f aca="false">Fleet1!N17+'campain 1'!N17+Fleet2!N17+'Fleet 4'!N17+Night!N17+Fleet5!N17+'Fleet 3'!N17+Campaign2!N17+Fleet6!N17</f>
        <v>13470</v>
      </c>
      <c r="O17" s="94" t="n">
        <f aca="false">Fleet1!O17+'campain 1'!O17+Fleet2!O17+'Fleet 4'!O17+Night!O17+Fleet5!O17+'Fleet 3'!O17+Campaign2!O17+Fleet6!O17+Individual!O17</f>
        <v>5536.70278505004</v>
      </c>
      <c r="P17" s="11"/>
    </row>
    <row r="18" customFormat="false" ht="12" hidden="false" customHeight="false" outlineLevel="0" collapsed="false">
      <c r="A18" s="34" t="str">
        <f aca="false">IF(Attendees!A18="","",Attendees!A18)</f>
        <v>Kevin Bray</v>
      </c>
      <c r="B18" s="34" t="str">
        <f aca="false">IF(Attendees!B18="","",Attendees!B18)</f>
        <v>Queen Elizebeth</v>
      </c>
      <c r="C18" s="22"/>
      <c r="D18" s="22"/>
      <c r="E18" s="11"/>
      <c r="F18" s="11"/>
      <c r="G18" s="94" t="n">
        <f aca="false">Fleet1!G18+'campain 1'!G18+Fleet2!G18+'Fleet 4'!G18+Night!G18+Fleet5!G18+'Fleet 3'!G18+Campaign2!G18+Fleet6!G18</f>
        <v>277</v>
      </c>
      <c r="H18" s="94" t="n">
        <f aca="false">Fleet1!H18+'campain 1'!H18+Fleet2!H18+'Fleet 4'!H18+Night!H18+Fleet5!H18+'Fleet 3'!H18+Campaign2!H18+Fleet6!H18</f>
        <v>41</v>
      </c>
      <c r="I18" s="94" t="n">
        <f aca="false">Fleet1!I18+'campain 1'!I18+Fleet2!I18+'Fleet 4'!I18+Night!I18+Fleet5!I18+'Fleet 3'!I18+Campaign2!I18+Fleet6!I18</f>
        <v>78</v>
      </c>
      <c r="J18" s="94" t="n">
        <f aca="false">Fleet1!AA18+'campain 1'!AA18+Fleet2!AA18+'Fleet 3'!AA18+'Fleet 4'!AA18+Night!AA18+Campaign2!AA18+Fleet5!AA18+Fleet6!AA18</f>
        <v>0</v>
      </c>
      <c r="K18" s="94" t="n">
        <f aca="false">Fleet1!AB18+'campain 1'!AB18+Fleet2!AB18+'Fleet 3'!AB18+'Fleet 4'!AB18+Night!AB18+Campaign2!AB18+Fleet5!AB18+Fleet6!AB18</f>
        <v>3</v>
      </c>
      <c r="L18" s="94" t="n">
        <f aca="false">Fleet1!L18+'campain 1'!L18+Fleet2!L18+'Fleet 4'!L18+Night!L18+Fleet5!L18+'Fleet 3'!L18+Campaign2!L18+Fleet6!L18</f>
        <v>0</v>
      </c>
      <c r="M18" s="94" t="n">
        <f aca="false">Fleet1!M18+'campain 1'!M18+Fleet2!M18+'Fleet 4'!M18+Night!M18+Fleet5!M18+'Fleet 3'!M18+Campaign2!M18+Fleet6!M18</f>
        <v>0</v>
      </c>
      <c r="N18" s="94" t="n">
        <f aca="false">Fleet1!N18+'campain 1'!N18+Fleet2!N18+'Fleet 4'!N18+Night!N18+Fleet5!N18+'Fleet 3'!N18+Campaign2!N18+Fleet6!N18</f>
        <v>10695</v>
      </c>
      <c r="O18" s="94" t="n">
        <f aca="false">Fleet1!O18+'campain 1'!O18+Fleet2!O18+'Fleet 4'!O18+Night!O18+Fleet5!O18+'Fleet 3'!O18+Campaign2!O18+Fleet6!O18+Individual!O18</f>
        <v>2643.17715305726</v>
      </c>
      <c r="P18" s="11"/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94" t="n">
        <f aca="false">Fleet1!G19+'campain 1'!G19+Fleet2!G19+'Fleet 4'!G19+Night!G19+Fleet5!G19+'Fleet 3'!G19+Campaign2!G19+Fleet6!G19</f>
        <v>0</v>
      </c>
      <c r="H19" s="94" t="n">
        <f aca="false">Fleet1!H19+'campain 1'!H19+Fleet2!H19+'Fleet 4'!H19+Night!H19+Fleet5!H19+'Fleet 3'!H19+Campaign2!H19+Fleet6!H19</f>
        <v>0</v>
      </c>
      <c r="I19" s="94" t="n">
        <f aca="false">Fleet1!I19+'campain 1'!I19+Fleet2!I19+'Fleet 4'!I19+Night!I19+Fleet5!I19+'Fleet 3'!I19+Campaign2!I19+Fleet6!I19</f>
        <v>0</v>
      </c>
      <c r="J19" s="94" t="n">
        <f aca="false">Fleet1!AA19+'campain 1'!AA19+Fleet2!AA19+'Fleet 3'!AA19+'Fleet 4'!AA19+Night!AA19+Campaign2!AA19+Fleet5!AA19+Fleet6!AA19</f>
        <v>0</v>
      </c>
      <c r="K19" s="94" t="n">
        <f aca="false">Fleet1!AB19+'campain 1'!AB19+Fleet2!AB19+'Fleet 3'!AB19+'Fleet 4'!AB19+Night!AB19+Campaign2!AB19+Fleet5!AB19+Fleet6!AB19</f>
        <v>0</v>
      </c>
      <c r="L19" s="94" t="n">
        <f aca="false">Fleet1!L19+'campain 1'!L19+Fleet2!L19+'Fleet 4'!L19+Night!L19+Fleet5!L19+'Fleet 3'!L19+Campaign2!L19+Fleet6!L19</f>
        <v>0</v>
      </c>
      <c r="M19" s="94" t="n">
        <f aca="false">Fleet1!M19+'campain 1'!M19+Fleet2!M19+'Fleet 4'!M19+Night!M19+Fleet5!M19+'Fleet 3'!M19+Campaign2!M19+Fleet6!M19</f>
        <v>0</v>
      </c>
      <c r="N19" s="94" t="n">
        <f aca="false">Fleet1!N19+'campain 1'!N19+Fleet2!N19+'Fleet 4'!N19+Night!N19+Fleet5!N19+'Fleet 3'!N19+Campaign2!N19+Fleet6!N19</f>
        <v>0</v>
      </c>
      <c r="O19" s="94" t="n">
        <f aca="false">Fleet1!O19+'campain 1'!O19+Fleet2!O19+'Fleet 4'!O19+Night!O19+Fleet5!O19+'Fleet 3'!O19+Campaign2!O19+Fleet6!O19+Individual!O19</f>
        <v>0</v>
      </c>
      <c r="P19" s="11"/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94" t="n">
        <f aca="false">Fleet1!G20+'campain 1'!G20+Fleet2!G20+'Fleet 4'!G20+Night!G20+Fleet5!G20+'Fleet 3'!G20+Campaign2!G20+Fleet6!G20</f>
        <v>0</v>
      </c>
      <c r="H20" s="94" t="n">
        <f aca="false">Fleet1!H20+'campain 1'!H20+Fleet2!H20+'Fleet 4'!H20+Night!H20+Fleet5!H20+'Fleet 3'!H20+Campaign2!H20+Fleet6!H20</f>
        <v>0</v>
      </c>
      <c r="I20" s="94" t="n">
        <f aca="false">Fleet1!I20+'campain 1'!I20+Fleet2!I20+'Fleet 4'!I20+Night!I20+Fleet5!I20+'Fleet 3'!I20+Campaign2!I20+Fleet6!I20</f>
        <v>0</v>
      </c>
      <c r="J20" s="94" t="n">
        <f aca="false">Fleet1!AA20+'campain 1'!AA20+Fleet2!AA20+'Fleet 3'!AA20+'Fleet 4'!AA20+Night!AA20+Campaign2!AA20+Fleet5!AA20+Fleet6!AA20</f>
        <v>0</v>
      </c>
      <c r="K20" s="94" t="n">
        <f aca="false">Fleet1!AB20+'campain 1'!AB20+Fleet2!AB20+'Fleet 3'!AB20+'Fleet 4'!AB20+Night!AB20+Campaign2!AB20+Fleet5!AB20+Fleet6!AB20</f>
        <v>0</v>
      </c>
      <c r="L20" s="94" t="n">
        <f aca="false">Fleet1!L20+'campain 1'!L20+Fleet2!L20+'Fleet 4'!L20+Night!L20+Fleet5!L20+'Fleet 3'!L20+Campaign2!L20+Fleet6!L20</f>
        <v>0</v>
      </c>
      <c r="M20" s="94" t="n">
        <f aca="false">Fleet1!M20+'campain 1'!M20+Fleet2!M20+'Fleet 4'!M20+Night!M20+Fleet5!M20+'Fleet 3'!M20+Campaign2!M20+Fleet6!M20</f>
        <v>0</v>
      </c>
      <c r="N20" s="94" t="n">
        <f aca="false">Fleet1!N20+'campain 1'!N20+Fleet2!N20+'Fleet 4'!N20+Night!N20+Fleet5!N20+'Fleet 3'!N20+Campaign2!N20+Fleet6!N20</f>
        <v>0</v>
      </c>
      <c r="O20" s="94" t="n">
        <f aca="false">Fleet1!O20+'campain 1'!O20+Fleet2!O20+'Fleet 4'!O20+Night!O20+Fleet5!O20+'Fleet 3'!O20+Campaign2!O20+Fleet6!O20+Individual!O20</f>
        <v>0</v>
      </c>
      <c r="P20" s="11"/>
    </row>
    <row r="21" customFormat="false" ht="12" hidden="false" customHeight="false" outlineLevel="0" collapsed="false">
      <c r="A21" s="34" t="str">
        <f aca="false">IF(Attendees!A21="","",Attendees!A21)</f>
        <v>Rick Whitsell</v>
      </c>
      <c r="B21" s="34" t="str">
        <f aca="false">IF(Attendees!B21="","",Attendees!B21)</f>
        <v>Salt Lake City</v>
      </c>
      <c r="C21" s="22"/>
      <c r="D21" s="22"/>
      <c r="E21" s="11"/>
      <c r="F21" s="11"/>
      <c r="G21" s="94" t="n">
        <f aca="false">Fleet1!G21+'campain 1'!G21+Fleet2!G21+'Fleet 4'!G21+Night!G21+Fleet5!G21+'Fleet 3'!G21+Campaign2!G21+Fleet6!G21</f>
        <v>39</v>
      </c>
      <c r="H21" s="94" t="n">
        <f aca="false">Fleet1!H21+'campain 1'!H21+Fleet2!H21+'Fleet 4'!H21+Night!H21+Fleet5!H21+'Fleet 3'!H21+Campaign2!H21+Fleet6!H21</f>
        <v>5</v>
      </c>
      <c r="I21" s="94" t="n">
        <f aca="false">Fleet1!I21+'campain 1'!I21+Fleet2!I21+'Fleet 4'!I21+Night!I21+Fleet5!I21+'Fleet 3'!I21+Campaign2!I21+Fleet6!I21</f>
        <v>6</v>
      </c>
      <c r="J21" s="94" t="n">
        <f aca="false">Fleet1!AA21+'campain 1'!AA21+Fleet2!AA21+'Fleet 3'!AA21+'Fleet 4'!AA21+Night!AA21+Campaign2!AA21+Fleet5!AA21+Fleet6!AA21</f>
        <v>0</v>
      </c>
      <c r="K21" s="94" t="n">
        <f aca="false">Fleet1!AB21+'campain 1'!AB21+Fleet2!AB21+'Fleet 3'!AB21+'Fleet 4'!AB21+Night!AB21+Campaign2!AB21+Fleet5!AB21+Fleet6!AB21</f>
        <v>0</v>
      </c>
      <c r="L21" s="94" t="n">
        <f aca="false">Fleet1!L21+'campain 1'!L21+Fleet2!L21+'Fleet 4'!L21+Night!L21+Fleet5!L21+'Fleet 3'!L21+Campaign2!L21+Fleet6!L21</f>
        <v>0</v>
      </c>
      <c r="M21" s="94" t="n">
        <f aca="false">Fleet1!M21+'campain 1'!M21+Fleet2!M21+'Fleet 4'!M21+Night!M21+Fleet5!M21+'Fleet 3'!M21+Campaign2!M21+Fleet6!M21</f>
        <v>0</v>
      </c>
      <c r="N21" s="94" t="n">
        <f aca="false">Fleet1!N21+'campain 1'!N21+Fleet2!N21+'Fleet 4'!N21+Night!N21+Fleet5!N21+'Fleet 3'!N21+Campaign2!N21+Fleet6!N21</f>
        <v>815</v>
      </c>
      <c r="O21" s="94" t="n">
        <f aca="false">Fleet1!O21+'campain 1'!O21+Fleet2!O21+'Fleet 4'!O21+Night!O21+Fleet5!O21+'Fleet 3'!O21+Campaign2!O21+Fleet6!O21+Individual!O21</f>
        <v>6639.65772170559</v>
      </c>
      <c r="P21" s="11"/>
    </row>
    <row r="22" customFormat="false" ht="12" hidden="false" customHeight="false" outlineLevel="0" collapsed="false">
      <c r="A22" s="34" t="str">
        <f aca="false">IF(Attendees!A22="","",Attendees!A22)</f>
        <v>Zach Hoernemann</v>
      </c>
      <c r="B22" s="34" t="str">
        <f aca="false">IF(Attendees!B22="","",Attendees!B22)</f>
        <v>The Bike</v>
      </c>
      <c r="C22" s="22"/>
      <c r="D22" s="22"/>
      <c r="E22" s="11"/>
      <c r="F22" s="11"/>
      <c r="G22" s="94" t="n">
        <f aca="false">Fleet1!G22+'campain 1'!G22+Fleet2!G22+'Fleet 4'!G22+Night!G22+Fleet5!G22+'Fleet 3'!G22+Campaign2!G22+Fleet6!G22</f>
        <v>34</v>
      </c>
      <c r="H22" s="94" t="n">
        <f aca="false">Fleet1!H22+'campain 1'!H22+Fleet2!H22+'Fleet 4'!H22+Night!H22+Fleet5!H22+'Fleet 3'!H22+Campaign2!H22+Fleet6!H22</f>
        <v>6</v>
      </c>
      <c r="I22" s="94" t="n">
        <f aca="false">Fleet1!I22+'campain 1'!I22+Fleet2!I22+'Fleet 4'!I22+Night!I22+Fleet5!I22+'Fleet 3'!I22+Campaign2!I22+Fleet6!I22</f>
        <v>12</v>
      </c>
      <c r="J22" s="94" t="n">
        <f aca="false">Fleet1!AA22+'campain 1'!AA22+Fleet2!AA22+'Fleet 3'!AA22+'Fleet 4'!AA22+Night!AA22+Campaign2!AA22+Fleet5!AA22+Fleet6!AA22</f>
        <v>0</v>
      </c>
      <c r="K22" s="94" t="n">
        <f aca="false">Fleet1!AB22+'campain 1'!AB22+Fleet2!AB22+'Fleet 3'!AB22+'Fleet 4'!AB22+Night!AB22+Campaign2!AB22+Fleet5!AB22+Fleet6!AB22</f>
        <v>0</v>
      </c>
      <c r="L22" s="94" t="n">
        <f aca="false">Fleet1!L22+'campain 1'!L22+Fleet2!L22+'Fleet 4'!L22+Night!L22+Fleet5!L22+'Fleet 3'!L22+Campaign2!L22+Fleet6!L22</f>
        <v>0</v>
      </c>
      <c r="M22" s="94" t="n">
        <f aca="false">Fleet1!M22+'campain 1'!M22+Fleet2!M22+'Fleet 4'!M22+Night!M22+Fleet5!M22+'Fleet 3'!M22+Campaign2!M22+Fleet6!M22</f>
        <v>0</v>
      </c>
      <c r="N22" s="94" t="n">
        <f aca="false">Fleet1!N22+'campain 1'!N22+Fleet2!N22+'Fleet 4'!N22+Night!N22+Fleet5!N22+'Fleet 3'!N22+Campaign2!N22+Fleet6!N22</f>
        <v>1090</v>
      </c>
      <c r="O22" s="94" t="n">
        <f aca="false">Fleet1!O22+'campain 1'!O22+Fleet2!O22+'Fleet 4'!O22+Night!O22+Fleet5!O22+'Fleet 3'!O22+Campaign2!O22+Fleet6!O22+Individual!O22</f>
        <v>6641.65772170559</v>
      </c>
      <c r="P22" s="11"/>
    </row>
    <row r="23" customFormat="false" ht="12" hidden="false" customHeight="false" outlineLevel="0" collapsed="false">
      <c r="A23" s="34" t="str">
        <f aca="false">IF(Attendees!A23="","",Attendees!A23)</f>
        <v>John Bruder</v>
      </c>
      <c r="B23" s="34" t="str">
        <f aca="false">IF(Attendees!B23="","",Attendees!B23)</f>
        <v>Newport News</v>
      </c>
      <c r="C23" s="22"/>
      <c r="D23" s="22"/>
      <c r="E23" s="11"/>
      <c r="F23" s="11"/>
      <c r="G23" s="94" t="n">
        <f aca="false">Fleet1!G23+'campain 1'!G23+Fleet2!G23+'Fleet 4'!G23+Night!G23+Fleet5!G23+'Fleet 3'!G23+Campaign2!G23+Fleet6!G23</f>
        <v>13</v>
      </c>
      <c r="H23" s="94" t="n">
        <f aca="false">Fleet1!H23+'campain 1'!H23+Fleet2!H23+'Fleet 4'!H23+Night!H23+Fleet5!H23+'Fleet 3'!H23+Campaign2!H23+Fleet6!H23</f>
        <v>1</v>
      </c>
      <c r="I23" s="94" t="n">
        <f aca="false">Fleet1!I23+'campain 1'!I23+Fleet2!I23+'Fleet 4'!I23+Night!I23+Fleet5!I23+'Fleet 3'!I23+Campaign2!I23+Fleet6!I23</f>
        <v>3</v>
      </c>
      <c r="J23" s="94" t="n">
        <f aca="false">Fleet1!AA23+'campain 1'!AA23+Fleet2!AA23+'Fleet 3'!AA23+'Fleet 4'!AA23+Night!AA23+Campaign2!AA23+Fleet5!AA23+Fleet6!AA23</f>
        <v>0</v>
      </c>
      <c r="K23" s="94" t="n">
        <f aca="false">Fleet1!AB23+'campain 1'!AB23+Fleet2!AB23+'Fleet 3'!AB23+'Fleet 4'!AB23+Night!AB23+Campaign2!AB23+Fleet5!AB23+Fleet6!AB23</f>
        <v>0</v>
      </c>
      <c r="L23" s="94" t="n">
        <f aca="false">Fleet1!L23+'campain 1'!L23+Fleet2!L23+'Fleet 4'!L23+Night!L23+Fleet5!L23+'Fleet 3'!L23+Campaign2!L23+Fleet6!L23</f>
        <v>200</v>
      </c>
      <c r="M23" s="94" t="n">
        <f aca="false">Fleet1!M23+'campain 1'!M23+Fleet2!M23+'Fleet 4'!M23+Night!M23+Fleet5!M23+'Fleet 3'!M23+Campaign2!M23+Fleet6!M23</f>
        <v>0</v>
      </c>
      <c r="N23" s="94" t="n">
        <f aca="false">Fleet1!N23+'campain 1'!N23+Fleet2!N23+'Fleet 4'!N23+Night!N23+Fleet5!N23+'Fleet 3'!N23+Campaign2!N23+Fleet6!N23</f>
        <v>305</v>
      </c>
      <c r="O23" s="94" t="n">
        <f aca="false">Fleet1!O23+'campain 1'!O23+Fleet2!O23+'Fleet 4'!O23+Night!O23+Fleet5!O23+'Fleet 3'!O23+Campaign2!O23+Fleet6!O23+Individual!O23</f>
        <v>6439.65772170559</v>
      </c>
      <c r="P23" s="11"/>
    </row>
    <row r="24" customFormat="false" ht="12" hidden="false" customHeight="false" outlineLevel="0" collapsed="false">
      <c r="A24" s="34" t="str">
        <f aca="false">IF(Attendees!A24="","",Attendees!A24)</f>
        <v>Paul Erdman</v>
      </c>
      <c r="B24" s="34" t="str">
        <f aca="false">IF(Attendees!B24="","",Attendees!B24)</f>
        <v>Honolulu</v>
      </c>
      <c r="C24" s="22"/>
      <c r="D24" s="22"/>
      <c r="E24" s="11"/>
      <c r="F24" s="11"/>
      <c r="G24" s="94" t="n">
        <f aca="false">Fleet1!G24+'campain 1'!G24+Fleet2!G24+'Fleet 4'!G24+Night!G24+Fleet5!G24+'Fleet 3'!G24+Campaign2!G24+Fleet6!G24</f>
        <v>37</v>
      </c>
      <c r="H24" s="94" t="n">
        <f aca="false">Fleet1!H24+'campain 1'!H24+Fleet2!H24+'Fleet 4'!H24+Night!H24+Fleet5!H24+'Fleet 3'!H24+Campaign2!H24+Fleet6!H24</f>
        <v>4</v>
      </c>
      <c r="I24" s="94" t="n">
        <f aca="false">Fleet1!I24+'campain 1'!I24+Fleet2!I24+'Fleet 4'!I24+Night!I24+Fleet5!I24+'Fleet 3'!I24+Campaign2!I24+Fleet6!I24</f>
        <v>8</v>
      </c>
      <c r="J24" s="94" t="n">
        <f aca="false">Fleet1!AA24+'campain 1'!AA24+Fleet2!AA24+'Fleet 3'!AA24+'Fleet 4'!AA24+Night!AA24+Campaign2!AA24+Fleet5!AA24+Fleet6!AA24</f>
        <v>1</v>
      </c>
      <c r="K24" s="94" t="n">
        <f aca="false">Fleet1!AB24+'campain 1'!AB24+Fleet2!AB24+'Fleet 3'!AB24+'Fleet 4'!AB24+Night!AB24+Campaign2!AB24+Fleet5!AB24+Fleet6!AB24</f>
        <v>0</v>
      </c>
      <c r="L24" s="94" t="n">
        <f aca="false">Fleet1!L24+'campain 1'!L24+Fleet2!L24+'Fleet 4'!L24+Night!L24+Fleet5!L24+'Fleet 3'!L24+Campaign2!L24+Fleet6!L24</f>
        <v>0</v>
      </c>
      <c r="M24" s="94" t="n">
        <f aca="false">Fleet1!M24+'campain 1'!M24+Fleet2!M24+'Fleet 4'!M24+Night!M24+Fleet5!M24+'Fleet 3'!M24+Campaign2!M24+Fleet6!M24</f>
        <v>0</v>
      </c>
      <c r="N24" s="94" t="n">
        <f aca="false">Fleet1!N24+'campain 1'!N24+Fleet2!N24+'Fleet 4'!N24+Night!N24+Fleet5!N24+'Fleet 3'!N24+Campaign2!N24+Fleet6!N24</f>
        <v>1470</v>
      </c>
      <c r="O24" s="94" t="n">
        <f aca="false">Fleet1!O24+'campain 1'!O24+Fleet2!O24+'Fleet 4'!O24+Night!O24+Fleet5!O24+'Fleet 3'!O24+Campaign2!O24+Fleet6!O24+Individual!O24</f>
        <v>1533.59989094934</v>
      </c>
      <c r="P24" s="11"/>
    </row>
    <row r="25" customFormat="false" ht="12" hidden="false" customHeight="false" outlineLevel="0" collapsed="false">
      <c r="A25" s="34" t="str">
        <f aca="false">IF(Attendees!A25="","",Attendees!A25)</f>
        <v>Steve Cox</v>
      </c>
      <c r="B25" s="34" t="str">
        <f aca="false">IF(Attendees!B25="","",Attendees!B25)</f>
        <v>Nashville</v>
      </c>
      <c r="C25" s="11"/>
      <c r="D25" s="11"/>
      <c r="E25" s="11"/>
      <c r="F25" s="11"/>
      <c r="G25" s="94" t="n">
        <f aca="false">Fleet1!G25+'campain 1'!G25+Fleet2!G25+'Fleet 4'!G25+Night!G25+Fleet5!G25+'Fleet 3'!G25+Campaign2!G25+Fleet6!G25</f>
        <v>8</v>
      </c>
      <c r="H25" s="94" t="n">
        <f aca="false">Fleet1!H25+'campain 1'!H25+Fleet2!H25+'Fleet 4'!H25+Night!H25+Fleet5!H25+'Fleet 3'!H25+Campaign2!H25+Fleet6!H25</f>
        <v>1</v>
      </c>
      <c r="I25" s="94" t="n">
        <f aca="false">Fleet1!I25+'campain 1'!I25+Fleet2!I25+'Fleet 4'!I25+Night!I25+Fleet5!I25+'Fleet 3'!I25+Campaign2!I25+Fleet6!I25</f>
        <v>8</v>
      </c>
      <c r="J25" s="94" t="n">
        <f aca="false">Fleet1!AA25+'campain 1'!AA25+Fleet2!AA25+'Fleet 3'!AA25+'Fleet 4'!AA25+Night!AA25+Campaign2!AA25+Fleet5!AA25+Fleet6!AA25</f>
        <v>0</v>
      </c>
      <c r="K25" s="94" t="n">
        <f aca="false">Fleet1!AB25+'campain 1'!AB25+Fleet2!AB25+'Fleet 3'!AB25+'Fleet 4'!AB25+Night!AB25+Campaign2!AB25+Fleet5!AB25+Fleet6!AB25</f>
        <v>0</v>
      </c>
      <c r="L25" s="94" t="n">
        <f aca="false">Fleet1!L25+'campain 1'!L25+Fleet2!L25+'Fleet 4'!L25+Night!L25+Fleet5!L25+'Fleet 3'!L25+Campaign2!L25+Fleet6!L25</f>
        <v>0</v>
      </c>
      <c r="M25" s="94" t="n">
        <f aca="false">Fleet1!M25+'campain 1'!M25+Fleet2!M25+'Fleet 4'!M25+Night!M25+Fleet5!M25+'Fleet 3'!M25+Campaign2!M25+Fleet6!M25</f>
        <v>0</v>
      </c>
      <c r="N25" s="94" t="n">
        <f aca="false">Fleet1!N25+'campain 1'!N25+Fleet2!N25+'Fleet 4'!N25+Night!N25+Fleet5!N25+'Fleet 3'!N25+Campaign2!N25+Fleet6!N25</f>
        <v>505</v>
      </c>
      <c r="O25" s="94" t="n">
        <f aca="false">Fleet1!O25+'campain 1'!O25+Fleet2!O25+'Fleet 4'!O25+Night!O25+Fleet5!O25+'Fleet 3'!O25+Campaign2!O25+Fleet6!O25+Individual!O25</f>
        <v>6639.65772170559</v>
      </c>
      <c r="P25" s="11"/>
    </row>
    <row r="26" customFormat="false" ht="12" hidden="false" customHeight="false" outlineLevel="0" collapsed="false">
      <c r="A26" s="34" t="str">
        <f aca="false">IF(Attendees!A26="","",Attendees!A26)</f>
        <v>Tom Palmer</v>
      </c>
      <c r="B26" s="34" t="str">
        <f aca="false">IF(Attendees!B26="","",Attendees!B26)</f>
        <v>Nashville</v>
      </c>
      <c r="C26" s="11"/>
      <c r="D26" s="11"/>
      <c r="E26" s="11"/>
      <c r="F26" s="11"/>
      <c r="G26" s="94" t="n">
        <f aca="false">Fleet1!G26+'campain 1'!G26+Fleet2!G26+'Fleet 4'!G26+Night!G26+Fleet5!G26+'Fleet 3'!G26+Campaign2!G26+Fleet6!G26</f>
        <v>0</v>
      </c>
      <c r="H26" s="94" t="n">
        <f aca="false">Fleet1!H26+'campain 1'!H26+Fleet2!H26+'Fleet 4'!H26+Night!H26+Fleet5!H26+'Fleet 3'!H26+Campaign2!H26+Fleet6!H26</f>
        <v>0</v>
      </c>
      <c r="I26" s="94" t="n">
        <f aca="false">Fleet1!I26+'campain 1'!I26+Fleet2!I26+'Fleet 4'!I26+Night!I26+Fleet5!I26+'Fleet 3'!I26+Campaign2!I26+Fleet6!I26</f>
        <v>0</v>
      </c>
      <c r="J26" s="94" t="n">
        <f aca="false">Fleet1!AA26+'campain 1'!AA26+Fleet2!AA26+'Fleet 3'!AA26+'Fleet 4'!AA26+Night!AA26+Campaign2!AA26+Fleet5!AA26+Fleet6!AA26</f>
        <v>0</v>
      </c>
      <c r="K26" s="94" t="n">
        <f aca="false">Fleet1!AB26+'campain 1'!AB26+Fleet2!AB26+'Fleet 3'!AB26+'Fleet 4'!AB26+Night!AB26+Campaign2!AB26+Fleet5!AB26+Fleet6!AB26</f>
        <v>0</v>
      </c>
      <c r="L26" s="94" t="n">
        <f aca="false">Fleet1!L26+'campain 1'!L26+Fleet2!L26+'Fleet 4'!L26+Night!L26+Fleet5!L26+'Fleet 3'!L26+Campaign2!L26+Fleet6!L26</f>
        <v>0</v>
      </c>
      <c r="M26" s="94" t="n">
        <f aca="false">Fleet1!M26+'campain 1'!M26+Fleet2!M26+'Fleet 4'!M26+Night!M26+Fleet5!M26+'Fleet 3'!M26+Campaign2!M26+Fleet6!M26</f>
        <v>0</v>
      </c>
      <c r="N26" s="94" t="n">
        <f aca="false">Fleet1!N26+'campain 1'!N26+Fleet2!N26+'Fleet 4'!N26+Night!N26+Fleet5!N26+'Fleet 3'!N26+Campaign2!N26+Fleet6!N26</f>
        <v>0</v>
      </c>
      <c r="O26" s="94" t="n">
        <f aca="false">Fleet1!O26+'campain 1'!O26+Fleet2!O26+'Fleet 4'!O26+Night!O26+Fleet5!O26+'Fleet 3'!O26+Campaign2!O26+Fleet6!O26+Individual!O26</f>
        <v>0</v>
      </c>
      <c r="P26" s="11"/>
    </row>
    <row r="27" customFormat="false" ht="12" hidden="false" customHeight="false" outlineLevel="0" collapsed="false">
      <c r="A27" s="34" t="str">
        <f aca="false">IF(Attendees!A27="","",Attendees!A27)</f>
        <v>Kim Mendrycki</v>
      </c>
      <c r="B27" s="34" t="str">
        <f aca="false">IF(Attendees!B27="","",Attendees!B27)</f>
        <v>Witchita</v>
      </c>
      <c r="C27" s="11"/>
      <c r="D27" s="11"/>
      <c r="E27" s="11"/>
      <c r="F27" s="11"/>
      <c r="G27" s="94" t="n">
        <f aca="false">Fleet1!G27+'campain 1'!G27+Fleet2!G27+'Fleet 4'!G27+Night!G27+Fleet5!G27+'Fleet 3'!G27+Campaign2!G27+Fleet6!G27</f>
        <v>47</v>
      </c>
      <c r="H27" s="94" t="n">
        <f aca="false">Fleet1!H27+'campain 1'!H27+Fleet2!H27+'Fleet 4'!H27+Night!H27+Fleet5!H27+'Fleet 3'!H27+Campaign2!H27+Fleet6!H27</f>
        <v>2</v>
      </c>
      <c r="I27" s="94" t="n">
        <f aca="false">Fleet1!I27+'campain 1'!I27+Fleet2!I27+'Fleet 4'!I27+Night!I27+Fleet5!I27+'Fleet 3'!I27+Campaign2!I27+Fleet6!I27</f>
        <v>3</v>
      </c>
      <c r="J27" s="94" t="n">
        <f aca="false">Fleet1!AA27+'campain 1'!AA27+Fleet2!AA27+'Fleet 3'!AA27+'Fleet 4'!AA27+Night!AA27+Campaign2!AA27+Fleet5!AA27+Fleet6!AA27</f>
        <v>0</v>
      </c>
      <c r="K27" s="94" t="n">
        <f aca="false">Fleet1!AB27+'campain 1'!AB27+Fleet2!AB27+'Fleet 3'!AB27+'Fleet 4'!AB27+Night!AB27+Campaign2!AB27+Fleet5!AB27+Fleet6!AB27</f>
        <v>0</v>
      </c>
      <c r="L27" s="94" t="n">
        <f aca="false">Fleet1!L27+'campain 1'!L27+Fleet2!L27+'Fleet 4'!L27+Night!L27+Fleet5!L27+'Fleet 3'!L27+Campaign2!L27+Fleet6!L27</f>
        <v>0</v>
      </c>
      <c r="M27" s="94" t="n">
        <f aca="false">Fleet1!M27+'campain 1'!M27+Fleet2!M27+'Fleet 4'!M27+Night!M27+Fleet5!M27+'Fleet 3'!M27+Campaign2!M27+Fleet6!M27</f>
        <v>0</v>
      </c>
      <c r="N27" s="94" t="n">
        <f aca="false">Fleet1!N27+'campain 1'!N27+Fleet2!N27+'Fleet 4'!N27+Night!N27+Fleet5!N27+'Fleet 3'!N27+Campaign2!N27+Fleet6!N27</f>
        <v>670</v>
      </c>
      <c r="O27" s="94" t="n">
        <f aca="false">Fleet1!O27+'campain 1'!O27+Fleet2!O27+'Fleet 4'!O27+Night!O27+Fleet5!O27+'Fleet 3'!O27+Campaign2!O27+Fleet6!O27+Individual!O27</f>
        <v>3281.21387693251</v>
      </c>
      <c r="P27" s="11"/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94" t="n">
        <f aca="false">Fleet1!G28+'campain 1'!G28+Fleet2!G28+'Fleet 4'!G28+Night!G28+Fleet5!G28+'Fleet 3'!G28+Campaign2!G28+Fleet6!G28</f>
        <v>0</v>
      </c>
      <c r="H28" s="94" t="n">
        <f aca="false">Fleet1!H28+'campain 1'!H28+Fleet2!H28+'Fleet 4'!H28+Night!H28+Fleet5!H28+'Fleet 3'!H28+Campaign2!H28+Fleet6!H28</f>
        <v>0</v>
      </c>
      <c r="I28" s="94" t="n">
        <f aca="false">Fleet1!I28+'campain 1'!I28+Fleet2!I28+'Fleet 4'!I28+Night!I28+Fleet5!I28+'Fleet 3'!I28+Campaign2!I28+Fleet6!I28</f>
        <v>0</v>
      </c>
      <c r="J28" s="94" t="n">
        <f aca="false">Fleet1!AA28+'campain 1'!AA28+Fleet2!AA28+'Fleet 3'!AA28+'Fleet 4'!AA28+Night!AA28+Campaign2!AA28+Fleet5!AA28+Fleet6!AA28</f>
        <v>0</v>
      </c>
      <c r="K28" s="94" t="n">
        <f aca="false">Fleet1!AB28+'campain 1'!AB28+Fleet2!AB28+'Fleet 3'!AB28+'Fleet 4'!AB28+Night!AB28+Campaign2!AB28+Fleet5!AB28+Fleet6!AB28</f>
        <v>0</v>
      </c>
      <c r="L28" s="94" t="n">
        <f aca="false">Fleet1!L28+'campain 1'!L28+Fleet2!L28+'Fleet 4'!L28+Night!L28+Fleet5!L28+'Fleet 3'!L28+Campaign2!L28+Fleet6!L28</f>
        <v>0</v>
      </c>
      <c r="M28" s="94" t="n">
        <f aca="false">Fleet1!M28+'campain 1'!M28+Fleet2!M28+'Fleet 4'!M28+Night!M28+Fleet5!M28+'Fleet 3'!M28+Campaign2!M28+Fleet6!M28</f>
        <v>0</v>
      </c>
      <c r="N28" s="94" t="n">
        <f aca="false">Fleet1!N28+'campain 1'!N28+Fleet2!N28+'Fleet 4'!N28+Night!N28+Fleet5!N28+'Fleet 3'!N28+Campaign2!N28+Fleet6!N28</f>
        <v>0</v>
      </c>
      <c r="O28" s="94" t="n">
        <f aca="false">Fleet1!O28+'campain 1'!O28+Fleet2!O28+'Fleet 4'!O28+Night!O28+Fleet5!O28+'Fleet 3'!O28+Campaign2!O28+Fleet6!O28+Individual!O28</f>
        <v>0</v>
      </c>
      <c r="P28" s="11"/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94" t="n">
        <f aca="false">Fleet1!G29+'campain 1'!G29+Fleet2!G29+'Fleet 4'!G29+Night!G29+Fleet5!G29+'Fleet 3'!G29+Campaign2!G29+Fleet6!G29</f>
        <v>0</v>
      </c>
      <c r="H29" s="94" t="n">
        <f aca="false">Fleet1!H29+'campain 1'!H29+Fleet2!H29+'Fleet 4'!H29+Night!H29+Fleet5!H29+'Fleet 3'!H29+Campaign2!H29+Fleet6!H29</f>
        <v>0</v>
      </c>
      <c r="I29" s="94" t="n">
        <f aca="false">Fleet1!I29+'campain 1'!I29+Fleet2!I29+'Fleet 4'!I29+Night!I29+Fleet5!I29+'Fleet 3'!I29+Campaign2!I29+Fleet6!I29</f>
        <v>0</v>
      </c>
      <c r="J29" s="94" t="n">
        <f aca="false">Fleet1!AA29+'campain 1'!AA29+Fleet2!AA29+'Fleet 3'!AA29+'Fleet 4'!AA29+Night!AA29+Campaign2!AA29+Fleet5!AA29+Fleet6!AA29</f>
        <v>0</v>
      </c>
      <c r="K29" s="94" t="n">
        <f aca="false">Fleet1!AB29+'campain 1'!AB29+Fleet2!AB29+'Fleet 3'!AB29+'Fleet 4'!AB29+Night!AB29+Campaign2!AB29+Fleet5!AB29+Fleet6!AB29</f>
        <v>0</v>
      </c>
      <c r="L29" s="94" t="n">
        <f aca="false">Fleet1!L29+'campain 1'!L29+Fleet2!L29+'Fleet 4'!L29+Night!L29+Fleet5!L29+'Fleet 3'!L29+Campaign2!L29+Fleet6!L29</f>
        <v>0</v>
      </c>
      <c r="M29" s="94" t="n">
        <f aca="false">Fleet1!M29+'campain 1'!M29+Fleet2!M29+'Fleet 4'!M29+Night!M29+Fleet5!M29+'Fleet 3'!M29+Campaign2!M29+Fleet6!M29</f>
        <v>0</v>
      </c>
      <c r="N29" s="94" t="n">
        <f aca="false">Fleet1!N29+'campain 1'!N29+Fleet2!N29+'Fleet 4'!N29+Night!N29+Fleet5!N29+'Fleet 3'!N29+Campaign2!N29+Fleet6!N29</f>
        <v>0</v>
      </c>
      <c r="O29" s="94" t="n">
        <f aca="false">Fleet1!O29+'campain 1'!O29+Fleet2!O29+'Fleet 4'!O29+Night!O29+Fleet5!O29+'Fleet 3'!O29+Campaign2!O29+Fleet6!O29+Individual!O29</f>
        <v>0</v>
      </c>
      <c r="P29" s="11"/>
    </row>
    <row r="30" customFormat="false" ht="12" hidden="false" customHeight="false" outlineLevel="0" collapsed="false">
      <c r="A30" s="34" t="str">
        <f aca="false">IF(Attendees!A30="","",Attendees!A30)</f>
        <v>Chris Pearce</v>
      </c>
      <c r="B30" s="34" t="str">
        <f aca="false">IF(Attendees!B30="","",Attendees!B30)</f>
        <v>Glorie</v>
      </c>
      <c r="C30" s="11"/>
      <c r="D30" s="11"/>
      <c r="E30" s="11"/>
      <c r="F30" s="11"/>
      <c r="G30" s="94" t="n">
        <f aca="false">Fleet1!G30+'campain 1'!G30+Fleet2!G30+'Fleet 4'!G30+Night!G30+Fleet5!G30+'Fleet 3'!G30+Campaign2!G30+Fleet6!G30</f>
        <v>0</v>
      </c>
      <c r="H30" s="94" t="n">
        <f aca="false">Fleet1!H30+'campain 1'!H30+Fleet2!H30+'Fleet 4'!H30+Night!H30+Fleet5!H30+'Fleet 3'!H30+Campaign2!H30+Fleet6!H30</f>
        <v>0</v>
      </c>
      <c r="I30" s="94" t="n">
        <f aca="false">Fleet1!I30+'campain 1'!I30+Fleet2!I30+'Fleet 4'!I30+Night!I30+Fleet5!I30+'Fleet 3'!I30+Campaign2!I30+Fleet6!I30</f>
        <v>0</v>
      </c>
      <c r="J30" s="94" t="n">
        <f aca="false">Fleet1!AA30+'campain 1'!AA30+Fleet2!AA30+'Fleet 3'!AA30+'Fleet 4'!AA30+Night!AA30+Campaign2!AA30+Fleet5!AA30+Fleet6!AA30</f>
        <v>0</v>
      </c>
      <c r="K30" s="94" t="n">
        <f aca="false">Fleet1!AB30+'campain 1'!AB30+Fleet2!AB30+'Fleet 3'!AB30+'Fleet 4'!AB30+Night!AB30+Campaign2!AB30+Fleet5!AB30+Fleet6!AB30</f>
        <v>0</v>
      </c>
      <c r="L30" s="94" t="n">
        <f aca="false">Fleet1!L30+'campain 1'!L30+Fleet2!L30+'Fleet 4'!L30+Night!L30+Fleet5!L30+'Fleet 3'!L30+Campaign2!L30+Fleet6!L30</f>
        <v>0</v>
      </c>
      <c r="M30" s="94" t="n">
        <f aca="false">Fleet1!M30+'campain 1'!M30+Fleet2!M30+'Fleet 4'!M30+Night!M30+Fleet5!M30+'Fleet 3'!M30+Campaign2!M30+Fleet6!M30</f>
        <v>0</v>
      </c>
      <c r="N30" s="94" t="n">
        <f aca="false">Fleet1!N30+'campain 1'!N30+Fleet2!N30+'Fleet 4'!N30+Night!N30+Fleet5!N30+'Fleet 3'!N30+Campaign2!N30+Fleet6!N30</f>
        <v>0</v>
      </c>
      <c r="O30" s="94" t="n">
        <f aca="false">Fleet1!O30+'campain 1'!O30+Fleet2!O30+'Fleet 4'!O30+Night!O30+Fleet5!O30+'Fleet 3'!O30+Campaign2!O30+Fleet6!O30+Individual!O30</f>
        <v>0</v>
      </c>
      <c r="P30" s="11"/>
    </row>
    <row r="31" customFormat="false" ht="12" hidden="false" customHeight="false" outlineLevel="0" collapsed="false">
      <c r="A31" s="34" t="str">
        <f aca="false">IF(Attendees!A31="","",Attendees!A31)</f>
        <v>Randy Smurfivich</v>
      </c>
      <c r="B31" s="34" t="str">
        <f aca="false">IF(Attendees!B31="","",Attendees!B31)</f>
        <v>Glorie</v>
      </c>
      <c r="C31" s="11"/>
      <c r="D31" s="11"/>
      <c r="E31" s="11"/>
      <c r="F31" s="11"/>
      <c r="G31" s="94" t="n">
        <f aca="false">Fleet1!G31+'campain 1'!G31+Fleet2!G31+'Fleet 4'!G31+Night!G31+Fleet5!G31+'Fleet 3'!G31+Campaign2!G31+Fleet6!G31</f>
        <v>15</v>
      </c>
      <c r="H31" s="94" t="n">
        <f aca="false">Fleet1!H31+'campain 1'!H31+Fleet2!H31+'Fleet 4'!H31+Night!H31+Fleet5!H31+'Fleet 3'!H31+Campaign2!H31+Fleet6!H31</f>
        <v>3</v>
      </c>
      <c r="I31" s="94" t="n">
        <f aca="false">Fleet1!I31+'campain 1'!I31+Fleet2!I31+'Fleet 4'!I31+Night!I31+Fleet5!I31+'Fleet 3'!I31+Campaign2!I31+Fleet6!I31</f>
        <v>11</v>
      </c>
      <c r="J31" s="94" t="n">
        <f aca="false">Fleet1!AA31+'campain 1'!AA31+Fleet2!AA31+'Fleet 3'!AA31+'Fleet 4'!AA31+Night!AA31+Campaign2!AA31+Fleet5!AA31+Fleet6!AA31</f>
        <v>0</v>
      </c>
      <c r="K31" s="94" t="n">
        <f aca="false">Fleet1!AB31+'campain 1'!AB31+Fleet2!AB31+'Fleet 3'!AB31+'Fleet 4'!AB31+Night!AB31+Campaign2!AB31+Fleet5!AB31+Fleet6!AB31</f>
        <v>4</v>
      </c>
      <c r="L31" s="94" t="n">
        <f aca="false">Fleet1!L31+'campain 1'!L31+Fleet2!L31+'Fleet 4'!L31+Night!L31+Fleet5!L31+'Fleet 3'!L31+Campaign2!L31+Fleet6!L31</f>
        <v>0</v>
      </c>
      <c r="M31" s="94" t="n">
        <f aca="false">Fleet1!M31+'campain 1'!M31+Fleet2!M31+'Fleet 4'!M31+Night!M31+Fleet5!M31+'Fleet 3'!M31+Campaign2!M31+Fleet6!M31</f>
        <v>0</v>
      </c>
      <c r="N31" s="94" t="n">
        <f aca="false">Fleet1!N31+'campain 1'!N31+Fleet2!N31+'Fleet 4'!N31+Night!N31+Fleet5!N31+'Fleet 3'!N31+Campaign2!N31+Fleet6!N31</f>
        <v>2175</v>
      </c>
      <c r="O31" s="94" t="n">
        <f aca="false">Fleet1!O31+'campain 1'!O31+Fleet2!O31+'Fleet 4'!O31+Night!O31+Fleet5!O31+'Fleet 3'!O31+Campaign2!O31+Fleet6!O31+Individual!O31</f>
        <v>4291.13519003336</v>
      </c>
      <c r="P31" s="11"/>
    </row>
    <row r="32" customFormat="false" ht="12" hidden="false" customHeight="false" outlineLevel="0" collapsed="false">
      <c r="A32" s="34" t="str">
        <f aca="false">IF(Attendees!A32="","",Attendees!A32)</f>
        <v>Ty Supanchi</v>
      </c>
      <c r="B32" s="34" t="str">
        <f aca="false">IF(Attendees!B32="","",Attendees!B32)</f>
        <v>Fylgia</v>
      </c>
      <c r="C32" s="11"/>
      <c r="D32" s="11"/>
      <c r="E32" s="11"/>
      <c r="F32" s="11"/>
      <c r="G32" s="94" t="n">
        <f aca="false">Fleet1!G32+'campain 1'!G32+Fleet2!G32+'Fleet 4'!G32+Night!G32+Fleet5!G32+'Fleet 3'!G32+Campaign2!G32+Fleet6!G32</f>
        <v>0</v>
      </c>
      <c r="H32" s="94" t="n">
        <f aca="false">Fleet1!H32+'campain 1'!H32+Fleet2!H32+'Fleet 4'!H32+Night!H32+Fleet5!H32+'Fleet 3'!H32+Campaign2!H32+Fleet6!H32</f>
        <v>0</v>
      </c>
      <c r="I32" s="94" t="n">
        <f aca="false">Fleet1!I32+'campain 1'!I32+Fleet2!I32+'Fleet 4'!I32+Night!I32+Fleet5!I32+'Fleet 3'!I32+Campaign2!I32+Fleet6!I32</f>
        <v>0</v>
      </c>
      <c r="J32" s="94" t="n">
        <f aca="false">Fleet1!AA32+'campain 1'!AA32+Fleet2!AA32+'Fleet 3'!AA32+'Fleet 4'!AA32+Night!AA32+Campaign2!AA32+Fleet5!AA32+Fleet6!AA32</f>
        <v>0</v>
      </c>
      <c r="K32" s="94" t="n">
        <f aca="false">Fleet1!AB32+'campain 1'!AB32+Fleet2!AB32+'Fleet 3'!AB32+'Fleet 4'!AB32+Night!AB32+Campaign2!AB32+Fleet5!AB32+Fleet6!AB32</f>
        <v>0</v>
      </c>
      <c r="L32" s="94" t="n">
        <f aca="false">Fleet1!L32+'campain 1'!L32+Fleet2!L32+'Fleet 4'!L32+Night!L32+Fleet5!L32+'Fleet 3'!L32+Campaign2!L32+Fleet6!L32</f>
        <v>0</v>
      </c>
      <c r="M32" s="94" t="n">
        <f aca="false">Fleet1!M32+'campain 1'!M32+Fleet2!M32+'Fleet 4'!M32+Night!M32+Fleet5!M32+'Fleet 3'!M32+Campaign2!M32+Fleet6!M32</f>
        <v>0</v>
      </c>
      <c r="N32" s="94" t="n">
        <f aca="false">Fleet1!N32+'campain 1'!N32+Fleet2!N32+'Fleet 4'!N32+Night!N32+Fleet5!N32+'Fleet 3'!N32+Campaign2!N32+Fleet6!N32</f>
        <v>0</v>
      </c>
      <c r="O32" s="94" t="n">
        <f aca="false">Fleet1!O32+'campain 1'!O32+Fleet2!O32+'Fleet 4'!O32+Night!O32+Fleet5!O32+'Fleet 3'!O32+Campaign2!O32+Fleet6!O32+Individual!O32</f>
        <v>1</v>
      </c>
      <c r="P32" s="11"/>
    </row>
    <row r="33" customFormat="false" ht="12" hidden="false" customHeight="false" outlineLevel="0" collapsed="false">
      <c r="A33" s="34" t="str">
        <f aca="false">IF(Attendees!A33="","",Attendees!A33)</f>
        <v>Tim Beckett </v>
      </c>
      <c r="B33" s="34" t="str">
        <f aca="false">IF(Attendees!B33="","",Attendees!B33)</f>
        <v>Glorie</v>
      </c>
      <c r="C33" s="11"/>
      <c r="D33" s="11"/>
      <c r="E33" s="11"/>
      <c r="F33" s="11"/>
      <c r="G33" s="94" t="n">
        <f aca="false">Fleet1!G33+'campain 1'!G33+Fleet2!G33+'Fleet 4'!G33+Night!G33+Fleet5!G33+'Fleet 3'!G33+Campaign2!G33+Fleet6!G33</f>
        <v>0</v>
      </c>
      <c r="H33" s="94" t="n">
        <f aca="false">Fleet1!H33+'campain 1'!H33+Fleet2!H33+'Fleet 4'!H33+Night!H33+Fleet5!H33+'Fleet 3'!H33+Campaign2!H33+Fleet6!H33</f>
        <v>0</v>
      </c>
      <c r="I33" s="94" t="n">
        <f aca="false">Fleet1!I33+'campain 1'!I33+Fleet2!I33+'Fleet 4'!I33+Night!I33+Fleet5!I33+'Fleet 3'!I33+Campaign2!I33+Fleet6!I33</f>
        <v>0</v>
      </c>
      <c r="J33" s="94" t="n">
        <f aca="false">Fleet1!AA33+'campain 1'!AA33+Fleet2!AA33+'Fleet 3'!AA33+'Fleet 4'!AA33+Night!AA33+Campaign2!AA33+Fleet5!AA33+Fleet6!AA33</f>
        <v>0</v>
      </c>
      <c r="K33" s="94" t="n">
        <f aca="false">Fleet1!AB33+'campain 1'!AB33+Fleet2!AB33+'Fleet 3'!AB33+'Fleet 4'!AB33+Night!AB33+Campaign2!AB33+Fleet5!AB33+Fleet6!AB33</f>
        <v>0</v>
      </c>
      <c r="L33" s="94" t="n">
        <f aca="false">Fleet1!L33+'campain 1'!L33+Fleet2!L33+'Fleet 4'!L33+Night!L33+Fleet5!L33+'Fleet 3'!L33+Campaign2!L33+Fleet6!L33</f>
        <v>0</v>
      </c>
      <c r="M33" s="94" t="n">
        <f aca="false">Fleet1!M33+'campain 1'!M33+Fleet2!M33+'Fleet 4'!M33+Night!M33+Fleet5!M33+'Fleet 3'!M33+Campaign2!M33+Fleet6!M33</f>
        <v>0</v>
      </c>
      <c r="N33" s="94" t="n">
        <f aca="false">Fleet1!N33+'campain 1'!N33+Fleet2!N33+'Fleet 4'!N33+Night!N33+Fleet5!N33+'Fleet 3'!N33+Campaign2!N33+Fleet6!N33</f>
        <v>0</v>
      </c>
      <c r="O33" s="94" t="n">
        <f aca="false">Fleet1!O33+'campain 1'!O33+Fleet2!O33+'Fleet 4'!O33+Night!O33+Fleet5!O33+'Fleet 3'!O33+Campaign2!O33+Fleet6!O33+Individual!O33</f>
        <v>0</v>
      </c>
      <c r="P33" s="11"/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94" t="n">
        <f aca="false">Fleet1!G34+'campain 1'!G34+Fleet2!G34+'Fleet 4'!G34+Night!G34+Fleet5!G34+'Fleet 3'!G34+Campaign2!G34+Fleet6!G34</f>
        <v>0</v>
      </c>
      <c r="H34" s="94" t="n">
        <f aca="false">Fleet1!H34+'campain 1'!H34+Fleet2!H34+'Fleet 4'!H34+Night!H34+Fleet5!H34+'Fleet 3'!H34+Campaign2!H34+Fleet6!H34</f>
        <v>0</v>
      </c>
      <c r="I34" s="94" t="n">
        <f aca="false">Fleet1!I34+'campain 1'!I34+Fleet2!I34+'Fleet 4'!I34+Night!I34+Fleet5!I34+'Fleet 3'!I34+Campaign2!I34+Fleet6!I34</f>
        <v>0</v>
      </c>
      <c r="J34" s="94" t="n">
        <f aca="false">Fleet1!AA34+'campain 1'!AA34+Fleet2!AA34+'Fleet 3'!AA34+'Fleet 4'!AA34+Night!AA34+Campaign2!AA34+Fleet5!AA34+Fleet6!AA34</f>
        <v>0</v>
      </c>
      <c r="K34" s="94" t="n">
        <f aca="false">Fleet1!AB34+'campain 1'!AB34+Fleet2!AB34+'Fleet 3'!AB34+'Fleet 4'!AB34+Night!AB34+Campaign2!AB34+Fleet5!AB34+Fleet6!AB34</f>
        <v>0</v>
      </c>
      <c r="L34" s="94" t="n">
        <f aca="false">Fleet1!L34+'campain 1'!L34+Fleet2!L34+'Fleet 4'!L34+Night!L34+Fleet5!L34+'Fleet 3'!L34+Campaign2!L34+Fleet6!L34</f>
        <v>0</v>
      </c>
      <c r="M34" s="94" t="n">
        <f aca="false">Fleet1!M34+'campain 1'!M34+Fleet2!M34+'Fleet 4'!M34+Night!M34+Fleet5!M34+'Fleet 3'!M34+Campaign2!M34+Fleet6!M34</f>
        <v>0</v>
      </c>
      <c r="N34" s="94" t="n">
        <f aca="false">Fleet1!N34+'campain 1'!N34+Fleet2!N34+'Fleet 4'!N34+Night!N34+Fleet5!N34+'Fleet 3'!N34+Campaign2!N34+Fleet6!N34</f>
        <v>0</v>
      </c>
      <c r="O34" s="94" t="n">
        <f aca="false">Fleet1!O34+'campain 1'!O34+Fleet2!O34+'Fleet 4'!O34+Night!O34+Fleet5!O34+'Fleet 3'!O34+Campaign2!O34+Fleet6!O34+Individual!O34</f>
        <v>0</v>
      </c>
      <c r="P34" s="11"/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94" t="n">
        <f aca="false">Fleet1!G35+'campain 1'!G35+Fleet2!G35+'Fleet 4'!G35+Night!G35+Fleet5!G35+'Fleet 3'!G35+Campaign2!G35+Fleet6!G35</f>
        <v>0</v>
      </c>
      <c r="H35" s="94" t="n">
        <f aca="false">Fleet1!H35+'campain 1'!H35+Fleet2!H35+'Fleet 4'!H35+Night!H35+Fleet5!H35+'Fleet 3'!H35+Campaign2!H35+Fleet6!H35</f>
        <v>0</v>
      </c>
      <c r="I35" s="94" t="n">
        <f aca="false">Fleet1!I35+'campain 1'!I35+Fleet2!I35+'Fleet 4'!I35+Night!I35+Fleet5!I35+'Fleet 3'!I35+Campaign2!I35+Fleet6!I35</f>
        <v>0</v>
      </c>
      <c r="J35" s="94" t="n">
        <f aca="false">Fleet1!AA35+'campain 1'!AA35+Fleet2!AA35+'Fleet 3'!AA35+'Fleet 4'!AA35+Night!AA35+Campaign2!AA35+Fleet5!AA35+Fleet6!AA35</f>
        <v>0</v>
      </c>
      <c r="K35" s="94" t="n">
        <f aca="false">Fleet1!AB35+'campain 1'!AB35+Fleet2!AB35+'Fleet 3'!AB35+'Fleet 4'!AB35+Night!AB35+Campaign2!AB35+Fleet5!AB35+Fleet6!AB35</f>
        <v>0</v>
      </c>
      <c r="L35" s="94" t="n">
        <f aca="false">Fleet1!L35+'campain 1'!L35+Fleet2!L35+'Fleet 4'!L35+Night!L35+Fleet5!L35+'Fleet 3'!L35+Campaign2!L35+Fleet6!L35</f>
        <v>0</v>
      </c>
      <c r="M35" s="94" t="n">
        <f aca="false">Fleet1!M35+'campain 1'!M35+Fleet2!M35+'Fleet 4'!M35+Night!M35+Fleet5!M35+'Fleet 3'!M35+Campaign2!M35+Fleet6!M35</f>
        <v>0</v>
      </c>
      <c r="N35" s="94" t="n">
        <f aca="false">Fleet1!N35+'campain 1'!N35+Fleet2!N35+'Fleet 4'!N35+Night!N35+Fleet5!N35+'Fleet 3'!N35+Campaign2!N35+Fleet6!N35</f>
        <v>0</v>
      </c>
      <c r="O35" s="94" t="n">
        <f aca="false">Fleet1!O35+'campain 1'!O35+Fleet2!O35+'Fleet 4'!O35+Night!O35+Fleet5!O35+'Fleet 3'!O35+Campaign2!O35+Fleet6!O35+Individual!O35</f>
        <v>0</v>
      </c>
      <c r="P35" s="11"/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94" t="n">
        <f aca="false">Fleet1!G36+'campain 1'!G36+Fleet2!G36+'Fleet 4'!G36+Night!G36+Fleet5!G36+'Fleet 3'!G36+Campaign2!G36+Fleet6!G36</f>
        <v>0</v>
      </c>
      <c r="H36" s="94" t="n">
        <f aca="false">Fleet1!H36+'campain 1'!H36+Fleet2!H36+'Fleet 4'!H36+Night!H36+Fleet5!H36+'Fleet 3'!H36+Campaign2!H36+Fleet6!H36</f>
        <v>0</v>
      </c>
      <c r="I36" s="94" t="n">
        <f aca="false">Fleet1!I36+'campain 1'!I36+Fleet2!I36+'Fleet 4'!I36+Night!I36+Fleet5!I36+'Fleet 3'!I36+Campaign2!I36+Fleet6!I36</f>
        <v>0</v>
      </c>
      <c r="J36" s="94" t="n">
        <f aca="false">Fleet1!AA36+'campain 1'!AA36+Fleet2!AA36+'Fleet 3'!AA36+'Fleet 4'!AA36+Night!AA36+Campaign2!AA36+Fleet5!AA36+Fleet6!AA36</f>
        <v>0</v>
      </c>
      <c r="K36" s="94" t="n">
        <f aca="false">Fleet1!AB36+'campain 1'!AB36+Fleet2!AB36+'Fleet 3'!AB36+'Fleet 4'!AB36+Night!AB36+Campaign2!AB36+Fleet5!AB36+Fleet6!AB36</f>
        <v>0</v>
      </c>
      <c r="L36" s="94" t="n">
        <f aca="false">Fleet1!L36+'campain 1'!L36+Fleet2!L36+'Fleet 4'!L36+Night!L36+Fleet5!L36+'Fleet 3'!L36+Campaign2!L36+Fleet6!L36</f>
        <v>0</v>
      </c>
      <c r="M36" s="94" t="n">
        <f aca="false">Fleet1!M36+'campain 1'!M36+Fleet2!M36+'Fleet 4'!M36+Night!M36+Fleet5!M36+'Fleet 3'!M36+Campaign2!M36+Fleet6!M36</f>
        <v>0</v>
      </c>
      <c r="N36" s="94" t="n">
        <f aca="false">Fleet1!N36+'campain 1'!N36+Fleet2!N36+'Fleet 4'!N36+Night!N36+Fleet5!N36+'Fleet 3'!N36+Campaign2!N36+Fleet6!N36</f>
        <v>0</v>
      </c>
      <c r="O36" s="94" t="n">
        <f aca="false">Fleet1!O36+'campain 1'!O36+Fleet2!O36+'Fleet 4'!O36+Night!O36+Fleet5!O36+'Fleet 3'!O36+Campaign2!O36+Fleet6!O36+Individual!O36</f>
        <v>0</v>
      </c>
      <c r="P36" s="11"/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94" t="n">
        <f aca="false">Fleet1!G37+'campain 1'!G37+Fleet2!G37+'Fleet 4'!G37+Night!G37+Fleet5!G37+'Fleet 3'!G37+Campaign2!G37+Fleet6!G37</f>
        <v>0</v>
      </c>
      <c r="H37" s="94" t="n">
        <f aca="false">Fleet1!H37+'campain 1'!H37+Fleet2!H37+'Fleet 4'!H37+Night!H37+Fleet5!H37+'Fleet 3'!H37+Campaign2!H37+Fleet6!H37</f>
        <v>0</v>
      </c>
      <c r="I37" s="94" t="n">
        <f aca="false">Fleet1!I37+'campain 1'!I37+Fleet2!I37+'Fleet 4'!I37+Night!I37+Fleet5!I37+'Fleet 3'!I37+Campaign2!I37+Fleet6!I37</f>
        <v>0</v>
      </c>
      <c r="J37" s="94" t="n">
        <f aca="false">Fleet1!AA37+'campain 1'!AA37+Fleet2!AA37+'Fleet 3'!AA37+'Fleet 4'!AA37+Night!AA37+Campaign2!AA37+Fleet5!AA37+Fleet6!AA37</f>
        <v>0</v>
      </c>
      <c r="K37" s="94" t="n">
        <f aca="false">Fleet1!AB37+'campain 1'!AB37+Fleet2!AB37+'Fleet 3'!AB37+'Fleet 4'!AB37+Night!AB37+Campaign2!AB37+Fleet5!AB37+Fleet6!AB37</f>
        <v>0</v>
      </c>
      <c r="L37" s="94" t="n">
        <f aca="false">Fleet1!L37+'campain 1'!L37+Fleet2!L37+'Fleet 4'!L37+Night!L37+Fleet5!L37+'Fleet 3'!L37+Campaign2!L37+Fleet6!L37</f>
        <v>0</v>
      </c>
      <c r="M37" s="94" t="n">
        <f aca="false">Fleet1!M37+'campain 1'!M37+Fleet2!M37+'Fleet 4'!M37+Night!M37+Fleet5!M37+'Fleet 3'!M37+Campaign2!M37+Fleet6!M37</f>
        <v>0</v>
      </c>
      <c r="N37" s="94" t="n">
        <f aca="false">Fleet1!N37+'campain 1'!N37+Fleet2!N37+'Fleet 4'!N37+Night!N37+Fleet5!N37+'Fleet 3'!N37+Campaign2!N37+Fleet6!N37</f>
        <v>0</v>
      </c>
      <c r="O37" s="94" t="n">
        <f aca="false">Fleet1!O37+'campain 1'!O37+Fleet2!O37+'Fleet 4'!O37+Night!O37+Fleet5!O37+'Fleet 3'!O37+Campaign2!O37+Fleet6!O37+Individual!O37</f>
        <v>0</v>
      </c>
      <c r="P37" s="11"/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94" t="n">
        <f aca="false">Fleet1!G38+'campain 1'!G38+Fleet2!G38+'Fleet 4'!G38+Night!G38+Fleet5!G38+'Fleet 3'!G38+Campaign2!G38+Fleet6!G38</f>
        <v>0</v>
      </c>
      <c r="H38" s="94" t="n">
        <f aca="false">Fleet1!H38+'campain 1'!H38+Fleet2!H38+'Fleet 4'!H38+Night!H38+Fleet5!H38+'Fleet 3'!H38+Campaign2!H38+Fleet6!H38</f>
        <v>0</v>
      </c>
      <c r="I38" s="94" t="n">
        <f aca="false">Fleet1!I38+'campain 1'!I38+Fleet2!I38+'Fleet 4'!I38+Night!I38+Fleet5!I38+'Fleet 3'!I38+Campaign2!I38+Fleet6!I38</f>
        <v>0</v>
      </c>
      <c r="J38" s="94" t="n">
        <f aca="false">Fleet1!AA38+'campain 1'!AA38+Fleet2!AA38+'Fleet 3'!AA38+'Fleet 4'!AA38+Night!AA38+Campaign2!AA38+Fleet5!AA38+Fleet6!AA38</f>
        <v>0</v>
      </c>
      <c r="K38" s="94" t="n">
        <f aca="false">Fleet1!AB38+'campain 1'!AB38+Fleet2!AB38+'Fleet 3'!AB38+'Fleet 4'!AB38+Night!AB38+Campaign2!AB38+Fleet5!AB38+Fleet6!AB38</f>
        <v>0</v>
      </c>
      <c r="L38" s="94" t="n">
        <f aca="false">Fleet1!L38+'campain 1'!L38+Fleet2!L38+'Fleet 4'!L38+Night!L38+Fleet5!L38+'Fleet 3'!L38+Campaign2!L38+Fleet6!L38</f>
        <v>0</v>
      </c>
      <c r="M38" s="94" t="n">
        <f aca="false">Fleet1!M38+'campain 1'!M38+Fleet2!M38+'Fleet 4'!M38+Night!M38+Fleet5!M38+'Fleet 3'!M38+Campaign2!M38+Fleet6!M38</f>
        <v>0</v>
      </c>
      <c r="N38" s="94" t="n">
        <f aca="false">Fleet1!N38+'campain 1'!N38+Fleet2!N38+'Fleet 4'!N38+Night!N38+Fleet5!N38+'Fleet 3'!N38+Campaign2!N38+Fleet6!N38</f>
        <v>0</v>
      </c>
      <c r="O38" s="94" t="n">
        <f aca="false">Fleet1!O38+'campain 1'!O38+Fleet2!O38+'Fleet 4'!O38+Night!O38+Fleet5!O38+'Fleet 3'!O38+Campaign2!O38+Fleet6!O38+Individual!O38</f>
        <v>0</v>
      </c>
      <c r="P38" s="11"/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94" t="n">
        <f aca="false">Fleet1!G39+'campain 1'!G39+Fleet2!G39+'Fleet 4'!G39+Night!G39+Fleet5!G39+'Fleet 3'!G39+Campaign2!G39+Fleet6!G39</f>
        <v>0</v>
      </c>
      <c r="H39" s="94" t="n">
        <f aca="false">Fleet1!H39+'campain 1'!H39+Fleet2!H39+'Fleet 4'!H39+Night!H39+Fleet5!H39+'Fleet 3'!H39+Campaign2!H39+Fleet6!H39</f>
        <v>0</v>
      </c>
      <c r="I39" s="94" t="n">
        <f aca="false">Fleet1!I39+'campain 1'!I39+Fleet2!I39+'Fleet 4'!I39+Night!I39+Fleet5!I39+'Fleet 3'!I39+Campaign2!I39+Fleet6!I39</f>
        <v>0</v>
      </c>
      <c r="J39" s="94" t="n">
        <f aca="false">Fleet1!AA39+'campain 1'!AA39+Fleet2!AA39+'Fleet 3'!AA39+'Fleet 4'!AA39+Night!AA39+Campaign2!AA39+Fleet5!AA39+Fleet6!AA39</f>
        <v>0</v>
      </c>
      <c r="K39" s="94" t="n">
        <f aca="false">Fleet1!AB39+'campain 1'!AB39+Fleet2!AB39+'Fleet 3'!AB39+'Fleet 4'!AB39+Night!AB39+Campaign2!AB39+Fleet5!AB39+Fleet6!AB39</f>
        <v>0</v>
      </c>
      <c r="L39" s="94" t="n">
        <f aca="false">Fleet1!L39+'campain 1'!L39+Fleet2!L39+'Fleet 4'!L39+Night!L39+Fleet5!L39+'Fleet 3'!L39+Campaign2!L39+Fleet6!L39</f>
        <v>0</v>
      </c>
      <c r="M39" s="94" t="n">
        <f aca="false">Fleet1!M39+'campain 1'!M39+Fleet2!M39+'Fleet 4'!M39+Night!M39+Fleet5!M39+'Fleet 3'!M39+Campaign2!M39+Fleet6!M39</f>
        <v>0</v>
      </c>
      <c r="N39" s="94" t="n">
        <f aca="false">Fleet1!N39+'campain 1'!N39+Fleet2!N39+'Fleet 4'!N39+Night!N39+Fleet5!N39+'Fleet 3'!N39+Campaign2!N39+Fleet6!N39</f>
        <v>0</v>
      </c>
      <c r="O39" s="94" t="n">
        <f aca="false">Fleet1!O39+'campain 1'!O39+Fleet2!O39+'Fleet 4'!O39+Night!O39+Fleet5!O39+'Fleet 3'!O39+Campaign2!O39+Fleet6!O39+Individual!O39</f>
        <v>0</v>
      </c>
      <c r="P39" s="11"/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94" t="n">
        <f aca="false">Fleet1!G40+'campain 1'!G40+Fleet2!G40+'Fleet 4'!G40+Night!G40+Fleet5!G40+'Fleet 3'!G40+Campaign2!G40+Fleet6!G40</f>
        <v>0</v>
      </c>
      <c r="H40" s="94" t="n">
        <f aca="false">Fleet1!H40+'campain 1'!H40+Fleet2!H40+'Fleet 4'!H40+Night!H40+Fleet5!H40+'Fleet 3'!H40+Campaign2!H40+Fleet6!H40</f>
        <v>0</v>
      </c>
      <c r="I40" s="94" t="n">
        <f aca="false">Fleet1!I40+'campain 1'!I40+Fleet2!I40+'Fleet 4'!I40+Night!I40+Fleet5!I40+'Fleet 3'!I40+Campaign2!I40+Fleet6!I40</f>
        <v>0</v>
      </c>
      <c r="J40" s="94" t="n">
        <f aca="false">Fleet1!AA40+'campain 1'!AA40+Fleet2!AA40+'Fleet 3'!AA40+'Fleet 4'!AA40+Night!AA40+Campaign2!AA40+Fleet5!AA40+Fleet6!AA40</f>
        <v>0</v>
      </c>
      <c r="K40" s="94" t="n">
        <f aca="false">Fleet1!AB40+'campain 1'!AB40+Fleet2!AB40+'Fleet 3'!AB40+'Fleet 4'!AB40+Night!AB40+Campaign2!AB40+Fleet5!AB40+Fleet6!AB40</f>
        <v>0</v>
      </c>
      <c r="L40" s="94" t="n">
        <f aca="false">Fleet1!L40+'campain 1'!L40+Fleet2!L40+'Fleet 4'!L40+Night!L40+Fleet5!L40+'Fleet 3'!L40+Campaign2!L40+Fleet6!L40</f>
        <v>0</v>
      </c>
      <c r="M40" s="94" t="n">
        <f aca="false">Fleet1!M40+'campain 1'!M40+Fleet2!M40+'Fleet 4'!M40+Night!M40+Fleet5!M40+'Fleet 3'!M40+Campaign2!M40+Fleet6!M40</f>
        <v>0</v>
      </c>
      <c r="N40" s="94" t="n">
        <f aca="false">Fleet1!N40+'campain 1'!N40+Fleet2!N40+'Fleet 4'!N40+Night!N40+Fleet5!N40+'Fleet 3'!N40+Campaign2!N40+Fleet6!N40</f>
        <v>0</v>
      </c>
      <c r="O40" s="94" t="n">
        <f aca="false">Fleet1!O40+'campain 1'!O40+Fleet2!O40+'Fleet 4'!O40+Night!O40+Fleet5!O40+'Fleet 3'!O40+Campaign2!O40+Fleet6!O40+Individual!O40</f>
        <v>0</v>
      </c>
      <c r="P40" s="11"/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94" t="n">
        <f aca="false">Fleet1!G41+'campain 1'!G41+Fleet2!G41+'Fleet 4'!G41+Night!G41+Fleet5!G41+'Fleet 3'!G41+Campaign2!G41+Fleet6!G41</f>
        <v>0</v>
      </c>
      <c r="H41" s="94" t="n">
        <f aca="false">Fleet1!H41+'campain 1'!H41+Fleet2!H41+'Fleet 4'!H41+Night!H41+Fleet5!H41+'Fleet 3'!H41+Campaign2!H41+Fleet6!H41</f>
        <v>0</v>
      </c>
      <c r="I41" s="94" t="n">
        <f aca="false">Fleet1!I41+'campain 1'!I41+Fleet2!I41+'Fleet 4'!I41+Night!I41+Fleet5!I41+'Fleet 3'!I41+Campaign2!I41+Fleet6!I41</f>
        <v>0</v>
      </c>
      <c r="J41" s="94" t="n">
        <f aca="false">Fleet1!AA41+'campain 1'!AA41+Fleet2!AA41+'Fleet 3'!AA41+'Fleet 4'!AA41+Night!AA41+Campaign2!AA41+Fleet5!AA41+Fleet6!AA41</f>
        <v>0</v>
      </c>
      <c r="K41" s="94" t="n">
        <f aca="false">Fleet1!AB41+'campain 1'!AB41+Fleet2!AB41+'Fleet 3'!AB41+'Fleet 4'!AB41+Night!AB41+Campaign2!AB41+Fleet5!AB41+Fleet6!AB41</f>
        <v>0</v>
      </c>
      <c r="L41" s="94" t="n">
        <f aca="false">Fleet1!L41+'campain 1'!L41+Fleet2!L41+'Fleet 4'!L41+Night!L41+Fleet5!L41+'Fleet 3'!L41+Campaign2!L41+Fleet6!L41</f>
        <v>0</v>
      </c>
      <c r="M41" s="94" t="n">
        <f aca="false">Fleet1!M41+'campain 1'!M41+Fleet2!M41+'Fleet 4'!M41+Night!M41+Fleet5!M41+'Fleet 3'!M41+Campaign2!M41+Fleet6!M41</f>
        <v>0</v>
      </c>
      <c r="N41" s="94" t="n">
        <f aca="false">Fleet1!N41+'campain 1'!N41+Fleet2!N41+'Fleet 4'!N41+Night!N41+Fleet5!N41+'Fleet 3'!N41+Campaign2!N41+Fleet6!N41</f>
        <v>0</v>
      </c>
      <c r="O41" s="94" t="n">
        <f aca="false">Fleet1!O41+'campain 1'!O41+Fleet2!O41+'Fleet 4'!O41+Night!O41+Fleet5!O41+'Fleet 3'!O41+Campaign2!O41+Fleet6!O41+Individual!O41</f>
        <v>0</v>
      </c>
      <c r="P41" s="11"/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94" t="n">
        <f aca="false">Fleet1!G42+'campain 1'!G42+Fleet2!G42+'Fleet 4'!G42+Night!G42+Fleet5!G42+'Fleet 3'!G42+Campaign2!G42+Fleet6!G42</f>
        <v>0</v>
      </c>
      <c r="H42" s="94" t="n">
        <f aca="false">Fleet1!H42+'campain 1'!H42+Fleet2!H42+'Fleet 4'!H42+Night!H42+Fleet5!H42+'Fleet 3'!H42+Campaign2!H42+Fleet6!H42</f>
        <v>0</v>
      </c>
      <c r="I42" s="94" t="n">
        <f aca="false">Fleet1!I42+'campain 1'!I42+Fleet2!I42+'Fleet 4'!I42+Night!I42+Fleet5!I42+'Fleet 3'!I42+Campaign2!I42+Fleet6!I42</f>
        <v>0</v>
      </c>
      <c r="J42" s="94" t="n">
        <f aca="false">Fleet1!AA42+'campain 1'!AA42+Fleet2!AA42+'Fleet 3'!AA42+'Fleet 4'!AA42+Night!AA42+Campaign2!AA42+Fleet5!AA42+Fleet6!AA42</f>
        <v>0</v>
      </c>
      <c r="K42" s="94" t="n">
        <f aca="false">Fleet1!AB42+'campain 1'!AB42+Fleet2!AB42+'Fleet 3'!AB42+'Fleet 4'!AB42+Night!AB42+Campaign2!AB42+Fleet5!AB42+Fleet6!AB42</f>
        <v>0</v>
      </c>
      <c r="L42" s="94" t="n">
        <f aca="false">Fleet1!L42+'campain 1'!L42+Fleet2!L42+'Fleet 4'!L42+Night!L42+Fleet5!L42+'Fleet 3'!L42+Campaign2!L42+Fleet6!L42</f>
        <v>0</v>
      </c>
      <c r="M42" s="94" t="n">
        <f aca="false">Fleet1!M42+'campain 1'!M42+Fleet2!M42+'Fleet 4'!M42+Night!M42+Fleet5!M42+'Fleet 3'!M42+Campaign2!M42+Fleet6!M42</f>
        <v>0</v>
      </c>
      <c r="N42" s="94" t="n">
        <f aca="false">Fleet1!N42+'campain 1'!N42+Fleet2!N42+'Fleet 4'!N42+Night!N42+Fleet5!N42+'Fleet 3'!N42+Campaign2!N42+Fleet6!N42</f>
        <v>0</v>
      </c>
      <c r="O42" s="94" t="n">
        <f aca="false">Fleet1!O42+'campain 1'!O42+Fleet2!O42+'Fleet 4'!O42+Night!O42+Fleet5!O42+'Fleet 3'!O42+Campaign2!O42+Fleet6!O42+Individual!O42</f>
        <v>0</v>
      </c>
      <c r="P42" s="11"/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94" t="n">
        <f aca="false">Fleet1!G43+'campain 1'!G43+Fleet2!G43+'Fleet 4'!G43+Night!G43+Fleet5!G43+'Fleet 3'!G43+Campaign2!G43+Fleet6!G43</f>
        <v>0</v>
      </c>
      <c r="H43" s="94" t="n">
        <f aca="false">Fleet1!H43+'campain 1'!H43+Fleet2!H43+'Fleet 4'!H43+Night!H43+Fleet5!H43+'Fleet 3'!H43+Campaign2!H43+Fleet6!H43</f>
        <v>0</v>
      </c>
      <c r="I43" s="94" t="n">
        <f aca="false">Fleet1!I43+'campain 1'!I43+Fleet2!I43+'Fleet 4'!I43+Night!I43+Fleet5!I43+'Fleet 3'!I43+Campaign2!I43+Fleet6!I43</f>
        <v>0</v>
      </c>
      <c r="J43" s="94" t="n">
        <f aca="false">Fleet1!AA43+'campain 1'!AA43+Fleet2!AA43+'Fleet 3'!AA43+'Fleet 4'!AA43+Night!AA43+Campaign2!AA43+Fleet5!AA43+Fleet6!AA43</f>
        <v>0</v>
      </c>
      <c r="K43" s="94" t="n">
        <f aca="false">Fleet1!AB43+'campain 1'!AB43+Fleet2!AB43+'Fleet 3'!AB43+'Fleet 4'!AB43+Night!AB43+Campaign2!AB43+Fleet5!AB43+Fleet6!AB43</f>
        <v>0</v>
      </c>
      <c r="L43" s="94" t="n">
        <f aca="false">Fleet1!L43+'campain 1'!L43+Fleet2!L43+'Fleet 4'!L43+Night!L43+Fleet5!L43+'Fleet 3'!L43+Campaign2!L43+Fleet6!L43</f>
        <v>0</v>
      </c>
      <c r="M43" s="94" t="n">
        <f aca="false">Fleet1!M43+'campain 1'!M43+Fleet2!M43+'Fleet 4'!M43+Night!M43+Fleet5!M43+'Fleet 3'!M43+Campaign2!M43+Fleet6!M43</f>
        <v>0</v>
      </c>
      <c r="N43" s="94" t="n">
        <f aca="false">Fleet1!N43+'campain 1'!N43+Fleet2!N43+'Fleet 4'!N43+Night!N43+Fleet5!N43+'Fleet 3'!N43+Campaign2!N43+Fleet6!N43</f>
        <v>0</v>
      </c>
      <c r="O43" s="94" t="n">
        <f aca="false">Fleet1!O43+'campain 1'!O43+Fleet2!O43+'Fleet 4'!O43+Night!O43+Fleet5!O43+'Fleet 3'!O43+Campaign2!O43+Fleet6!O43+Individual!O43</f>
        <v>0</v>
      </c>
      <c r="P43" s="11"/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94" t="n">
        <f aca="false">Fleet1!G44+'campain 1'!G44+Fleet2!G44+'Fleet 4'!G44+Night!G44+Fleet5!G44+'Fleet 3'!G44+Campaign2!G44+Fleet6!G44</f>
        <v>0</v>
      </c>
      <c r="H44" s="94" t="n">
        <f aca="false">Fleet1!H44+'campain 1'!H44+Fleet2!H44+'Fleet 4'!H44+Night!H44+Fleet5!H44+'Fleet 3'!H44+Campaign2!H44+Fleet6!H44</f>
        <v>0</v>
      </c>
      <c r="I44" s="94" t="n">
        <f aca="false">Fleet1!I44+'campain 1'!I44+Fleet2!I44+'Fleet 4'!I44+Night!I44+Fleet5!I44+'Fleet 3'!I44+Campaign2!I44+Fleet6!I44</f>
        <v>0</v>
      </c>
      <c r="J44" s="94" t="n">
        <f aca="false">Fleet1!AA44+'campain 1'!AA44+Fleet2!AA44+'Fleet 3'!AA44+'Fleet 4'!AA44+Night!AA44+Campaign2!AA44+Fleet5!AA44+Fleet6!AA44</f>
        <v>0</v>
      </c>
      <c r="K44" s="94" t="n">
        <f aca="false">Fleet1!AB44+'campain 1'!AB44+Fleet2!AB44+'Fleet 3'!AB44+'Fleet 4'!AB44+Night!AB44+Campaign2!AB44+Fleet5!AB44+Fleet6!AB44</f>
        <v>0</v>
      </c>
      <c r="L44" s="94" t="n">
        <f aca="false">Fleet1!L44+'campain 1'!L44+Fleet2!L44+'Fleet 4'!L44+Night!L44+Fleet5!L44+'Fleet 3'!L44+Campaign2!L44+Fleet6!L44</f>
        <v>0</v>
      </c>
      <c r="M44" s="94" t="n">
        <f aca="false">Fleet1!M44+'campain 1'!M44+Fleet2!M44+'Fleet 4'!M44+Night!M44+Fleet5!M44+'Fleet 3'!M44+Campaign2!M44+Fleet6!M44</f>
        <v>0</v>
      </c>
      <c r="N44" s="94" t="n">
        <f aca="false">Fleet1!N44+'campain 1'!N44+Fleet2!N44+'Fleet 4'!N44+Night!N44+Fleet5!N44+'Fleet 3'!N44+Campaign2!N44+Fleet6!N44</f>
        <v>0</v>
      </c>
      <c r="O44" s="94" t="n">
        <f aca="false">Fleet1!O44+'campain 1'!O44+Fleet2!O44+'Fleet 4'!O44+Night!O44+Fleet5!O44+'Fleet 3'!O44+Campaign2!O44+Fleet6!O44+Individual!O44</f>
        <v>0</v>
      </c>
      <c r="P44" s="11"/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94" t="n">
        <f aca="false">Fleet1!G45+'campain 1'!G45+Fleet2!G45+'Fleet 4'!G45+Night!G45+Fleet5!G45+'Fleet 3'!G45+Campaign2!G45+Fleet6!G45</f>
        <v>0</v>
      </c>
      <c r="H45" s="94" t="n">
        <f aca="false">Fleet1!H45+'campain 1'!H45+Fleet2!H45+'Fleet 4'!H45+Night!H45+Fleet5!H45+'Fleet 3'!H45+Campaign2!H45+Fleet6!H45</f>
        <v>0</v>
      </c>
      <c r="I45" s="94" t="n">
        <f aca="false">Fleet1!I45+'campain 1'!I45+Fleet2!I45+'Fleet 4'!I45+Night!I45+Fleet5!I45+'Fleet 3'!I45+Campaign2!I45+Fleet6!I45</f>
        <v>0</v>
      </c>
      <c r="J45" s="94" t="n">
        <f aca="false">Fleet1!AA45+'campain 1'!AA45+Fleet2!AA45+'Fleet 3'!AA45+'Fleet 4'!AA45+Night!AA45+Campaign2!AA45+Fleet5!AA45+Fleet6!AA45</f>
        <v>0</v>
      </c>
      <c r="K45" s="94" t="n">
        <f aca="false">Fleet1!AB45+'campain 1'!AB45+Fleet2!AB45+'Fleet 3'!AB45+'Fleet 4'!AB45+Night!AB45+Campaign2!AB45+Fleet5!AB45+Fleet6!AB45</f>
        <v>0</v>
      </c>
      <c r="L45" s="94" t="n">
        <f aca="false">Fleet1!L45+'campain 1'!L45+Fleet2!L45+'Fleet 4'!L45+Night!L45+Fleet5!L45+'Fleet 3'!L45+Campaign2!L45+Fleet6!L45</f>
        <v>0</v>
      </c>
      <c r="M45" s="94" t="n">
        <f aca="false">Fleet1!M45+'campain 1'!M45+Fleet2!M45+'Fleet 4'!M45+Night!M45+Fleet5!M45+'Fleet 3'!M45+Campaign2!M45+Fleet6!M45</f>
        <v>0</v>
      </c>
      <c r="N45" s="94" t="n">
        <f aca="false">Fleet1!N45+'campain 1'!N45+Fleet2!N45+'Fleet 4'!N45+Night!N45+Fleet5!N45+'Fleet 3'!N45+Campaign2!N45+Fleet6!N45</f>
        <v>0</v>
      </c>
      <c r="O45" s="94" t="n">
        <f aca="false">Fleet1!O45+'campain 1'!O45+Fleet2!O45+'Fleet 4'!O45+Night!O45+Fleet5!O45+'Fleet 3'!O45+Campaign2!O45+Fleet6!O45+Individual!O45</f>
        <v>0</v>
      </c>
      <c r="P45" s="11"/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94" t="n">
        <f aca="false">Fleet1!G46+'campain 1'!G46+Fleet2!G46+'Fleet 4'!G46+Night!G46+Fleet5!G46+'Fleet 3'!G46+Campaign2!G46+Fleet6!G46</f>
        <v>0</v>
      </c>
      <c r="H46" s="94" t="n">
        <f aca="false">Fleet1!H46+'campain 1'!H46+Fleet2!H46+'Fleet 4'!H46+Night!H46+Fleet5!H46+'Fleet 3'!H46+Campaign2!H46+Fleet6!H46</f>
        <v>0</v>
      </c>
      <c r="I46" s="94" t="n">
        <f aca="false">Fleet1!I46+'campain 1'!I46+Fleet2!I46+'Fleet 4'!I46+Night!I46+Fleet5!I46+'Fleet 3'!I46+Campaign2!I46+Fleet6!I46</f>
        <v>0</v>
      </c>
      <c r="J46" s="94" t="n">
        <f aca="false">Fleet1!AA46+'campain 1'!AA46+Fleet2!AA46+'Fleet 3'!AA46+'Fleet 4'!AA46+Night!AA46+Campaign2!AA46+Fleet5!AA46+Fleet6!AA46</f>
        <v>0</v>
      </c>
      <c r="K46" s="94" t="n">
        <f aca="false">Fleet1!AB46+'campain 1'!AB46+Fleet2!AB46+'Fleet 3'!AB46+'Fleet 4'!AB46+Night!AB46+Campaign2!AB46+Fleet5!AB46+Fleet6!AB46</f>
        <v>0</v>
      </c>
      <c r="L46" s="94" t="n">
        <f aca="false">Fleet1!L46+'campain 1'!L46+Fleet2!L46+'Fleet 4'!L46+Night!L46+Fleet5!L46+'Fleet 3'!L46+Campaign2!L46+Fleet6!L46</f>
        <v>0</v>
      </c>
      <c r="M46" s="94" t="n">
        <f aca="false">Fleet1!M46+'campain 1'!M46+Fleet2!M46+'Fleet 4'!M46+Night!M46+Fleet5!M46+'Fleet 3'!M46+Campaign2!M46+Fleet6!M46</f>
        <v>0</v>
      </c>
      <c r="N46" s="94" t="n">
        <f aca="false">Fleet1!N46+'campain 1'!N46+Fleet2!N46+'Fleet 4'!N46+Night!N46+Fleet5!N46+'Fleet 3'!N46+Campaign2!N46+Fleet6!N46</f>
        <v>0</v>
      </c>
      <c r="O46" s="94" t="n">
        <f aca="false">Fleet1!O46+'campain 1'!O46+Fleet2!O46+'Fleet 4'!O46+Night!O46+Fleet5!O46+'Fleet 3'!O46+Campaign2!O46+Fleet6!O46+Individual!O46</f>
        <v>0</v>
      </c>
      <c r="P46" s="11"/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94" t="n">
        <f aca="false">Fleet1!G47+'campain 1'!G47+Fleet2!G47+'Fleet 4'!G47+Night!G47+Fleet5!G47+'Fleet 3'!G47+Campaign2!G47+Fleet6!G47</f>
        <v>0</v>
      </c>
      <c r="H47" s="94" t="n">
        <f aca="false">Fleet1!H47+'campain 1'!H47+Fleet2!H47+'Fleet 4'!H47+Night!H47+Fleet5!H47+'Fleet 3'!H47+Campaign2!H47+Fleet6!H47</f>
        <v>0</v>
      </c>
      <c r="I47" s="94" t="n">
        <f aca="false">Fleet1!I47+'campain 1'!I47+Fleet2!I47+'Fleet 4'!I47+Night!I47+Fleet5!I47+'Fleet 3'!I47+Campaign2!I47+Fleet6!I47</f>
        <v>0</v>
      </c>
      <c r="J47" s="94" t="n">
        <f aca="false">Fleet1!AA47+'campain 1'!AA47+Fleet2!AA47+'Fleet 3'!AA47+'Fleet 4'!AA47+Night!AA47+Campaign2!AA47+Fleet5!AA47+Fleet6!AA47</f>
        <v>0</v>
      </c>
      <c r="K47" s="94" t="n">
        <f aca="false">Fleet1!AB47+'campain 1'!AB47+Fleet2!AB47+'Fleet 3'!AB47+'Fleet 4'!AB47+Night!AB47+Campaign2!AB47+Fleet5!AB47+Fleet6!AB47</f>
        <v>0</v>
      </c>
      <c r="L47" s="94" t="n">
        <f aca="false">Fleet1!L47+'campain 1'!L47+Fleet2!L47+'Fleet 4'!L47+Night!L47+Fleet5!L47+'Fleet 3'!L47+Campaign2!L47+Fleet6!L47</f>
        <v>0</v>
      </c>
      <c r="M47" s="94" t="n">
        <f aca="false">Fleet1!M47+'campain 1'!M47+Fleet2!M47+'Fleet 4'!M47+Night!M47+Fleet5!M47+'Fleet 3'!M47+Campaign2!M47+Fleet6!M47</f>
        <v>0</v>
      </c>
      <c r="N47" s="94" t="n">
        <f aca="false">Fleet1!N47+'campain 1'!N47+Fleet2!N47+'Fleet 4'!N47+Night!N47+Fleet5!N47+'Fleet 3'!N47+Campaign2!N47+Fleet6!N47</f>
        <v>0</v>
      </c>
      <c r="O47" s="94" t="n">
        <f aca="false">Fleet1!O47+'campain 1'!O47+Fleet2!O47+'Fleet 4'!O47+Night!O47+Fleet5!O47+'Fleet 3'!O47+Campaign2!O47+Fleet6!O47+Individual!O47</f>
        <v>0</v>
      </c>
      <c r="P47" s="11"/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94" t="n">
        <f aca="false">Fleet1!G48+'campain 1'!G48+Fleet2!G48+'Fleet 4'!G48+Night!G48+Fleet5!G48+'Fleet 3'!G48+Campaign2!G48+Fleet6!G48</f>
        <v>0</v>
      </c>
      <c r="H48" s="94" t="n">
        <f aca="false">Fleet1!H48+'campain 1'!H48+Fleet2!H48+'Fleet 4'!H48+Night!H48+Fleet5!H48+'Fleet 3'!H48+Campaign2!H48+Fleet6!H48</f>
        <v>0</v>
      </c>
      <c r="I48" s="94" t="n">
        <f aca="false">Fleet1!I48+'campain 1'!I48+Fleet2!I48+'Fleet 4'!I48+Night!I48+Fleet5!I48+'Fleet 3'!I48+Campaign2!I48+Fleet6!I48</f>
        <v>0</v>
      </c>
      <c r="J48" s="94" t="n">
        <f aca="false">Fleet1!AA48+'campain 1'!AA48+Fleet2!AA48+'Fleet 3'!AA48+'Fleet 4'!AA48+Night!AA48+Campaign2!AA48+Fleet5!AA48+Fleet6!AA48</f>
        <v>0</v>
      </c>
      <c r="K48" s="94" t="n">
        <f aca="false">Fleet1!AB48+'campain 1'!AB48+Fleet2!AB48+'Fleet 3'!AB48+'Fleet 4'!AB48+Night!AB48+Campaign2!AB48+Fleet5!AB48+Fleet6!AB48</f>
        <v>0</v>
      </c>
      <c r="L48" s="94" t="n">
        <f aca="false">Fleet1!L48+'campain 1'!L48+Fleet2!L48+'Fleet 4'!L48+Night!L48+Fleet5!L48+'Fleet 3'!L48+Campaign2!L48+Fleet6!L48</f>
        <v>0</v>
      </c>
      <c r="M48" s="94" t="n">
        <f aca="false">Fleet1!M48+'campain 1'!M48+Fleet2!M48+'Fleet 4'!M48+Night!M48+Fleet5!M48+'Fleet 3'!M48+Campaign2!M48+Fleet6!M48</f>
        <v>0</v>
      </c>
      <c r="N48" s="94" t="n">
        <f aca="false">Fleet1!N48+'campain 1'!N48+Fleet2!N48+'Fleet 4'!N48+Night!N48+Fleet5!N48+'Fleet 3'!N48+Campaign2!N48+Fleet6!N48</f>
        <v>0</v>
      </c>
      <c r="O48" s="94" t="n">
        <f aca="false">Fleet1!O48+'campain 1'!O48+Fleet2!O48+'Fleet 4'!O48+Night!O48+Fleet5!O48+'Fleet 3'!O48+Campaign2!O48+Fleet6!O48+Individual!O48</f>
        <v>0</v>
      </c>
      <c r="P48" s="11"/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94" t="n">
        <f aca="false">Fleet1!G49+'campain 1'!G49+Fleet2!G49+'Fleet 4'!G49+Night!G49+Fleet5!G49+'Fleet 3'!G49+Campaign2!G49+Fleet6!G49</f>
        <v>0</v>
      </c>
      <c r="H49" s="94" t="n">
        <f aca="false">Fleet1!H49+'campain 1'!H49+Fleet2!H49+'Fleet 4'!H49+Night!H49+Fleet5!H49+'Fleet 3'!H49+Campaign2!H49+Fleet6!H49</f>
        <v>0</v>
      </c>
      <c r="I49" s="94" t="n">
        <f aca="false">Fleet1!I49+'campain 1'!I49+Fleet2!I49+'Fleet 4'!I49+Night!I49+Fleet5!I49+'Fleet 3'!I49+Campaign2!I49+Fleet6!I49</f>
        <v>0</v>
      </c>
      <c r="J49" s="94" t="n">
        <f aca="false">Fleet1!AA49+'campain 1'!AA49+Fleet2!AA49+'Fleet 3'!AA49+'Fleet 4'!AA49+Night!AA49+Campaign2!AA49+Fleet5!AA49+Fleet6!AA49</f>
        <v>0</v>
      </c>
      <c r="K49" s="94" t="n">
        <f aca="false">Fleet1!AB49+'campain 1'!AB49+Fleet2!AB49+'Fleet 3'!AB49+'Fleet 4'!AB49+Night!AB49+Campaign2!AB49+Fleet5!AB49+Fleet6!AB49</f>
        <v>0</v>
      </c>
      <c r="L49" s="94" t="n">
        <f aca="false">Fleet1!L49+'campain 1'!L49+Fleet2!L49+'Fleet 4'!L49+Night!L49+Fleet5!L49+'Fleet 3'!L49+Campaign2!L49+Fleet6!L49</f>
        <v>0</v>
      </c>
      <c r="M49" s="94" t="n">
        <f aca="false">Fleet1!M49+'campain 1'!M49+Fleet2!M49+'Fleet 4'!M49+Night!M49+Fleet5!M49+'Fleet 3'!M49+Campaign2!M49+Fleet6!M49</f>
        <v>0</v>
      </c>
      <c r="N49" s="94" t="n">
        <f aca="false">Fleet1!N49+'campain 1'!N49+Fleet2!N49+'Fleet 4'!N49+Night!N49+Fleet5!N49+'Fleet 3'!N49+Campaign2!N49+Fleet6!N49</f>
        <v>0</v>
      </c>
      <c r="O49" s="94" t="n">
        <f aca="false">Fleet1!O49+'campain 1'!O49+Fleet2!O49+'Fleet 4'!O49+Night!O49+Fleet5!O49+'Fleet 3'!O49+Campaign2!O49+Fleet6!O49+Individual!O49</f>
        <v>0</v>
      </c>
      <c r="P49" s="11"/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94" t="n">
        <f aca="false">Fleet1!G50+'campain 1'!G50+Fleet2!G50+'Fleet 4'!G50+Night!G50+Fleet5!G50+'Fleet 3'!G50+Campaign2!G50+Fleet6!G50</f>
        <v>0</v>
      </c>
      <c r="H50" s="94" t="n">
        <f aca="false">Fleet1!H50+'campain 1'!H50+Fleet2!H50+'Fleet 4'!H50+Night!H50+Fleet5!H50+'Fleet 3'!H50+Campaign2!H50+Fleet6!H50</f>
        <v>0</v>
      </c>
      <c r="I50" s="94" t="n">
        <f aca="false">Fleet1!I50+'campain 1'!I50+Fleet2!I50+'Fleet 4'!I50+Night!I50+Fleet5!I50+'Fleet 3'!I50+Campaign2!I50+Fleet6!I50</f>
        <v>0</v>
      </c>
      <c r="J50" s="94" t="n">
        <f aca="false">Fleet1!AA50+'campain 1'!AA50+Fleet2!AA50+'Fleet 3'!AA50+'Fleet 4'!AA50+Night!AA50+Campaign2!AA50+Fleet5!AA50+Fleet6!AA50</f>
        <v>0</v>
      </c>
      <c r="K50" s="94" t="n">
        <f aca="false">Fleet1!AB50+'campain 1'!AB50+Fleet2!AB50+'Fleet 3'!AB50+'Fleet 4'!AB50+Night!AB50+Campaign2!AB50+Fleet5!AB50+Fleet6!AB50</f>
        <v>0</v>
      </c>
      <c r="L50" s="94" t="n">
        <f aca="false">Fleet1!L50+'campain 1'!L50+Fleet2!L50+'Fleet 4'!L50+Night!L50+Fleet5!L50+'Fleet 3'!L50+Campaign2!L50+Fleet6!L50</f>
        <v>0</v>
      </c>
      <c r="M50" s="94" t="n">
        <f aca="false">Fleet1!M50+'campain 1'!M50+Fleet2!M50+'Fleet 4'!M50+Night!M50+Fleet5!M50+'Fleet 3'!M50+Campaign2!M50+Fleet6!M50</f>
        <v>0</v>
      </c>
      <c r="N50" s="94" t="n">
        <f aca="false">Fleet1!N50+'campain 1'!N50+Fleet2!N50+'Fleet 4'!N50+Night!N50+Fleet5!N50+'Fleet 3'!N50+Campaign2!N50+Fleet6!N50</f>
        <v>0</v>
      </c>
      <c r="O50" s="94" t="n">
        <f aca="false">Fleet1!O50+'campain 1'!O50+Fleet2!O50+'Fleet 4'!O50+Night!O50+Fleet5!O50+'Fleet 3'!O50+Campaign2!O50+Fleet6!O50+Individual!O50</f>
        <v>0</v>
      </c>
      <c r="P50" s="11"/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94" t="n">
        <f aca="false">Fleet1!G51+'campain 1'!G51+Fleet2!G51+'Fleet 4'!G51+Night!G51+Fleet5!G51+'Fleet 3'!G51+Campaign2!G51+Fleet6!G51</f>
        <v>0</v>
      </c>
      <c r="H51" s="94" t="n">
        <f aca="false">Fleet1!H51+'campain 1'!H51+Fleet2!H51+'Fleet 4'!H51+Night!H51+Fleet5!H51+'Fleet 3'!H51+Campaign2!H51+Fleet6!H51</f>
        <v>0</v>
      </c>
      <c r="I51" s="94" t="n">
        <f aca="false">Fleet1!I51+'campain 1'!I51+Fleet2!I51+'Fleet 4'!I51+Night!I51+Fleet5!I51+'Fleet 3'!I51+Campaign2!I51+Fleet6!I51</f>
        <v>0</v>
      </c>
      <c r="J51" s="94" t="n">
        <f aca="false">Fleet1!AA51+'campain 1'!AA51+Fleet2!AA51+'Fleet 3'!AA51+'Fleet 4'!AA51+Night!AA51+Campaign2!AA51+Fleet5!AA51+Fleet6!AA51</f>
        <v>0</v>
      </c>
      <c r="K51" s="94" t="n">
        <f aca="false">Fleet1!AB51+'campain 1'!AB51+Fleet2!AB51+'Fleet 3'!AB51+'Fleet 4'!AB51+Night!AB51+Campaign2!AB51+Fleet5!AB51+Fleet6!AB51</f>
        <v>0</v>
      </c>
      <c r="L51" s="94" t="n">
        <f aca="false">Fleet1!L51+'campain 1'!L51+Fleet2!L51+'Fleet 4'!L51+Night!L51+Fleet5!L51+'Fleet 3'!L51+Campaign2!L51+Fleet6!L51</f>
        <v>0</v>
      </c>
      <c r="M51" s="94" t="n">
        <f aca="false">Fleet1!M51+'campain 1'!M51+Fleet2!M51+'Fleet 4'!M51+Night!M51+Fleet5!M51+'Fleet 3'!M51+Campaign2!M51+Fleet6!M51</f>
        <v>0</v>
      </c>
      <c r="N51" s="94" t="n">
        <f aca="false">Fleet1!N51+'campain 1'!N51+Fleet2!N51+'Fleet 4'!N51+Night!N51+Fleet5!N51+'Fleet 3'!N51+Campaign2!N51+Fleet6!N51</f>
        <v>0</v>
      </c>
      <c r="O51" s="94" t="n">
        <f aca="false">Fleet1!O51+'campain 1'!O51+Fleet2!O51+'Fleet 4'!O51+Night!O51+Fleet5!O51+'Fleet 3'!O51+Campaign2!O51+Fleet6!O51+Individual!O51</f>
        <v>0</v>
      </c>
      <c r="P51" s="11"/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94" t="n">
        <f aca="false">Fleet1!G52+'campain 1'!G52+Fleet2!G52+'Fleet 4'!G52+Night!G52+Fleet5!G52+'Fleet 3'!G52+Campaign2!G52+Fleet6!G52</f>
        <v>0</v>
      </c>
      <c r="H52" s="94" t="n">
        <f aca="false">Fleet1!H52+'campain 1'!H52+Fleet2!H52+'Fleet 4'!H52+Night!H52+Fleet5!H52+'Fleet 3'!H52+Campaign2!H52+Fleet6!H52</f>
        <v>0</v>
      </c>
      <c r="I52" s="94" t="n">
        <f aca="false">Fleet1!I52+'campain 1'!I52+Fleet2!I52+'Fleet 4'!I52+Night!I52+Fleet5!I52+'Fleet 3'!I52+Campaign2!I52+Fleet6!I52</f>
        <v>0</v>
      </c>
      <c r="J52" s="94" t="n">
        <f aca="false">Fleet1!AA52+'campain 1'!AA52+Fleet2!AA52+'Fleet 3'!AA52+'Fleet 4'!AA52+Night!AA52+Campaign2!AA52+Fleet5!AA52+Fleet6!AA52</f>
        <v>0</v>
      </c>
      <c r="K52" s="94" t="n">
        <f aca="false">Fleet1!AB52+'campain 1'!AB52+Fleet2!AB52+'Fleet 3'!AB52+'Fleet 4'!AB52+Night!AB52+Campaign2!AB52+Fleet5!AB52+Fleet6!AB52</f>
        <v>0</v>
      </c>
      <c r="L52" s="94" t="n">
        <f aca="false">Fleet1!L52+'campain 1'!L52+Fleet2!L52+'Fleet 4'!L52+Night!L52+Fleet5!L52+'Fleet 3'!L52+Campaign2!L52+Fleet6!L52</f>
        <v>0</v>
      </c>
      <c r="M52" s="94" t="n">
        <f aca="false">Fleet1!M52+'campain 1'!M52+Fleet2!M52+'Fleet 4'!M52+Night!M52+Fleet5!M52+'Fleet 3'!M52+Campaign2!M52+Fleet6!M52</f>
        <v>0</v>
      </c>
      <c r="N52" s="94" t="n">
        <f aca="false">Fleet1!N52+'campain 1'!N52+Fleet2!N52+'Fleet 4'!N52+Night!N52+Fleet5!N52+'Fleet 3'!N52+Campaign2!N52+Fleet6!N52</f>
        <v>0</v>
      </c>
      <c r="O52" s="94" t="n">
        <f aca="false">Fleet1!O52+'campain 1'!O52+Fleet2!O52+'Fleet 4'!O52+Night!O52+Fleet5!O52+'Fleet 3'!O52+Campaign2!O52+Fleet6!O52+Individual!O52</f>
        <v>0</v>
      </c>
      <c r="P52" s="11"/>
      <c r="R52" s="0" t="s">
        <v>371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94" t="n">
        <f aca="false">Fleet1!G53+'campain 1'!G53+Fleet2!G53+'Fleet 4'!G53+Night!G53+Fleet5!G53+'Fleet 3'!G53+Campaign2!G53+Fleet6!G53</f>
        <v>0</v>
      </c>
      <c r="H53" s="94" t="n">
        <f aca="false">Fleet1!H53+'campain 1'!H53+Fleet2!H53+'Fleet 4'!H53+Night!H53+Fleet5!H53+'Fleet 3'!H53+Campaign2!H53+Fleet6!H53</f>
        <v>0</v>
      </c>
      <c r="I53" s="94" t="n">
        <f aca="false">Fleet1!I53+'campain 1'!I53+Fleet2!I53+'Fleet 4'!I53+Night!I53+Fleet5!I53+'Fleet 3'!I53+Campaign2!I53+Fleet6!I53</f>
        <v>0</v>
      </c>
      <c r="J53" s="94" t="n">
        <f aca="false">Fleet1!AA53+'campain 1'!AA53+Fleet2!AA53+'Fleet 3'!AA53+'Fleet 4'!AA53+Night!AA53+Campaign2!AA53+Fleet5!AA53+Fleet6!AA53</f>
        <v>0</v>
      </c>
      <c r="K53" s="94" t="n">
        <f aca="false">Fleet1!AB53+'campain 1'!AB53+Fleet2!AB53+'Fleet 3'!AB53+'Fleet 4'!AB53+Night!AB53+Campaign2!AB53+Fleet5!AB53+Fleet6!AB53</f>
        <v>0</v>
      </c>
      <c r="L53" s="94" t="n">
        <f aca="false">Fleet1!L53+'campain 1'!L53+Fleet2!L53+'Fleet 4'!L53+Night!L53+Fleet5!L53+'Fleet 3'!L53+Campaign2!L53+Fleet6!L53</f>
        <v>0</v>
      </c>
      <c r="M53" s="94" t="n">
        <f aca="false">Fleet1!M53+'campain 1'!M53+Fleet2!M53+'Fleet 4'!M53+Night!M53+Fleet5!M53+'Fleet 3'!M53+Campaign2!M53+Fleet6!M53</f>
        <v>0</v>
      </c>
      <c r="N53" s="94" t="n">
        <f aca="false">Fleet1!N53+'campain 1'!N53+Fleet2!N53+'Fleet 4'!N53+Night!N53+Fleet5!N53+'Fleet 3'!N53+Campaign2!N53+Fleet6!N53</f>
        <v>0</v>
      </c>
      <c r="O53" s="94" t="n">
        <f aca="false">Fleet1!O53+'campain 1'!O53+Fleet2!O53+'Fleet 4'!O53+Night!O53+Fleet5!O53+'Fleet 3'!O53+Campaign2!O53+Fleet6!O53+Individual!O53</f>
        <v>0</v>
      </c>
      <c r="P53" s="11"/>
      <c r="W53" s="33" t="s">
        <v>372</v>
      </c>
      <c r="X53" s="33"/>
      <c r="Z53" s="0" t="s">
        <v>107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94" t="n">
        <f aca="false">Fleet1!G54+'campain 1'!G54+Fleet2!G54+'Fleet 4'!G54+Night!G54+Fleet5!G54+'Fleet 3'!G54+Campaign2!G54+Fleet6!G54</f>
        <v>0</v>
      </c>
      <c r="H54" s="94" t="n">
        <f aca="false">Fleet1!H54+'campain 1'!H54+Fleet2!H54+'Fleet 4'!H54+Night!H54+Fleet5!H54+'Fleet 3'!H54+Campaign2!H54+Fleet6!H54</f>
        <v>0</v>
      </c>
      <c r="I54" s="94" t="n">
        <f aca="false">Fleet1!I54+'campain 1'!I54+Fleet2!I54+'Fleet 4'!I54+Night!I54+Fleet5!I54+'Fleet 3'!I54+Campaign2!I54+Fleet6!I54</f>
        <v>0</v>
      </c>
      <c r="J54" s="94" t="n">
        <f aca="false">Fleet1!AA54+'campain 1'!AA54+Fleet2!AA54+'Fleet 3'!AA54+'Fleet 4'!AA54+Night!AA54+Campaign2!AA54+Fleet5!AA54+Fleet6!AA54</f>
        <v>0</v>
      </c>
      <c r="K54" s="94" t="n">
        <f aca="false">Fleet1!AB54+'campain 1'!AB54+Fleet2!AB54+'Fleet 3'!AB54+'Fleet 4'!AB54+Night!AB54+Campaign2!AB54+Fleet5!AB54+Fleet6!AB54</f>
        <v>0</v>
      </c>
      <c r="L54" s="94" t="n">
        <f aca="false">Fleet1!L54+'campain 1'!L54+Fleet2!L54+'Fleet 4'!L54+Night!L54+Fleet5!L54+'Fleet 3'!L54+Campaign2!L54+Fleet6!L54</f>
        <v>0</v>
      </c>
      <c r="M54" s="94" t="n">
        <f aca="false">Fleet1!M54+'campain 1'!M54+Fleet2!M54+'Fleet 4'!M54+Night!M54+Fleet5!M54+'Fleet 3'!M54+Campaign2!M54+Fleet6!M54</f>
        <v>0</v>
      </c>
      <c r="N54" s="94" t="n">
        <f aca="false">Fleet1!N54+'campain 1'!N54+Fleet2!N54+'Fleet 4'!N54+Night!N54+Fleet5!N54+'Fleet 3'!N54+Campaign2!N54+Fleet6!N54</f>
        <v>1200</v>
      </c>
      <c r="O54" s="94" t="n">
        <f aca="false">Fleet1!O54+'campain 1'!O54+Fleet2!O54+'Fleet 4'!O54+Night!O54+Fleet5!O54+'Fleet 3'!O54+Campaign2!O54+Fleet6!O54+Individual!O54</f>
        <v>0</v>
      </c>
      <c r="P54" s="21"/>
      <c r="R54" s="8" t="s">
        <v>72</v>
      </c>
      <c r="S54" s="8" t="s">
        <v>74</v>
      </c>
      <c r="T54" s="33" t="s">
        <v>82</v>
      </c>
      <c r="U54" s="33" t="s">
        <v>84</v>
      </c>
      <c r="V54" s="95" t="s">
        <v>86</v>
      </c>
      <c r="W54" s="30" t="s">
        <v>373</v>
      </c>
      <c r="X54" s="30" t="s">
        <v>374</v>
      </c>
      <c r="Y54" s="95" t="s">
        <v>92</v>
      </c>
      <c r="Z54" s="95" t="s">
        <v>92</v>
      </c>
      <c r="AA54" s="95" t="s">
        <v>375</v>
      </c>
      <c r="AB54" s="96" t="s">
        <v>98</v>
      </c>
      <c r="AC54" s="95" t="s">
        <v>322</v>
      </c>
      <c r="AE54" s="88" t="n">
        <f aca="false">AE56/AE55</f>
        <v>0.146118203309693</v>
      </c>
      <c r="AF54" s="97" t="s">
        <v>376</v>
      </c>
    </row>
    <row r="55" customFormat="false" ht="12" hidden="false" customHeight="false" outlineLevel="0" collapsed="false">
      <c r="A55" s="43" t="s">
        <v>66</v>
      </c>
      <c r="B55" s="43"/>
      <c r="C55" s="98" t="n">
        <f aca="false">Fleet1!C55+'campain 1'!C55+Fleet2!C55+'Fleet 3'!C55+'Fleet 4'!C55+Night!C55+Campaign2!C55+Fleet5!C55</f>
        <v>517</v>
      </c>
      <c r="D55" s="98" t="n">
        <f aca="false">Fleet1!D55+'campain 1'!D55+Fleet2!D55+'Fleet 3'!D55+'Fleet 4'!D55+Night!D55+Campaign2!D55+Fleet5!D55</f>
        <v>479</v>
      </c>
      <c r="E55" s="98" t="n">
        <f aca="false">Fleet1!E55+'campain 1'!E55+Fleet2!E55+'Fleet 3'!E55+'Fleet 4'!E55+Night!E55+Campaign2!E55+Fleet5!E55</f>
        <v>0</v>
      </c>
      <c r="F55" s="98" t="n">
        <f aca="false">Fleet1!F55+'campain 1'!F55+Fleet2!F55+'Fleet 3'!F55+'Fleet 4'!F55+Night!F55+Campaign2!F55+Fleet5!F55</f>
        <v>0</v>
      </c>
      <c r="G55" s="98" t="n">
        <f aca="false">Fleet1!G55+'campain 1'!G55+Fleet2!G55+'Fleet 4'!G55+Night!G55+Fleet5!G55</f>
        <v>1721</v>
      </c>
      <c r="H55" s="98" t="n">
        <f aca="false">Fleet1!H55+'campain 1'!H55+Fleet2!H55+'Fleet 4'!H55+Night!H55+Fleet5!H55</f>
        <v>317</v>
      </c>
      <c r="I55" s="98" t="n">
        <f aca="false">Fleet1!I55+'campain 1'!I55+Fleet2!I55+'Fleet 4'!I55+Night!I55+Fleet5!I55</f>
        <v>947</v>
      </c>
      <c r="J55" s="98" t="n">
        <f aca="false">Fleet1!J55+'campain 1'!J55+Fleet2!J55+'Fleet 3'!J55+'Fleet 4'!J55+Night!J55+Campaign2!J55+Fleet5!J55</f>
        <v>7</v>
      </c>
      <c r="K55" s="98" t="n">
        <f aca="false">Fleet1!K55+'campain 1'!K55+Fleet2!K55+'Fleet 3'!K55+'Fleet 4'!K55+Night!K55+Campaign2!K55+Fleet5!K55</f>
        <v>17</v>
      </c>
      <c r="L55" s="98" t="n">
        <f aca="false">Fleet1!L55+'campain 1'!L55+Fleet2!L55+'Fleet 3'!L55+'Fleet 4'!L55+Night!L55+Campaign2!L55+Fleet5!L55</f>
        <v>500</v>
      </c>
      <c r="M55" s="98" t="n">
        <f aca="false">Fleet1!M55+'campain 1'!M55+Fleet2!M55+'Fleet 3'!M55+'Fleet 4'!M55+Night!M55+Campaign2!M55+Fleet5!M55</f>
        <v>0</v>
      </c>
      <c r="N55" s="45" t="n">
        <f aca="false">SUM(N4:N54)</f>
        <v>131130</v>
      </c>
      <c r="O55" s="45" t="n">
        <f aca="false">SUM(O4:O54)+M55-Individual!O55</f>
        <v>102426.444047682</v>
      </c>
      <c r="P55" s="22"/>
      <c r="R55" s="99" t="str">
        <f aca="false">A4</f>
        <v>Tim Beckett</v>
      </c>
      <c r="S55" s="0" t="str">
        <f aca="false">B4</f>
        <v>North Carolina</v>
      </c>
      <c r="T55" s="0" t="n">
        <f aca="false">G4</f>
        <v>169</v>
      </c>
      <c r="U55" s="0" t="n">
        <f aca="false">H4</f>
        <v>34</v>
      </c>
      <c r="V55" s="0" t="n">
        <f aca="false">I4</f>
        <v>88</v>
      </c>
      <c r="W55" s="0" t="n">
        <f aca="false">J4</f>
        <v>0</v>
      </c>
      <c r="X55" s="0" t="n">
        <f aca="false">K4</f>
        <v>0</v>
      </c>
      <c r="Y55" s="0" t="n">
        <f aca="false">L4</f>
        <v>0</v>
      </c>
      <c r="Z55" s="0" t="n">
        <f aca="false">M4</f>
        <v>0</v>
      </c>
      <c r="AA55" s="0" t="n">
        <f aca="false">N4</f>
        <v>6940</v>
      </c>
      <c r="AB55" s="93" t="n">
        <f aca="false">O4</f>
        <v>9906.37916287612</v>
      </c>
      <c r="AC55" s="0" t="n">
        <f aca="false">Attendees!C4</f>
        <v>6</v>
      </c>
      <c r="AE55" s="0" t="n">
        <f aca="false">Fleet1!AE53+Fleet2!AE53+'Fleet 3'!AE53+'Fleet 4'!AE53+Night!AE53+Fleet5!AE53+Fleet6!AE53</f>
        <v>26437.5</v>
      </c>
      <c r="AF55" s="0" t="s">
        <v>304</v>
      </c>
    </row>
    <row r="56" customFormat="false" ht="12" hidden="false" customHeight="false" outlineLevel="0" collapsed="false">
      <c r="G56" s="22" t="s">
        <v>306</v>
      </c>
      <c r="H56" s="89" t="str">
        <f aca="false">IF(N55-N57&gt;0,"Axis/No Flag","Allies/Flag")</f>
        <v>Axis/No Flag</v>
      </c>
      <c r="M56" s="22" t="s">
        <v>307</v>
      </c>
      <c r="N56" s="1" t="n">
        <f aca="false">IF(N55-N57&gt;0,N55-N57,N57-N55)</f>
        <v>5760</v>
      </c>
      <c r="R56" s="0" t="str">
        <f aca="false">A5</f>
        <v>Chris Pearce</v>
      </c>
      <c r="S56" s="0" t="str">
        <f aca="false">B5</f>
        <v>North Carolina</v>
      </c>
      <c r="T56" s="0" t="n">
        <f aca="false">G5</f>
        <v>186</v>
      </c>
      <c r="U56" s="0" t="n">
        <f aca="false">H5</f>
        <v>54</v>
      </c>
      <c r="V56" s="0" t="n">
        <f aca="false">I5</f>
        <v>114</v>
      </c>
      <c r="W56" s="0" t="n">
        <f aca="false">J5</f>
        <v>0</v>
      </c>
      <c r="X56" s="0" t="n">
        <f aca="false">K5</f>
        <v>1</v>
      </c>
      <c r="Y56" s="0" t="n">
        <f aca="false">L5</f>
        <v>0</v>
      </c>
      <c r="Z56" s="0" t="n">
        <f aca="false">M5</f>
        <v>0</v>
      </c>
      <c r="AA56" s="0" t="n">
        <f aca="false">N5</f>
        <v>10110</v>
      </c>
      <c r="AB56" s="93" t="n">
        <f aca="false">O5</f>
        <v>8285.22531672227</v>
      </c>
      <c r="AC56" s="0" t="n">
        <f aca="false">Attendees!C5</f>
        <v>6</v>
      </c>
      <c r="AE56" s="0" t="n">
        <f aca="false">Fleet1!AE54+'campain 1'!AE54+Fleet2!AE54+'Fleet 3'!AE54+'Fleet 4'!AE54+Night!AE54+Campaign2!AE54+Fleet5!AE54</f>
        <v>3863</v>
      </c>
      <c r="AF56" s="0" t="s">
        <v>305</v>
      </c>
    </row>
    <row r="57" customFormat="false" ht="12.75" hidden="false" customHeight="false" outlineLevel="0" collapsed="false">
      <c r="A57" s="46" t="s">
        <v>126</v>
      </c>
      <c r="C57" s="1" t="n">
        <f aca="false">C111</f>
        <v>449</v>
      </c>
      <c r="D57" s="1" t="n">
        <f aca="false">D111</f>
        <v>413</v>
      </c>
      <c r="E57" s="1" t="n">
        <f aca="false">E111</f>
        <v>0</v>
      </c>
      <c r="F57" s="1" t="n">
        <f aca="false">F111</f>
        <v>0</v>
      </c>
      <c r="G57" s="1" t="n">
        <f aca="false">G111</f>
        <v>2295</v>
      </c>
      <c r="H57" s="1" t="n">
        <f aca="false">H111</f>
        <v>327</v>
      </c>
      <c r="I57" s="1" t="n">
        <f aca="false">I111</f>
        <v>590</v>
      </c>
      <c r="J57" s="1" t="n">
        <f aca="false">J111</f>
        <v>8</v>
      </c>
      <c r="K57" s="1" t="n">
        <f aca="false">K111</f>
        <v>13</v>
      </c>
      <c r="L57" s="1" t="n">
        <f aca="false">L111</f>
        <v>2050</v>
      </c>
      <c r="M57" s="1" t="n">
        <f aca="false">M111</f>
        <v>0</v>
      </c>
      <c r="N57" s="1" t="n">
        <f aca="false">N111</f>
        <v>125370</v>
      </c>
      <c r="O57" s="1" t="n">
        <f aca="false">O111</f>
        <v>105324.684210526</v>
      </c>
      <c r="R57" s="0" t="str">
        <f aca="false">A6</f>
        <v>Frank Whitell</v>
      </c>
      <c r="S57" s="0" t="str">
        <f aca="false">B6</f>
        <v>Washington</v>
      </c>
      <c r="T57" s="0" t="n">
        <f aca="false">G6</f>
        <v>149</v>
      </c>
      <c r="U57" s="0" t="n">
        <f aca="false">H6</f>
        <v>38</v>
      </c>
      <c r="V57" s="0" t="n">
        <f aca="false">I6</f>
        <v>164</v>
      </c>
      <c r="W57" s="0" t="n">
        <f aca="false">J6</f>
        <v>0</v>
      </c>
      <c r="X57" s="0" t="n">
        <f aca="false">K6</f>
        <v>1</v>
      </c>
      <c r="Y57" s="0" t="n">
        <f aca="false">L6</f>
        <v>50</v>
      </c>
      <c r="Z57" s="0" t="n">
        <f aca="false">M6</f>
        <v>0</v>
      </c>
      <c r="AA57" s="0" t="n">
        <f aca="false">N6</f>
        <v>11840</v>
      </c>
      <c r="AB57" s="93" t="n">
        <f aca="false">O6</f>
        <v>8235.22531672227</v>
      </c>
      <c r="AC57" s="0" t="n">
        <f aca="false">Attendees!C6</f>
        <v>6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R58" s="0" t="str">
        <f aca="false">A7</f>
        <v>Ron Horbul</v>
      </c>
      <c r="S58" s="0" t="str">
        <f aca="false">B7</f>
        <v>North Carolina</v>
      </c>
      <c r="T58" s="0" t="n">
        <f aca="false">G7</f>
        <v>99</v>
      </c>
      <c r="U58" s="0" t="n">
        <f aca="false">H7</f>
        <v>20</v>
      </c>
      <c r="V58" s="0" t="n">
        <f aca="false">I7</f>
        <v>97</v>
      </c>
      <c r="W58" s="0" t="n">
        <f aca="false">J7</f>
        <v>2</v>
      </c>
      <c r="X58" s="0" t="n">
        <f aca="false">K7</f>
        <v>1</v>
      </c>
      <c r="Y58" s="0" t="n">
        <f aca="false">L7</f>
        <v>0</v>
      </c>
      <c r="Z58" s="0" t="n">
        <f aca="false">M7</f>
        <v>0</v>
      </c>
      <c r="AA58" s="0" t="n">
        <f aca="false">N7</f>
        <v>9940</v>
      </c>
      <c r="AB58" s="93" t="n">
        <f aca="false">O7</f>
        <v>4374.27695331316</v>
      </c>
      <c r="AC58" s="0" t="n">
        <f aca="false">Attendees!C7</f>
        <v>6</v>
      </c>
      <c r="AE58" s="88" t="n">
        <f aca="false">AE60/AE59</f>
        <v>0.157105613194999</v>
      </c>
      <c r="AF58" s="97" t="s">
        <v>377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R59" s="25" t="str">
        <f aca="false">A8</f>
        <v>John Bruder</v>
      </c>
      <c r="S59" s="25" t="str">
        <f aca="false">B8</f>
        <v>North Carolina</v>
      </c>
      <c r="T59" s="0" t="n">
        <f aca="false">G8</f>
        <v>0</v>
      </c>
      <c r="U59" s="0" t="n">
        <f aca="false">H8</f>
        <v>0</v>
      </c>
      <c r="V59" s="0" t="n">
        <f aca="false">I8</f>
        <v>0</v>
      </c>
      <c r="W59" s="0" t="n">
        <f aca="false">J8</f>
        <v>0</v>
      </c>
      <c r="X59" s="0" t="n">
        <f aca="false">K8</f>
        <v>0</v>
      </c>
      <c r="Y59" s="0" t="n">
        <f aca="false">L8</f>
        <v>0</v>
      </c>
      <c r="Z59" s="0" t="n">
        <f aca="false">M8</f>
        <v>0</v>
      </c>
      <c r="AA59" s="0" t="n">
        <f aca="false">N8</f>
        <v>0</v>
      </c>
      <c r="AB59" s="93" t="n">
        <f aca="false">O8</f>
        <v>0</v>
      </c>
      <c r="AC59" s="25" t="n">
        <f aca="false">Attendees!C8</f>
        <v>6</v>
      </c>
      <c r="AE59" s="8" t="n">
        <f aca="false">Fleet1!AE61+Fleet2!AE61+'Fleet 3'!AE61+'Fleet 4'!AE61+Night!AE61+Fleet5!AE61+Fleet6!AE61</f>
        <v>23493.75</v>
      </c>
      <c r="AF59" s="0" t="s">
        <v>313</v>
      </c>
    </row>
    <row r="60" customFormat="false" ht="12" hidden="false" customHeight="false" outlineLevel="0" collapsed="false">
      <c r="A60" s="34" t="str">
        <f aca="false">IF(Attendees!A60="","",Attendees!A60)</f>
        <v>Steve Dickow</v>
      </c>
      <c r="B60" s="34" t="str">
        <f aca="false">IF(Attendees!B60="","",Attendees!B60)</f>
        <v>Bismarck</v>
      </c>
      <c r="C60" s="22"/>
      <c r="D60" s="22"/>
      <c r="E60" s="11"/>
      <c r="F60" s="11"/>
      <c r="G60" s="94" t="n">
        <f aca="false">Fleet1!G60+'campain 1'!G60+Fleet2!G60+'Fleet 4'!G60+Night!G60+Fleet5!G60+'Fleet 3'!G60+Campaign2!G60+Fleet6!G60</f>
        <v>382</v>
      </c>
      <c r="H60" s="94" t="n">
        <f aca="false">Fleet1!H60+'campain 1'!H60+Fleet2!H60+'Fleet 4'!H60+Night!H60+Fleet5!H60+'Fleet 3'!H60+Campaign2!H60+Fleet6!H60</f>
        <v>28</v>
      </c>
      <c r="I60" s="94" t="n">
        <f aca="false">Fleet1!I60+'campain 1'!I60+Fleet2!I60+'Fleet 4'!I60+Night!I60+Fleet5!I60+'Fleet 3'!I60+Campaign2!I60+Fleet6!I60</f>
        <v>54</v>
      </c>
      <c r="J60" s="94" t="n">
        <f aca="false">Fleet1!AA60+'campain 1'!AA60+Fleet2!AA60+'Fleet 3'!AA60+'Fleet 4'!AA60+Night!AA60+Campaign2!AA60+Fleet5!AA60+Fleet6!AA60</f>
        <v>3</v>
      </c>
      <c r="K60" s="94" t="n">
        <f aca="false">Fleet1!AB60+'campain 1'!AB60+Fleet2!AB60+'Fleet 3'!AB60+'Fleet 4'!AB60+Night!AB60+Campaign2!AB60+Fleet5!AB60+Fleet6!AB60</f>
        <v>1</v>
      </c>
      <c r="L60" s="94" t="n">
        <f aca="false">Fleet1!L60+'campain 1'!L60+Fleet2!L60+'Fleet 4'!L60+Night!L60+Fleet5!L60+'Fleet 3'!L60+Campaign2!L60+Fleet6!L60</f>
        <v>0</v>
      </c>
      <c r="M60" s="94" t="n">
        <f aca="false">Fleet1!M60+'campain 1'!M60+Fleet2!M60+'Fleet 4'!M60+Night!M60+Fleet5!M60+'Fleet 3'!M60+Campaign2!M60+Fleet6!M60</f>
        <v>0</v>
      </c>
      <c r="N60" s="94" t="n">
        <f aca="false">Fleet1!N60+'campain 1'!N60+Fleet2!N60+'Fleet 4'!N60+Night!N60+Fleet5!N60+'Fleet 3'!N60+Campaign2!N60+Fleet6!N60</f>
        <v>11420</v>
      </c>
      <c r="O60" s="94" t="n">
        <f aca="false">Fleet1!O60+'campain 1'!O60+Fleet2!O60+'Fleet 4'!O60+Night!O60+Fleet5!O60+'Fleet 3'!O60+Campaign2!O60+Fleet6!O60+Individual!O60</f>
        <v>2793.77223500262</v>
      </c>
      <c r="P60" s="11"/>
      <c r="R60" s="0" t="str">
        <f aca="false">A9</f>
        <v>Steve Cox</v>
      </c>
      <c r="S60" s="0" t="str">
        <f aca="false">B9</f>
        <v>Indiana</v>
      </c>
      <c r="T60" s="0" t="n">
        <f aca="false">G9</f>
        <v>0</v>
      </c>
      <c r="U60" s="0" t="n">
        <f aca="false">H9</f>
        <v>0</v>
      </c>
      <c r="V60" s="0" t="n">
        <f aca="false">I9</f>
        <v>0</v>
      </c>
      <c r="W60" s="0" t="n">
        <f aca="false">J9</f>
        <v>0</v>
      </c>
      <c r="X60" s="0" t="n">
        <f aca="false">K9</f>
        <v>0</v>
      </c>
      <c r="Y60" s="0" t="n">
        <f aca="false">L9</f>
        <v>0</v>
      </c>
      <c r="Z60" s="0" t="n">
        <f aca="false">M9</f>
        <v>0</v>
      </c>
      <c r="AA60" s="0" t="n">
        <f aca="false">N9</f>
        <v>0</v>
      </c>
      <c r="AB60" s="93" t="n">
        <f aca="false">O9</f>
        <v>0</v>
      </c>
      <c r="AC60" s="0" t="n">
        <f aca="false">Attendees!C9</f>
        <v>6</v>
      </c>
      <c r="AE60" s="8" t="n">
        <f aca="false">Fleet1!AE62+'campain 1'!AE62+Fleet2!AE62+'Fleet 3'!AE62+'Fleet 4'!AE62+Night!AE62+Campaign2!AE62+Fleet5!AE62</f>
        <v>3691</v>
      </c>
      <c r="AF60" s="0" t="s">
        <v>314</v>
      </c>
    </row>
    <row r="61" customFormat="false" ht="12" hidden="false" customHeight="false" outlineLevel="0" collapsed="false">
      <c r="A61" s="34" t="str">
        <f aca="false">IF(Attendees!A61="","",Attendees!A61)</f>
        <v>Adm Brandon Smith</v>
      </c>
      <c r="B61" s="34" t="str">
        <f aca="false">IF(Attendees!B61="","",Attendees!B61)</f>
        <v>Nagato</v>
      </c>
      <c r="C61" s="22"/>
      <c r="D61" s="22"/>
      <c r="E61" s="11"/>
      <c r="F61" s="11"/>
      <c r="G61" s="94" t="n">
        <f aca="false">Fleet1!G61+'campain 1'!G61+Fleet2!G61+'Fleet 4'!G61+Night!G61+Fleet5!G61+'Fleet 3'!G61+Campaign2!G61+Fleet6!G61</f>
        <v>205</v>
      </c>
      <c r="H61" s="94" t="n">
        <f aca="false">Fleet1!H61+'campain 1'!H61+Fleet2!H61+'Fleet 4'!H61+Night!H61+Fleet5!H61+'Fleet 3'!H61+Campaign2!H61+Fleet6!H61</f>
        <v>39</v>
      </c>
      <c r="I61" s="94" t="n">
        <f aca="false">Fleet1!I61+'campain 1'!I61+Fleet2!I61+'Fleet 4'!I61+Night!I61+Fleet5!I61+'Fleet 3'!I61+Campaign2!I61+Fleet6!I61</f>
        <v>83</v>
      </c>
      <c r="J61" s="94" t="n">
        <f aca="false">Fleet1!AA61+'campain 1'!AA61+Fleet2!AA61+'Fleet 3'!AA61+'Fleet 4'!AA61+Night!AA61+Campaign2!AA61+Fleet5!AA61+Fleet6!AA61</f>
        <v>1</v>
      </c>
      <c r="K61" s="94" t="n">
        <f aca="false">Fleet1!AB61+'campain 1'!AB61+Fleet2!AB61+'Fleet 3'!AB61+'Fleet 4'!AB61+Night!AB61+Campaign2!AB61+Fleet5!AB61+Fleet6!AB61</f>
        <v>3</v>
      </c>
      <c r="L61" s="94" t="n">
        <f aca="false">Fleet1!L61+'campain 1'!L61+Fleet2!L61+'Fleet 4'!L61+Night!L61+Fleet5!L61+'Fleet 3'!L61+Campaign2!L61+Fleet6!L61</f>
        <v>200</v>
      </c>
      <c r="M61" s="94" t="n">
        <f aca="false">Fleet1!M61+'campain 1'!M61+Fleet2!M61+'Fleet 4'!M61+Night!M61+Fleet5!M61+'Fleet 3'!M61+Campaign2!M61+Fleet6!M61</f>
        <v>0</v>
      </c>
      <c r="N61" s="94" t="n">
        <f aca="false">Fleet1!N61+'campain 1'!N61+Fleet2!N61+'Fleet 4'!N61+Night!N61+Fleet5!N61+'Fleet 3'!N61+Campaign2!N61+Fleet6!N61</f>
        <v>11975</v>
      </c>
      <c r="O61" s="94" t="n">
        <f aca="false">Fleet1!O61+'campain 1'!O61+Fleet2!O61+'Fleet 4'!O61+Night!O61+Fleet5!O61+'Fleet 3'!O61+Campaign2!O61+Fleet6!O61+Individual!O61</f>
        <v>7269.84176020184</v>
      </c>
      <c r="P61" s="11"/>
      <c r="R61" s="0" t="str">
        <f aca="false">A10</f>
        <v/>
      </c>
      <c r="S61" s="0" t="str">
        <f aca="false">B10</f>
        <v/>
      </c>
      <c r="T61" s="0" t="n">
        <f aca="false">G10</f>
        <v>0</v>
      </c>
      <c r="U61" s="0" t="n">
        <f aca="false">H10</f>
        <v>0</v>
      </c>
      <c r="V61" s="0" t="n">
        <f aca="false">I10</f>
        <v>0</v>
      </c>
      <c r="W61" s="0" t="n">
        <f aca="false">J10</f>
        <v>0</v>
      </c>
      <c r="X61" s="0" t="n">
        <f aca="false">K10</f>
        <v>0</v>
      </c>
      <c r="Y61" s="0" t="n">
        <f aca="false">L10</f>
        <v>0</v>
      </c>
      <c r="Z61" s="0" t="n">
        <f aca="false">M10</f>
        <v>0</v>
      </c>
      <c r="AA61" s="0" t="n">
        <f aca="false">N10</f>
        <v>0</v>
      </c>
      <c r="AB61" s="93" t="n">
        <f aca="false">O10</f>
        <v>0</v>
      </c>
      <c r="AC61" s="0" t="n">
        <f aca="false">Attendees!C10</f>
        <v>0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94" t="n">
        <f aca="false">Fleet1!G62+'campain 1'!G62+Fleet2!G62+'Fleet 4'!G62+Night!G62+Fleet5!G62+'Fleet 3'!G62+Campaign2!G62+Fleet6!G62</f>
        <v>259</v>
      </c>
      <c r="H62" s="94" t="n">
        <f aca="false">Fleet1!H62+'campain 1'!H62+Fleet2!H62+'Fleet 4'!H62+Night!H62+Fleet5!H62+'Fleet 3'!H62+Campaign2!H62+Fleet6!H62</f>
        <v>58</v>
      </c>
      <c r="I62" s="94" t="n">
        <f aca="false">Fleet1!I62+'campain 1'!I62+Fleet2!I62+'Fleet 4'!I62+Night!I62+Fleet5!I62+'Fleet 3'!I62+Campaign2!I62+Fleet6!I62</f>
        <v>42</v>
      </c>
      <c r="J62" s="94" t="n">
        <f aca="false">Fleet1!AA62+'campain 1'!AA62+Fleet2!AA62+'Fleet 3'!AA62+'Fleet 4'!AA62+Night!AA62+Campaign2!AA62+Fleet5!AA62+Fleet6!AA62</f>
        <v>0</v>
      </c>
      <c r="K62" s="94" t="n">
        <f aca="false">Fleet1!AB62+'campain 1'!AB62+Fleet2!AB62+'Fleet 3'!AB62+'Fleet 4'!AB62+Night!AB62+Campaign2!AB62+Fleet5!AB62+Fleet6!AB62</f>
        <v>0</v>
      </c>
      <c r="L62" s="94" t="n">
        <f aca="false">Fleet1!L62+'campain 1'!L62+Fleet2!L62+'Fleet 4'!L62+Night!L62+Fleet5!L62+'Fleet 3'!L62+Campaign2!L62+Fleet6!L62</f>
        <v>0</v>
      </c>
      <c r="M62" s="94" t="n">
        <f aca="false">Fleet1!M62+'campain 1'!M62+Fleet2!M62+'Fleet 4'!M62+Night!M62+Fleet5!M62+'Fleet 3'!M62+Campaign2!M62+Fleet6!M62</f>
        <v>0</v>
      </c>
      <c r="N62" s="94" t="n">
        <f aca="false">Fleet1!N62+'campain 1'!N62+Fleet2!N62+'Fleet 4'!N62+Night!N62+Fleet5!N62+'Fleet 3'!N62+Campaign2!N62+Fleet6!N62</f>
        <v>6140</v>
      </c>
      <c r="O62" s="94" t="n">
        <f aca="false">Fleet1!O62+'campain 1'!O62+Fleet2!O62+'Fleet 4'!O62+Night!O62+Fleet5!O62+'Fleet 3'!O62+Campaign2!O62+Fleet6!O62+Individual!O62</f>
        <v>12062.6854695374</v>
      </c>
      <c r="P62" s="11"/>
      <c r="R62" s="0" t="str">
        <f aca="false">A11</f>
        <v/>
      </c>
      <c r="S62" s="0" t="str">
        <f aca="false">B11</f>
        <v/>
      </c>
      <c r="T62" s="0" t="n">
        <f aca="false">G11</f>
        <v>0</v>
      </c>
      <c r="U62" s="0" t="n">
        <f aca="false">H11</f>
        <v>0</v>
      </c>
      <c r="V62" s="0" t="n">
        <f aca="false">I11</f>
        <v>0</v>
      </c>
      <c r="W62" s="0" t="n">
        <f aca="false">J11</f>
        <v>0</v>
      </c>
      <c r="X62" s="0" t="n">
        <f aca="false">K11</f>
        <v>0</v>
      </c>
      <c r="Y62" s="0" t="n">
        <f aca="false">L11</f>
        <v>0</v>
      </c>
      <c r="Z62" s="0" t="n">
        <f aca="false">M11</f>
        <v>0</v>
      </c>
      <c r="AA62" s="0" t="n">
        <f aca="false">N11</f>
        <v>0</v>
      </c>
      <c r="AB62" s="93" t="n">
        <f aca="false">O11</f>
        <v>0</v>
      </c>
      <c r="AC62" s="0" t="n">
        <f aca="false">Attendees!C11</f>
        <v>0</v>
      </c>
      <c r="AE62" s="88" t="n">
        <f aca="false">AE64/AE63</f>
        <v>0.151288021028915</v>
      </c>
      <c r="AF62" s="97" t="s">
        <v>378</v>
      </c>
    </row>
    <row r="63" customFormat="false" ht="12" hidden="false" customHeight="false" outlineLevel="0" collapsed="false">
      <c r="A63" s="34" t="str">
        <f aca="false">IF(Attendees!A63="","",Attendees!A63)</f>
        <v>Jeff Lide</v>
      </c>
      <c r="B63" s="34" t="str">
        <f aca="false">IF(Attendees!B63="","",Attendees!B63)</f>
        <v>Yamato</v>
      </c>
      <c r="C63" s="22"/>
      <c r="D63" s="22"/>
      <c r="E63" s="11"/>
      <c r="F63" s="11"/>
      <c r="G63" s="94" t="n">
        <f aca="false">Fleet1!G63+'campain 1'!G63+Fleet2!G63+'Fleet 4'!G63+Night!G63+Fleet5!G63+'Fleet 3'!G63+Campaign2!G63+Fleet6!G63</f>
        <v>25</v>
      </c>
      <c r="H63" s="94" t="n">
        <f aca="false">Fleet1!H63+'campain 1'!H63+Fleet2!H63+'Fleet 4'!H63+Night!H63+Fleet5!H63+'Fleet 3'!H63+Campaign2!H63+Fleet6!H63</f>
        <v>0</v>
      </c>
      <c r="I63" s="94" t="n">
        <f aca="false">Fleet1!I63+'campain 1'!I63+Fleet2!I63+'Fleet 4'!I63+Night!I63+Fleet5!I63+'Fleet 3'!I63+Campaign2!I63+Fleet6!I63</f>
        <v>1</v>
      </c>
      <c r="J63" s="94" t="n">
        <f aca="false">Fleet1!AA63+'campain 1'!AA63+Fleet2!AA63+'Fleet 3'!AA63+'Fleet 4'!AA63+Night!AA63+Campaign2!AA63+Fleet5!AA63+Fleet6!AA63</f>
        <v>0</v>
      </c>
      <c r="K63" s="94" t="n">
        <f aca="false">Fleet1!AB63+'campain 1'!AB63+Fleet2!AB63+'Fleet 3'!AB63+'Fleet 4'!AB63+Night!AB63+Campaign2!AB63+Fleet5!AB63+Fleet6!AB63</f>
        <v>0</v>
      </c>
      <c r="L63" s="94" t="n">
        <f aca="false">Fleet1!L63+'campain 1'!L63+Fleet2!L63+'Fleet 4'!L63+Night!L63+Fleet5!L63+'Fleet 3'!L63+Campaign2!L63+Fleet6!L63</f>
        <v>0</v>
      </c>
      <c r="M63" s="94" t="n">
        <f aca="false">Fleet1!M63+'campain 1'!M63+Fleet2!M63+'Fleet 4'!M63+Night!M63+Fleet5!M63+'Fleet 3'!M63+Campaign2!M63+Fleet6!M63</f>
        <v>0</v>
      </c>
      <c r="N63" s="94" t="n">
        <f aca="false">Fleet1!N63+'campain 1'!N63+Fleet2!N63+'Fleet 4'!N63+Night!N63+Fleet5!N63+'Fleet 3'!N63+Campaign2!N63+Fleet6!N63</f>
        <v>300</v>
      </c>
      <c r="O63" s="94" t="n">
        <f aca="false">Fleet1!O63+'campain 1'!O63+Fleet2!O63+'Fleet 4'!O63+Night!O63+Fleet5!O63+'Fleet 3'!O63+Campaign2!O63+Fleet6!O63+Individual!O63</f>
        <v>472.56913470116</v>
      </c>
      <c r="P63" s="11"/>
      <c r="R63" s="0" t="str">
        <f aca="false">A60</f>
        <v>Steve Dickow</v>
      </c>
      <c r="S63" s="0" t="str">
        <f aca="false">B60</f>
        <v>Bismarck</v>
      </c>
      <c r="T63" s="0" t="n">
        <f aca="false">G60</f>
        <v>382</v>
      </c>
      <c r="U63" s="0" t="n">
        <f aca="false">H60</f>
        <v>28</v>
      </c>
      <c r="V63" s="0" t="n">
        <f aca="false">I60</f>
        <v>54</v>
      </c>
      <c r="W63" s="0" t="n">
        <f aca="false">J60</f>
        <v>3</v>
      </c>
      <c r="X63" s="0" t="n">
        <f aca="false">K60</f>
        <v>1</v>
      </c>
      <c r="Y63" s="0" t="n">
        <f aca="false">L60</f>
        <v>0</v>
      </c>
      <c r="Z63" s="0" t="n">
        <f aca="false">M60</f>
        <v>0</v>
      </c>
      <c r="AA63" s="0" t="n">
        <f aca="false">N60</f>
        <v>11420</v>
      </c>
      <c r="AB63" s="93" t="n">
        <f aca="false">O60</f>
        <v>2793.77223500262</v>
      </c>
      <c r="AC63" s="0" t="n">
        <v>6</v>
      </c>
      <c r="AE63" s="0" t="n">
        <f aca="false">AE55+AE59</f>
        <v>49931.25</v>
      </c>
      <c r="AF63" s="0" t="s">
        <v>310</v>
      </c>
    </row>
    <row r="64" customFormat="false" ht="12" hidden="false" customHeight="false" outlineLevel="0" collapsed="false">
      <c r="A64" s="34" t="str">
        <f aca="false">IF(Attendees!A64="","",Attendees!A64)</f>
        <v/>
      </c>
      <c r="B64" s="34" t="str">
        <f aca="false">IF(Attendees!B64="","",Attendees!B64)</f>
        <v/>
      </c>
      <c r="C64" s="22"/>
      <c r="D64" s="22"/>
      <c r="E64" s="11"/>
      <c r="F64" s="11"/>
      <c r="G64" s="94" t="n">
        <f aca="false">Fleet1!G64+'campain 1'!G64+Fleet2!G64+'Fleet 4'!G64+Night!G64+Fleet5!G64+'Fleet 3'!G64+Campaign2!G64+Fleet6!G64</f>
        <v>0</v>
      </c>
      <c r="H64" s="94" t="n">
        <f aca="false">Fleet1!H64+'campain 1'!H64+Fleet2!H64+'Fleet 4'!H64+Night!H64+Fleet5!H64+'Fleet 3'!H64+Campaign2!H64+Fleet6!H64</f>
        <v>0</v>
      </c>
      <c r="I64" s="94" t="n">
        <f aca="false">Fleet1!I64+'campain 1'!I64+Fleet2!I64+'Fleet 4'!I64+Night!I64+Fleet5!I64+'Fleet 3'!I64+Campaign2!I64+Fleet6!I64</f>
        <v>0</v>
      </c>
      <c r="J64" s="94" t="n">
        <f aca="false">Fleet1!AA64+'campain 1'!AA64+Fleet2!AA64+'Fleet 3'!AA64+'Fleet 4'!AA64+Night!AA64+Campaign2!AA64+Fleet5!AA64+Fleet6!AA64</f>
        <v>0</v>
      </c>
      <c r="K64" s="94" t="n">
        <f aca="false">Fleet1!AB64+'campain 1'!AB64+Fleet2!AB64+'Fleet 3'!AB64+'Fleet 4'!AB64+Night!AB64+Campaign2!AB64+Fleet5!AB64+Fleet6!AB64</f>
        <v>0</v>
      </c>
      <c r="L64" s="94" t="n">
        <f aca="false">Fleet1!L64+'campain 1'!L64+Fleet2!L64+'Fleet 4'!L64+Night!L64+Fleet5!L64+'Fleet 3'!L64+Campaign2!L64+Fleet6!L64</f>
        <v>0</v>
      </c>
      <c r="M64" s="94" t="n">
        <f aca="false">Fleet1!M64+'campain 1'!M64+Fleet2!M64+'Fleet 4'!M64+Night!M64+Fleet5!M64+'Fleet 3'!M64+Campaign2!M64+Fleet6!M64</f>
        <v>0</v>
      </c>
      <c r="N64" s="94" t="n">
        <f aca="false">Fleet1!N64+'campain 1'!N64+Fleet2!N64+'Fleet 4'!N64+Night!N64+Fleet5!N64+'Fleet 3'!N64+Campaign2!N64+Fleet6!N64</f>
        <v>0</v>
      </c>
      <c r="O64" s="94" t="n">
        <f aca="false">Fleet1!O64+'campain 1'!O64+Fleet2!O64+'Fleet 4'!O64+Night!O64+Fleet5!O64+'Fleet 3'!O64+Campaign2!O64+Fleet6!O64+Individual!O64</f>
        <v>0</v>
      </c>
      <c r="P64" s="11"/>
      <c r="R64" s="0" t="str">
        <f aca="false">A61</f>
        <v>Adm Brandon Smith</v>
      </c>
      <c r="S64" s="0" t="str">
        <f aca="false">B61</f>
        <v>Nagato</v>
      </c>
      <c r="T64" s="0" t="n">
        <f aca="false">G61</f>
        <v>205</v>
      </c>
      <c r="U64" s="0" t="n">
        <f aca="false">H61</f>
        <v>39</v>
      </c>
      <c r="V64" s="0" t="n">
        <f aca="false">I61</f>
        <v>83</v>
      </c>
      <c r="W64" s="0" t="n">
        <f aca="false">J61</f>
        <v>1</v>
      </c>
      <c r="X64" s="0" t="n">
        <f aca="false">K61</f>
        <v>3</v>
      </c>
      <c r="Y64" s="0" t="n">
        <f aca="false">L61</f>
        <v>200</v>
      </c>
      <c r="Z64" s="0" t="n">
        <f aca="false">M61</f>
        <v>0</v>
      </c>
      <c r="AA64" s="0" t="n">
        <f aca="false">N61</f>
        <v>11975</v>
      </c>
      <c r="AB64" s="93" t="n">
        <f aca="false">O61</f>
        <v>7269.84176020184</v>
      </c>
      <c r="AC64" s="0" t="n">
        <v>6</v>
      </c>
      <c r="AE64" s="0" t="n">
        <f aca="false">AE60+AE56</f>
        <v>7554</v>
      </c>
      <c r="AF64" s="0" t="s">
        <v>311</v>
      </c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94" t="n">
        <f aca="false">Fleet1!G65+'campain 1'!G65+Fleet2!G65+'Fleet 4'!G65+Night!G65+Fleet5!G65+'Fleet 3'!G65+Campaign2!G65+Fleet6!G65</f>
        <v>0</v>
      </c>
      <c r="H65" s="94" t="n">
        <f aca="false">Fleet1!H65+'campain 1'!H65+Fleet2!H65+'Fleet 4'!H65+Night!H65+Fleet5!H65+'Fleet 3'!H65+Campaign2!H65+Fleet6!H65</f>
        <v>0</v>
      </c>
      <c r="I65" s="94" t="n">
        <f aca="false">Fleet1!I65+'campain 1'!I65+Fleet2!I65+'Fleet 4'!I65+Night!I65+Fleet5!I65+'Fleet 3'!I65+Campaign2!I65+Fleet6!I65</f>
        <v>0</v>
      </c>
      <c r="J65" s="94" t="n">
        <f aca="false">Fleet1!AA65+'campain 1'!AA65+Fleet2!AA65+'Fleet 3'!AA65+'Fleet 4'!AA65+Night!AA65+Campaign2!AA65+Fleet5!AA65+Fleet6!AA65</f>
        <v>0</v>
      </c>
      <c r="K65" s="94" t="n">
        <f aca="false">Fleet1!AB65+'campain 1'!AB65+Fleet2!AB65+'Fleet 3'!AB65+'Fleet 4'!AB65+Night!AB65+Campaign2!AB65+Fleet5!AB65+Fleet6!AB65</f>
        <v>0</v>
      </c>
      <c r="L65" s="94" t="n">
        <f aca="false">Fleet1!L65+'campain 1'!L65+Fleet2!L65+'Fleet 4'!L65+Night!L65+Fleet5!L65+'Fleet 3'!L65+Campaign2!L65+Fleet6!L65</f>
        <v>0</v>
      </c>
      <c r="M65" s="94" t="n">
        <f aca="false">Fleet1!M65+'campain 1'!M65+Fleet2!M65+'Fleet 4'!M65+Night!M65+Fleet5!M65+'Fleet 3'!M65+Campaign2!M65+Fleet6!M65</f>
        <v>0</v>
      </c>
      <c r="N65" s="94" t="n">
        <f aca="false">Fleet1!N65+'campain 1'!N65+Fleet2!N65+'Fleet 4'!N65+Night!N65+Fleet5!N65+'Fleet 3'!N65+Campaign2!N65+Fleet6!N65</f>
        <v>0</v>
      </c>
      <c r="O65" s="94" t="n">
        <f aca="false">Fleet1!O65+'campain 1'!O65+Fleet2!O65+'Fleet 4'!O65+Night!O65+Fleet5!O65+'Fleet 3'!O65+Campaign2!O65+Fleet6!O65+Individual!O65</f>
        <v>0</v>
      </c>
      <c r="P65" s="11"/>
      <c r="R65" s="99" t="str">
        <f aca="false">A62</f>
        <v>Jeff Lide</v>
      </c>
      <c r="S65" s="0" t="str">
        <f aca="false">B62</f>
        <v>Mutsu</v>
      </c>
      <c r="T65" s="0" t="n">
        <f aca="false">G62</f>
        <v>259</v>
      </c>
      <c r="U65" s="0" t="n">
        <f aca="false">H62</f>
        <v>58</v>
      </c>
      <c r="V65" s="0" t="n">
        <f aca="false">I62</f>
        <v>42</v>
      </c>
      <c r="W65" s="0" t="n">
        <f aca="false">J62</f>
        <v>0</v>
      </c>
      <c r="X65" s="0" t="n">
        <f aca="false">K62</f>
        <v>0</v>
      </c>
      <c r="Y65" s="0" t="n">
        <f aca="false">L62</f>
        <v>0</v>
      </c>
      <c r="Z65" s="0" t="n">
        <f aca="false">M62</f>
        <v>0</v>
      </c>
      <c r="AA65" s="0" t="n">
        <f aca="false">N62</f>
        <v>6140</v>
      </c>
      <c r="AB65" s="93" t="n">
        <f aca="false">O62</f>
        <v>12062.6854695374</v>
      </c>
      <c r="AC65" s="0" t="n">
        <v>6</v>
      </c>
    </row>
    <row r="66" customFormat="false" ht="12" hidden="false" customHeight="false" outlineLevel="0" collapsed="false">
      <c r="A66" s="34" t="str">
        <f aca="false">IF(Attendees!A66="","",Attendees!A66)</f>
        <v>Dallas Flugel</v>
      </c>
      <c r="B66" s="34" t="str">
        <f aca="false">IF(Attendees!B66="","",Attendees!B66)</f>
        <v>Baden</v>
      </c>
      <c r="C66" s="22"/>
      <c r="D66" s="22"/>
      <c r="E66" s="11"/>
      <c r="F66" s="11"/>
      <c r="G66" s="94" t="n">
        <f aca="false">Fleet1!G66+'campain 1'!G66+Fleet2!G66+'Fleet 4'!G66+Night!G66+Fleet5!G66+'Fleet 3'!G66+Campaign2!G66+Fleet6!G66</f>
        <v>98</v>
      </c>
      <c r="H66" s="94" t="n">
        <f aca="false">Fleet1!H66+'campain 1'!H66+Fleet2!H66+'Fleet 4'!H66+Night!H66+Fleet5!H66+'Fleet 3'!H66+Campaign2!H66+Fleet6!H66</f>
        <v>18</v>
      </c>
      <c r="I66" s="94" t="n">
        <f aca="false">Fleet1!I66+'campain 1'!I66+Fleet2!I66+'Fleet 4'!I66+Night!I66+Fleet5!I66+'Fleet 3'!I66+Campaign2!I66+Fleet6!I66</f>
        <v>45</v>
      </c>
      <c r="J66" s="94" t="n">
        <f aca="false">Fleet1!AA66+'campain 1'!AA66+Fleet2!AA66+'Fleet 3'!AA66+'Fleet 4'!AA66+Night!AA66+Campaign2!AA66+Fleet5!AA66+Fleet6!AA66</f>
        <v>1</v>
      </c>
      <c r="K66" s="94" t="n">
        <f aca="false">Fleet1!AB66+'campain 1'!AB66+Fleet2!AB66+'Fleet 3'!AB66+'Fleet 4'!AB66+Night!AB66+Campaign2!AB66+Fleet5!AB66+Fleet6!AB66</f>
        <v>1</v>
      </c>
      <c r="L66" s="94" t="n">
        <f aca="false">Fleet1!L66+'campain 1'!L66+Fleet2!L66+'Fleet 4'!L66+Night!L66+Fleet5!L66+'Fleet 3'!L66+Campaign2!L66+Fleet6!L66</f>
        <v>0</v>
      </c>
      <c r="M66" s="94" t="n">
        <f aca="false">Fleet1!M66+'campain 1'!M66+Fleet2!M66+'Fleet 4'!M66+Night!M66+Fleet5!M66+'Fleet 3'!M66+Campaign2!M66+Fleet6!M66</f>
        <v>0</v>
      </c>
      <c r="N66" s="94" t="n">
        <f aca="false">Fleet1!N66+'campain 1'!N66+Fleet2!N66+'Fleet 4'!N66+Night!N66+Fleet5!N66+'Fleet 3'!N66+Campaign2!N66+Fleet6!N66</f>
        <v>5680</v>
      </c>
      <c r="O66" s="94" t="n">
        <f aca="false">Fleet1!O66+'campain 1'!O66+Fleet2!O66+'Fleet 4'!O66+Night!O66+Fleet5!O66+'Fleet 3'!O66+Campaign2!O66+Fleet6!O66+Individual!O66</f>
        <v>6490.5096632952</v>
      </c>
      <c r="P66" s="11"/>
      <c r="R66" s="0" t="str">
        <f aca="false">A63</f>
        <v>Jeff Lide</v>
      </c>
      <c r="S66" s="0" t="str">
        <f aca="false">B63</f>
        <v>Yamato</v>
      </c>
      <c r="T66" s="0" t="n">
        <f aca="false">G63</f>
        <v>25</v>
      </c>
      <c r="U66" s="0" t="n">
        <f aca="false">H63</f>
        <v>0</v>
      </c>
      <c r="V66" s="0" t="n">
        <f aca="false">I63</f>
        <v>1</v>
      </c>
      <c r="W66" s="0" t="n">
        <f aca="false">J63</f>
        <v>0</v>
      </c>
      <c r="X66" s="0" t="n">
        <f aca="false">K63</f>
        <v>0</v>
      </c>
      <c r="Y66" s="0" t="n">
        <f aca="false">L63</f>
        <v>0</v>
      </c>
      <c r="Z66" s="0" t="n">
        <f aca="false">M63</f>
        <v>0</v>
      </c>
      <c r="AA66" s="0" t="n">
        <f aca="false">N63</f>
        <v>300</v>
      </c>
      <c r="AB66" s="93" t="n">
        <f aca="false">O63</f>
        <v>472.56913470116</v>
      </c>
      <c r="AC66" s="0" t="n">
        <v>6</v>
      </c>
    </row>
    <row r="67" customFormat="false" ht="12" hidden="false" customHeight="false" outlineLevel="0" collapsed="false">
      <c r="A67" s="34" t="str">
        <f aca="false">IF(Attendees!A67="","",Attendees!A67)</f>
        <v>Johnny Adams</v>
      </c>
      <c r="B67" s="34" t="str">
        <f aca="false">IF(Attendees!B67="","",Attendees!B67)</f>
        <v>Baden</v>
      </c>
      <c r="C67" s="22"/>
      <c r="D67" s="22"/>
      <c r="E67" s="11"/>
      <c r="F67" s="11"/>
      <c r="G67" s="94" t="n">
        <f aca="false">Fleet1!G67+'campain 1'!G67+Fleet2!G67+'Fleet 4'!G67+Night!G67+Fleet5!G67+'Fleet 3'!G67+Campaign2!G67+Fleet6!G67</f>
        <v>301</v>
      </c>
      <c r="H67" s="94" t="n">
        <f aca="false">Fleet1!H67+'campain 1'!H67+Fleet2!H67+'Fleet 4'!H67+Night!H67+Fleet5!H67+'Fleet 3'!H67+Campaign2!H67+Fleet6!H67</f>
        <v>21</v>
      </c>
      <c r="I67" s="94" t="n">
        <f aca="false">Fleet1!I67+'campain 1'!I67+Fleet2!I67+'Fleet 4'!I67+Night!I67+Fleet5!I67+'Fleet 3'!I67+Campaign2!I67+Fleet6!I67</f>
        <v>54</v>
      </c>
      <c r="J67" s="94" t="n">
        <f aca="false">Fleet1!AA67+'campain 1'!AA67+Fleet2!AA67+'Fleet 3'!AA67+'Fleet 4'!AA67+Night!AA67+Campaign2!AA67+Fleet5!AA67+Fleet6!AA67</f>
        <v>0</v>
      </c>
      <c r="K67" s="94" t="n">
        <f aca="false">Fleet1!AB67+'campain 1'!AB67+Fleet2!AB67+'Fleet 3'!AB67+'Fleet 4'!AB67+Night!AB67+Campaign2!AB67+Fleet5!AB67+Fleet6!AB67</f>
        <v>2</v>
      </c>
      <c r="L67" s="94" t="n">
        <f aca="false">Fleet1!L67+'campain 1'!L67+Fleet2!L67+'Fleet 4'!L67+Night!L67+Fleet5!L67+'Fleet 3'!L67+Campaign2!L67+Fleet6!L67</f>
        <v>0</v>
      </c>
      <c r="M67" s="94" t="n">
        <f aca="false">Fleet1!M67+'campain 1'!M67+Fleet2!M67+'Fleet 4'!M67+Night!M67+Fleet5!M67+'Fleet 3'!M67+Campaign2!M67+Fleet6!M67</f>
        <v>0</v>
      </c>
      <c r="N67" s="94" t="n">
        <f aca="false">Fleet1!N67+'campain 1'!N67+Fleet2!N67+'Fleet 4'!N67+Night!N67+Fleet5!N67+'Fleet 3'!N67+Campaign2!N67+Fleet6!N67</f>
        <v>8235</v>
      </c>
      <c r="O67" s="94" t="n">
        <f aca="false">Fleet1!O67+'campain 1'!O67+Fleet2!O67+'Fleet 4'!O67+Night!O67+Fleet5!O67+'Fleet 3'!O67+Campaign2!O67+Fleet6!O67+Individual!O67</f>
        <v>9281.72914381468</v>
      </c>
      <c r="P67" s="11"/>
      <c r="R67" s="0" t="str">
        <f aca="false">A64</f>
        <v/>
      </c>
      <c r="S67" s="0" t="str">
        <f aca="false">B64</f>
        <v/>
      </c>
      <c r="T67" s="0" t="n">
        <f aca="false">G64</f>
        <v>0</v>
      </c>
      <c r="U67" s="0" t="n">
        <f aca="false">H64</f>
        <v>0</v>
      </c>
      <c r="V67" s="0" t="n">
        <f aca="false">I64</f>
        <v>0</v>
      </c>
      <c r="W67" s="0" t="n">
        <f aca="false">J64</f>
        <v>0</v>
      </c>
      <c r="X67" s="0" t="n">
        <f aca="false">K64</f>
        <v>0</v>
      </c>
      <c r="Y67" s="0" t="n">
        <f aca="false">L64</f>
        <v>0</v>
      </c>
      <c r="Z67" s="0" t="n">
        <f aca="false">M64</f>
        <v>0</v>
      </c>
      <c r="AA67" s="0" t="n">
        <f aca="false">N64</f>
        <v>0</v>
      </c>
      <c r="AB67" s="93" t="n">
        <f aca="false">O64</f>
        <v>0</v>
      </c>
      <c r="AC67" s="0" t="n">
        <f aca="false">L64</f>
        <v>0</v>
      </c>
    </row>
    <row r="68" customFormat="false" ht="12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94" t="n">
        <f aca="false">Fleet1!G68+'campain 1'!G68+Fleet2!G68+'Fleet 4'!G68+Night!G68+Fleet5!G68+'Fleet 3'!G68+Campaign2!G68+Fleet6!G68</f>
        <v>0</v>
      </c>
      <c r="H68" s="94" t="n">
        <f aca="false">Fleet1!H68+'campain 1'!H68+Fleet2!H68+'Fleet 4'!H68+Night!H68+Fleet5!H68+'Fleet 3'!H68+Campaign2!H68+Fleet6!H68</f>
        <v>0</v>
      </c>
      <c r="I68" s="94" t="n">
        <f aca="false">Fleet1!I68+'campain 1'!I68+Fleet2!I68+'Fleet 4'!I68+Night!I68+Fleet5!I68+'Fleet 3'!I68+Campaign2!I68+Fleet6!I68</f>
        <v>0</v>
      </c>
      <c r="J68" s="94" t="n">
        <f aca="false">Fleet1!AA68+'campain 1'!AA68+Fleet2!AA68+'Fleet 3'!AA68+'Fleet 4'!AA68+Night!AA68+Campaign2!AA68+Fleet5!AA68+Fleet6!AA68</f>
        <v>0</v>
      </c>
      <c r="K68" s="94" t="n">
        <f aca="false">Fleet1!AB68+'campain 1'!AB68+Fleet2!AB68+'Fleet 3'!AB68+'Fleet 4'!AB68+Night!AB68+Campaign2!AB68+Fleet5!AB68+Fleet6!AB68</f>
        <v>0</v>
      </c>
      <c r="L68" s="94" t="n">
        <f aca="false">Fleet1!L68+'campain 1'!L68+Fleet2!L68+'Fleet 4'!L68+Night!L68+Fleet5!L68+'Fleet 3'!L68+Campaign2!L68+Fleet6!L68</f>
        <v>0</v>
      </c>
      <c r="M68" s="94" t="n">
        <f aca="false">Fleet1!M68+'campain 1'!M68+Fleet2!M68+'Fleet 4'!M68+Night!M68+Fleet5!M68+'Fleet 3'!M68+Campaign2!M68+Fleet6!M68</f>
        <v>0</v>
      </c>
      <c r="N68" s="94" t="n">
        <f aca="false">Fleet1!N68+'campain 1'!N68+Fleet2!N68+'Fleet 4'!N68+Night!N68+Fleet5!N68+'Fleet 3'!N68+Campaign2!N68+Fleet6!N68</f>
        <v>0</v>
      </c>
      <c r="O68" s="94" t="n">
        <f aca="false">Fleet1!O68+'campain 1'!O68+Fleet2!O68+'Fleet 4'!O68+Night!O68+Fleet5!O68+'Fleet 3'!O68+Campaign2!O68+Fleet6!O68+Individual!O68</f>
        <v>0</v>
      </c>
      <c r="P68" s="11"/>
      <c r="R68" s="0" t="str">
        <f aca="false">A65</f>
        <v/>
      </c>
      <c r="S68" s="0" t="str">
        <f aca="false">B65</f>
        <v/>
      </c>
      <c r="T68" s="0" t="n">
        <f aca="false">G65</f>
        <v>0</v>
      </c>
      <c r="U68" s="0" t="n">
        <f aca="false">H65</f>
        <v>0</v>
      </c>
      <c r="V68" s="0" t="n">
        <f aca="false">I65</f>
        <v>0</v>
      </c>
      <c r="W68" s="0" t="n">
        <f aca="false">J65</f>
        <v>0</v>
      </c>
      <c r="X68" s="0" t="n">
        <f aca="false">K65</f>
        <v>0</v>
      </c>
      <c r="Y68" s="0" t="n">
        <f aca="false">L65</f>
        <v>0</v>
      </c>
      <c r="Z68" s="0" t="n">
        <f aca="false">M65</f>
        <v>0</v>
      </c>
      <c r="AA68" s="0" t="n">
        <f aca="false">N65</f>
        <v>0</v>
      </c>
      <c r="AB68" s="93" t="n">
        <f aca="false">O65</f>
        <v>0</v>
      </c>
      <c r="AC68" s="0" t="n">
        <f aca="false">L65</f>
        <v>0</v>
      </c>
    </row>
    <row r="69" customFormat="false" ht="12" hidden="false" customHeight="false" outlineLevel="0" collapsed="false">
      <c r="A69" s="34" t="str">
        <f aca="false">IF(Attendees!A69="","",Attendees!A69)</f>
        <v/>
      </c>
      <c r="B69" s="34" t="str">
        <f aca="false">IF(Attendees!B69="","",Attendees!B69)</f>
        <v/>
      </c>
      <c r="C69" s="22"/>
      <c r="D69" s="22"/>
      <c r="E69" s="11"/>
      <c r="F69" s="11"/>
      <c r="G69" s="94" t="n">
        <f aca="false">Fleet1!G69+'campain 1'!G69+Fleet2!G69+'Fleet 4'!G69+Night!G69+Fleet5!G69+'Fleet 3'!G69+Campaign2!G69+Fleet6!G69</f>
        <v>0</v>
      </c>
      <c r="H69" s="94" t="n">
        <f aca="false">Fleet1!H69+'campain 1'!H69+Fleet2!H69+'Fleet 4'!H69+Night!H69+Fleet5!H69+'Fleet 3'!H69+Campaign2!H69+Fleet6!H69</f>
        <v>0</v>
      </c>
      <c r="I69" s="94" t="n">
        <f aca="false">Fleet1!I69+'campain 1'!I69+Fleet2!I69+'Fleet 4'!I69+Night!I69+Fleet5!I69+'Fleet 3'!I69+Campaign2!I69+Fleet6!I69</f>
        <v>0</v>
      </c>
      <c r="J69" s="94" t="n">
        <f aca="false">Fleet1!AA69+'campain 1'!AA69+Fleet2!AA69+'Fleet 3'!AA69+'Fleet 4'!AA69+Night!AA69+Campaign2!AA69+Fleet5!AA69+Fleet6!AA69</f>
        <v>0</v>
      </c>
      <c r="K69" s="94" t="n">
        <f aca="false">Fleet1!AB69+'campain 1'!AB69+Fleet2!AB69+'Fleet 3'!AB69+'Fleet 4'!AB69+Night!AB69+Campaign2!AB69+Fleet5!AB69+Fleet6!AB69</f>
        <v>0</v>
      </c>
      <c r="L69" s="94" t="n">
        <f aca="false">Fleet1!L69+'campain 1'!L69+Fleet2!L69+'Fleet 4'!L69+Night!L69+Fleet5!L69+'Fleet 3'!L69+Campaign2!L69+Fleet6!L69</f>
        <v>0</v>
      </c>
      <c r="M69" s="94" t="n">
        <f aca="false">Fleet1!M69+'campain 1'!M69+Fleet2!M69+'Fleet 4'!M69+Night!M69+Fleet5!M69+'Fleet 3'!M69+Campaign2!M69+Fleet6!M69</f>
        <v>0</v>
      </c>
      <c r="N69" s="94" t="n">
        <f aca="false">Fleet1!N69+'campain 1'!N69+Fleet2!N69+'Fleet 4'!N69+Night!N69+Fleet5!N69+'Fleet 3'!N69+Campaign2!N69+Fleet6!N69</f>
        <v>0</v>
      </c>
      <c r="O69" s="94" t="n">
        <f aca="false">Fleet1!O69+'campain 1'!O69+Fleet2!O69+'Fleet 4'!O69+Night!O69+Fleet5!O69+'Fleet 3'!O69+Campaign2!O69+Fleet6!O69+Individual!O69</f>
        <v>0</v>
      </c>
      <c r="P69" s="11"/>
      <c r="R69" s="25" t="str">
        <f aca="false">A12</f>
        <v>Ty Supanchic</v>
      </c>
      <c r="S69" s="25" t="str">
        <f aca="false">B12</f>
        <v>Warspite</v>
      </c>
      <c r="T69" s="25" t="n">
        <f aca="false">G12</f>
        <v>323</v>
      </c>
      <c r="U69" s="25" t="n">
        <f aca="false">H12</f>
        <v>55</v>
      </c>
      <c r="V69" s="25" t="n">
        <f aca="false">I12</f>
        <v>143</v>
      </c>
      <c r="W69" s="25" t="n">
        <f aca="false">J12</f>
        <v>0</v>
      </c>
      <c r="X69" s="25" t="n">
        <f aca="false">K12</f>
        <v>3</v>
      </c>
      <c r="Y69" s="25" t="n">
        <f aca="false">L12</f>
        <v>0</v>
      </c>
      <c r="Z69" s="25" t="n">
        <f aca="false">M12</f>
        <v>0</v>
      </c>
      <c r="AA69" s="25" t="n">
        <f aca="false">N12</f>
        <v>14755</v>
      </c>
      <c r="AB69" s="93" t="n">
        <f aca="false">O12</f>
        <v>5536.70278505004</v>
      </c>
      <c r="AC69" s="25" t="n">
        <v>5</v>
      </c>
    </row>
    <row r="70" customFormat="false" ht="12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Kongo</v>
      </c>
      <c r="C70" s="22"/>
      <c r="D70" s="22"/>
      <c r="E70" s="11"/>
      <c r="F70" s="11"/>
      <c r="G70" s="94" t="n">
        <f aca="false">Fleet1!G70+'campain 1'!G70+Fleet2!G70+'Fleet 4'!G70+Night!G70+Fleet5!G70+'Fleet 3'!G70+Campaign2!G70+Fleet6!G70</f>
        <v>341</v>
      </c>
      <c r="H70" s="94" t="n">
        <f aca="false">Fleet1!H70+'campain 1'!H70+Fleet2!H70+'Fleet 4'!H70+Night!H70+Fleet5!H70+'Fleet 3'!H70+Campaign2!H70+Fleet6!H70</f>
        <v>29</v>
      </c>
      <c r="I70" s="94" t="n">
        <f aca="false">Fleet1!I70+'campain 1'!I70+Fleet2!I70+'Fleet 4'!I70+Night!I70+Fleet5!I70+'Fleet 3'!I70+Campaign2!I70+Fleet6!I70</f>
        <v>75</v>
      </c>
      <c r="J70" s="94" t="n">
        <f aca="false">Fleet1!AA70+'campain 1'!AA70+Fleet2!AA70+'Fleet 3'!AA70+'Fleet 4'!AA70+Night!AA70+Campaign2!AA70+Fleet5!AA70+Fleet6!AA70</f>
        <v>0</v>
      </c>
      <c r="K70" s="94" t="n">
        <f aca="false">Fleet1!AB70+'campain 1'!AB70+Fleet2!AB70+'Fleet 3'!AB70+'Fleet 4'!AB70+Night!AB70+Campaign2!AB70+Fleet5!AB70+Fleet6!AB70</f>
        <v>1</v>
      </c>
      <c r="L70" s="94" t="n">
        <f aca="false">Fleet1!L70+'campain 1'!L70+Fleet2!L70+'Fleet 4'!L70+Night!L70+Fleet5!L70+'Fleet 3'!L70+Campaign2!L70+Fleet6!L70</f>
        <v>450</v>
      </c>
      <c r="M70" s="94" t="n">
        <f aca="false">Fleet1!M70+'campain 1'!M70+Fleet2!M70+'Fleet 4'!M70+Night!M70+Fleet5!M70+'Fleet 3'!M70+Campaign2!M70+Fleet6!M70</f>
        <v>0</v>
      </c>
      <c r="N70" s="94" t="n">
        <f aca="false">Fleet1!N70+'campain 1'!N70+Fleet2!N70+'Fleet 4'!N70+Night!N70+Fleet5!N70+'Fleet 3'!N70+Campaign2!N70+Fleet6!N70</f>
        <v>8685</v>
      </c>
      <c r="O70" s="94" t="n">
        <f aca="false">Fleet1!O70+'campain 1'!O70+Fleet2!O70+'Fleet 4'!O70+Night!O70+Fleet5!O70+'Fleet 3'!O70+Campaign2!O70+Fleet6!O70+Individual!O70</f>
        <v>8652.77995457727</v>
      </c>
      <c r="P70" s="11"/>
      <c r="R70" s="99" t="str">
        <f aca="false">A13</f>
        <v>Adm Tom Palmer</v>
      </c>
      <c r="S70" s="25" t="str">
        <f aca="false">B13</f>
        <v>West Virgina</v>
      </c>
      <c r="T70" s="25" t="n">
        <f aca="false">G13</f>
        <v>438</v>
      </c>
      <c r="U70" s="25" t="n">
        <f aca="false">H13</f>
        <v>64</v>
      </c>
      <c r="V70" s="25" t="n">
        <f aca="false">I13</f>
        <v>170</v>
      </c>
      <c r="W70" s="25" t="n">
        <f aca="false">J13</f>
        <v>0</v>
      </c>
      <c r="X70" s="25" t="n">
        <f aca="false">K13</f>
        <v>0</v>
      </c>
      <c r="Y70" s="25" t="n">
        <f aca="false">L13</f>
        <v>50</v>
      </c>
      <c r="Z70" s="25" t="n">
        <f aca="false">M13</f>
        <v>0</v>
      </c>
      <c r="AA70" s="25" t="n">
        <f aca="false">N13</f>
        <v>14480</v>
      </c>
      <c r="AB70" s="93" t="n">
        <f aca="false">O13</f>
        <v>11331.70278505</v>
      </c>
      <c r="AC70" s="25" t="n">
        <v>5</v>
      </c>
    </row>
    <row r="71" customFormat="false" ht="12" hidden="false" customHeight="false" outlineLevel="0" collapsed="false">
      <c r="A71" s="34" t="str">
        <f aca="false">IF(Attendees!A71="","",Attendees!A71)</f>
        <v>Andy Terpstra</v>
      </c>
      <c r="B71" s="34" t="str">
        <f aca="false">IF(Attendees!B71="","",Attendees!B71)</f>
        <v>Derflinger</v>
      </c>
      <c r="C71" s="22"/>
      <c r="D71" s="22"/>
      <c r="E71" s="11"/>
      <c r="F71" s="11"/>
      <c r="G71" s="94" t="n">
        <f aca="false">Fleet1!G71+'campain 1'!G71+Fleet2!G71+'Fleet 4'!G71+Night!G71+Fleet5!G71+'Fleet 3'!G71+Campaign2!G71+Fleet6!G71</f>
        <v>348</v>
      </c>
      <c r="H71" s="94" t="n">
        <f aca="false">Fleet1!H71+'campain 1'!H71+Fleet2!H71+'Fleet 4'!H71+Night!H71+Fleet5!H71+'Fleet 3'!H71+Campaign2!H71+Fleet6!H71</f>
        <v>40</v>
      </c>
      <c r="I71" s="94" t="n">
        <f aca="false">Fleet1!I71+'campain 1'!I71+Fleet2!I71+'Fleet 4'!I71+Night!I71+Fleet5!I71+'Fleet 3'!I71+Campaign2!I71+Fleet6!I71</f>
        <v>67</v>
      </c>
      <c r="J71" s="94" t="n">
        <f aca="false">Fleet1!AA71+'campain 1'!AA71+Fleet2!AA71+'Fleet 3'!AA71+'Fleet 4'!AA71+Night!AA71+Campaign2!AA71+Fleet5!AA71+Fleet6!AA71</f>
        <v>1</v>
      </c>
      <c r="K71" s="94" t="n">
        <f aca="false">Fleet1!AB71+'campain 1'!AB71+Fleet2!AB71+'Fleet 3'!AB71+'Fleet 4'!AB71+Night!AB71+Campaign2!AB71+Fleet5!AB71+Fleet6!AB71</f>
        <v>4</v>
      </c>
      <c r="L71" s="94" t="n">
        <f aca="false">Fleet1!L71+'campain 1'!L71+Fleet2!L71+'Fleet 4'!L71+Night!L71+Fleet5!L71+'Fleet 3'!L71+Campaign2!L71+Fleet6!L71</f>
        <v>0</v>
      </c>
      <c r="M71" s="94" t="n">
        <f aca="false">Fleet1!M71+'campain 1'!M71+Fleet2!M71+'Fleet 4'!M71+Night!M71+Fleet5!M71+'Fleet 3'!M71+Campaign2!M71+Fleet6!M71</f>
        <v>0</v>
      </c>
      <c r="N71" s="94" t="n">
        <f aca="false">Fleet1!N71+'campain 1'!N71+Fleet2!N71+'Fleet 4'!N71+Night!N71+Fleet5!N71+'Fleet 3'!N71+Campaign2!N71+Fleet6!N71</f>
        <v>11830</v>
      </c>
      <c r="O71" s="94" t="n">
        <f aca="false">Fleet1!O71+'campain 1'!O71+Fleet2!O71+'Fleet 4'!O71+Night!O71+Fleet5!O71+'Fleet 3'!O71+Campaign2!O71+Fleet6!O71+Individual!O71</f>
        <v>4988.60910030591</v>
      </c>
      <c r="P71" s="11"/>
      <c r="R71" s="25" t="str">
        <f aca="false">A14</f>
        <v>Peter Ellison</v>
      </c>
      <c r="S71" s="25" t="str">
        <f aca="false">B14</f>
        <v>Arizonia</v>
      </c>
      <c r="T71" s="25" t="n">
        <f aca="false">G14</f>
        <v>233</v>
      </c>
      <c r="U71" s="25" t="n">
        <f aca="false">H14</f>
        <v>41</v>
      </c>
      <c r="V71" s="25" t="n">
        <f aca="false">I14</f>
        <v>111</v>
      </c>
      <c r="W71" s="25" t="n">
        <f aca="false">J14</f>
        <v>2</v>
      </c>
      <c r="X71" s="25" t="n">
        <f aca="false">K14</f>
        <v>1</v>
      </c>
      <c r="Y71" s="25" t="n">
        <f aca="false">L14</f>
        <v>200</v>
      </c>
      <c r="Z71" s="25" t="n">
        <f aca="false">M14</f>
        <v>0</v>
      </c>
      <c r="AA71" s="25" t="n">
        <f aca="false">N14</f>
        <v>11905</v>
      </c>
      <c r="AB71" s="93" t="n">
        <f aca="false">O14</f>
        <v>4370.22194511792</v>
      </c>
      <c r="AC71" s="25" t="n">
        <v>5</v>
      </c>
    </row>
    <row r="72" customFormat="false" ht="12" hidden="false" customHeight="false" outlineLevel="0" collapsed="false">
      <c r="A72" s="34" t="str">
        <f aca="false">IF(Attendees!A72="","",Attendees!A72)</f>
        <v>Kevin Kaminski</v>
      </c>
      <c r="B72" s="34" t="str">
        <f aca="false">IF(Attendees!B72="","",Attendees!B72)</f>
        <v>Derflinger</v>
      </c>
      <c r="C72" s="22"/>
      <c r="D72" s="22"/>
      <c r="E72" s="11"/>
      <c r="F72" s="11"/>
      <c r="G72" s="94" t="n">
        <f aca="false">Fleet1!G72+'campain 1'!G72+Fleet2!G72+'Fleet 4'!G72+Night!G72+Fleet5!G72+'Fleet 3'!G72+Campaign2!G72+Fleet6!G72</f>
        <v>272</v>
      </c>
      <c r="H72" s="94" t="n">
        <f aca="false">Fleet1!H72+'campain 1'!H72+Fleet2!H72+'Fleet 4'!H72+Night!H72+Fleet5!H72+'Fleet 3'!H72+Campaign2!H72+Fleet6!H72</f>
        <v>43</v>
      </c>
      <c r="I72" s="94" t="n">
        <f aca="false">Fleet1!I72+'campain 1'!I72+Fleet2!I72+'Fleet 4'!I72+Night!I72+Fleet5!I72+'Fleet 3'!I72+Campaign2!I72+Fleet6!I72</f>
        <v>98</v>
      </c>
      <c r="J72" s="94" t="n">
        <f aca="false">Fleet1!AA72+'campain 1'!AA72+Fleet2!AA72+'Fleet 3'!AA72+'Fleet 4'!AA72+Night!AA72+Campaign2!AA72+Fleet5!AA72+Fleet6!AA72</f>
        <v>0</v>
      </c>
      <c r="K72" s="94" t="n">
        <f aca="false">Fleet1!AB72+'campain 1'!AB72+Fleet2!AB72+'Fleet 3'!AB72+'Fleet 4'!AB72+Night!AB72+Campaign2!AB72+Fleet5!AB72+Fleet6!AB72</f>
        <v>0</v>
      </c>
      <c r="L72" s="94" t="n">
        <f aca="false">Fleet1!L72+'campain 1'!L72+Fleet2!L72+'Fleet 4'!L72+Night!L72+Fleet5!L72+'Fleet 3'!L72+Campaign2!L72+Fleet6!L72</f>
        <v>1000</v>
      </c>
      <c r="M72" s="94" t="n">
        <f aca="false">Fleet1!M72+'campain 1'!M72+Fleet2!M72+'Fleet 4'!M72+Night!M72+Fleet5!M72+'Fleet 3'!M72+Campaign2!M72+Fleet6!M72</f>
        <v>0</v>
      </c>
      <c r="N72" s="94" t="n">
        <f aca="false">Fleet1!N72+'campain 1'!N72+Fleet2!N72+'Fleet 4'!N72+Night!N72+Fleet5!N72+'Fleet 3'!N72+Campaign2!N72+Fleet6!N72</f>
        <v>9695</v>
      </c>
      <c r="O72" s="94" t="n">
        <f aca="false">Fleet1!O72+'campain 1'!O72+Fleet2!O72+'Fleet 4'!O72+Night!O72+Fleet5!O72+'Fleet 3'!O72+Campaign2!O72+Fleet6!O72+Individual!O72</f>
        <v>8902.77995457727</v>
      </c>
      <c r="P72" s="11"/>
      <c r="R72" s="25" t="str">
        <f aca="false">A15</f>
        <v>Steve Reynolds</v>
      </c>
      <c r="S72" s="25" t="str">
        <f aca="false">B15</f>
        <v>Valiant</v>
      </c>
      <c r="T72" s="25" t="n">
        <f aca="false">G15</f>
        <v>198</v>
      </c>
      <c r="U72" s="25" t="n">
        <f aca="false">H15</f>
        <v>40</v>
      </c>
      <c r="V72" s="25" t="n">
        <f aca="false">I15</f>
        <v>134</v>
      </c>
      <c r="W72" s="25" t="n">
        <f aca="false">J15</f>
        <v>2</v>
      </c>
      <c r="X72" s="25" t="n">
        <f aca="false">K15</f>
        <v>1</v>
      </c>
      <c r="Y72" s="25" t="n">
        <f aca="false">L15</f>
        <v>0</v>
      </c>
      <c r="Z72" s="25" t="n">
        <f aca="false">M15</f>
        <v>0</v>
      </c>
      <c r="AA72" s="25" t="n">
        <f aca="false">N15</f>
        <v>12680</v>
      </c>
      <c r="AB72" s="93" t="n">
        <f aca="false">O15</f>
        <v>4554.79043445243</v>
      </c>
      <c r="AC72" s="25" t="n">
        <v>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Kongo</v>
      </c>
      <c r="C73" s="22"/>
      <c r="D73" s="22"/>
      <c r="E73" s="11"/>
      <c r="F73" s="11"/>
      <c r="G73" s="94" t="n">
        <f aca="false">Fleet1!G73+'campain 1'!G73+Fleet2!G73+'Fleet 4'!G73+Night!G73+Fleet5!G73+'Fleet 3'!G73+Campaign2!G73+Fleet6!G73</f>
        <v>300</v>
      </c>
      <c r="H73" s="94" t="n">
        <f aca="false">Fleet1!H73+'campain 1'!H73+Fleet2!H73+'Fleet 4'!H73+Night!H73+Fleet5!H73+'Fleet 3'!H73+Campaign2!H73+Fleet6!H73</f>
        <v>54</v>
      </c>
      <c r="I73" s="94" t="n">
        <f aca="false">Fleet1!I73+'campain 1'!I73+Fleet2!I73+'Fleet 4'!I73+Night!I73+Fleet5!I73+'Fleet 3'!I73+Campaign2!I73+Fleet6!I73</f>
        <v>100</v>
      </c>
      <c r="J73" s="94" t="n">
        <f aca="false">Fleet1!AA73+'campain 1'!AA73+Fleet2!AA73+'Fleet 3'!AA73+'Fleet 4'!AA73+Night!AA73+Campaign2!AA73+Fleet5!AA73+Fleet6!AA73</f>
        <v>1</v>
      </c>
      <c r="K73" s="94" t="n">
        <f aca="false">Fleet1!AB73+'campain 1'!AB73+Fleet2!AB73+'Fleet 3'!AB73+'Fleet 4'!AB73+Night!AB73+Campaign2!AB73+Fleet5!AB73+Fleet6!AB73</f>
        <v>3</v>
      </c>
      <c r="L73" s="94" t="n">
        <f aca="false">Fleet1!L73+'campain 1'!L73+Fleet2!L73+'Fleet 4'!L73+Night!L73+Fleet5!L73+'Fleet 3'!L73+Campaign2!L73+Fleet6!L73</f>
        <v>200</v>
      </c>
      <c r="M73" s="94" t="n">
        <f aca="false">Fleet1!M73+'campain 1'!M73+Fleet2!M73+'Fleet 4'!M73+Night!M73+Fleet5!M73+'Fleet 3'!M73+Campaign2!M73+Fleet6!M73</f>
        <v>0</v>
      </c>
      <c r="N73" s="94" t="n">
        <f aca="false">Fleet1!N73+'campain 1'!N73+Fleet2!N73+'Fleet 4'!N73+Night!N73+Fleet5!N73+'Fleet 3'!N73+Campaign2!N73+Fleet6!N73</f>
        <v>12550</v>
      </c>
      <c r="O73" s="94" t="n">
        <f aca="false">Fleet1!O73+'campain 1'!O73+Fleet2!O73+'Fleet 4'!O73+Night!O73+Fleet5!O73+'Fleet 3'!O73+Campaign2!O73+Fleet6!O73+Individual!O73</f>
        <v>5686.44967934791</v>
      </c>
      <c r="P73" s="11"/>
      <c r="R73" s="25" t="str">
        <f aca="false">A16</f>
        <v>Kim Mendrzycki</v>
      </c>
      <c r="S73" s="25" t="str">
        <f aca="false">B16</f>
        <v>Marlborough</v>
      </c>
      <c r="T73" s="25" t="n">
        <f aca="false">G16</f>
        <v>106</v>
      </c>
      <c r="U73" s="25" t="n">
        <f aca="false">H16</f>
        <v>19</v>
      </c>
      <c r="V73" s="25" t="n">
        <f aca="false">I16</f>
        <v>51</v>
      </c>
      <c r="W73" s="25" t="n">
        <f aca="false">J16</f>
        <v>1</v>
      </c>
      <c r="X73" s="25" t="n">
        <f aca="false">K16</f>
        <v>1</v>
      </c>
      <c r="Y73" s="25" t="n">
        <f aca="false">L16</f>
        <v>0</v>
      </c>
      <c r="Z73" s="25" t="n">
        <f aca="false">M16</f>
        <v>0</v>
      </c>
      <c r="AA73" s="25" t="n">
        <f aca="false">N16</f>
        <v>6085</v>
      </c>
      <c r="AB73" s="93" t="n">
        <f aca="false">O16</f>
        <v>2184.45956553242</v>
      </c>
      <c r="AC73" s="25" t="n">
        <v>5</v>
      </c>
    </row>
    <row r="74" customFormat="false" ht="12" hidden="false" customHeight="false" outlineLevel="0" collapsed="false">
      <c r="A74" s="34" t="str">
        <f aca="false">IF(Attendees!A74="","",Attendees!A74)</f>
        <v>Gerald Roberts</v>
      </c>
      <c r="B74" s="34" t="str">
        <f aca="false">IF(Attendees!B74="","",Attendees!B74)</f>
        <v>Hiei</v>
      </c>
      <c r="C74" s="22"/>
      <c r="D74" s="22"/>
      <c r="E74" s="11"/>
      <c r="F74" s="11"/>
      <c r="G74" s="94" t="n">
        <f aca="false">Fleet1!G74+'campain 1'!G74+Fleet2!G74+'Fleet 4'!G74+Night!G74+Fleet5!G74+'Fleet 3'!G74+Campaign2!G74+Fleet6!G74</f>
        <v>328</v>
      </c>
      <c r="H74" s="94" t="n">
        <f aca="false">Fleet1!H74+'campain 1'!H74+Fleet2!H74+'Fleet 4'!H74+Night!H74+Fleet5!H74+'Fleet 3'!H74+Campaign2!H74+Fleet6!H74</f>
        <v>37</v>
      </c>
      <c r="I74" s="94" t="n">
        <f aca="false">Fleet1!I74+'campain 1'!I74+Fleet2!I74+'Fleet 4'!I74+Night!I74+Fleet5!I74+'Fleet 3'!I74+Campaign2!I74+Fleet6!I74</f>
        <v>107</v>
      </c>
      <c r="J74" s="94" t="n">
        <f aca="false">Fleet1!AA74+'campain 1'!AA74+Fleet2!AA74+'Fleet 3'!AA74+'Fleet 4'!AA74+Night!AA74+Campaign2!AA74+Fleet5!AA74+Fleet6!AA74</f>
        <v>1</v>
      </c>
      <c r="K74" s="94" t="n">
        <f aca="false">Fleet1!AB74+'campain 1'!AB74+Fleet2!AB74+'Fleet 3'!AB74+'Fleet 4'!AB74+Night!AB74+Campaign2!AB74+Fleet5!AB74+Fleet6!AB74</f>
        <v>1</v>
      </c>
      <c r="L74" s="94" t="n">
        <f aca="false">Fleet1!L74+'campain 1'!L74+Fleet2!L74+'Fleet 4'!L74+Night!L74+Fleet5!L74+'Fleet 3'!L74+Campaign2!L74+Fleet6!L74</f>
        <v>0</v>
      </c>
      <c r="M74" s="94" t="n">
        <f aca="false">Fleet1!M74+'campain 1'!M74+Fleet2!M74+'Fleet 4'!M74+Night!M74+Fleet5!M74+'Fleet 3'!M74+Campaign2!M74+Fleet6!M74</f>
        <v>0</v>
      </c>
      <c r="N74" s="94" t="n">
        <f aca="false">Fleet1!N74+'campain 1'!N74+Fleet2!N74+'Fleet 4'!N74+Night!N74+Fleet5!N74+'Fleet 3'!N74+Campaign2!N74+Fleet6!N74</f>
        <v>11155</v>
      </c>
      <c r="O74" s="94" t="n">
        <f aca="false">Fleet1!O74+'campain 1'!O74+Fleet2!O74+'Fleet 4'!O74+Night!O74+Fleet5!O74+'Fleet 3'!O74+Campaign2!O74+Fleet6!O74+Individual!O74</f>
        <v>7453.57995457727</v>
      </c>
      <c r="P74" s="11"/>
      <c r="R74" s="25" t="str">
        <f aca="false">A17</f>
        <v>Brian Lamb</v>
      </c>
      <c r="S74" s="25" t="str">
        <f aca="false">B17</f>
        <v>Iron Duke</v>
      </c>
      <c r="T74" s="25" t="n">
        <f aca="false">G17</f>
        <v>182</v>
      </c>
      <c r="U74" s="25" t="n">
        <f aca="false">H17</f>
        <v>42</v>
      </c>
      <c r="V74" s="25" t="n">
        <f aca="false">I17</f>
        <v>152</v>
      </c>
      <c r="W74" s="25" t="n">
        <f aca="false">J17</f>
        <v>0</v>
      </c>
      <c r="X74" s="25" t="n">
        <f aca="false">K17</f>
        <v>3</v>
      </c>
      <c r="Y74" s="25" t="n">
        <f aca="false">L17</f>
        <v>0</v>
      </c>
      <c r="Z74" s="25" t="n">
        <f aca="false">M17</f>
        <v>0</v>
      </c>
      <c r="AA74" s="25" t="n">
        <f aca="false">N17</f>
        <v>13470</v>
      </c>
      <c r="AB74" s="93" t="n">
        <f aca="false">O17</f>
        <v>5536.70278505004</v>
      </c>
      <c r="AC74" s="25" t="n">
        <v>5</v>
      </c>
    </row>
    <row r="75" customFormat="false" ht="12" hidden="false" customHeight="false" outlineLevel="0" collapsed="false">
      <c r="A75" s="34" t="str">
        <f aca="false">IF(Attendees!A75="","",Attendees!A75)</f>
        <v>DW Fluegel</v>
      </c>
      <c r="B75" s="34" t="str">
        <f aca="false">IF(Attendees!B75="","",Attendees!B75)</f>
        <v>VDT</v>
      </c>
      <c r="C75" s="22"/>
      <c r="D75" s="22"/>
      <c r="E75" s="11"/>
      <c r="F75" s="11"/>
      <c r="G75" s="94" t="n">
        <f aca="false">Fleet1!G75+'campain 1'!G75+Fleet2!G75+'Fleet 4'!G75+Night!G75+Fleet5!G75+'Fleet 3'!G75+Campaign2!G75+Fleet6!G75</f>
        <v>79</v>
      </c>
      <c r="H75" s="94" t="n">
        <f aca="false">Fleet1!H75+'campain 1'!H75+Fleet2!H75+'Fleet 4'!H75+Night!H75+Fleet5!H75+'Fleet 3'!H75+Campaign2!H75+Fleet6!H75</f>
        <v>18</v>
      </c>
      <c r="I75" s="94" t="n">
        <f aca="false">Fleet1!I75+'campain 1'!I75+Fleet2!I75+'Fleet 4'!I75+Night!I75+Fleet5!I75+'Fleet 3'!I75+Campaign2!I75+Fleet6!I75</f>
        <v>35</v>
      </c>
      <c r="J75" s="94" t="n">
        <f aca="false">Fleet1!AA75+'campain 1'!AA75+Fleet2!AA75+'Fleet 3'!AA75+'Fleet 4'!AA75+Night!AA75+Campaign2!AA75+Fleet5!AA75+Fleet6!AA75</f>
        <v>1</v>
      </c>
      <c r="K75" s="94" t="n">
        <f aca="false">Fleet1!AB75+'campain 1'!AB75+Fleet2!AB75+'Fleet 3'!AB75+'Fleet 4'!AB75+Night!AB75+Campaign2!AB75+Fleet5!AB75+Fleet6!AB75</f>
        <v>1</v>
      </c>
      <c r="L75" s="94" t="n">
        <f aca="false">Fleet1!L75+'campain 1'!L75+Fleet2!L75+'Fleet 4'!L75+Night!L75+Fleet5!L75+'Fleet 3'!L75+Campaign2!L75+Fleet6!L75</f>
        <v>600</v>
      </c>
      <c r="M75" s="94" t="n">
        <f aca="false">Fleet1!M75+'campain 1'!M75+Fleet2!M75+'Fleet 4'!M75+Night!M75+Fleet5!M75+'Fleet 3'!M75+Campaign2!M75+Fleet6!M75</f>
        <v>0</v>
      </c>
      <c r="N75" s="94" t="n">
        <f aca="false">Fleet1!N75+'campain 1'!N75+Fleet2!N75+'Fleet 4'!N75+Night!N75+Fleet5!N75+'Fleet 3'!N75+Campaign2!N75+Fleet6!N75</f>
        <v>4590</v>
      </c>
      <c r="O75" s="94" t="n">
        <f aca="false">Fleet1!O75+'campain 1'!O75+Fleet2!O75+'Fleet 4'!O75+Night!O75+Fleet5!O75+'Fleet 3'!O75+Campaign2!O75+Fleet6!O75+Individual!O75</f>
        <v>7045.51970070684</v>
      </c>
      <c r="P75" s="11"/>
      <c r="R75" s="25" t="str">
        <f aca="false">A18</f>
        <v>Kevin Bray</v>
      </c>
      <c r="S75" s="25" t="str">
        <f aca="false">B18</f>
        <v>Queen Elizebeth</v>
      </c>
      <c r="T75" s="25" t="n">
        <f aca="false">G18</f>
        <v>277</v>
      </c>
      <c r="U75" s="25" t="n">
        <f aca="false">H18</f>
        <v>41</v>
      </c>
      <c r="V75" s="25" t="n">
        <f aca="false">I18</f>
        <v>78</v>
      </c>
      <c r="W75" s="25" t="n">
        <f aca="false">J18</f>
        <v>0</v>
      </c>
      <c r="X75" s="25" t="n">
        <f aca="false">K18</f>
        <v>3</v>
      </c>
      <c r="Y75" s="25" t="n">
        <f aca="false">L18</f>
        <v>0</v>
      </c>
      <c r="Z75" s="25" t="n">
        <f aca="false">M18</f>
        <v>0</v>
      </c>
      <c r="AA75" s="25" t="n">
        <f aca="false">N18</f>
        <v>10695</v>
      </c>
      <c r="AB75" s="93" t="n">
        <f aca="false">O18</f>
        <v>2643.17715305726</v>
      </c>
      <c r="AC75" s="25" t="n">
        <v>5</v>
      </c>
    </row>
    <row r="76" customFormat="false" ht="12" hidden="false" customHeight="false" outlineLevel="0" collapsed="false">
      <c r="A76" s="34" t="str">
        <f aca="false">IF(Attendees!A76="","",Attendees!A76)</f>
        <v>Lief Goodson</v>
      </c>
      <c r="B76" s="34" t="str">
        <f aca="false">IF(Attendees!B76="","",Attendees!B76)</f>
        <v>Kirishima</v>
      </c>
      <c r="C76" s="22"/>
      <c r="D76" s="22"/>
      <c r="E76" s="11"/>
      <c r="F76" s="11"/>
      <c r="G76" s="94" t="n">
        <f aca="false">Fleet1!G76+'campain 1'!G76+Fleet2!G76+'Fleet 4'!G76+Night!G76+Fleet5!G76+'Fleet 3'!G76+Campaign2!G76+Fleet6!G76</f>
        <v>279</v>
      </c>
      <c r="H76" s="94" t="n">
        <f aca="false">Fleet1!H76+'campain 1'!H76+Fleet2!H76+'Fleet 4'!H76+Night!H76+Fleet5!H76+'Fleet 3'!H76+Campaign2!H76+Fleet6!H76</f>
        <v>43</v>
      </c>
      <c r="I76" s="94" t="n">
        <f aca="false">Fleet1!I76+'campain 1'!I76+Fleet2!I76+'Fleet 4'!I76+Night!I76+Fleet5!I76+'Fleet 3'!I76+Campaign2!I76+Fleet6!I76</f>
        <v>64</v>
      </c>
      <c r="J76" s="94" t="n">
        <f aca="false">Fleet1!AA76+'campain 1'!AA76+Fleet2!AA76+'Fleet 3'!AA76+'Fleet 4'!AA76+Night!AA76+Campaign2!AA76+Fleet5!AA76+Fleet6!AA76</f>
        <v>0</v>
      </c>
      <c r="K76" s="94" t="n">
        <f aca="false">Fleet1!AB76+'campain 1'!AB76+Fleet2!AB76+'Fleet 3'!AB76+'Fleet 4'!AB76+Night!AB76+Campaign2!AB76+Fleet5!AB76+Fleet6!AB76</f>
        <v>0</v>
      </c>
      <c r="L76" s="94" t="n">
        <f aca="false">Fleet1!L76+'campain 1'!L76+Fleet2!L76+'Fleet 4'!L76+Night!L76+Fleet5!L76+'Fleet 3'!L76+Campaign2!L76+Fleet6!L76</f>
        <v>0</v>
      </c>
      <c r="M76" s="94" t="n">
        <f aca="false">Fleet1!M76+'campain 1'!M76+Fleet2!M76+'Fleet 4'!M76+Night!M76+Fleet5!M76+'Fleet 3'!M76+Campaign2!M76+Fleet6!M76</f>
        <v>0</v>
      </c>
      <c r="N76" s="94" t="n">
        <f aca="false">Fleet1!N76+'campain 1'!N76+Fleet2!N76+'Fleet 4'!N76+Night!N76+Fleet5!N76+'Fleet 3'!N76+Campaign2!N76+Fleet6!N76</f>
        <v>7065</v>
      </c>
      <c r="O76" s="94" t="n">
        <f aca="false">Fleet1!O76+'campain 1'!O76+Fleet2!O76+'Fleet 4'!O76+Night!O76+Fleet5!O76+'Fleet 3'!O76+Campaign2!O76+Fleet6!O76+Individual!O76</f>
        <v>9902.77995457727</v>
      </c>
      <c r="P76" s="11"/>
      <c r="R76" s="25" t="str">
        <f aca="false">A19</f>
        <v/>
      </c>
      <c r="S76" s="25" t="str">
        <f aca="false">B19</f>
        <v/>
      </c>
      <c r="T76" s="25" t="n">
        <f aca="false">G19</f>
        <v>0</v>
      </c>
      <c r="U76" s="25" t="n">
        <f aca="false">H19</f>
        <v>0</v>
      </c>
      <c r="V76" s="25" t="n">
        <f aca="false">I19</f>
        <v>0</v>
      </c>
      <c r="W76" s="25" t="n">
        <f aca="false">J19</f>
        <v>0</v>
      </c>
      <c r="X76" s="25" t="n">
        <f aca="false">K19</f>
        <v>0</v>
      </c>
      <c r="Y76" s="25" t="n">
        <f aca="false">L19</f>
        <v>0</v>
      </c>
      <c r="Z76" s="25" t="n">
        <f aca="false">M19</f>
        <v>0</v>
      </c>
      <c r="AA76" s="25" t="n">
        <f aca="false">N19</f>
        <v>0</v>
      </c>
      <c r="AB76" s="93" t="n">
        <f aca="false">O19</f>
        <v>0</v>
      </c>
      <c r="AC76" s="25" t="n">
        <f aca="false">Attendees!C19</f>
        <v>0</v>
      </c>
    </row>
    <row r="77" customFormat="false" ht="12" hidden="false" customHeight="false" outlineLevel="0" collapsed="false">
      <c r="A77" s="34" t="str">
        <f aca="false">IF(Attendees!A77="","",Attendees!A77)</f>
        <v>John Stangle</v>
      </c>
      <c r="B77" s="34" t="str">
        <f aca="false">IF(Attendees!B77="","",Attendees!B77)</f>
        <v>Westfalen</v>
      </c>
      <c r="C77" s="11"/>
      <c r="D77" s="11"/>
      <c r="E77" s="11"/>
      <c r="F77" s="11"/>
      <c r="G77" s="94" t="n">
        <f aca="false">Fleet1!G77+'campain 1'!G77+Fleet2!G77+'Fleet 4'!G77+Night!G77+Fleet5!G77+'Fleet 3'!G77+Campaign2!G77+Fleet6!G77</f>
        <v>94</v>
      </c>
      <c r="H77" s="94" t="n">
        <f aca="false">Fleet1!H77+'campain 1'!H77+Fleet2!H77+'Fleet 4'!H77+Night!H77+Fleet5!H77+'Fleet 3'!H77+Campaign2!H77+Fleet6!H77</f>
        <v>22</v>
      </c>
      <c r="I77" s="94" t="n">
        <f aca="false">Fleet1!I77+'campain 1'!I77+Fleet2!I77+'Fleet 4'!I77+Night!I77+Fleet5!I77+'Fleet 3'!I77+Campaign2!I77+Fleet6!I77</f>
        <v>40</v>
      </c>
      <c r="J77" s="94" t="n">
        <f aca="false">Fleet1!AA77+'campain 1'!AA77+Fleet2!AA77+'Fleet 3'!AA77+'Fleet 4'!AA77+Night!AA77+Campaign2!AA77+Fleet5!AA77+Fleet6!AA77</f>
        <v>0</v>
      </c>
      <c r="K77" s="94" t="n">
        <f aca="false">Fleet1!AB77+'campain 1'!AB77+Fleet2!AB77+'Fleet 3'!AB77+'Fleet 4'!AB77+Night!AB77+Campaign2!AB77+Fleet5!AB77+Fleet6!AB77</f>
        <v>0</v>
      </c>
      <c r="L77" s="94" t="n">
        <f aca="false">Fleet1!L77+'campain 1'!L77+Fleet2!L77+'Fleet 4'!L77+Night!L77+Fleet5!L77+'Fleet 3'!L77+Campaign2!L77+Fleet6!L77</f>
        <v>0</v>
      </c>
      <c r="M77" s="94" t="n">
        <f aca="false">Fleet1!M77+'campain 1'!M77+Fleet2!M77+'Fleet 4'!M77+Night!M77+Fleet5!M77+'Fleet 3'!M77+Campaign2!M77+Fleet6!M77</f>
        <v>0</v>
      </c>
      <c r="N77" s="94" t="n">
        <f aca="false">Fleet1!N77+'campain 1'!N77+Fleet2!N77+'Fleet 4'!N77+Night!N77+Fleet5!N77+'Fleet 3'!N77+Campaign2!N77+Fleet6!N77</f>
        <v>3490</v>
      </c>
      <c r="O77" s="94" t="n">
        <f aca="false">Fleet1!O77+'campain 1'!O77+Fleet2!O77+'Fleet 4'!O77+Night!O77+Fleet5!O77+'Fleet 3'!O77+Campaign2!O77+Fleet6!O77+Individual!O77</f>
        <v>6511.33047661099</v>
      </c>
      <c r="P77" s="11"/>
      <c r="R77" s="25" t="str">
        <f aca="false">A20</f>
        <v/>
      </c>
      <c r="S77" s="25" t="str">
        <f aca="false">B20</f>
        <v/>
      </c>
      <c r="T77" s="25" t="n">
        <f aca="false">G20</f>
        <v>0</v>
      </c>
      <c r="U77" s="25" t="n">
        <f aca="false">H20</f>
        <v>0</v>
      </c>
      <c r="V77" s="25" t="n">
        <f aca="false">I20</f>
        <v>0</v>
      </c>
      <c r="W77" s="25" t="n">
        <f aca="false">J20</f>
        <v>0</v>
      </c>
      <c r="X77" s="25" t="n">
        <f aca="false">K20</f>
        <v>0</v>
      </c>
      <c r="Y77" s="25" t="n">
        <f aca="false">L20</f>
        <v>0</v>
      </c>
      <c r="Z77" s="25" t="n">
        <f aca="false">M20</f>
        <v>0</v>
      </c>
      <c r="AA77" s="25" t="n">
        <f aca="false">N20</f>
        <v>0</v>
      </c>
      <c r="AB77" s="93" t="n">
        <f aca="false">O20</f>
        <v>0</v>
      </c>
      <c r="AC77" s="25" t="n">
        <f aca="false">Attendees!C20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94" t="n">
        <f aca="false">Fleet1!G78+'campain 1'!G78+Fleet2!G78+'Fleet 4'!G78+Night!G78+Fleet5!G78+'Fleet 3'!G78+Campaign2!G78+Fleet6!G78</f>
        <v>0</v>
      </c>
      <c r="H78" s="94" t="n">
        <f aca="false">Fleet1!H78+'campain 1'!H78+Fleet2!H78+'Fleet 4'!H78+Night!H78+Fleet5!H78+'Fleet 3'!H78+Campaign2!H78+Fleet6!H78</f>
        <v>0</v>
      </c>
      <c r="I78" s="94" t="n">
        <f aca="false">Fleet1!I78+'campain 1'!I78+Fleet2!I78+'Fleet 4'!I78+Night!I78+Fleet5!I78+'Fleet 3'!I78+Campaign2!I78+Fleet6!I78</f>
        <v>0</v>
      </c>
      <c r="J78" s="94" t="n">
        <f aca="false">Fleet1!AA78+'campain 1'!AA78+Fleet2!AA78+'Fleet 3'!AA78+'Fleet 4'!AA78+Night!AA78+Campaign2!AA78+Fleet5!AA78+Fleet6!AA78</f>
        <v>0</v>
      </c>
      <c r="K78" s="94" t="n">
        <f aca="false">Fleet1!AB78+'campain 1'!AB78+Fleet2!AB78+'Fleet 3'!AB78+'Fleet 4'!AB78+Night!AB78+Campaign2!AB78+Fleet5!AB78+Fleet6!AB78</f>
        <v>0</v>
      </c>
      <c r="L78" s="94" t="n">
        <f aca="false">Fleet1!L78+'campain 1'!L78+Fleet2!L78+'Fleet 4'!L78+Night!L78+Fleet5!L78+'Fleet 3'!L78+Campaign2!L78+Fleet6!L78</f>
        <v>0</v>
      </c>
      <c r="M78" s="94" t="n">
        <f aca="false">Fleet1!M78+'campain 1'!M78+Fleet2!M78+'Fleet 4'!M78+Night!M78+Fleet5!M78+'Fleet 3'!M78+Campaign2!M78+Fleet6!M78</f>
        <v>0</v>
      </c>
      <c r="N78" s="94" t="n">
        <f aca="false">Fleet1!N78+'campain 1'!N78+Fleet2!N78+'Fleet 4'!N78+Night!N78+Fleet5!N78+'Fleet 3'!N78+Campaign2!N78+Fleet6!N78</f>
        <v>0</v>
      </c>
      <c r="O78" s="94" t="n">
        <f aca="false">Fleet1!O78+'campain 1'!O78+Fleet2!O78+'Fleet 4'!O78+Night!O78+Fleet5!O78+'Fleet 3'!O78+Campaign2!O78+Fleet6!O78+Individual!O78</f>
        <v>0</v>
      </c>
      <c r="P78" s="11"/>
      <c r="R78" s="25" t="str">
        <f aca="false">A66</f>
        <v>Dallas Flugel</v>
      </c>
      <c r="S78" s="25" t="str">
        <f aca="false">B66</f>
        <v>Baden</v>
      </c>
      <c r="T78" s="25" t="n">
        <f aca="false">G66</f>
        <v>98</v>
      </c>
      <c r="U78" s="25" t="n">
        <f aca="false">H66</f>
        <v>18</v>
      </c>
      <c r="V78" s="25" t="n">
        <f aca="false">I66</f>
        <v>45</v>
      </c>
      <c r="W78" s="25" t="n">
        <f aca="false">J66</f>
        <v>1</v>
      </c>
      <c r="X78" s="25" t="n">
        <f aca="false">K66</f>
        <v>1</v>
      </c>
      <c r="Y78" s="25" t="n">
        <f aca="false">L66</f>
        <v>0</v>
      </c>
      <c r="Z78" s="25" t="n">
        <f aca="false">M66</f>
        <v>0</v>
      </c>
      <c r="AA78" s="25" t="n">
        <f aca="false">N66</f>
        <v>5680</v>
      </c>
      <c r="AB78" s="93" t="n">
        <f aca="false">O66</f>
        <v>6490.5096632952</v>
      </c>
      <c r="AC78" s="25" t="n">
        <v>5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94" t="n">
        <f aca="false">Fleet1!G79+'campain 1'!G79+Fleet2!G79+'Fleet 4'!G79+Night!G79+Fleet5!G79+'Fleet 3'!G79+Campaign2!G79+Fleet6!G79</f>
        <v>0</v>
      </c>
      <c r="H79" s="94" t="n">
        <f aca="false">Fleet1!H79+'campain 1'!H79+Fleet2!H79+'Fleet 4'!H79+Night!H79+Fleet5!H79+'Fleet 3'!H79+Campaign2!H79+Fleet6!H79</f>
        <v>0</v>
      </c>
      <c r="I79" s="94" t="n">
        <f aca="false">Fleet1!I79+'campain 1'!I79+Fleet2!I79+'Fleet 4'!I79+Night!I79+Fleet5!I79+'Fleet 3'!I79+Campaign2!I79+Fleet6!I79</f>
        <v>0</v>
      </c>
      <c r="J79" s="94" t="n">
        <f aca="false">Fleet1!AA79+'campain 1'!AA79+Fleet2!AA79+'Fleet 3'!AA79+'Fleet 4'!AA79+Night!AA79+Campaign2!AA79+Fleet5!AA79+Fleet6!AA79</f>
        <v>0</v>
      </c>
      <c r="K79" s="94" t="n">
        <f aca="false">Fleet1!AB79+'campain 1'!AB79+Fleet2!AB79+'Fleet 3'!AB79+'Fleet 4'!AB79+Night!AB79+Campaign2!AB79+Fleet5!AB79+Fleet6!AB79</f>
        <v>0</v>
      </c>
      <c r="L79" s="94" t="n">
        <f aca="false">Fleet1!L79+'campain 1'!L79+Fleet2!L79+'Fleet 4'!L79+Night!L79+Fleet5!L79+'Fleet 3'!L79+Campaign2!L79+Fleet6!L79</f>
        <v>0</v>
      </c>
      <c r="M79" s="94" t="n">
        <f aca="false">Fleet1!M79+'campain 1'!M79+Fleet2!M79+'Fleet 4'!M79+Night!M79+Fleet5!M79+'Fleet 3'!M79+Campaign2!M79+Fleet6!M79</f>
        <v>0</v>
      </c>
      <c r="N79" s="94" t="n">
        <f aca="false">Fleet1!N79+'campain 1'!N79+Fleet2!N79+'Fleet 4'!N79+Night!N79+Fleet5!N79+'Fleet 3'!N79+Campaign2!N79+Fleet6!N79</f>
        <v>0</v>
      </c>
      <c r="O79" s="94" t="n">
        <f aca="false">Fleet1!O79+'campain 1'!O79+Fleet2!O79+'Fleet 4'!O79+Night!O79+Fleet5!O79+'Fleet 3'!O79+Campaign2!O79+Fleet6!O79+Individual!O79</f>
        <v>0</v>
      </c>
      <c r="P79" s="11"/>
      <c r="R79" s="25" t="str">
        <f aca="false">A67</f>
        <v>Johnny Adams</v>
      </c>
      <c r="S79" s="25" t="str">
        <f aca="false">B67</f>
        <v>Baden</v>
      </c>
      <c r="T79" s="25" t="n">
        <f aca="false">G67</f>
        <v>301</v>
      </c>
      <c r="U79" s="25" t="n">
        <f aca="false">H67</f>
        <v>21</v>
      </c>
      <c r="V79" s="25" t="n">
        <f aca="false">I67</f>
        <v>54</v>
      </c>
      <c r="W79" s="25" t="n">
        <f aca="false">J67</f>
        <v>0</v>
      </c>
      <c r="X79" s="25" t="n">
        <f aca="false">K67</f>
        <v>2</v>
      </c>
      <c r="Y79" s="25" t="n">
        <f aca="false">L67</f>
        <v>0</v>
      </c>
      <c r="Z79" s="25" t="n">
        <f aca="false">M67</f>
        <v>0</v>
      </c>
      <c r="AA79" s="25" t="n">
        <f aca="false">N67</f>
        <v>8235</v>
      </c>
      <c r="AB79" s="93" t="n">
        <f aca="false">O67</f>
        <v>9281.72914381468</v>
      </c>
      <c r="AC79" s="25" t="n">
        <v>5</v>
      </c>
    </row>
    <row r="80" customFormat="false" ht="12" hidden="false" customHeight="false" outlineLevel="0" collapsed="false">
      <c r="A80" s="34" t="str">
        <f aca="false">IF(Attendees!A80="","",Attendees!A80)</f>
        <v>Steve Dickow</v>
      </c>
      <c r="B80" s="34" t="str">
        <f aca="false">IF(Attendees!B80="","",Attendees!B80)</f>
        <v>Prince Eugen</v>
      </c>
      <c r="C80" s="11"/>
      <c r="D80" s="11"/>
      <c r="E80" s="11"/>
      <c r="F80" s="11"/>
      <c r="G80" s="94" t="n">
        <f aca="false">Fleet1!G80+'campain 1'!G80+Fleet2!G80+'Fleet 4'!G80+Night!G80+Fleet5!G80+'Fleet 3'!G80+Campaign2!G80+Fleet6!G80</f>
        <v>2</v>
      </c>
      <c r="H80" s="94" t="n">
        <f aca="false">Fleet1!H80+'campain 1'!H80+Fleet2!H80+'Fleet 4'!H80+Night!H80+Fleet5!H80+'Fleet 3'!H80+Campaign2!H80+Fleet6!H80</f>
        <v>0</v>
      </c>
      <c r="I80" s="94" t="n">
        <f aca="false">Fleet1!I80+'campain 1'!I80+Fleet2!I80+'Fleet 4'!I80+Night!I80+Fleet5!I80+'Fleet 3'!I80+Campaign2!I80+Fleet6!I80</f>
        <v>0</v>
      </c>
      <c r="J80" s="94" t="n">
        <f aca="false">Fleet1!AA80+'campain 1'!AA80+Fleet2!AA80+'Fleet 3'!AA80+'Fleet 4'!AA80+Night!AA80+Campaign2!AA80+Fleet5!AA80+Fleet6!AA80</f>
        <v>0</v>
      </c>
      <c r="K80" s="94" t="n">
        <f aca="false">Fleet1!AB80+'campain 1'!AB80+Fleet2!AB80+'Fleet 3'!AB80+'Fleet 4'!AB80+Night!AB80+Campaign2!AB80+Fleet5!AB80+Fleet6!AB80</f>
        <v>0</v>
      </c>
      <c r="L80" s="94" t="n">
        <f aca="false">Fleet1!L80+'campain 1'!L80+Fleet2!L80+'Fleet 4'!L80+Night!L80+Fleet5!L80+'Fleet 3'!L80+Campaign2!L80+Fleet6!L80</f>
        <v>0</v>
      </c>
      <c r="M80" s="94" t="n">
        <f aca="false">Fleet1!M80+'campain 1'!M80+Fleet2!M80+'Fleet 4'!M80+Night!M80+Fleet5!M80+'Fleet 3'!M80+Campaign2!M80+Fleet6!M80</f>
        <v>0</v>
      </c>
      <c r="N80" s="94" t="n">
        <f aca="false">Fleet1!N80+'campain 1'!N80+Fleet2!N80+'Fleet 4'!N80+Night!N80+Fleet5!N80+'Fleet 3'!N80+Campaign2!N80+Fleet6!N80</f>
        <v>20</v>
      </c>
      <c r="O80" s="94" t="n">
        <f aca="false">Fleet1!O80+'campain 1'!O80+Fleet2!O80+'Fleet 4'!O80+Night!O80+Fleet5!O80+'Fleet 3'!O80+Campaign2!O80+Fleet6!O80+Individual!O80</f>
        <v>109.745762711864</v>
      </c>
      <c r="P80" s="11"/>
      <c r="R80" s="25" t="str">
        <f aca="false">A68</f>
        <v/>
      </c>
      <c r="S80" s="25" t="str">
        <f aca="false">B68</f>
        <v/>
      </c>
      <c r="T80" s="25" t="n">
        <f aca="false">G68</f>
        <v>0</v>
      </c>
      <c r="U80" s="25" t="n">
        <f aca="false">H68</f>
        <v>0</v>
      </c>
      <c r="V80" s="25" t="n">
        <f aca="false">I68</f>
        <v>0</v>
      </c>
      <c r="W80" s="25" t="n">
        <f aca="false">J68</f>
        <v>0</v>
      </c>
      <c r="X80" s="25" t="n">
        <f aca="false">K68</f>
        <v>0</v>
      </c>
      <c r="Y80" s="25" t="n">
        <f aca="false">L68</f>
        <v>0</v>
      </c>
      <c r="Z80" s="25" t="n">
        <f aca="false">M68</f>
        <v>0</v>
      </c>
      <c r="AA80" s="25" t="n">
        <f aca="false">N68</f>
        <v>0</v>
      </c>
      <c r="AB80" s="93" t="n">
        <f aca="false">O68</f>
        <v>0</v>
      </c>
      <c r="AC80" s="25" t="n">
        <f aca="false">L68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94" t="n">
        <f aca="false">Fleet1!G81+'campain 1'!G81+Fleet2!G81+'Fleet 4'!G81+Night!G81+Fleet5!G81+'Fleet 3'!G81+Campaign2!G81+Fleet6!G81</f>
        <v>0</v>
      </c>
      <c r="H81" s="94" t="n">
        <f aca="false">Fleet1!H81+'campain 1'!H81+Fleet2!H81+'Fleet 4'!H81+Night!H81+Fleet5!H81+'Fleet 3'!H81+Campaign2!H81+Fleet6!H81</f>
        <v>0</v>
      </c>
      <c r="I81" s="94" t="n">
        <f aca="false">Fleet1!I81+'campain 1'!I81+Fleet2!I81+'Fleet 4'!I81+Night!I81+Fleet5!I81+'Fleet 3'!I81+Campaign2!I81+Fleet6!I81</f>
        <v>0</v>
      </c>
      <c r="J81" s="94" t="n">
        <f aca="false">Fleet1!AA81+'campain 1'!AA81+Fleet2!AA81+'Fleet 3'!AA81+'Fleet 4'!AA81+Night!AA81+Campaign2!AA81+Fleet5!AA81+Fleet6!AA81</f>
        <v>0</v>
      </c>
      <c r="K81" s="94" t="n">
        <f aca="false">Fleet1!AB81+'campain 1'!AB81+Fleet2!AB81+'Fleet 3'!AB81+'Fleet 4'!AB81+Night!AB81+Campaign2!AB81+Fleet5!AB81+Fleet6!AB81</f>
        <v>0</v>
      </c>
      <c r="L81" s="94" t="n">
        <f aca="false">Fleet1!L81+'campain 1'!L81+Fleet2!L81+'Fleet 4'!L81+Night!L81+Fleet5!L81+'Fleet 3'!L81+Campaign2!L81+Fleet6!L81</f>
        <v>0</v>
      </c>
      <c r="M81" s="94" t="n">
        <f aca="false">Fleet1!M81+'campain 1'!M81+Fleet2!M81+'Fleet 4'!M81+Night!M81+Fleet5!M81+'Fleet 3'!M81+Campaign2!M81+Fleet6!M81</f>
        <v>0</v>
      </c>
      <c r="N81" s="94" t="n">
        <f aca="false">Fleet1!N81+'campain 1'!N81+Fleet2!N81+'Fleet 4'!N81+Night!N81+Fleet5!N81+'Fleet 3'!N81+Campaign2!N81+Fleet6!N81</f>
        <v>0</v>
      </c>
      <c r="O81" s="94" t="n">
        <f aca="false">Fleet1!O81+'campain 1'!O81+Fleet2!O81+'Fleet 4'!O81+Night!O81+Fleet5!O81+'Fleet 3'!O81+Campaign2!O81+Fleet6!O81+Individual!O81</f>
        <v>0</v>
      </c>
      <c r="P81" s="11"/>
      <c r="R81" s="25" t="str">
        <f aca="false">A69</f>
        <v/>
      </c>
      <c r="S81" s="25" t="str">
        <f aca="false">B69</f>
        <v/>
      </c>
      <c r="T81" s="25" t="n">
        <f aca="false">G69</f>
        <v>0</v>
      </c>
      <c r="U81" s="25" t="n">
        <f aca="false">H69</f>
        <v>0</v>
      </c>
      <c r="V81" s="25" t="n">
        <f aca="false">I69</f>
        <v>0</v>
      </c>
      <c r="W81" s="25" t="n">
        <f aca="false">J69</f>
        <v>0</v>
      </c>
      <c r="X81" s="25" t="n">
        <f aca="false">K69</f>
        <v>0</v>
      </c>
      <c r="Y81" s="25" t="n">
        <f aca="false">L69</f>
        <v>0</v>
      </c>
      <c r="Z81" s="25" t="n">
        <f aca="false">M69</f>
        <v>0</v>
      </c>
      <c r="AA81" s="25" t="n">
        <f aca="false">N69</f>
        <v>0</v>
      </c>
      <c r="AB81" s="93" t="n">
        <f aca="false">O69</f>
        <v>0</v>
      </c>
      <c r="AC81" s="25" t="n">
        <f aca="false">L69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94" t="n">
        <f aca="false">Fleet1!G82+'campain 1'!G82+Fleet2!G82+'Fleet 4'!G82+Night!G82+Fleet5!G82+'Fleet 3'!G82+Campaign2!G82+Fleet6!G82</f>
        <v>0</v>
      </c>
      <c r="H82" s="94" t="n">
        <f aca="false">Fleet1!H82+'campain 1'!H82+Fleet2!H82+'Fleet 4'!H82+Night!H82+Fleet5!H82+'Fleet 3'!H82+Campaign2!H82+Fleet6!H82</f>
        <v>0</v>
      </c>
      <c r="I82" s="94" t="n">
        <f aca="false">Fleet1!I82+'campain 1'!I82+Fleet2!I82+'Fleet 4'!I82+Night!I82+Fleet5!I82+'Fleet 3'!I82+Campaign2!I82+Fleet6!I82</f>
        <v>0</v>
      </c>
      <c r="J82" s="94" t="n">
        <f aca="false">Fleet1!AA82+'campain 1'!AA82+Fleet2!AA82+'Fleet 3'!AA82+'Fleet 4'!AA82+Night!AA82+Campaign2!AA82+Fleet5!AA82+Fleet6!AA82</f>
        <v>0</v>
      </c>
      <c r="K82" s="94" t="n">
        <f aca="false">Fleet1!AB82+'campain 1'!AB82+Fleet2!AB82+'Fleet 3'!AB82+'Fleet 4'!AB82+Night!AB82+Campaign2!AB82+Fleet5!AB82+Fleet6!AB82</f>
        <v>0</v>
      </c>
      <c r="L82" s="94" t="n">
        <f aca="false">Fleet1!L82+'campain 1'!L82+Fleet2!L82+'Fleet 4'!L82+Night!L82+Fleet5!L82+'Fleet 3'!L82+Campaign2!L82+Fleet6!L82</f>
        <v>0</v>
      </c>
      <c r="M82" s="94" t="n">
        <f aca="false">Fleet1!M82+'campain 1'!M82+Fleet2!M82+'Fleet 4'!M82+Night!M82+Fleet5!M82+'Fleet 3'!M82+Campaign2!M82+Fleet6!M82</f>
        <v>0</v>
      </c>
      <c r="N82" s="94" t="n">
        <f aca="false">Fleet1!N82+'campain 1'!N82+Fleet2!N82+'Fleet 4'!N82+Night!N82+Fleet5!N82+'Fleet 3'!N82+Campaign2!N82+Fleet6!N82</f>
        <v>0</v>
      </c>
      <c r="O82" s="94" t="n">
        <f aca="false">Fleet1!O82+'campain 1'!O82+Fleet2!O82+'Fleet 4'!O82+Night!O82+Fleet5!O82+'Fleet 3'!O82+Campaign2!O82+Fleet6!O82+Individual!O82</f>
        <v>0</v>
      </c>
      <c r="P82" s="11"/>
      <c r="R82" s="25" t="str">
        <f aca="false">A70</f>
        <v>Bob Hoernemann</v>
      </c>
      <c r="S82" s="25" t="str">
        <f aca="false">B70</f>
        <v>Kongo</v>
      </c>
      <c r="T82" s="25" t="n">
        <f aca="false">G70</f>
        <v>341</v>
      </c>
      <c r="U82" s="25" t="n">
        <f aca="false">H70</f>
        <v>29</v>
      </c>
      <c r="V82" s="25" t="n">
        <f aca="false">I70</f>
        <v>75</v>
      </c>
      <c r="W82" s="25" t="n">
        <f aca="false">J70</f>
        <v>0</v>
      </c>
      <c r="X82" s="25" t="n">
        <f aca="false">K70</f>
        <v>1</v>
      </c>
      <c r="Y82" s="25" t="n">
        <f aca="false">L70</f>
        <v>450</v>
      </c>
      <c r="Z82" s="25" t="n">
        <f aca="false">M70</f>
        <v>0</v>
      </c>
      <c r="AA82" s="25" t="n">
        <f aca="false">N70</f>
        <v>8685</v>
      </c>
      <c r="AB82" s="93" t="n">
        <f aca="false">O70</f>
        <v>8652.77995457727</v>
      </c>
      <c r="AC82" s="25" t="n">
        <v>4</v>
      </c>
    </row>
    <row r="83" customFormat="false" ht="12" hidden="false" customHeight="false" outlineLevel="0" collapsed="false">
      <c r="A83" s="34" t="str">
        <f aca="false">IF(Attendees!A83="","",Attendees!A83)</f>
        <v>Ethan Cosgriff</v>
      </c>
      <c r="B83" s="34" t="str">
        <f aca="false">IF(Attendees!B83="","",Attendees!B83)</f>
        <v>Scharny</v>
      </c>
      <c r="C83" s="11"/>
      <c r="D83" s="11"/>
      <c r="E83" s="11"/>
      <c r="F83" s="11"/>
      <c r="G83" s="94" t="n">
        <f aca="false">Fleet1!G83+'campain 1'!G83+Fleet2!G83+'Fleet 4'!G83+Night!G83+Fleet5!G83+'Fleet 3'!G83+Campaign2!G83+Fleet6!G83</f>
        <v>0</v>
      </c>
      <c r="H83" s="94" t="n">
        <f aca="false">Fleet1!H83+'campain 1'!H83+Fleet2!H83+'Fleet 4'!H83+Night!H83+Fleet5!H83+'Fleet 3'!H83+Campaign2!H83+Fleet6!H83</f>
        <v>0</v>
      </c>
      <c r="I83" s="94" t="n">
        <f aca="false">Fleet1!I83+'campain 1'!I83+Fleet2!I83+'Fleet 4'!I83+Night!I83+Fleet5!I83+'Fleet 3'!I83+Campaign2!I83+Fleet6!I83</f>
        <v>1</v>
      </c>
      <c r="J83" s="94" t="n">
        <f aca="false">Fleet1!AA83+'campain 1'!AA83+Fleet2!AA83+'Fleet 3'!AA83+'Fleet 4'!AA83+Night!AA83+Campaign2!AA83+Fleet5!AA83+Fleet6!AA83</f>
        <v>0</v>
      </c>
      <c r="K83" s="94" t="n">
        <f aca="false">Fleet1!AB83+'campain 1'!AB83+Fleet2!AB83+'Fleet 3'!AB83+'Fleet 4'!AB83+Night!AB83+Campaign2!AB83+Fleet5!AB83+Fleet6!AB83</f>
        <v>0</v>
      </c>
      <c r="L83" s="94" t="n">
        <f aca="false">Fleet1!L83+'campain 1'!L83+Fleet2!L83+'Fleet 4'!L83+Night!L83+Fleet5!L83+'Fleet 3'!L83+Campaign2!L83+Fleet6!L83</f>
        <v>0</v>
      </c>
      <c r="M83" s="94" t="n">
        <f aca="false">Fleet1!M83+'campain 1'!M83+Fleet2!M83+'Fleet 4'!M83+Night!M83+Fleet5!M83+'Fleet 3'!M83+Campaign2!M83+Fleet6!M83</f>
        <v>0</v>
      </c>
      <c r="N83" s="94" t="n">
        <f aca="false">Fleet1!N83+'campain 1'!N83+Fleet2!N83+'Fleet 4'!N83+Night!N83+Fleet5!N83+'Fleet 3'!N83+Campaign2!N83+Fleet6!N83</f>
        <v>50</v>
      </c>
      <c r="O83" s="94" t="n">
        <f aca="false">Fleet1!O83+'campain 1'!O83+Fleet2!O83+'Fleet 4'!O83+Night!O83+Fleet5!O83+'Fleet 3'!O83+Campaign2!O83+Fleet6!O83+Individual!O83</f>
        <v>1174.02597402597</v>
      </c>
      <c r="P83" s="11"/>
      <c r="R83" s="25" t="str">
        <f aca="false">A71</f>
        <v>Andy Terpstra</v>
      </c>
      <c r="S83" s="25" t="str">
        <f aca="false">B71</f>
        <v>Derflinger</v>
      </c>
      <c r="T83" s="25" t="n">
        <f aca="false">G71</f>
        <v>348</v>
      </c>
      <c r="U83" s="25" t="n">
        <f aca="false">H71</f>
        <v>40</v>
      </c>
      <c r="V83" s="25" t="n">
        <f aca="false">I71</f>
        <v>67</v>
      </c>
      <c r="W83" s="25" t="n">
        <f aca="false">J71</f>
        <v>1</v>
      </c>
      <c r="X83" s="25" t="n">
        <f aca="false">K71</f>
        <v>4</v>
      </c>
      <c r="Y83" s="25" t="n">
        <f aca="false">L71</f>
        <v>0</v>
      </c>
      <c r="Z83" s="25" t="n">
        <f aca="false">M71</f>
        <v>0</v>
      </c>
      <c r="AA83" s="25" t="n">
        <f aca="false">N71</f>
        <v>11830</v>
      </c>
      <c r="AB83" s="93" t="n">
        <f aca="false">O71</f>
        <v>4988.60910030591</v>
      </c>
      <c r="AC83" s="25" t="n">
        <v>4</v>
      </c>
    </row>
    <row r="84" customFormat="false" ht="12" hidden="false" customHeight="false" outlineLevel="0" collapsed="false">
      <c r="A84" s="34" t="str">
        <f aca="false">IF(Attendees!A84="","",Attendees!A84)</f>
        <v>Nathaniel Goodson</v>
      </c>
      <c r="B84" s="34" t="str">
        <f aca="false">IF(Attendees!B84="","",Attendees!B84)</f>
        <v>Glorie</v>
      </c>
      <c r="C84" s="11"/>
      <c r="D84" s="11"/>
      <c r="E84" s="11"/>
      <c r="F84" s="11"/>
      <c r="G84" s="94" t="n">
        <f aca="false">Fleet1!G84+'campain 1'!G84+Fleet2!G84+'Fleet 4'!G84+Night!G84+Fleet5!G84+'Fleet 3'!G84+Campaign2!G84+Fleet6!G84</f>
        <v>24</v>
      </c>
      <c r="H84" s="94" t="n">
        <f aca="false">Fleet1!H84+'campain 1'!H84+Fleet2!H84+'Fleet 4'!H84+Night!H84+Fleet5!H84+'Fleet 3'!H84+Campaign2!H84+Fleet6!H84</f>
        <v>12</v>
      </c>
      <c r="I84" s="94" t="n">
        <f aca="false">Fleet1!I84+'campain 1'!I84+Fleet2!I84+'Fleet 4'!I84+Night!I84+Fleet5!I84+'Fleet 3'!I84+Campaign2!I84+Fleet6!I84</f>
        <v>20</v>
      </c>
      <c r="J84" s="94" t="n">
        <f aca="false">Fleet1!AA84+'campain 1'!AA84+Fleet2!AA84+'Fleet 3'!AA84+'Fleet 4'!AA84+Night!AA84+Campaign2!AA84+Fleet5!AA84+Fleet6!AA84</f>
        <v>0</v>
      </c>
      <c r="K84" s="94" t="n">
        <f aca="false">Fleet1!AB84+'campain 1'!AB84+Fleet2!AB84+'Fleet 3'!AB84+'Fleet 4'!AB84+Night!AB84+Campaign2!AB84+Fleet5!AB84+Fleet6!AB84</f>
        <v>0</v>
      </c>
      <c r="L84" s="94" t="n">
        <f aca="false">Fleet1!L84+'campain 1'!L84+Fleet2!L84+'Fleet 4'!L84+Night!L84+Fleet5!L84+'Fleet 3'!L84+Campaign2!L84+Fleet6!L84</f>
        <v>0</v>
      </c>
      <c r="M84" s="94" t="n">
        <f aca="false">Fleet1!M84+'campain 1'!M84+Fleet2!M84+'Fleet 4'!M84+Night!M84+Fleet5!M84+'Fleet 3'!M84+Campaign2!M84+Fleet6!M84</f>
        <v>0</v>
      </c>
      <c r="N84" s="94" t="n">
        <f aca="false">Fleet1!N84+'campain 1'!N84+Fleet2!N84+'Fleet 4'!N84+Night!N84+Fleet5!N84+'Fleet 3'!N84+Campaign2!N84+Fleet6!N84</f>
        <v>1540</v>
      </c>
      <c r="O84" s="94" t="n">
        <f aca="false">Fleet1!O84+'campain 1'!O84+Fleet2!O84+'Fleet 4'!O84+Night!O84+Fleet5!O84+'Fleet 3'!O84+Campaign2!O84+Fleet6!O84+Individual!O84</f>
        <v>6215.90849534472</v>
      </c>
      <c r="P84" s="11"/>
      <c r="R84" s="25" t="str">
        <f aca="false">A72</f>
        <v>Kevin Kaminski</v>
      </c>
      <c r="S84" s="25" t="str">
        <f aca="false">B72</f>
        <v>Derflinger</v>
      </c>
      <c r="T84" s="25" t="n">
        <f aca="false">G72</f>
        <v>272</v>
      </c>
      <c r="U84" s="25" t="n">
        <f aca="false">H72</f>
        <v>43</v>
      </c>
      <c r="V84" s="25" t="n">
        <f aca="false">I72</f>
        <v>98</v>
      </c>
      <c r="W84" s="25" t="n">
        <f aca="false">J72</f>
        <v>0</v>
      </c>
      <c r="X84" s="25" t="n">
        <f aca="false">K72</f>
        <v>0</v>
      </c>
      <c r="Y84" s="25" t="n">
        <f aca="false">L72</f>
        <v>1000</v>
      </c>
      <c r="Z84" s="25" t="n">
        <f aca="false">M72</f>
        <v>0</v>
      </c>
      <c r="AA84" s="25" t="n">
        <f aca="false">N72</f>
        <v>9695</v>
      </c>
      <c r="AB84" s="93" t="n">
        <f aca="false">O72</f>
        <v>8902.77995457727</v>
      </c>
      <c r="AC84" s="25" t="n">
        <v>4</v>
      </c>
    </row>
    <row r="85" customFormat="false" ht="12" hidden="false" customHeight="false" outlineLevel="0" collapsed="false">
      <c r="A85" s="34" t="str">
        <f aca="false">IF(Attendees!A85="","",Attendees!A85)</f>
        <v>Bob Hoernemann</v>
      </c>
      <c r="B85" s="34" t="str">
        <f aca="false">IF(Attendees!B85="","",Attendees!B85)</f>
        <v>Montcalm</v>
      </c>
      <c r="C85" s="11"/>
      <c r="D85" s="11"/>
      <c r="E85" s="11"/>
      <c r="F85" s="11"/>
      <c r="G85" s="94" t="n">
        <f aca="false">Fleet1!G85+'campain 1'!G85+Fleet2!G85+'Fleet 4'!G85+Night!G85+Fleet5!G85+'Fleet 3'!G85+Campaign2!G85+Fleet6!G85</f>
        <v>0</v>
      </c>
      <c r="H85" s="94" t="n">
        <f aca="false">Fleet1!H85+'campain 1'!H85+Fleet2!H85+'Fleet 4'!H85+Night!H85+Fleet5!H85+'Fleet 3'!H85+Campaign2!H85+Fleet6!H85</f>
        <v>0</v>
      </c>
      <c r="I85" s="94" t="n">
        <f aca="false">Fleet1!I85+'campain 1'!I85+Fleet2!I85+'Fleet 4'!I85+Night!I85+Fleet5!I85+'Fleet 3'!I85+Campaign2!I85+Fleet6!I85</f>
        <v>0</v>
      </c>
      <c r="J85" s="94" t="n">
        <f aca="false">Fleet1!AA85+'campain 1'!AA85+Fleet2!AA85+'Fleet 3'!AA85+'Fleet 4'!AA85+Night!AA85+Campaign2!AA85+Fleet5!AA85+Fleet6!AA85</f>
        <v>0</v>
      </c>
      <c r="K85" s="94" t="n">
        <f aca="false">Fleet1!AB85+'campain 1'!AB85+Fleet2!AB85+'Fleet 3'!AB85+'Fleet 4'!AB85+Night!AB85+Campaign2!AB85+Fleet5!AB85+Fleet6!AB85</f>
        <v>0</v>
      </c>
      <c r="L85" s="94" t="n">
        <f aca="false">Fleet1!L85+'campain 1'!L85+Fleet2!L85+'Fleet 4'!L85+Night!L85+Fleet5!L85+'Fleet 3'!L85+Campaign2!L85+Fleet6!L85</f>
        <v>0</v>
      </c>
      <c r="M85" s="94" t="n">
        <f aca="false">Fleet1!M85+'campain 1'!M85+Fleet2!M85+'Fleet 4'!M85+Night!M85+Fleet5!M85+'Fleet 3'!M85+Campaign2!M85+Fleet6!M85</f>
        <v>0</v>
      </c>
      <c r="N85" s="94" t="n">
        <f aca="false">Fleet1!N85+'campain 1'!N85+Fleet2!N85+'Fleet 4'!N85+Night!N85+Fleet5!N85+'Fleet 3'!N85+Campaign2!N85+Fleet6!N85</f>
        <v>0</v>
      </c>
      <c r="O85" s="94" t="n">
        <f aca="false">Fleet1!O85+'campain 1'!O85+Fleet2!O85+'Fleet 4'!O85+Night!O85+Fleet5!O85+'Fleet 3'!O85+Campaign2!O85+Fleet6!O85+Individual!O85</f>
        <v>1</v>
      </c>
      <c r="P85" s="11"/>
      <c r="R85" s="25" t="str">
        <f aca="false">A73</f>
        <v>Dirty Dave</v>
      </c>
      <c r="S85" s="25" t="str">
        <f aca="false">B73</f>
        <v>Kongo</v>
      </c>
      <c r="T85" s="25" t="n">
        <f aca="false">G73</f>
        <v>300</v>
      </c>
      <c r="U85" s="25" t="n">
        <f aca="false">H73</f>
        <v>54</v>
      </c>
      <c r="V85" s="25" t="n">
        <f aca="false">I73</f>
        <v>100</v>
      </c>
      <c r="W85" s="25" t="n">
        <f aca="false">J73</f>
        <v>1</v>
      </c>
      <c r="X85" s="25" t="n">
        <f aca="false">K73</f>
        <v>3</v>
      </c>
      <c r="Y85" s="25" t="n">
        <f aca="false">L73</f>
        <v>200</v>
      </c>
      <c r="Z85" s="25" t="n">
        <f aca="false">M73</f>
        <v>0</v>
      </c>
      <c r="AA85" s="25" t="n">
        <f aca="false">N73</f>
        <v>12550</v>
      </c>
      <c r="AB85" s="93" t="n">
        <f aca="false">O73</f>
        <v>5686.44967934791</v>
      </c>
      <c r="AC85" s="25" t="n">
        <v>4</v>
      </c>
    </row>
    <row r="86" customFormat="false" ht="12" hidden="false" customHeight="false" outlineLevel="0" collapsed="false">
      <c r="A86" s="34" t="str">
        <f aca="false">IF(Attendees!A86="","",Attendees!A86)</f>
        <v>Andy Terpstra</v>
      </c>
      <c r="B86" s="34" t="str">
        <f aca="false">IF(Attendees!B86="","",Attendees!B86)</f>
        <v>Duca D'Aosta</v>
      </c>
      <c r="C86" s="11"/>
      <c r="D86" s="11"/>
      <c r="E86" s="11"/>
      <c r="F86" s="11"/>
      <c r="G86" s="94" t="n">
        <f aca="false">Fleet1!G86+'campain 1'!G86+Fleet2!G86+'Fleet 4'!G86+Night!G86+Fleet5!G86+'Fleet 3'!G86+Campaign2!G86+Fleet6!G86</f>
        <v>0</v>
      </c>
      <c r="H86" s="94" t="n">
        <f aca="false">Fleet1!H86+'campain 1'!H86+Fleet2!H86+'Fleet 4'!H86+Night!H86+Fleet5!H86+'Fleet 3'!H86+Campaign2!H86+Fleet6!H86</f>
        <v>0</v>
      </c>
      <c r="I86" s="94" t="n">
        <f aca="false">Fleet1!I86+'campain 1'!I86+Fleet2!I86+'Fleet 4'!I86+Night!I86+Fleet5!I86+'Fleet 3'!I86+Campaign2!I86+Fleet6!I86</f>
        <v>0</v>
      </c>
      <c r="J86" s="94" t="n">
        <f aca="false">Fleet1!AA86+'campain 1'!AA86+Fleet2!AA86+'Fleet 3'!AA86+'Fleet 4'!AA86+Night!AA86+Campaign2!AA86+Fleet5!AA86+Fleet6!AA86</f>
        <v>0</v>
      </c>
      <c r="K86" s="94" t="n">
        <f aca="false">Fleet1!AB86+'campain 1'!AB86+Fleet2!AB86+'Fleet 3'!AB86+'Fleet 4'!AB86+Night!AB86+Campaign2!AB86+Fleet5!AB86+Fleet6!AB86</f>
        <v>0</v>
      </c>
      <c r="L86" s="94" t="n">
        <f aca="false">Fleet1!L86+'campain 1'!L86+Fleet2!L86+'Fleet 4'!L86+Night!L86+Fleet5!L86+'Fleet 3'!L86+Campaign2!L86+Fleet6!L86</f>
        <v>0</v>
      </c>
      <c r="M86" s="94" t="n">
        <f aca="false">Fleet1!M86+'campain 1'!M86+Fleet2!M86+'Fleet 4'!M86+Night!M86+Fleet5!M86+'Fleet 3'!M86+Campaign2!M86+Fleet6!M86</f>
        <v>0</v>
      </c>
      <c r="N86" s="94" t="n">
        <f aca="false">Fleet1!N86+'campain 1'!N86+Fleet2!N86+'Fleet 4'!N86+Night!N86+Fleet5!N86+'Fleet 3'!N86+Campaign2!N86+Fleet6!N86</f>
        <v>0</v>
      </c>
      <c r="O86" s="94" t="n">
        <f aca="false">Fleet1!O86+'campain 1'!O86+Fleet2!O86+'Fleet 4'!O86+Night!O86+Fleet5!O86+'Fleet 3'!O86+Campaign2!O86+Fleet6!O86+Individual!O86</f>
        <v>0</v>
      </c>
      <c r="P86" s="11"/>
      <c r="R86" s="25" t="str">
        <f aca="false">A74</f>
        <v>Gerald Roberts</v>
      </c>
      <c r="S86" s="25" t="str">
        <f aca="false">B74</f>
        <v>Hiei</v>
      </c>
      <c r="T86" s="25" t="n">
        <f aca="false">G74</f>
        <v>328</v>
      </c>
      <c r="U86" s="25" t="n">
        <f aca="false">H74</f>
        <v>37</v>
      </c>
      <c r="V86" s="25" t="n">
        <f aca="false">I74</f>
        <v>107</v>
      </c>
      <c r="W86" s="25" t="n">
        <f aca="false">J74</f>
        <v>1</v>
      </c>
      <c r="X86" s="25" t="n">
        <f aca="false">K74</f>
        <v>1</v>
      </c>
      <c r="Y86" s="25" t="n">
        <f aca="false">L74</f>
        <v>0</v>
      </c>
      <c r="Z86" s="25" t="n">
        <f aca="false">M74</f>
        <v>0</v>
      </c>
      <c r="AA86" s="25" t="n">
        <f aca="false">N74</f>
        <v>11155</v>
      </c>
      <c r="AB86" s="93" t="n">
        <f aca="false">O74</f>
        <v>7453.57995457727</v>
      </c>
      <c r="AC86" s="25" t="n">
        <v>4</v>
      </c>
    </row>
    <row r="87" customFormat="false" ht="12" hidden="false" customHeight="false" outlineLevel="0" collapsed="false">
      <c r="A87" s="34" t="str">
        <f aca="false">IF(Attendees!A87="","",Attendees!A87)</f>
        <v>Lief Goodson</v>
      </c>
      <c r="B87" s="34" t="str">
        <f aca="false">IF(Attendees!B87="","",Attendees!B87)</f>
        <v>Glorie</v>
      </c>
      <c r="C87" s="11"/>
      <c r="D87" s="11"/>
      <c r="E87" s="11"/>
      <c r="F87" s="11"/>
      <c r="G87" s="94" t="n">
        <f aca="false">Fleet1!G87+'campain 1'!G87+Fleet2!G87+'Fleet 4'!G87+Night!G87+Fleet5!G87+'Fleet 3'!G87+Campaign2!G87+Fleet6!G87</f>
        <v>0</v>
      </c>
      <c r="H87" s="94" t="n">
        <f aca="false">Fleet1!H87+'campain 1'!H87+Fleet2!H87+'Fleet 4'!H87+Night!H87+Fleet5!H87+'Fleet 3'!H87+Campaign2!H87+Fleet6!H87</f>
        <v>0</v>
      </c>
      <c r="I87" s="94" t="n">
        <f aca="false">Fleet1!I87+'campain 1'!I87+Fleet2!I87+'Fleet 4'!I87+Night!I87+Fleet5!I87+'Fleet 3'!I87+Campaign2!I87+Fleet6!I87</f>
        <v>0</v>
      </c>
      <c r="J87" s="94" t="n">
        <f aca="false">Fleet1!AA87+'campain 1'!AA87+Fleet2!AA87+'Fleet 3'!AA87+'Fleet 4'!AA87+Night!AA87+Campaign2!AA87+Fleet5!AA87+Fleet6!AA87</f>
        <v>0</v>
      </c>
      <c r="K87" s="94" t="n">
        <f aca="false">Fleet1!AB87+'campain 1'!AB87+Fleet2!AB87+'Fleet 3'!AB87+'Fleet 4'!AB87+Night!AB87+Campaign2!AB87+Fleet5!AB87+Fleet6!AB87</f>
        <v>0</v>
      </c>
      <c r="L87" s="94" t="n">
        <f aca="false">Fleet1!L87+'campain 1'!L87+Fleet2!L87+'Fleet 4'!L87+Night!L87+Fleet5!L87+'Fleet 3'!L87+Campaign2!L87+Fleet6!L87</f>
        <v>0</v>
      </c>
      <c r="M87" s="94" t="n">
        <f aca="false">Fleet1!M87+'campain 1'!M87+Fleet2!M87+'Fleet 4'!M87+Night!M87+Fleet5!M87+'Fleet 3'!M87+Campaign2!M87+Fleet6!M87</f>
        <v>0</v>
      </c>
      <c r="N87" s="94" t="n">
        <f aca="false">Fleet1!N87+'campain 1'!N87+Fleet2!N87+'Fleet 4'!N87+Night!N87+Fleet5!N87+'Fleet 3'!N87+Campaign2!N87+Fleet6!N87</f>
        <v>0</v>
      </c>
      <c r="O87" s="94" t="n">
        <f aca="false">Fleet1!O87+'campain 1'!O87+Fleet2!O87+'Fleet 4'!O87+Night!O87+Fleet5!O87+'Fleet 3'!O87+Campaign2!O87+Fleet6!O87+Individual!O87</f>
        <v>94.0677966101695</v>
      </c>
      <c r="P87" s="11"/>
      <c r="R87" s="25" t="str">
        <f aca="false">A75</f>
        <v>DW Fluegel</v>
      </c>
      <c r="S87" s="25" t="str">
        <f aca="false">B75</f>
        <v>VDT</v>
      </c>
      <c r="T87" s="25" t="n">
        <f aca="false">G75</f>
        <v>79</v>
      </c>
      <c r="U87" s="25" t="n">
        <f aca="false">H75</f>
        <v>18</v>
      </c>
      <c r="V87" s="25" t="n">
        <f aca="false">I75</f>
        <v>35</v>
      </c>
      <c r="W87" s="25" t="n">
        <f aca="false">J75</f>
        <v>1</v>
      </c>
      <c r="X87" s="25" t="n">
        <f aca="false">K75</f>
        <v>1</v>
      </c>
      <c r="Y87" s="25" t="n">
        <f aca="false">L75</f>
        <v>600</v>
      </c>
      <c r="Z87" s="25" t="n">
        <f aca="false">M75</f>
        <v>0</v>
      </c>
      <c r="AA87" s="25" t="n">
        <f aca="false">N75</f>
        <v>4590</v>
      </c>
      <c r="AB87" s="93" t="n">
        <f aca="false">O75</f>
        <v>7045.51970070684</v>
      </c>
      <c r="AC87" s="25" t="n">
        <v>4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94" t="n">
        <f aca="false">Fleet1!G88+'campain 1'!G88+Fleet2!G88+'Fleet 4'!G88+Night!G88+Fleet5!G88+'Fleet 3'!G88+Campaign2!G88+Fleet6!G88</f>
        <v>0</v>
      </c>
      <c r="H88" s="94" t="n">
        <f aca="false">Fleet1!H88+'campain 1'!H88+Fleet2!H88+'Fleet 4'!H88+Night!H88+Fleet5!H88+'Fleet 3'!H88+Campaign2!H88+Fleet6!H88</f>
        <v>0</v>
      </c>
      <c r="I88" s="94" t="n">
        <f aca="false">Fleet1!I88+'campain 1'!I88+Fleet2!I88+'Fleet 4'!I88+Night!I88+Fleet5!I88+'Fleet 3'!I88+Campaign2!I88+Fleet6!I88</f>
        <v>0</v>
      </c>
      <c r="J88" s="94" t="n">
        <f aca="false">Fleet1!AA88+'campain 1'!AA88+Fleet2!AA88+'Fleet 3'!AA88+'Fleet 4'!AA88+Night!AA88+Campaign2!AA88+Fleet5!AA88+Fleet6!AA88</f>
        <v>0</v>
      </c>
      <c r="K88" s="94" t="n">
        <f aca="false">Fleet1!AB88+'campain 1'!AB88+Fleet2!AB88+'Fleet 3'!AB88+'Fleet 4'!AB88+Night!AB88+Campaign2!AB88+Fleet5!AB88+Fleet6!AB88</f>
        <v>0</v>
      </c>
      <c r="L88" s="94" t="n">
        <f aca="false">Fleet1!L88+'campain 1'!L88+Fleet2!L88+'Fleet 4'!L88+Night!L88+Fleet5!L88+'Fleet 3'!L88+Campaign2!L88+Fleet6!L88</f>
        <v>0</v>
      </c>
      <c r="M88" s="94" t="n">
        <f aca="false">Fleet1!M88+'campain 1'!M88+Fleet2!M88+'Fleet 4'!M88+Night!M88+Fleet5!M88+'Fleet 3'!M88+Campaign2!M88+Fleet6!M88</f>
        <v>0</v>
      </c>
      <c r="N88" s="94" t="n">
        <f aca="false">Fleet1!N88+'campain 1'!N88+Fleet2!N88+'Fleet 4'!N88+Night!N88+Fleet5!N88+'Fleet 3'!N88+Campaign2!N88+Fleet6!N88</f>
        <v>0</v>
      </c>
      <c r="O88" s="94" t="n">
        <f aca="false">Fleet1!O88+'campain 1'!O88+Fleet2!O88+'Fleet 4'!O88+Night!O88+Fleet5!O88+'Fleet 3'!O88+Campaign2!O88+Fleet6!O88+Individual!O88</f>
        <v>0</v>
      </c>
      <c r="P88" s="11"/>
      <c r="R88" s="99" t="str">
        <f aca="false">A76</f>
        <v>Lief Goodson</v>
      </c>
      <c r="S88" s="25" t="str">
        <f aca="false">B76</f>
        <v>Kirishima</v>
      </c>
      <c r="T88" s="25" t="n">
        <f aca="false">G76</f>
        <v>279</v>
      </c>
      <c r="U88" s="25" t="n">
        <f aca="false">H76</f>
        <v>43</v>
      </c>
      <c r="V88" s="25" t="n">
        <f aca="false">I76</f>
        <v>64</v>
      </c>
      <c r="W88" s="25" t="n">
        <f aca="false">J76</f>
        <v>0</v>
      </c>
      <c r="X88" s="25" t="n">
        <f aca="false">K76</f>
        <v>0</v>
      </c>
      <c r="Y88" s="25" t="n">
        <f aca="false">L76</f>
        <v>0</v>
      </c>
      <c r="Z88" s="25" t="n">
        <f aca="false">M76</f>
        <v>0</v>
      </c>
      <c r="AA88" s="25" t="n">
        <f aca="false">N76</f>
        <v>7065</v>
      </c>
      <c r="AB88" s="93" t="n">
        <f aca="false">O76</f>
        <v>9902.77995457727</v>
      </c>
      <c r="AC88" s="25" t="n">
        <v>4</v>
      </c>
    </row>
    <row r="89" customFormat="false" ht="12" hidden="false" customHeight="false" outlineLevel="0" collapsed="false">
      <c r="A89" s="34" t="str">
        <f aca="false">IF(Attendees!A89="","",Attendees!A89)</f>
        <v>Adm Brandon Smith</v>
      </c>
      <c r="B89" s="34" t="str">
        <f aca="false">IF(Attendees!B89="","",Attendees!B89)</f>
        <v>Emden</v>
      </c>
      <c r="C89" s="11"/>
      <c r="D89" s="11"/>
      <c r="E89" s="11"/>
      <c r="F89" s="11"/>
      <c r="G89" s="94" t="n">
        <f aca="false">Fleet1!G89+'campain 1'!G89+Fleet2!G89+'Fleet 4'!G89+Night!G89+Fleet5!G89+'Fleet 3'!G89+Campaign2!G89+Fleet6!G89</f>
        <v>0</v>
      </c>
      <c r="H89" s="94" t="n">
        <f aca="false">Fleet1!H89+'campain 1'!H89+Fleet2!H89+'Fleet 4'!H89+Night!H89+Fleet5!H89+'Fleet 3'!H89+Campaign2!H89+Fleet6!H89</f>
        <v>0</v>
      </c>
      <c r="I89" s="94" t="n">
        <f aca="false">Fleet1!I89+'campain 1'!I89+Fleet2!I89+'Fleet 4'!I89+Night!I89+Fleet5!I89+'Fleet 3'!I89+Campaign2!I89+Fleet6!I89</f>
        <v>0</v>
      </c>
      <c r="J89" s="94" t="n">
        <f aca="false">Fleet1!AA89+'campain 1'!AA89+Fleet2!AA89+'Fleet 3'!AA89+'Fleet 4'!AA89+Night!AA89+Campaign2!AA89+Fleet5!AA89+Fleet6!AA89</f>
        <v>0</v>
      </c>
      <c r="K89" s="94" t="n">
        <f aca="false">Fleet1!AB89+'campain 1'!AB89+Fleet2!AB89+'Fleet 3'!AB89+'Fleet 4'!AB89+Night!AB89+Campaign2!AB89+Fleet5!AB89+Fleet6!AB89</f>
        <v>0</v>
      </c>
      <c r="L89" s="94" t="n">
        <f aca="false">Fleet1!L89+'campain 1'!L89+Fleet2!L89+'Fleet 4'!L89+Night!L89+Fleet5!L89+'Fleet 3'!L89+Campaign2!L89+Fleet6!L89</f>
        <v>0</v>
      </c>
      <c r="M89" s="94" t="n">
        <f aca="false">Fleet1!M89+'campain 1'!M89+Fleet2!M89+'Fleet 4'!M89+Night!M89+Fleet5!M89+'Fleet 3'!M89+Campaign2!M89+Fleet6!M89</f>
        <v>0</v>
      </c>
      <c r="N89" s="94" t="n">
        <f aca="false">Fleet1!N89+'campain 1'!N89+Fleet2!N89+'Fleet 4'!N89+Night!N89+Fleet5!N89+'Fleet 3'!N89+Campaign2!N89+Fleet6!N89</f>
        <v>0</v>
      </c>
      <c r="O89" s="94" t="n">
        <f aca="false">Fleet1!O89+'campain 1'!O89+Fleet2!O89+'Fleet 4'!O89+Night!O89+Fleet5!O89+'Fleet 3'!O89+Campaign2!O89+Fleet6!O89+Individual!O89</f>
        <v>215</v>
      </c>
      <c r="P89" s="11"/>
      <c r="R89" s="25" t="str">
        <f aca="false">A77</f>
        <v>John Stangle</v>
      </c>
      <c r="S89" s="25" t="str">
        <f aca="false">B77</f>
        <v>Westfalen</v>
      </c>
      <c r="T89" s="25" t="n">
        <f aca="false">G77</f>
        <v>94</v>
      </c>
      <c r="U89" s="25" t="n">
        <f aca="false">H77</f>
        <v>22</v>
      </c>
      <c r="V89" s="25" t="n">
        <f aca="false">I77</f>
        <v>40</v>
      </c>
      <c r="W89" s="25" t="n">
        <f aca="false">J77</f>
        <v>0</v>
      </c>
      <c r="X89" s="25" t="n">
        <f aca="false">K77</f>
        <v>0</v>
      </c>
      <c r="Y89" s="25" t="n">
        <f aca="false">L77</f>
        <v>0</v>
      </c>
      <c r="Z89" s="25" t="n">
        <f aca="false">M77</f>
        <v>0</v>
      </c>
      <c r="AA89" s="25" t="n">
        <f aca="false">N77</f>
        <v>3490</v>
      </c>
      <c r="AB89" s="93" t="n">
        <f aca="false">O77</f>
        <v>6511.33047661099</v>
      </c>
      <c r="AC89" s="25" t="n">
        <v>4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94" t="n">
        <f aca="false">Fleet1!G90+'campain 1'!G90+Fleet2!G90+'Fleet 4'!G90+Night!G90+Fleet5!G90+'Fleet 3'!G90+Campaign2!G90+Fleet6!G90</f>
        <v>0</v>
      </c>
      <c r="H90" s="94" t="n">
        <f aca="false">Fleet1!H90+'campain 1'!H90+Fleet2!H90+'Fleet 4'!H90+Night!H90+Fleet5!H90+'Fleet 3'!H90+Campaign2!H90+Fleet6!H90</f>
        <v>0</v>
      </c>
      <c r="I90" s="94" t="n">
        <f aca="false">Fleet1!I90+'campain 1'!I90+Fleet2!I90+'Fleet 4'!I90+Night!I90+Fleet5!I90+'Fleet 3'!I90+Campaign2!I90+Fleet6!I90</f>
        <v>0</v>
      </c>
      <c r="J90" s="94" t="n">
        <f aca="false">Fleet1!AA90+'campain 1'!AA90+Fleet2!AA90+'Fleet 3'!AA90+'Fleet 4'!AA90+Night!AA90+Campaign2!AA90+Fleet5!AA90+Fleet6!AA90</f>
        <v>0</v>
      </c>
      <c r="K90" s="94" t="n">
        <f aca="false">Fleet1!AB90+'campain 1'!AB90+Fleet2!AB90+'Fleet 3'!AB90+'Fleet 4'!AB90+Night!AB90+Campaign2!AB90+Fleet5!AB90+Fleet6!AB90</f>
        <v>0</v>
      </c>
      <c r="L90" s="94" t="n">
        <f aca="false">Fleet1!L90+'campain 1'!L90+Fleet2!L90+'Fleet 4'!L90+Night!L90+Fleet5!L90+'Fleet 3'!L90+Campaign2!L90+Fleet6!L90</f>
        <v>0</v>
      </c>
      <c r="M90" s="94" t="n">
        <f aca="false">Fleet1!M90+'campain 1'!M90+Fleet2!M90+'Fleet 4'!M90+Night!M90+Fleet5!M90+'Fleet 3'!M90+Campaign2!M90+Fleet6!M90</f>
        <v>0</v>
      </c>
      <c r="N90" s="94" t="n">
        <f aca="false">Fleet1!N90+'campain 1'!N90+Fleet2!N90+'Fleet 4'!N90+Night!N90+Fleet5!N90+'Fleet 3'!N90+Campaign2!N90+Fleet6!N90</f>
        <v>0</v>
      </c>
      <c r="O90" s="94" t="n">
        <f aca="false">Fleet1!O90+'campain 1'!O90+Fleet2!O90+'Fleet 4'!O90+Night!O90+Fleet5!O90+'Fleet 3'!O90+Campaign2!O90+Fleet6!O90+Individual!O90</f>
        <v>0</v>
      </c>
      <c r="P90" s="11"/>
      <c r="R90" s="25" t="str">
        <f aca="false">A78</f>
        <v/>
      </c>
      <c r="S90" s="25" t="str">
        <f aca="false">B78</f>
        <v/>
      </c>
      <c r="T90" s="25" t="n">
        <f aca="false">G78</f>
        <v>0</v>
      </c>
      <c r="U90" s="25" t="n">
        <f aca="false">H78</f>
        <v>0</v>
      </c>
      <c r="V90" s="25" t="n">
        <f aca="false">I78</f>
        <v>0</v>
      </c>
      <c r="W90" s="25" t="n">
        <f aca="false">J78</f>
        <v>0</v>
      </c>
      <c r="X90" s="25" t="n">
        <f aca="false">K78</f>
        <v>0</v>
      </c>
      <c r="Y90" s="25" t="n">
        <f aca="false">L78</f>
        <v>0</v>
      </c>
      <c r="Z90" s="25" t="n">
        <f aca="false">M78</f>
        <v>0</v>
      </c>
      <c r="AA90" s="25" t="n">
        <f aca="false">N78</f>
        <v>0</v>
      </c>
      <c r="AB90" s="93" t="n">
        <f aca="false">O78</f>
        <v>0</v>
      </c>
      <c r="AC90" s="25" t="n">
        <f aca="false">L78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94" t="n">
        <f aca="false">Fleet1!G91+'campain 1'!G91+Fleet2!G91+'Fleet 4'!G91+Night!G91+Fleet5!G91+'Fleet 3'!G91+Campaign2!G91+Fleet6!G91</f>
        <v>0</v>
      </c>
      <c r="H91" s="94" t="n">
        <f aca="false">Fleet1!H91+'campain 1'!H91+Fleet2!H91+'Fleet 4'!H91+Night!H91+Fleet5!H91+'Fleet 3'!H91+Campaign2!H91+Fleet6!H91</f>
        <v>0</v>
      </c>
      <c r="I91" s="94" t="n">
        <f aca="false">Fleet1!I91+'campain 1'!I91+Fleet2!I91+'Fleet 4'!I91+Night!I91+Fleet5!I91+'Fleet 3'!I91+Campaign2!I91+Fleet6!I91</f>
        <v>0</v>
      </c>
      <c r="J91" s="94" t="n">
        <f aca="false">Fleet1!AA91+'campain 1'!AA91+Fleet2!AA91+'Fleet 3'!AA91+'Fleet 4'!AA91+Night!AA91+Campaign2!AA91+Fleet5!AA91+Fleet6!AA91</f>
        <v>0</v>
      </c>
      <c r="K91" s="94" t="n">
        <f aca="false">Fleet1!AB91+'campain 1'!AB91+Fleet2!AB91+'Fleet 3'!AB91+'Fleet 4'!AB91+Night!AB91+Campaign2!AB91+Fleet5!AB91+Fleet6!AB91</f>
        <v>0</v>
      </c>
      <c r="L91" s="94" t="n">
        <f aca="false">Fleet1!L91+'campain 1'!L91+Fleet2!L91+'Fleet 4'!L91+Night!L91+Fleet5!L91+'Fleet 3'!L91+Campaign2!L91+Fleet6!L91</f>
        <v>0</v>
      </c>
      <c r="M91" s="94" t="n">
        <f aca="false">Fleet1!M91+'campain 1'!M91+Fleet2!M91+'Fleet 4'!M91+Night!M91+Fleet5!M91+'Fleet 3'!M91+Campaign2!M91+Fleet6!M91</f>
        <v>0</v>
      </c>
      <c r="N91" s="94" t="n">
        <f aca="false">Fleet1!N91+'campain 1'!N91+Fleet2!N91+'Fleet 4'!N91+Night!N91+Fleet5!N91+'Fleet 3'!N91+Campaign2!N91+Fleet6!N91</f>
        <v>0</v>
      </c>
      <c r="O91" s="94" t="n">
        <f aca="false">Fleet1!O91+'campain 1'!O91+Fleet2!O91+'Fleet 4'!O91+Night!O91+Fleet5!O91+'Fleet 3'!O91+Campaign2!O91+Fleet6!O91+Individual!O91</f>
        <v>0</v>
      </c>
      <c r="P91" s="11"/>
      <c r="R91" s="25" t="str">
        <f aca="false">A79</f>
        <v/>
      </c>
      <c r="S91" s="25" t="str">
        <f aca="false">B79</f>
        <v/>
      </c>
      <c r="T91" s="25" t="n">
        <f aca="false">G79</f>
        <v>0</v>
      </c>
      <c r="U91" s="25" t="n">
        <f aca="false">H79</f>
        <v>0</v>
      </c>
      <c r="V91" s="25" t="n">
        <f aca="false">I79</f>
        <v>0</v>
      </c>
      <c r="W91" s="25" t="n">
        <f aca="false">J79</f>
        <v>0</v>
      </c>
      <c r="X91" s="25" t="n">
        <f aca="false">K79</f>
        <v>0</v>
      </c>
      <c r="Y91" s="25" t="n">
        <f aca="false">L79</f>
        <v>0</v>
      </c>
      <c r="Z91" s="25" t="n">
        <f aca="false">M79</f>
        <v>0</v>
      </c>
      <c r="AA91" s="25" t="n">
        <f aca="false">N79</f>
        <v>0</v>
      </c>
      <c r="AB91" s="93" t="n">
        <f aca="false">O79</f>
        <v>0</v>
      </c>
      <c r="AC91" s="25" t="n">
        <f aca="false">L79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94" t="n">
        <f aca="false">Fleet1!G92+'campain 1'!G92+Fleet2!G92+'Fleet 4'!G92+Night!G92+Fleet5!G92+'Fleet 3'!G92+Campaign2!G92+Fleet6!G92</f>
        <v>0</v>
      </c>
      <c r="H92" s="94" t="n">
        <f aca="false">Fleet1!H92+'campain 1'!H92+Fleet2!H92+'Fleet 4'!H92+Night!H92+Fleet5!H92+'Fleet 3'!H92+Campaign2!H92+Fleet6!H92</f>
        <v>0</v>
      </c>
      <c r="I92" s="94" t="n">
        <f aca="false">Fleet1!I92+'campain 1'!I92+Fleet2!I92+'Fleet 4'!I92+Night!I92+Fleet5!I92+'Fleet 3'!I92+Campaign2!I92+Fleet6!I92</f>
        <v>0</v>
      </c>
      <c r="J92" s="94" t="n">
        <f aca="false">Fleet1!AA92+'campain 1'!AA92+Fleet2!AA92+'Fleet 3'!AA92+'Fleet 4'!AA92+Night!AA92+Campaign2!AA92+Fleet5!AA92+Fleet6!AA92</f>
        <v>0</v>
      </c>
      <c r="K92" s="94" t="n">
        <f aca="false">Fleet1!AB92+'campain 1'!AB92+Fleet2!AB92+'Fleet 3'!AB92+'Fleet 4'!AB92+Night!AB92+Campaign2!AB92+Fleet5!AB92+Fleet6!AB92</f>
        <v>0</v>
      </c>
      <c r="L92" s="94" t="n">
        <f aca="false">Fleet1!L92+'campain 1'!L92+Fleet2!L92+'Fleet 4'!L92+Night!L92+Fleet5!L92+'Fleet 3'!L92+Campaign2!L92+Fleet6!L92</f>
        <v>0</v>
      </c>
      <c r="M92" s="94" t="n">
        <f aca="false">Fleet1!M92+'campain 1'!M92+Fleet2!M92+'Fleet 4'!M92+Night!M92+Fleet5!M92+'Fleet 3'!M92+Campaign2!M92+Fleet6!M92</f>
        <v>0</v>
      </c>
      <c r="N92" s="94" t="n">
        <f aca="false">Fleet1!N92+'campain 1'!N92+Fleet2!N92+'Fleet 4'!N92+Night!N92+Fleet5!N92+'Fleet 3'!N92+Campaign2!N92+Fleet6!N92</f>
        <v>0</v>
      </c>
      <c r="O92" s="94" t="n">
        <f aca="false">Fleet1!O92+'campain 1'!O92+Fleet2!O92+'Fleet 4'!O92+Night!O92+Fleet5!O92+'Fleet 3'!O92+Campaign2!O92+Fleet6!O92+Individual!O92</f>
        <v>0</v>
      </c>
      <c r="P92" s="11"/>
      <c r="R92" s="25" t="str">
        <f aca="false">A21</f>
        <v>Rick Whitsell</v>
      </c>
      <c r="S92" s="25" t="str">
        <f aca="false">B21</f>
        <v>Salt Lake City</v>
      </c>
      <c r="T92" s="25" t="n">
        <f aca="false">G21</f>
        <v>39</v>
      </c>
      <c r="U92" s="25" t="n">
        <f aca="false">H21</f>
        <v>5</v>
      </c>
      <c r="V92" s="25" t="n">
        <f aca="false">I21</f>
        <v>6</v>
      </c>
      <c r="W92" s="25" t="n">
        <f aca="false">J21</f>
        <v>0</v>
      </c>
      <c r="X92" s="25" t="n">
        <f aca="false">K21</f>
        <v>0</v>
      </c>
      <c r="Y92" s="25" t="n">
        <f aca="false">L21</f>
        <v>0</v>
      </c>
      <c r="Z92" s="25" t="n">
        <f aca="false">M21</f>
        <v>0</v>
      </c>
      <c r="AA92" s="25" t="n">
        <f aca="false">N21</f>
        <v>815</v>
      </c>
      <c r="AB92" s="93" t="n">
        <f aca="false">O21</f>
        <v>6639.65772170559</v>
      </c>
      <c r="AC92" s="25" t="n">
        <f aca="false">Attendees!C21</f>
        <v>3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94" t="n">
        <f aca="false">Fleet1!G93+'campain 1'!G93+Fleet2!G93+'Fleet 4'!G93+Night!G93+Fleet5!G93+'Fleet 3'!G93+Campaign2!G93+Fleet6!G93</f>
        <v>0</v>
      </c>
      <c r="H93" s="94" t="n">
        <f aca="false">Fleet1!H93+'campain 1'!H93+Fleet2!H93+'Fleet 4'!H93+Night!H93+Fleet5!H93+'Fleet 3'!H93+Campaign2!H93+Fleet6!H93</f>
        <v>0</v>
      </c>
      <c r="I93" s="94" t="n">
        <f aca="false">Fleet1!I93+'campain 1'!I93+Fleet2!I93+'Fleet 4'!I93+Night!I93+Fleet5!I93+'Fleet 3'!I93+Campaign2!I93+Fleet6!I93</f>
        <v>0</v>
      </c>
      <c r="J93" s="94" t="n">
        <f aca="false">Fleet1!AA93+'campain 1'!AA93+Fleet2!AA93+'Fleet 3'!AA93+'Fleet 4'!AA93+Night!AA93+Campaign2!AA93+Fleet5!AA93+Fleet6!AA93</f>
        <v>0</v>
      </c>
      <c r="K93" s="94" t="n">
        <f aca="false">Fleet1!AB93+'campain 1'!AB93+Fleet2!AB93+'Fleet 3'!AB93+'Fleet 4'!AB93+Night!AB93+Campaign2!AB93+Fleet5!AB93+Fleet6!AB93</f>
        <v>0</v>
      </c>
      <c r="L93" s="94" t="n">
        <f aca="false">Fleet1!L93+'campain 1'!L93+Fleet2!L93+'Fleet 4'!L93+Night!L93+Fleet5!L93+'Fleet 3'!L93+Campaign2!L93+Fleet6!L93</f>
        <v>0</v>
      </c>
      <c r="M93" s="94" t="n">
        <f aca="false">Fleet1!M93+'campain 1'!M93+Fleet2!M93+'Fleet 4'!M93+Night!M93+Fleet5!M93+'Fleet 3'!M93+Campaign2!M93+Fleet6!M93</f>
        <v>0</v>
      </c>
      <c r="N93" s="94" t="n">
        <f aca="false">Fleet1!N93+'campain 1'!N93+Fleet2!N93+'Fleet 4'!N93+Night!N93+Fleet5!N93+'Fleet 3'!N93+Campaign2!N93+Fleet6!N93</f>
        <v>0</v>
      </c>
      <c r="O93" s="94" t="n">
        <f aca="false">Fleet1!O93+'campain 1'!O93+Fleet2!O93+'Fleet 4'!O93+Night!O93+Fleet5!O93+'Fleet 3'!O93+Campaign2!O93+Fleet6!O93+Individual!O93</f>
        <v>0</v>
      </c>
      <c r="P93" s="11"/>
      <c r="R93" s="99" t="str">
        <f aca="false">A22</f>
        <v>Zach Hoernemann</v>
      </c>
      <c r="S93" s="25" t="str">
        <f aca="false">B22</f>
        <v>The Bike</v>
      </c>
      <c r="T93" s="25" t="n">
        <f aca="false">G22</f>
        <v>34</v>
      </c>
      <c r="U93" s="25" t="n">
        <f aca="false">H22</f>
        <v>6</v>
      </c>
      <c r="V93" s="25" t="n">
        <f aca="false">I22</f>
        <v>12</v>
      </c>
      <c r="W93" s="25" t="n">
        <f aca="false">J22</f>
        <v>0</v>
      </c>
      <c r="X93" s="25" t="n">
        <f aca="false">K22</f>
        <v>0</v>
      </c>
      <c r="Y93" s="25" t="n">
        <f aca="false">L22</f>
        <v>0</v>
      </c>
      <c r="Z93" s="25" t="n">
        <f aca="false">M22</f>
        <v>0</v>
      </c>
      <c r="AA93" s="25" t="n">
        <f aca="false">N22</f>
        <v>1090</v>
      </c>
      <c r="AB93" s="93" t="n">
        <f aca="false">O22</f>
        <v>6641.65772170559</v>
      </c>
      <c r="AC93" s="25" t="n">
        <f aca="false">Attendees!C22</f>
        <v>3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94" t="n">
        <f aca="false">Fleet1!G94+'campain 1'!G94+Fleet2!G94+'Fleet 4'!G94+Night!G94+Fleet5!G94+'Fleet 3'!G94+Campaign2!G94+Fleet6!G94</f>
        <v>0</v>
      </c>
      <c r="H94" s="94" t="n">
        <f aca="false">Fleet1!H94+'campain 1'!H94+Fleet2!H94+'Fleet 4'!H94+Night!H94+Fleet5!H94+'Fleet 3'!H94+Campaign2!H94+Fleet6!H94</f>
        <v>0</v>
      </c>
      <c r="I94" s="94" t="n">
        <f aca="false">Fleet1!I94+'campain 1'!I94+Fleet2!I94+'Fleet 4'!I94+Night!I94+Fleet5!I94+'Fleet 3'!I94+Campaign2!I94+Fleet6!I94</f>
        <v>0</v>
      </c>
      <c r="J94" s="94" t="n">
        <f aca="false">Fleet1!AA94+'campain 1'!AA94+Fleet2!AA94+'Fleet 3'!AA94+'Fleet 4'!AA94+Night!AA94+Campaign2!AA94+Fleet5!AA94+Fleet6!AA94</f>
        <v>0</v>
      </c>
      <c r="K94" s="94" t="n">
        <f aca="false">Fleet1!AB94+'campain 1'!AB94+Fleet2!AB94+'Fleet 3'!AB94+'Fleet 4'!AB94+Night!AB94+Campaign2!AB94+Fleet5!AB94+Fleet6!AB94</f>
        <v>0</v>
      </c>
      <c r="L94" s="94" t="n">
        <f aca="false">Fleet1!L94+'campain 1'!L94+Fleet2!L94+'Fleet 4'!L94+Night!L94+Fleet5!L94+'Fleet 3'!L94+Campaign2!L94+Fleet6!L94</f>
        <v>0</v>
      </c>
      <c r="M94" s="94" t="n">
        <f aca="false">Fleet1!M94+'campain 1'!M94+Fleet2!M94+'Fleet 4'!M94+Night!M94+Fleet5!M94+'Fleet 3'!M94+Campaign2!M94+Fleet6!M94</f>
        <v>0</v>
      </c>
      <c r="N94" s="94" t="n">
        <f aca="false">Fleet1!N94+'campain 1'!N94+Fleet2!N94+'Fleet 4'!N94+Night!N94+Fleet5!N94+'Fleet 3'!N94+Campaign2!N94+Fleet6!N94</f>
        <v>0</v>
      </c>
      <c r="O94" s="94" t="n">
        <f aca="false">Fleet1!O94+'campain 1'!O94+Fleet2!O94+'Fleet 4'!O94+Night!O94+Fleet5!O94+'Fleet 3'!O94+Campaign2!O94+Fleet6!O94+Individual!O94</f>
        <v>0</v>
      </c>
      <c r="P94" s="11"/>
      <c r="R94" s="25" t="str">
        <f aca="false">A23</f>
        <v>John Bruder</v>
      </c>
      <c r="S94" s="25" t="str">
        <f aca="false">B23</f>
        <v>Newport News</v>
      </c>
      <c r="T94" s="25" t="n">
        <f aca="false">G23</f>
        <v>13</v>
      </c>
      <c r="U94" s="25" t="n">
        <f aca="false">H23</f>
        <v>1</v>
      </c>
      <c r="V94" s="25" t="n">
        <f aca="false">I23</f>
        <v>3</v>
      </c>
      <c r="W94" s="25" t="n">
        <f aca="false">J23</f>
        <v>0</v>
      </c>
      <c r="X94" s="25" t="n">
        <f aca="false">K23</f>
        <v>0</v>
      </c>
      <c r="Y94" s="25" t="n">
        <f aca="false">L23</f>
        <v>200</v>
      </c>
      <c r="Z94" s="25" t="n">
        <f aca="false">M23</f>
        <v>0</v>
      </c>
      <c r="AA94" s="25" t="n">
        <f aca="false">N23</f>
        <v>305</v>
      </c>
      <c r="AB94" s="93" t="n">
        <f aca="false">O23</f>
        <v>6439.65772170559</v>
      </c>
      <c r="AC94" s="25" t="n">
        <v>3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94" t="n">
        <f aca="false">Fleet1!G95+'campain 1'!G95+Fleet2!G95+'Fleet 4'!G95+Night!G95+Fleet5!G95+'Fleet 3'!G95+Campaign2!G95+Fleet6!G95</f>
        <v>0</v>
      </c>
      <c r="H95" s="94" t="n">
        <f aca="false">Fleet1!H95+'campain 1'!H95+Fleet2!H95+'Fleet 4'!H95+Night!H95+Fleet5!H95+'Fleet 3'!H95+Campaign2!H95+Fleet6!H95</f>
        <v>0</v>
      </c>
      <c r="I95" s="94" t="n">
        <f aca="false">Fleet1!I95+'campain 1'!I95+Fleet2!I95+'Fleet 4'!I95+Night!I95+Fleet5!I95+'Fleet 3'!I95+Campaign2!I95+Fleet6!I95</f>
        <v>0</v>
      </c>
      <c r="J95" s="94" t="n">
        <f aca="false">Fleet1!AA95+'campain 1'!AA95+Fleet2!AA95+'Fleet 3'!AA95+'Fleet 4'!AA95+Night!AA95+Campaign2!AA95+Fleet5!AA95+Fleet6!AA95</f>
        <v>0</v>
      </c>
      <c r="K95" s="94" t="n">
        <f aca="false">Fleet1!AB95+'campain 1'!AB95+Fleet2!AB95+'Fleet 3'!AB95+'Fleet 4'!AB95+Night!AB95+Campaign2!AB95+Fleet5!AB95+Fleet6!AB95</f>
        <v>0</v>
      </c>
      <c r="L95" s="94" t="n">
        <f aca="false">Fleet1!L95+'campain 1'!L95+Fleet2!L95+'Fleet 4'!L95+Night!L95+Fleet5!L95+'Fleet 3'!L95+Campaign2!L95+Fleet6!L95</f>
        <v>0</v>
      </c>
      <c r="M95" s="94" t="n">
        <f aca="false">Fleet1!M95+'campain 1'!M95+Fleet2!M95+'Fleet 4'!M95+Night!M95+Fleet5!M95+'Fleet 3'!M95+Campaign2!M95+Fleet6!M95</f>
        <v>0</v>
      </c>
      <c r="N95" s="94" t="n">
        <f aca="false">Fleet1!N95+'campain 1'!N95+Fleet2!N95+'Fleet 4'!N95+Night!N95+Fleet5!N95+'Fleet 3'!N95+Campaign2!N95+Fleet6!N95</f>
        <v>0</v>
      </c>
      <c r="O95" s="94" t="n">
        <f aca="false">Fleet1!O95+'campain 1'!O95+Fleet2!O95+'Fleet 4'!O95+Night!O95+Fleet5!O95+'Fleet 3'!O95+Campaign2!O95+Fleet6!O95+Individual!O95</f>
        <v>0</v>
      </c>
      <c r="P95" s="11"/>
      <c r="R95" s="25" t="str">
        <f aca="false">A24</f>
        <v>Paul Erdman</v>
      </c>
      <c r="S95" s="25" t="str">
        <f aca="false">B24</f>
        <v>Honolulu</v>
      </c>
      <c r="T95" s="25" t="n">
        <f aca="false">G24</f>
        <v>37</v>
      </c>
      <c r="U95" s="25" t="n">
        <f aca="false">H24</f>
        <v>4</v>
      </c>
      <c r="V95" s="25" t="n">
        <f aca="false">I24</f>
        <v>8</v>
      </c>
      <c r="W95" s="25" t="n">
        <f aca="false">J24</f>
        <v>1</v>
      </c>
      <c r="X95" s="25" t="n">
        <f aca="false">K24</f>
        <v>0</v>
      </c>
      <c r="Y95" s="25" t="n">
        <f aca="false">L24</f>
        <v>0</v>
      </c>
      <c r="Z95" s="25" t="n">
        <f aca="false">M24</f>
        <v>0</v>
      </c>
      <c r="AA95" s="25" t="n">
        <f aca="false">N24</f>
        <v>1470</v>
      </c>
      <c r="AB95" s="93" t="n">
        <f aca="false">O24</f>
        <v>1533.59989094934</v>
      </c>
      <c r="AC95" s="25" t="n">
        <f aca="false">Attendees!C24</f>
        <v>3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94" t="n">
        <f aca="false">Fleet1!G96+'campain 1'!G96+Fleet2!G96+'Fleet 4'!G96+Night!G96+Fleet5!G96+'Fleet 3'!G96+Campaign2!G96+Fleet6!G96</f>
        <v>0</v>
      </c>
      <c r="H96" s="94" t="n">
        <f aca="false">Fleet1!H96+'campain 1'!H96+Fleet2!H96+'Fleet 4'!H96+Night!H96+Fleet5!H96+'Fleet 3'!H96+Campaign2!H96+Fleet6!H96</f>
        <v>0</v>
      </c>
      <c r="I96" s="94" t="n">
        <f aca="false">Fleet1!I96+'campain 1'!I96+Fleet2!I96+'Fleet 4'!I96+Night!I96+Fleet5!I96+'Fleet 3'!I96+Campaign2!I96+Fleet6!I96</f>
        <v>0</v>
      </c>
      <c r="J96" s="94" t="n">
        <f aca="false">Fleet1!AA96+'campain 1'!AA96+Fleet2!AA96+'Fleet 3'!AA96+'Fleet 4'!AA96+Night!AA96+Campaign2!AA96+Fleet5!AA96+Fleet6!AA96</f>
        <v>0</v>
      </c>
      <c r="K96" s="94" t="n">
        <f aca="false">Fleet1!AB96+'campain 1'!AB96+Fleet2!AB96+'Fleet 3'!AB96+'Fleet 4'!AB96+Night!AB96+Campaign2!AB96+Fleet5!AB96+Fleet6!AB96</f>
        <v>0</v>
      </c>
      <c r="L96" s="94" t="n">
        <f aca="false">Fleet1!L96+'campain 1'!L96+Fleet2!L96+'Fleet 4'!L96+Night!L96+Fleet5!L96+'Fleet 3'!L96+Campaign2!L96+Fleet6!L96</f>
        <v>0</v>
      </c>
      <c r="M96" s="94" t="n">
        <f aca="false">Fleet1!M96+'campain 1'!M96+Fleet2!M96+'Fleet 4'!M96+Night!M96+Fleet5!M96+'Fleet 3'!M96+Campaign2!M96+Fleet6!M96</f>
        <v>0</v>
      </c>
      <c r="N96" s="94" t="n">
        <f aca="false">Fleet1!N96+'campain 1'!N96+Fleet2!N96+'Fleet 4'!N96+Night!N96+Fleet5!N96+'Fleet 3'!N96+Campaign2!N96+Fleet6!N96</f>
        <v>0</v>
      </c>
      <c r="O96" s="94" t="n">
        <f aca="false">Fleet1!O96+'campain 1'!O96+Fleet2!O96+'Fleet 4'!O96+Night!O96+Fleet5!O96+'Fleet 3'!O96+Campaign2!O96+Fleet6!O96+Individual!O96</f>
        <v>0</v>
      </c>
      <c r="P96" s="11"/>
      <c r="R96" s="25" t="str">
        <f aca="false">A25</f>
        <v>Steve Cox</v>
      </c>
      <c r="S96" s="25" t="str">
        <f aca="false">B25</f>
        <v>Nashville</v>
      </c>
      <c r="T96" s="25" t="n">
        <f aca="false">G25</f>
        <v>8</v>
      </c>
      <c r="U96" s="25" t="n">
        <f aca="false">H25</f>
        <v>1</v>
      </c>
      <c r="V96" s="25" t="n">
        <f aca="false">I25</f>
        <v>8</v>
      </c>
      <c r="W96" s="25" t="n">
        <f aca="false">J25</f>
        <v>0</v>
      </c>
      <c r="X96" s="25" t="n">
        <f aca="false">K25</f>
        <v>0</v>
      </c>
      <c r="Y96" s="25" t="n">
        <f aca="false">L25</f>
        <v>0</v>
      </c>
      <c r="Z96" s="25" t="n">
        <f aca="false">M25</f>
        <v>0</v>
      </c>
      <c r="AA96" s="25" t="n">
        <f aca="false">N25</f>
        <v>505</v>
      </c>
      <c r="AB96" s="93" t="n">
        <f aca="false">O25</f>
        <v>6639.65772170559</v>
      </c>
      <c r="AC96" s="25" t="n">
        <f aca="false">Attendees!C25</f>
        <v>3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94" t="n">
        <f aca="false">Fleet1!G97+'campain 1'!G97+Fleet2!G97+'Fleet 4'!G97+Night!G97+Fleet5!G97+'Fleet 3'!G97+Campaign2!G97+Fleet6!G97</f>
        <v>0</v>
      </c>
      <c r="H97" s="94" t="n">
        <f aca="false">Fleet1!H97+'campain 1'!H97+Fleet2!H97+'Fleet 4'!H97+Night!H97+Fleet5!H97+'Fleet 3'!H97+Campaign2!H97+Fleet6!H97</f>
        <v>0</v>
      </c>
      <c r="I97" s="94" t="n">
        <f aca="false">Fleet1!I97+'campain 1'!I97+Fleet2!I97+'Fleet 4'!I97+Night!I97+Fleet5!I97+'Fleet 3'!I97+Campaign2!I97+Fleet6!I97</f>
        <v>0</v>
      </c>
      <c r="J97" s="94" t="n">
        <f aca="false">Fleet1!AA97+'campain 1'!AA97+Fleet2!AA97+'Fleet 3'!AA97+'Fleet 4'!AA97+Night!AA97+Campaign2!AA97+Fleet5!AA97+Fleet6!AA97</f>
        <v>0</v>
      </c>
      <c r="K97" s="94" t="n">
        <f aca="false">Fleet1!AB97+'campain 1'!AB97+Fleet2!AB97+'Fleet 3'!AB97+'Fleet 4'!AB97+Night!AB97+Campaign2!AB97+Fleet5!AB97+Fleet6!AB97</f>
        <v>0</v>
      </c>
      <c r="L97" s="94" t="n">
        <f aca="false">Fleet1!L97+'campain 1'!L97+Fleet2!L97+'Fleet 4'!L97+Night!L97+Fleet5!L97+'Fleet 3'!L97+Campaign2!L97+Fleet6!L97</f>
        <v>0</v>
      </c>
      <c r="M97" s="94" t="n">
        <f aca="false">Fleet1!M97+'campain 1'!M97+Fleet2!M97+'Fleet 4'!M97+Night!M97+Fleet5!M97+'Fleet 3'!M97+Campaign2!M97+Fleet6!M97</f>
        <v>0</v>
      </c>
      <c r="N97" s="94" t="n">
        <f aca="false">Fleet1!N97+'campain 1'!N97+Fleet2!N97+'Fleet 4'!N97+Night!N97+Fleet5!N97+'Fleet 3'!N97+Campaign2!N97+Fleet6!N97</f>
        <v>0</v>
      </c>
      <c r="O97" s="94" t="n">
        <f aca="false">Fleet1!O97+'campain 1'!O97+Fleet2!O97+'Fleet 4'!O97+Night!O97+Fleet5!O97+'Fleet 3'!O97+Campaign2!O97+Fleet6!O97+Individual!O97</f>
        <v>0</v>
      </c>
      <c r="P97" s="11"/>
      <c r="R97" s="25" t="str">
        <f aca="false">A26</f>
        <v>Tom Palmer</v>
      </c>
      <c r="S97" s="25" t="str">
        <f aca="false">B26</f>
        <v>Nashville</v>
      </c>
      <c r="T97" s="25" t="n">
        <f aca="false">G26</f>
        <v>0</v>
      </c>
      <c r="U97" s="25" t="n">
        <f aca="false">H26</f>
        <v>0</v>
      </c>
      <c r="V97" s="25" t="n">
        <f aca="false">I26</f>
        <v>0</v>
      </c>
      <c r="W97" s="25" t="n">
        <f aca="false">J26</f>
        <v>0</v>
      </c>
      <c r="X97" s="25" t="n">
        <f aca="false">K26</f>
        <v>0</v>
      </c>
      <c r="Y97" s="25" t="n">
        <f aca="false">L26</f>
        <v>0</v>
      </c>
      <c r="Z97" s="25" t="n">
        <f aca="false">M26</f>
        <v>0</v>
      </c>
      <c r="AA97" s="25" t="n">
        <f aca="false">N26</f>
        <v>0</v>
      </c>
      <c r="AB97" s="93" t="n">
        <f aca="false">O26</f>
        <v>0</v>
      </c>
      <c r="AC97" s="25" t="n">
        <f aca="false">Attendees!C26</f>
        <v>3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94" t="n">
        <f aca="false">Fleet1!G98+'campain 1'!G98+Fleet2!G98+'Fleet 4'!G98+Night!G98+Fleet5!G98+'Fleet 3'!G98+Campaign2!G98+Fleet6!G98</f>
        <v>0</v>
      </c>
      <c r="H98" s="94" t="n">
        <f aca="false">Fleet1!H98+'campain 1'!H98+Fleet2!H98+'Fleet 4'!H98+Night!H98+Fleet5!H98+'Fleet 3'!H98+Campaign2!H98+Fleet6!H98</f>
        <v>0</v>
      </c>
      <c r="I98" s="94" t="n">
        <f aca="false">Fleet1!I98+'campain 1'!I98+Fleet2!I98+'Fleet 4'!I98+Night!I98+Fleet5!I98+'Fleet 3'!I98+Campaign2!I98+Fleet6!I98</f>
        <v>0</v>
      </c>
      <c r="J98" s="94" t="n">
        <f aca="false">Fleet1!AA98+'campain 1'!AA98+Fleet2!AA98+'Fleet 3'!AA98+'Fleet 4'!AA98+Night!AA98+Campaign2!AA98+Fleet5!AA98+Fleet6!AA98</f>
        <v>0</v>
      </c>
      <c r="K98" s="94" t="n">
        <f aca="false">Fleet1!AB98+'campain 1'!AB98+Fleet2!AB98+'Fleet 3'!AB98+'Fleet 4'!AB98+Night!AB98+Campaign2!AB98+Fleet5!AB98+Fleet6!AB98</f>
        <v>0</v>
      </c>
      <c r="L98" s="94" t="n">
        <f aca="false">Fleet1!L98+'campain 1'!L98+Fleet2!L98+'Fleet 4'!L98+Night!L98+Fleet5!L98+'Fleet 3'!L98+Campaign2!L98+Fleet6!L98</f>
        <v>0</v>
      </c>
      <c r="M98" s="94" t="n">
        <f aca="false">Fleet1!M98+'campain 1'!M98+Fleet2!M98+'Fleet 4'!M98+Night!M98+Fleet5!M98+'Fleet 3'!M98+Campaign2!M98+Fleet6!M98</f>
        <v>0</v>
      </c>
      <c r="N98" s="94" t="n">
        <f aca="false">Fleet1!N98+'campain 1'!N98+Fleet2!N98+'Fleet 4'!N98+Night!N98+Fleet5!N98+'Fleet 3'!N98+Campaign2!N98+Fleet6!N98</f>
        <v>0</v>
      </c>
      <c r="O98" s="94" t="n">
        <f aca="false">Fleet1!O98+'campain 1'!O98+Fleet2!O98+'Fleet 4'!O98+Night!O98+Fleet5!O98+'Fleet 3'!O98+Campaign2!O98+Fleet6!O98+Individual!O98</f>
        <v>0</v>
      </c>
      <c r="P98" s="11"/>
      <c r="R98" s="25" t="str">
        <f aca="false">A27</f>
        <v>Kim Mendrycki</v>
      </c>
      <c r="S98" s="25" t="str">
        <f aca="false">B27</f>
        <v>Witchita</v>
      </c>
      <c r="T98" s="25" t="n">
        <f aca="false">G27</f>
        <v>47</v>
      </c>
      <c r="U98" s="25" t="n">
        <f aca="false">H27</f>
        <v>2</v>
      </c>
      <c r="V98" s="25" t="n">
        <f aca="false">I27</f>
        <v>3</v>
      </c>
      <c r="W98" s="25" t="n">
        <f aca="false">J27</f>
        <v>0</v>
      </c>
      <c r="X98" s="25" t="n">
        <f aca="false">K27</f>
        <v>0</v>
      </c>
      <c r="Y98" s="25" t="n">
        <f aca="false">L27</f>
        <v>0</v>
      </c>
      <c r="Z98" s="25" t="n">
        <f aca="false">M27</f>
        <v>0</v>
      </c>
      <c r="AA98" s="25" t="n">
        <f aca="false">N27</f>
        <v>670</v>
      </c>
      <c r="AB98" s="93" t="n">
        <f aca="false">O27</f>
        <v>3281.21387693251</v>
      </c>
      <c r="AC98" s="25" t="n">
        <f aca="false">Attendees!C27</f>
        <v>3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94" t="n">
        <f aca="false">Fleet1!G99+'campain 1'!G99+Fleet2!G99+'Fleet 4'!G99+Night!G99+Fleet5!G99+'Fleet 3'!G99+Campaign2!G99+Fleet6!G99</f>
        <v>0</v>
      </c>
      <c r="H99" s="94" t="n">
        <f aca="false">Fleet1!H99+'campain 1'!H99+Fleet2!H99+'Fleet 4'!H99+Night!H99+Fleet5!H99+'Fleet 3'!H99+Campaign2!H99+Fleet6!H99</f>
        <v>0</v>
      </c>
      <c r="I99" s="94" t="n">
        <f aca="false">Fleet1!I99+'campain 1'!I99+Fleet2!I99+'Fleet 4'!I99+Night!I99+Fleet5!I99+'Fleet 3'!I99+Campaign2!I99+Fleet6!I99</f>
        <v>0</v>
      </c>
      <c r="J99" s="94" t="n">
        <f aca="false">Fleet1!AA99+'campain 1'!AA99+Fleet2!AA99+'Fleet 3'!AA99+'Fleet 4'!AA99+Night!AA99+Campaign2!AA99+Fleet5!AA99+Fleet6!AA99</f>
        <v>0</v>
      </c>
      <c r="K99" s="94" t="n">
        <f aca="false">Fleet1!AB99+'campain 1'!AB99+Fleet2!AB99+'Fleet 3'!AB99+'Fleet 4'!AB99+Night!AB99+Campaign2!AB99+Fleet5!AB99+Fleet6!AB99</f>
        <v>0</v>
      </c>
      <c r="L99" s="94" t="n">
        <f aca="false">Fleet1!L99+'campain 1'!L99+Fleet2!L99+'Fleet 4'!L99+Night!L99+Fleet5!L99+'Fleet 3'!L99+Campaign2!L99+Fleet6!L99</f>
        <v>0</v>
      </c>
      <c r="M99" s="94" t="n">
        <f aca="false">Fleet1!M99+'campain 1'!M99+Fleet2!M99+'Fleet 4'!M99+Night!M99+Fleet5!M99+'Fleet 3'!M99+Campaign2!M99+Fleet6!M99</f>
        <v>0</v>
      </c>
      <c r="N99" s="94" t="n">
        <f aca="false">Fleet1!N99+'campain 1'!N99+Fleet2!N99+'Fleet 4'!N99+Night!N99+Fleet5!N99+'Fleet 3'!N99+Campaign2!N99+Fleet6!N99</f>
        <v>0</v>
      </c>
      <c r="O99" s="94" t="n">
        <f aca="false">Fleet1!O99+'campain 1'!O99+Fleet2!O99+'Fleet 4'!O99+Night!O99+Fleet5!O99+'Fleet 3'!O99+Campaign2!O99+Fleet6!O99+Individual!O99</f>
        <v>0</v>
      </c>
      <c r="P99" s="11"/>
      <c r="R99" s="25" t="str">
        <f aca="false">A28</f>
        <v/>
      </c>
      <c r="S99" s="25" t="str">
        <f aca="false">B28</f>
        <v/>
      </c>
      <c r="T99" s="25" t="n">
        <f aca="false">G28</f>
        <v>0</v>
      </c>
      <c r="U99" s="25" t="n">
        <f aca="false">H28</f>
        <v>0</v>
      </c>
      <c r="V99" s="25" t="n">
        <f aca="false">I28</f>
        <v>0</v>
      </c>
      <c r="W99" s="25" t="n">
        <f aca="false">J28</f>
        <v>0</v>
      </c>
      <c r="X99" s="25" t="n">
        <f aca="false">K28</f>
        <v>0</v>
      </c>
      <c r="Y99" s="25" t="n">
        <f aca="false">L28</f>
        <v>0</v>
      </c>
      <c r="Z99" s="25" t="n">
        <f aca="false">M28</f>
        <v>0</v>
      </c>
      <c r="AA99" s="25" t="n">
        <f aca="false">N28</f>
        <v>0</v>
      </c>
      <c r="AB99" s="93" t="n">
        <f aca="false">O28</f>
        <v>0</v>
      </c>
      <c r="AC99" s="25" t="n">
        <f aca="false">Attendees!C28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94" t="n">
        <f aca="false">Fleet1!G100+'campain 1'!G100+Fleet2!G100+'Fleet 4'!G100+Night!G100+Fleet5!G100+'Fleet 3'!G100+Campaign2!G100+Fleet6!G100</f>
        <v>0</v>
      </c>
      <c r="H100" s="94" t="n">
        <f aca="false">Fleet1!H100+'campain 1'!H100+Fleet2!H100+'Fleet 4'!H100+Night!H100+Fleet5!H100+'Fleet 3'!H100+Campaign2!H100+Fleet6!H100</f>
        <v>0</v>
      </c>
      <c r="I100" s="94" t="n">
        <f aca="false">Fleet1!I100+'campain 1'!I100+Fleet2!I100+'Fleet 4'!I100+Night!I100+Fleet5!I100+'Fleet 3'!I100+Campaign2!I100+Fleet6!I100</f>
        <v>0</v>
      </c>
      <c r="J100" s="94" t="n">
        <f aca="false">Fleet1!AA100+'campain 1'!AA100+Fleet2!AA100+'Fleet 3'!AA100+'Fleet 4'!AA100+Night!AA100+Campaign2!AA100+Fleet5!AA100+Fleet6!AA100</f>
        <v>0</v>
      </c>
      <c r="K100" s="94" t="n">
        <f aca="false">Fleet1!AB100+'campain 1'!AB100+Fleet2!AB100+'Fleet 3'!AB100+'Fleet 4'!AB100+Night!AB100+Campaign2!AB100+Fleet5!AB100+Fleet6!AB100</f>
        <v>0</v>
      </c>
      <c r="L100" s="94" t="n">
        <f aca="false">Fleet1!L100+'campain 1'!L100+Fleet2!L100+'Fleet 4'!L100+Night!L100+Fleet5!L100+'Fleet 3'!L100+Campaign2!L100+Fleet6!L100</f>
        <v>0</v>
      </c>
      <c r="M100" s="94" t="n">
        <f aca="false">Fleet1!M100+'campain 1'!M100+Fleet2!M100+'Fleet 4'!M100+Night!M100+Fleet5!M100+'Fleet 3'!M100+Campaign2!M100+Fleet6!M100</f>
        <v>0</v>
      </c>
      <c r="N100" s="94" t="n">
        <f aca="false">Fleet1!N100+'campain 1'!N100+Fleet2!N100+'Fleet 4'!N100+Night!N100+Fleet5!N100+'Fleet 3'!N100+Campaign2!N100+Fleet6!N100</f>
        <v>0</v>
      </c>
      <c r="O100" s="94" t="n">
        <f aca="false">Fleet1!O100+'campain 1'!O100+Fleet2!O100+'Fleet 4'!O100+Night!O100+Fleet5!O100+'Fleet 3'!O100+Campaign2!O100+Fleet6!O100+Individual!O100</f>
        <v>0</v>
      </c>
      <c r="P100" s="11"/>
      <c r="R100" s="25" t="str">
        <f aca="false">A29</f>
        <v/>
      </c>
      <c r="S100" s="25" t="str">
        <f aca="false">B29</f>
        <v/>
      </c>
      <c r="T100" s="25" t="n">
        <f aca="false">G29</f>
        <v>0</v>
      </c>
      <c r="U100" s="25" t="n">
        <f aca="false">H29</f>
        <v>0</v>
      </c>
      <c r="V100" s="25" t="n">
        <f aca="false">I29</f>
        <v>0</v>
      </c>
      <c r="W100" s="25" t="n">
        <f aca="false">J29</f>
        <v>0</v>
      </c>
      <c r="X100" s="25" t="n">
        <f aca="false">K29</f>
        <v>0</v>
      </c>
      <c r="Y100" s="25" t="n">
        <f aca="false">L29</f>
        <v>0</v>
      </c>
      <c r="Z100" s="25" t="n">
        <f aca="false">M29</f>
        <v>0</v>
      </c>
      <c r="AA100" s="25" t="n">
        <f aca="false">N29</f>
        <v>0</v>
      </c>
      <c r="AB100" s="93" t="n">
        <f aca="false">O29</f>
        <v>0</v>
      </c>
      <c r="AC100" s="25" t="n">
        <f aca="false">Attendees!C29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94" t="n">
        <f aca="false">Fleet1!G101+'campain 1'!G101+Fleet2!G101+'Fleet 4'!G101+Night!G101+Fleet5!G101+'Fleet 3'!G101+Campaign2!G101+Fleet6!G101</f>
        <v>0</v>
      </c>
      <c r="H101" s="94" t="n">
        <f aca="false">Fleet1!H101+'campain 1'!H101+Fleet2!H101+'Fleet 4'!H101+Night!H101+Fleet5!H101+'Fleet 3'!H101+Campaign2!H101+Fleet6!H101</f>
        <v>0</v>
      </c>
      <c r="I101" s="94" t="n">
        <f aca="false">Fleet1!I101+'campain 1'!I101+Fleet2!I101+'Fleet 4'!I101+Night!I101+Fleet5!I101+'Fleet 3'!I101+Campaign2!I101+Fleet6!I101</f>
        <v>0</v>
      </c>
      <c r="J101" s="94" t="n">
        <f aca="false">Fleet1!AA101+'campain 1'!AA101+Fleet2!AA101+'Fleet 3'!AA101+'Fleet 4'!AA101+Night!AA101+Campaign2!AA101+Fleet5!AA101+Fleet6!AA101</f>
        <v>0</v>
      </c>
      <c r="K101" s="94" t="n">
        <f aca="false">Fleet1!AB101+'campain 1'!AB101+Fleet2!AB101+'Fleet 3'!AB101+'Fleet 4'!AB101+Night!AB101+Campaign2!AB101+Fleet5!AB101+Fleet6!AB101</f>
        <v>0</v>
      </c>
      <c r="L101" s="94" t="n">
        <f aca="false">Fleet1!L101+'campain 1'!L101+Fleet2!L101+'Fleet 4'!L101+Night!L101+Fleet5!L101+'Fleet 3'!L101+Campaign2!L101+Fleet6!L101</f>
        <v>0</v>
      </c>
      <c r="M101" s="94" t="n">
        <f aca="false">Fleet1!M101+'campain 1'!M101+Fleet2!M101+'Fleet 4'!M101+Night!M101+Fleet5!M101+'Fleet 3'!M101+Campaign2!M101+Fleet6!M101</f>
        <v>0</v>
      </c>
      <c r="N101" s="94" t="n">
        <f aca="false">Fleet1!N101+'campain 1'!N101+Fleet2!N101+'Fleet 4'!N101+Night!N101+Fleet5!N101+'Fleet 3'!N101+Campaign2!N101+Fleet6!N101</f>
        <v>0</v>
      </c>
      <c r="O101" s="94" t="n">
        <f aca="false">Fleet1!O101+'campain 1'!O101+Fleet2!O101+'Fleet 4'!O101+Night!O101+Fleet5!O101+'Fleet 3'!O101+Campaign2!O101+Fleet6!O101+Individual!O101</f>
        <v>0</v>
      </c>
      <c r="P101" s="11"/>
      <c r="R101" s="25" t="str">
        <f aca="false">A80</f>
        <v>Steve Dickow</v>
      </c>
      <c r="S101" s="25" t="str">
        <f aca="false">B80</f>
        <v>Prince Eugen</v>
      </c>
      <c r="T101" s="25" t="n">
        <f aca="false">G80</f>
        <v>2</v>
      </c>
      <c r="U101" s="25" t="n">
        <f aca="false">H80</f>
        <v>0</v>
      </c>
      <c r="V101" s="25" t="n">
        <f aca="false">I80</f>
        <v>0</v>
      </c>
      <c r="W101" s="25" t="n">
        <f aca="false">J80</f>
        <v>0</v>
      </c>
      <c r="X101" s="25" t="n">
        <f aca="false">K80</f>
        <v>0</v>
      </c>
      <c r="Y101" s="25" t="n">
        <f aca="false">L80</f>
        <v>0</v>
      </c>
      <c r="Z101" s="25" t="n">
        <f aca="false">M80</f>
        <v>0</v>
      </c>
      <c r="AA101" s="25" t="n">
        <f aca="false">N80</f>
        <v>20</v>
      </c>
      <c r="AB101" s="93" t="n">
        <f aca="false">O80</f>
        <v>109.745762711864</v>
      </c>
      <c r="AC101" s="25" t="n">
        <v>3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94" t="n">
        <f aca="false">Fleet1!G102+'campain 1'!G102+Fleet2!G102+'Fleet 4'!G102+Night!G102+Fleet5!G102+'Fleet 3'!G102+Campaign2!G102+Fleet6!G102</f>
        <v>0</v>
      </c>
      <c r="H102" s="94" t="n">
        <f aca="false">Fleet1!H102+'campain 1'!H102+Fleet2!H102+'Fleet 4'!H102+Night!H102+Fleet5!H102+'Fleet 3'!H102+Campaign2!H102+Fleet6!H102</f>
        <v>0</v>
      </c>
      <c r="I102" s="94" t="n">
        <f aca="false">Fleet1!I102+'campain 1'!I102+Fleet2!I102+'Fleet 4'!I102+Night!I102+Fleet5!I102+'Fleet 3'!I102+Campaign2!I102+Fleet6!I102</f>
        <v>0</v>
      </c>
      <c r="J102" s="94" t="n">
        <f aca="false">Fleet1!AA102+'campain 1'!AA102+Fleet2!AA102+'Fleet 3'!AA102+'Fleet 4'!AA102+Night!AA102+Campaign2!AA102+Fleet5!AA102+Fleet6!AA102</f>
        <v>0</v>
      </c>
      <c r="K102" s="94" t="n">
        <f aca="false">Fleet1!AB102+'campain 1'!AB102+Fleet2!AB102+'Fleet 3'!AB102+'Fleet 4'!AB102+Night!AB102+Campaign2!AB102+Fleet5!AB102+Fleet6!AB102</f>
        <v>0</v>
      </c>
      <c r="L102" s="94" t="n">
        <f aca="false">Fleet1!L102+'campain 1'!L102+Fleet2!L102+'Fleet 4'!L102+Night!L102+Fleet5!L102+'Fleet 3'!L102+Campaign2!L102+Fleet6!L102</f>
        <v>0</v>
      </c>
      <c r="M102" s="94" t="n">
        <f aca="false">Fleet1!M102+'campain 1'!M102+Fleet2!M102+'Fleet 4'!M102+Night!M102+Fleet5!M102+'Fleet 3'!M102+Campaign2!M102+Fleet6!M102</f>
        <v>0</v>
      </c>
      <c r="N102" s="94" t="n">
        <f aca="false">Fleet1!N102+'campain 1'!N102+Fleet2!N102+'Fleet 4'!N102+Night!N102+Fleet5!N102+'Fleet 3'!N102+Campaign2!N102+Fleet6!N102</f>
        <v>0</v>
      </c>
      <c r="O102" s="94" t="n">
        <f aca="false">Fleet1!O102+'campain 1'!O102+Fleet2!O102+'Fleet 4'!O102+Night!O102+Fleet5!O102+'Fleet 3'!O102+Campaign2!O102+Fleet6!O102+Individual!O102</f>
        <v>0</v>
      </c>
      <c r="P102" s="11"/>
      <c r="R102" s="25" t="str">
        <f aca="false">A81</f>
        <v/>
      </c>
      <c r="S102" s="25" t="str">
        <f aca="false">B81</f>
        <v/>
      </c>
      <c r="T102" s="25" t="n">
        <f aca="false">G81</f>
        <v>0</v>
      </c>
      <c r="U102" s="25" t="n">
        <f aca="false">H81</f>
        <v>0</v>
      </c>
      <c r="V102" s="25" t="n">
        <f aca="false">I81</f>
        <v>0</v>
      </c>
      <c r="W102" s="25" t="n">
        <f aca="false">J81</f>
        <v>0</v>
      </c>
      <c r="X102" s="25" t="n">
        <f aca="false">K81</f>
        <v>0</v>
      </c>
      <c r="Y102" s="25" t="n">
        <f aca="false">L81</f>
        <v>0</v>
      </c>
      <c r="Z102" s="25" t="n">
        <f aca="false">M81</f>
        <v>0</v>
      </c>
      <c r="AA102" s="25" t="n">
        <f aca="false">N81</f>
        <v>0</v>
      </c>
      <c r="AB102" s="93" t="n">
        <f aca="false">O81</f>
        <v>0</v>
      </c>
      <c r="AC102" s="25" t="n">
        <f aca="false">L81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94" t="n">
        <f aca="false">Fleet1!G103+'campain 1'!G103+Fleet2!G103+'Fleet 4'!G103+Night!G103+Fleet5!G103+'Fleet 3'!G103+Campaign2!G103+Fleet6!G103</f>
        <v>0</v>
      </c>
      <c r="H103" s="94" t="n">
        <f aca="false">Fleet1!H103+'campain 1'!H103+Fleet2!H103+'Fleet 4'!H103+Night!H103+Fleet5!H103+'Fleet 3'!H103+Campaign2!H103+Fleet6!H103</f>
        <v>0</v>
      </c>
      <c r="I103" s="94" t="n">
        <f aca="false">Fleet1!I103+'campain 1'!I103+Fleet2!I103+'Fleet 4'!I103+Night!I103+Fleet5!I103+'Fleet 3'!I103+Campaign2!I103+Fleet6!I103</f>
        <v>0</v>
      </c>
      <c r="J103" s="94" t="n">
        <f aca="false">Fleet1!AA103+'campain 1'!AA103+Fleet2!AA103+'Fleet 3'!AA103+'Fleet 4'!AA103+Night!AA103+Campaign2!AA103+Fleet5!AA103+Fleet6!AA103</f>
        <v>0</v>
      </c>
      <c r="K103" s="94" t="n">
        <f aca="false">Fleet1!AB103+'campain 1'!AB103+Fleet2!AB103+'Fleet 3'!AB103+'Fleet 4'!AB103+Night!AB103+Campaign2!AB103+Fleet5!AB103+Fleet6!AB103</f>
        <v>0</v>
      </c>
      <c r="L103" s="94" t="n">
        <f aca="false">Fleet1!L103+'campain 1'!L103+Fleet2!L103+'Fleet 4'!L103+Night!L103+Fleet5!L103+'Fleet 3'!L103+Campaign2!L103+Fleet6!L103</f>
        <v>0</v>
      </c>
      <c r="M103" s="94" t="n">
        <f aca="false">Fleet1!M103+'campain 1'!M103+Fleet2!M103+'Fleet 4'!M103+Night!M103+Fleet5!M103+'Fleet 3'!M103+Campaign2!M103+Fleet6!M103</f>
        <v>0</v>
      </c>
      <c r="N103" s="94" t="n">
        <f aca="false">Fleet1!N103+'campain 1'!N103+Fleet2!N103+'Fleet 4'!N103+Night!N103+Fleet5!N103+'Fleet 3'!N103+Campaign2!N103+Fleet6!N103</f>
        <v>0</v>
      </c>
      <c r="O103" s="94" t="n">
        <f aca="false">Fleet1!O103+'campain 1'!O103+Fleet2!O103+'Fleet 4'!O103+Night!O103+Fleet5!O103+'Fleet 3'!O103+Campaign2!O103+Fleet6!O103+Individual!O103</f>
        <v>0</v>
      </c>
      <c r="P103" s="11"/>
      <c r="R103" s="25" t="str">
        <f aca="false">A82</f>
        <v/>
      </c>
      <c r="S103" s="25" t="str">
        <f aca="false">B82</f>
        <v/>
      </c>
      <c r="T103" s="25" t="n">
        <f aca="false">G82</f>
        <v>0</v>
      </c>
      <c r="U103" s="25" t="n">
        <f aca="false">H82</f>
        <v>0</v>
      </c>
      <c r="V103" s="25" t="n">
        <f aca="false">I82</f>
        <v>0</v>
      </c>
      <c r="W103" s="25" t="n">
        <f aca="false">J82</f>
        <v>0</v>
      </c>
      <c r="X103" s="25" t="n">
        <f aca="false">K82</f>
        <v>0</v>
      </c>
      <c r="Y103" s="25" t="n">
        <f aca="false">L82</f>
        <v>0</v>
      </c>
      <c r="Z103" s="25" t="n">
        <f aca="false">M82</f>
        <v>0</v>
      </c>
      <c r="AA103" s="25" t="n">
        <f aca="false">N82</f>
        <v>0</v>
      </c>
      <c r="AB103" s="93" t="n">
        <f aca="false">O82</f>
        <v>0</v>
      </c>
      <c r="AC103" s="25" t="n">
        <f aca="false">L82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94" t="n">
        <f aca="false">Fleet1!G104+'campain 1'!G104+Fleet2!G104+'Fleet 4'!G104+Night!G104+Fleet5!G104+'Fleet 3'!G104+Campaign2!G104+Fleet6!G104</f>
        <v>0</v>
      </c>
      <c r="H104" s="94" t="n">
        <f aca="false">Fleet1!H104+'campain 1'!H104+Fleet2!H104+'Fleet 4'!H104+Night!H104+Fleet5!H104+'Fleet 3'!H104+Campaign2!H104+Fleet6!H104</f>
        <v>0</v>
      </c>
      <c r="I104" s="94" t="n">
        <f aca="false">Fleet1!I104+'campain 1'!I104+Fleet2!I104+'Fleet 4'!I104+Night!I104+Fleet5!I104+'Fleet 3'!I104+Campaign2!I104+Fleet6!I104</f>
        <v>0</v>
      </c>
      <c r="J104" s="94" t="n">
        <f aca="false">Fleet1!AA104+'campain 1'!AA104+Fleet2!AA104+'Fleet 3'!AA104+'Fleet 4'!AA104+Night!AA104+Campaign2!AA104+Fleet5!AA104+Fleet6!AA104</f>
        <v>0</v>
      </c>
      <c r="K104" s="94" t="n">
        <f aca="false">Fleet1!AB104+'campain 1'!AB104+Fleet2!AB104+'Fleet 3'!AB104+'Fleet 4'!AB104+Night!AB104+Campaign2!AB104+Fleet5!AB104+Fleet6!AB104</f>
        <v>0</v>
      </c>
      <c r="L104" s="94" t="n">
        <f aca="false">Fleet1!L104+'campain 1'!L104+Fleet2!L104+'Fleet 4'!L104+Night!L104+Fleet5!L104+'Fleet 3'!L104+Campaign2!L104+Fleet6!L104</f>
        <v>0</v>
      </c>
      <c r="M104" s="94" t="n">
        <f aca="false">Fleet1!M104+'campain 1'!M104+Fleet2!M104+'Fleet 4'!M104+Night!M104+Fleet5!M104+'Fleet 3'!M104+Campaign2!M104+Fleet6!M104</f>
        <v>0</v>
      </c>
      <c r="N104" s="94" t="n">
        <f aca="false">Fleet1!N104+'campain 1'!N104+Fleet2!N104+'Fleet 4'!N104+Night!N104+Fleet5!N104+'Fleet 3'!N104+Campaign2!N104+Fleet6!N104</f>
        <v>0</v>
      </c>
      <c r="O104" s="94" t="n">
        <f aca="false">Fleet1!O104+'campain 1'!O104+Fleet2!O104+'Fleet 4'!O104+Night!O104+Fleet5!O104+'Fleet 3'!O104+Campaign2!O104+Fleet6!O104+Individual!O104</f>
        <v>0</v>
      </c>
      <c r="P104" s="11"/>
      <c r="R104" s="25" t="str">
        <f aca="false">A30</f>
        <v>Chris Pearce</v>
      </c>
      <c r="S104" s="25" t="str">
        <f aca="false">B30</f>
        <v>Glorie</v>
      </c>
      <c r="T104" s="25" t="n">
        <f aca="false">G30</f>
        <v>0</v>
      </c>
      <c r="U104" s="25" t="n">
        <f aca="false">H30</f>
        <v>0</v>
      </c>
      <c r="V104" s="25" t="n">
        <f aca="false">I30</f>
        <v>0</v>
      </c>
      <c r="W104" s="25" t="n">
        <f aca="false">J30</f>
        <v>0</v>
      </c>
      <c r="X104" s="25" t="n">
        <f aca="false">K30</f>
        <v>0</v>
      </c>
      <c r="Y104" s="25" t="n">
        <f aca="false">L30</f>
        <v>0</v>
      </c>
      <c r="Z104" s="25" t="n">
        <f aca="false">M30</f>
        <v>0</v>
      </c>
      <c r="AA104" s="25" t="n">
        <f aca="false">N30</f>
        <v>0</v>
      </c>
      <c r="AB104" s="93" t="n">
        <f aca="false">O30</f>
        <v>0</v>
      </c>
      <c r="AC104" s="25" t="n">
        <v>2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94" t="n">
        <f aca="false">Fleet1!G105+'campain 1'!G105+Fleet2!G105+'Fleet 4'!G105+Night!G105+Fleet5!G105+'Fleet 3'!G105+Campaign2!G105+Fleet6!G105</f>
        <v>0</v>
      </c>
      <c r="H105" s="94" t="n">
        <f aca="false">Fleet1!H105+'campain 1'!H105+Fleet2!H105+'Fleet 4'!H105+Night!H105+Fleet5!H105+'Fleet 3'!H105+Campaign2!H105+Fleet6!H105</f>
        <v>0</v>
      </c>
      <c r="I105" s="94" t="n">
        <f aca="false">Fleet1!I105+'campain 1'!I105+Fleet2!I105+'Fleet 4'!I105+Night!I105+Fleet5!I105+'Fleet 3'!I105+Campaign2!I105+Fleet6!I105</f>
        <v>0</v>
      </c>
      <c r="J105" s="94" t="n">
        <f aca="false">Fleet1!AA105+'campain 1'!AA105+Fleet2!AA105+'Fleet 3'!AA105+'Fleet 4'!AA105+Night!AA105+Campaign2!AA105+Fleet5!AA105+Fleet6!AA105</f>
        <v>0</v>
      </c>
      <c r="K105" s="94" t="n">
        <f aca="false">Fleet1!AB105+'campain 1'!AB105+Fleet2!AB105+'Fleet 3'!AB105+'Fleet 4'!AB105+Night!AB105+Campaign2!AB105+Fleet5!AB105+Fleet6!AB105</f>
        <v>0</v>
      </c>
      <c r="L105" s="94" t="n">
        <f aca="false">Fleet1!L105+'campain 1'!L105+Fleet2!L105+'Fleet 4'!L105+Night!L105+Fleet5!L105+'Fleet 3'!L105+Campaign2!L105+Fleet6!L105</f>
        <v>0</v>
      </c>
      <c r="M105" s="94" t="n">
        <f aca="false">Fleet1!M105+'campain 1'!M105+Fleet2!M105+'Fleet 4'!M105+Night!M105+Fleet5!M105+'Fleet 3'!M105+Campaign2!M105+Fleet6!M105</f>
        <v>0</v>
      </c>
      <c r="N105" s="94" t="n">
        <f aca="false">Fleet1!N105+'campain 1'!N105+Fleet2!N105+'Fleet 4'!N105+Night!N105+Fleet5!N105+'Fleet 3'!N105+Campaign2!N105+Fleet6!N105</f>
        <v>0</v>
      </c>
      <c r="O105" s="94" t="n">
        <f aca="false">Fleet1!O105+'campain 1'!O105+Fleet2!O105+'Fleet 4'!O105+Night!O105+Fleet5!O105+'Fleet 3'!O105+Campaign2!O105+Fleet6!O105+Individual!O105</f>
        <v>0</v>
      </c>
      <c r="P105" s="11"/>
      <c r="R105" s="0" t="str">
        <f aca="false">A31</f>
        <v>Randy Smurfivich</v>
      </c>
      <c r="S105" s="0" t="str">
        <f aca="false">B31</f>
        <v>Glorie</v>
      </c>
      <c r="T105" s="25" t="n">
        <f aca="false">G31</f>
        <v>15</v>
      </c>
      <c r="U105" s="25" t="n">
        <f aca="false">H31</f>
        <v>3</v>
      </c>
      <c r="V105" s="25" t="n">
        <f aca="false">I31</f>
        <v>11</v>
      </c>
      <c r="W105" s="25" t="n">
        <f aca="false">J31</f>
        <v>0</v>
      </c>
      <c r="X105" s="25" t="n">
        <f aca="false">K31</f>
        <v>4</v>
      </c>
      <c r="Y105" s="25" t="n">
        <f aca="false">L31</f>
        <v>0</v>
      </c>
      <c r="Z105" s="25" t="n">
        <f aca="false">M31</f>
        <v>0</v>
      </c>
      <c r="AA105" s="25" t="n">
        <f aca="false">N31</f>
        <v>2175</v>
      </c>
      <c r="AB105" s="93" t="n">
        <f aca="false">O31</f>
        <v>4291.13519003336</v>
      </c>
      <c r="AC105" s="0" t="n">
        <v>2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94" t="n">
        <f aca="false">Fleet1!G106+'campain 1'!G106+Fleet2!G106+'Fleet 4'!G106+Night!G106+Fleet5!G106+'Fleet 3'!G106+Campaign2!G106+Fleet6!G106</f>
        <v>0</v>
      </c>
      <c r="H106" s="94" t="n">
        <f aca="false">Fleet1!H106+'campain 1'!H106+Fleet2!H106+'Fleet 4'!H106+Night!H106+Fleet5!H106+'Fleet 3'!H106+Campaign2!H106+Fleet6!H106</f>
        <v>0</v>
      </c>
      <c r="I106" s="94" t="n">
        <f aca="false">Fleet1!I106+'campain 1'!I106+Fleet2!I106+'Fleet 4'!I106+Night!I106+Fleet5!I106+'Fleet 3'!I106+Campaign2!I106+Fleet6!I106</f>
        <v>0</v>
      </c>
      <c r="J106" s="94" t="n">
        <f aca="false">Fleet1!AA106+'campain 1'!AA106+Fleet2!AA106+'Fleet 3'!AA106+'Fleet 4'!AA106+Night!AA106+Campaign2!AA106+Fleet5!AA106+Fleet6!AA106</f>
        <v>0</v>
      </c>
      <c r="K106" s="94" t="n">
        <f aca="false">Fleet1!AB106+'campain 1'!AB106+Fleet2!AB106+'Fleet 3'!AB106+'Fleet 4'!AB106+Night!AB106+Campaign2!AB106+Fleet5!AB106+Fleet6!AB106</f>
        <v>0</v>
      </c>
      <c r="L106" s="94" t="n">
        <f aca="false">Fleet1!L106+'campain 1'!L106+Fleet2!L106+'Fleet 4'!L106+Night!L106+Fleet5!L106+'Fleet 3'!L106+Campaign2!L106+Fleet6!L106</f>
        <v>0</v>
      </c>
      <c r="M106" s="94" t="n">
        <f aca="false">Fleet1!M106+'campain 1'!M106+Fleet2!M106+'Fleet 4'!M106+Night!M106+Fleet5!M106+'Fleet 3'!M106+Campaign2!M106+Fleet6!M106</f>
        <v>0</v>
      </c>
      <c r="N106" s="94" t="n">
        <f aca="false">Fleet1!N106+'campain 1'!N106+Fleet2!N106+'Fleet 4'!N106+Night!N106+Fleet5!N106+'Fleet 3'!N106+Campaign2!N106+Fleet6!N106</f>
        <v>0</v>
      </c>
      <c r="O106" s="94" t="n">
        <f aca="false">Fleet1!O106+'campain 1'!O106+Fleet2!O106+'Fleet 4'!O106+Night!O106+Fleet5!O106+'Fleet 3'!O106+Campaign2!O106+Fleet6!O106+Individual!O106</f>
        <v>0</v>
      </c>
      <c r="P106" s="11"/>
      <c r="R106" s="0" t="str">
        <f aca="false">A32</f>
        <v>Ty Supanchi</v>
      </c>
      <c r="S106" s="0" t="str">
        <f aca="false">B32</f>
        <v>Fylgia</v>
      </c>
      <c r="T106" s="25" t="n">
        <f aca="false">G32</f>
        <v>0</v>
      </c>
      <c r="U106" s="25" t="n">
        <f aca="false">H32</f>
        <v>0</v>
      </c>
      <c r="V106" s="25" t="n">
        <f aca="false">I32</f>
        <v>0</v>
      </c>
      <c r="W106" s="25" t="n">
        <f aca="false">J32</f>
        <v>0</v>
      </c>
      <c r="X106" s="25" t="n">
        <f aca="false">K32</f>
        <v>0</v>
      </c>
      <c r="Y106" s="25" t="n">
        <f aca="false">L32</f>
        <v>0</v>
      </c>
      <c r="Z106" s="25" t="n">
        <f aca="false">M32</f>
        <v>0</v>
      </c>
      <c r="AA106" s="25" t="n">
        <f aca="false">N32</f>
        <v>0</v>
      </c>
      <c r="AB106" s="93" t="n">
        <f aca="false">O32</f>
        <v>1</v>
      </c>
      <c r="AC106" s="0" t="n">
        <v>2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94" t="n">
        <f aca="false">Fleet1!G107+'campain 1'!G107+Fleet2!G107+'Fleet 4'!G107+Night!G107+Fleet5!G107+'Fleet 3'!G107+Campaign2!G107+Fleet6!G107</f>
        <v>0</v>
      </c>
      <c r="H107" s="94" t="n">
        <f aca="false">Fleet1!H107+'campain 1'!H107+Fleet2!H107+'Fleet 4'!H107+Night!H107+Fleet5!H107+'Fleet 3'!H107+Campaign2!H107+Fleet6!H107</f>
        <v>0</v>
      </c>
      <c r="I107" s="94" t="n">
        <f aca="false">Fleet1!I107+'campain 1'!I107+Fleet2!I107+'Fleet 4'!I107+Night!I107+Fleet5!I107+'Fleet 3'!I107+Campaign2!I107+Fleet6!I107</f>
        <v>0</v>
      </c>
      <c r="J107" s="94" t="n">
        <f aca="false">Fleet1!AA107+'campain 1'!AA107+Fleet2!AA107+'Fleet 3'!AA107+'Fleet 4'!AA107+Night!AA107+Campaign2!AA107+Fleet5!AA107+Fleet6!AA107</f>
        <v>0</v>
      </c>
      <c r="K107" s="94" t="n">
        <f aca="false">Fleet1!AB107+'campain 1'!AB107+Fleet2!AB107+'Fleet 3'!AB107+'Fleet 4'!AB107+Night!AB107+Campaign2!AB107+Fleet5!AB107+Fleet6!AB107</f>
        <v>0</v>
      </c>
      <c r="L107" s="94" t="n">
        <f aca="false">Fleet1!L107+'campain 1'!L107+Fleet2!L107+'Fleet 4'!L107+Night!L107+Fleet5!L107+'Fleet 3'!L107+Campaign2!L107+Fleet6!L107</f>
        <v>0</v>
      </c>
      <c r="M107" s="94" t="n">
        <f aca="false">Fleet1!M107+'campain 1'!M107+Fleet2!M107+'Fleet 4'!M107+Night!M107+Fleet5!M107+'Fleet 3'!M107+Campaign2!M107+Fleet6!M107</f>
        <v>0</v>
      </c>
      <c r="N107" s="94" t="n">
        <f aca="false">Fleet1!N107+'campain 1'!N107+Fleet2!N107+'Fleet 4'!N107+Night!N107+Fleet5!N107+'Fleet 3'!N107+Campaign2!N107+Fleet6!N107</f>
        <v>0</v>
      </c>
      <c r="O107" s="94" t="n">
        <f aca="false">Fleet1!O107+'campain 1'!O107+Fleet2!O107+'Fleet 4'!O107+Night!O107+Fleet5!O107+'Fleet 3'!O107+Campaign2!O107+Fleet6!O107+Individual!O107</f>
        <v>0</v>
      </c>
      <c r="P107" s="11"/>
      <c r="R107" s="0" t="str">
        <f aca="false">A33</f>
        <v>Tim Beckett </v>
      </c>
      <c r="S107" s="0" t="str">
        <f aca="false">B33</f>
        <v>Glorie</v>
      </c>
      <c r="T107" s="25" t="n">
        <f aca="false">G33</f>
        <v>0</v>
      </c>
      <c r="U107" s="25" t="n">
        <f aca="false">H33</f>
        <v>0</v>
      </c>
      <c r="V107" s="25" t="n">
        <f aca="false">I33</f>
        <v>0</v>
      </c>
      <c r="W107" s="25" t="n">
        <f aca="false">J33</f>
        <v>0</v>
      </c>
      <c r="X107" s="25" t="n">
        <f aca="false">K33</f>
        <v>0</v>
      </c>
      <c r="Y107" s="25" t="n">
        <f aca="false">L33</f>
        <v>0</v>
      </c>
      <c r="Z107" s="25" t="n">
        <f aca="false">M33</f>
        <v>0</v>
      </c>
      <c r="AA107" s="25" t="n">
        <f aca="false">N33</f>
        <v>0</v>
      </c>
      <c r="AB107" s="93" t="n">
        <f aca="false">O33</f>
        <v>0</v>
      </c>
      <c r="AC107" s="0" t="n">
        <v>2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94" t="n">
        <f aca="false">Fleet1!G108+'campain 1'!G108+Fleet2!G108+'Fleet 4'!G108+Night!G108+Fleet5!G108+'Fleet 3'!G108+Campaign2!G108+Fleet6!G108</f>
        <v>0</v>
      </c>
      <c r="H108" s="94" t="n">
        <f aca="false">Fleet1!H108+'campain 1'!H108+Fleet2!H108+'Fleet 4'!H108+Night!H108+Fleet5!H108+'Fleet 3'!H108+Campaign2!H108+Fleet6!H108</f>
        <v>0</v>
      </c>
      <c r="I108" s="94" t="n">
        <f aca="false">Fleet1!I108+'campain 1'!I108+Fleet2!I108+'Fleet 4'!I108+Night!I108+Fleet5!I108+'Fleet 3'!I108+Campaign2!I108+Fleet6!I108</f>
        <v>0</v>
      </c>
      <c r="J108" s="94" t="n">
        <f aca="false">Fleet1!AA108+'campain 1'!AA108+Fleet2!AA108+'Fleet 3'!AA108+'Fleet 4'!AA108+Night!AA108+Campaign2!AA108+Fleet5!AA108+Fleet6!AA108</f>
        <v>0</v>
      </c>
      <c r="K108" s="94" t="n">
        <f aca="false">Fleet1!AB108+'campain 1'!AB108+Fleet2!AB108+'Fleet 3'!AB108+'Fleet 4'!AB108+Night!AB108+Campaign2!AB108+Fleet5!AB108+Fleet6!AB108</f>
        <v>0</v>
      </c>
      <c r="L108" s="94" t="n">
        <f aca="false">Fleet1!L108+'campain 1'!L108+Fleet2!L108+'Fleet 4'!L108+Night!L108+Fleet5!L108+'Fleet 3'!L108+Campaign2!L108+Fleet6!L108</f>
        <v>0</v>
      </c>
      <c r="M108" s="94" t="n">
        <f aca="false">Fleet1!M108+'campain 1'!M108+Fleet2!M108+'Fleet 4'!M108+Night!M108+Fleet5!M108+'Fleet 3'!M108+Campaign2!M108+Fleet6!M108</f>
        <v>0</v>
      </c>
      <c r="N108" s="94" t="n">
        <f aca="false">Fleet1!N108+'campain 1'!N108+Fleet2!N108+'Fleet 4'!N108+Night!N108+Fleet5!N108+'Fleet 3'!N108+Campaign2!N108+Fleet6!N108</f>
        <v>0</v>
      </c>
      <c r="O108" s="94" t="n">
        <f aca="false">Fleet1!O108+'campain 1'!O108+Fleet2!O108+'Fleet 4'!O108+Night!O108+Fleet5!O108+'Fleet 3'!O108+Campaign2!O108+Fleet6!O108+Individual!O108</f>
        <v>0</v>
      </c>
      <c r="P108" s="11"/>
      <c r="R108" s="0" t="str">
        <f aca="false">A34</f>
        <v/>
      </c>
      <c r="S108" s="0" t="str">
        <f aca="false">B34</f>
        <v/>
      </c>
      <c r="T108" s="25" t="n">
        <f aca="false">G34</f>
        <v>0</v>
      </c>
      <c r="U108" s="25" t="n">
        <f aca="false">H34</f>
        <v>0</v>
      </c>
      <c r="V108" s="25" t="n">
        <f aca="false">I34</f>
        <v>0</v>
      </c>
      <c r="W108" s="25" t="n">
        <f aca="false">J34</f>
        <v>0</v>
      </c>
      <c r="X108" s="25" t="n">
        <f aca="false">K34</f>
        <v>0</v>
      </c>
      <c r="Y108" s="25" t="n">
        <f aca="false">L34</f>
        <v>0</v>
      </c>
      <c r="Z108" s="25" t="n">
        <f aca="false">M34</f>
        <v>0</v>
      </c>
      <c r="AA108" s="25" t="n">
        <f aca="false">N34</f>
        <v>0</v>
      </c>
      <c r="AB108" s="93" t="n">
        <f aca="false">O34</f>
        <v>0</v>
      </c>
      <c r="AC108" s="0" t="n">
        <f aca="false">Attendees!C34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94" t="n">
        <f aca="false">Fleet1!G109+'campain 1'!G109+Fleet2!G109+'Fleet 4'!G109+Night!G109+Fleet5!G109+'Fleet 3'!G109+Campaign2!G109+Fleet6!G109</f>
        <v>0</v>
      </c>
      <c r="H109" s="94" t="n">
        <f aca="false">Fleet1!H109+'campain 1'!H109+Fleet2!H109+'Fleet 4'!H109+Night!H109+Fleet5!H109+'Fleet 3'!H109+Campaign2!H109+Fleet6!H109</f>
        <v>0</v>
      </c>
      <c r="I109" s="94" t="n">
        <f aca="false">Fleet1!I109+'campain 1'!I109+Fleet2!I109+'Fleet 4'!I109+Night!I109+Fleet5!I109+'Fleet 3'!I109+Campaign2!I109+Fleet6!I109</f>
        <v>0</v>
      </c>
      <c r="J109" s="94" t="n">
        <f aca="false">Fleet1!AA109+'campain 1'!AA109+Fleet2!AA109+'Fleet 3'!AA109+'Fleet 4'!AA109+Night!AA109+Campaign2!AA109+Fleet5!AA109+Fleet6!AA109</f>
        <v>0</v>
      </c>
      <c r="K109" s="94" t="n">
        <f aca="false">Fleet1!AB109+'campain 1'!AB109+Fleet2!AB109+'Fleet 3'!AB109+'Fleet 4'!AB109+Night!AB109+Campaign2!AB109+Fleet5!AB109+Fleet6!AB109</f>
        <v>0</v>
      </c>
      <c r="L109" s="94" t="n">
        <f aca="false">Fleet1!L109+'campain 1'!L109+Fleet2!L109+'Fleet 4'!L109+Night!L109+Fleet5!L109+'Fleet 3'!L109+Campaign2!L109+Fleet6!L109</f>
        <v>0</v>
      </c>
      <c r="M109" s="94" t="n">
        <f aca="false">Fleet1!M109+'campain 1'!M109+Fleet2!M109+'Fleet 4'!M109+Night!M109+Fleet5!M109+'Fleet 3'!M109+Campaign2!M109+Fleet6!M109</f>
        <v>0</v>
      </c>
      <c r="N109" s="94" t="n">
        <f aca="false">Fleet1!N109+'campain 1'!N109+Fleet2!N109+'Fleet 4'!N109+Night!N109+Fleet5!N109+'Fleet 3'!N109+Campaign2!N109+Fleet6!N109</f>
        <v>0</v>
      </c>
      <c r="O109" s="94" t="n">
        <f aca="false">Fleet1!O109+'campain 1'!O109+Fleet2!O109+'Fleet 4'!O109+Night!O109+Fleet5!O109+'Fleet 3'!O109+Campaign2!O109+Fleet6!O109+Individual!O109</f>
        <v>0</v>
      </c>
      <c r="P109" s="11"/>
      <c r="R109" s="0" t="str">
        <f aca="false">A35</f>
        <v/>
      </c>
      <c r="S109" s="0" t="str">
        <f aca="false">B35</f>
        <v/>
      </c>
      <c r="T109" s="25" t="n">
        <f aca="false">G35</f>
        <v>0</v>
      </c>
      <c r="U109" s="25" t="n">
        <f aca="false">H35</f>
        <v>0</v>
      </c>
      <c r="V109" s="25" t="n">
        <f aca="false">I35</f>
        <v>0</v>
      </c>
      <c r="W109" s="25" t="n">
        <f aca="false">J35</f>
        <v>0</v>
      </c>
      <c r="X109" s="25" t="n">
        <f aca="false">K35</f>
        <v>0</v>
      </c>
      <c r="Y109" s="25" t="n">
        <f aca="false">L35</f>
        <v>0</v>
      </c>
      <c r="Z109" s="25" t="n">
        <f aca="false">M35</f>
        <v>0</v>
      </c>
      <c r="AA109" s="25" t="n">
        <f aca="false">N35</f>
        <v>0</v>
      </c>
      <c r="AB109" s="93" t="n">
        <f aca="false">O35</f>
        <v>0</v>
      </c>
      <c r="AC109" s="0" t="n">
        <f aca="false">Attendees!C35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94" t="n">
        <f aca="false">Fleet1!G110+'campain 1'!G110+Fleet2!G110+'Fleet 4'!G110+Night!G110+Fleet5!G110+'Fleet 3'!G110+Campaign2!G110+Fleet6!G110</f>
        <v>0</v>
      </c>
      <c r="H110" s="94" t="n">
        <f aca="false">Fleet1!H110+'campain 1'!H110+Fleet2!H110+'Fleet 4'!H110+Night!H110+Fleet5!H110+'Fleet 3'!H110+Campaign2!H110+Fleet6!H110</f>
        <v>0</v>
      </c>
      <c r="I110" s="94" t="n">
        <f aca="false">Fleet1!I110+'campain 1'!I110+Fleet2!I110+'Fleet 4'!I110+Night!I110+Fleet5!I110+'Fleet 3'!I110+Campaign2!I110+Fleet6!I110</f>
        <v>0</v>
      </c>
      <c r="J110" s="94" t="n">
        <f aca="false">Fleet1!AA110+'campain 1'!AA110+Fleet2!AA110+'Fleet 3'!AA110+'Fleet 4'!AA110+Night!AA110+Campaign2!AA110+Fleet5!AA110+Fleet6!AA110</f>
        <v>0</v>
      </c>
      <c r="K110" s="94" t="n">
        <f aca="false">Fleet1!AB110+'campain 1'!AB110+Fleet2!AB110+'Fleet 3'!AB110+'Fleet 4'!AB110+Night!AB110+Campaign2!AB110+Fleet5!AB110+Fleet6!AB110</f>
        <v>0</v>
      </c>
      <c r="L110" s="94" t="n">
        <f aca="false">Fleet1!L110+'campain 1'!L110+Fleet2!L110+'Fleet 4'!L110+Night!L110+Fleet5!L110+'Fleet 3'!L110+Campaign2!L110+Fleet6!L110</f>
        <v>0</v>
      </c>
      <c r="M110" s="94" t="n">
        <f aca="false">Fleet1!M110+'campain 1'!M110+Fleet2!M110+'Fleet 4'!M110+Night!M110+Fleet5!M110+'Fleet 3'!M110+Campaign2!M110+Fleet6!M110</f>
        <v>0</v>
      </c>
      <c r="N110" s="94" t="n">
        <f aca="false">Fleet1!N110+'campain 1'!N110+Fleet2!N110+'Fleet 4'!N110+Night!N110+Fleet5!N110+'Fleet 3'!N110+Campaign2!N110+Fleet6!N110</f>
        <v>10950</v>
      </c>
      <c r="O110" s="94" t="n">
        <f aca="false">Fleet1!O110+'campain 1'!O110+Fleet2!O110+'Fleet 4'!O110+Night!O110+Fleet5!O110+'Fleet 3'!O110+Campaign2!O110+Fleet6!O110+Individual!O110</f>
        <v>0</v>
      </c>
      <c r="P110" s="21"/>
      <c r="R110" s="0" t="str">
        <f aca="false">A83</f>
        <v>Ethan Cosgriff</v>
      </c>
      <c r="S110" s="0" t="str">
        <f aca="false">B83</f>
        <v>Scharny</v>
      </c>
      <c r="T110" s="0" t="n">
        <f aca="false">G83</f>
        <v>0</v>
      </c>
      <c r="U110" s="0" t="n">
        <f aca="false">H83</f>
        <v>0</v>
      </c>
      <c r="V110" s="0" t="n">
        <f aca="false">I83</f>
        <v>1</v>
      </c>
      <c r="W110" s="0" t="n">
        <f aca="false">J83</f>
        <v>0</v>
      </c>
      <c r="X110" s="0" t="n">
        <f aca="false">K83</f>
        <v>0</v>
      </c>
      <c r="Y110" s="0" t="n">
        <f aca="false">L83</f>
        <v>0</v>
      </c>
      <c r="Z110" s="0" t="n">
        <f aca="false">M83</f>
        <v>0</v>
      </c>
      <c r="AA110" s="0" t="n">
        <f aca="false">N83</f>
        <v>50</v>
      </c>
      <c r="AB110" s="93" t="n">
        <f aca="false">O83</f>
        <v>1174.02597402597</v>
      </c>
      <c r="AC110" s="0" t="n">
        <v>2</v>
      </c>
    </row>
    <row r="111" customFormat="false" ht="12" hidden="false" customHeight="false" outlineLevel="0" collapsed="false">
      <c r="A111" s="49" t="s">
        <v>66</v>
      </c>
      <c r="B111" s="49"/>
      <c r="C111" s="100" t="n">
        <f aca="false">Fleet1!C111+'campain 1'!C111+Fleet2!C111+'Fleet 3'!C111+'Fleet 4'!C111+Night!C111+Campaign2!C111+Fleet5!C111</f>
        <v>449</v>
      </c>
      <c r="D111" s="100" t="n">
        <f aca="false">Fleet1!D111+'campain 1'!D111+Fleet2!D111+'Fleet 3'!D111+'Fleet 4'!D111+Night!D111+Campaign2!D111+Fleet5!D111</f>
        <v>413</v>
      </c>
      <c r="E111" s="100" t="n">
        <f aca="false">Fleet1!E111+'campain 1'!E111+Fleet2!E111+'Fleet 3'!E111+'Fleet 4'!E111+Night!E111+Campaign2!E111+Fleet5!E111</f>
        <v>0</v>
      </c>
      <c r="F111" s="100" t="n">
        <f aca="false">Fleet1!F111+'campain 1'!F111+Fleet2!F111+'Fleet 3'!F111+'Fleet 4'!F111+Night!F111+Campaign2!F111+Fleet5!F111</f>
        <v>0</v>
      </c>
      <c r="G111" s="100" t="n">
        <f aca="false">Fleet1!G111+'campain 1'!G111+Fleet2!G111+'Fleet 4'!G111+Night!G111+Fleet5!G111</f>
        <v>2295</v>
      </c>
      <c r="H111" s="100" t="n">
        <f aca="false">Fleet1!H111+'campain 1'!H111+Fleet2!H111+'Fleet 4'!H111+Night!H111+Fleet5!H111</f>
        <v>327</v>
      </c>
      <c r="I111" s="100" t="n">
        <f aca="false">Fleet1!I111+'campain 1'!I111+Fleet2!I111+'Fleet 4'!I111+Night!I111+Fleet5!I111</f>
        <v>590</v>
      </c>
      <c r="J111" s="100" t="n">
        <f aca="false">Fleet1!J111+'campain 1'!J111+Fleet2!J111+'Fleet 3'!J111+'Fleet 4'!J111+Night!J111+Campaign2!J111+Fleet5!J111</f>
        <v>8</v>
      </c>
      <c r="K111" s="100" t="n">
        <f aca="false">Fleet1!K111+'campain 1'!K111+Fleet2!K111+'Fleet 3'!K111+'Fleet 4'!K111+Night!K111+Campaign2!K111+Fleet5!K111</f>
        <v>13</v>
      </c>
      <c r="L111" s="100" t="n">
        <f aca="false">Fleet1!L111+'campain 1'!L111+Fleet2!L111+'Fleet 3'!L111+'Fleet 4'!L111+Night!L111+Campaign2!L111+Fleet5!L111</f>
        <v>2050</v>
      </c>
      <c r="M111" s="100" t="n">
        <f aca="false">Fleet1!M111+'campain 1'!M111+Fleet2!M111+'Fleet 3'!M111+'Fleet 4'!M111+Night!M111+Campaign2!M111+Fleet5!M111</f>
        <v>0</v>
      </c>
      <c r="N111" s="51" t="n">
        <f aca="false">SUM(N60:N110)</f>
        <v>125370</v>
      </c>
      <c r="O111" s="51" t="n">
        <f aca="false">SUM(O60:O110)+M111-Individual!O111</f>
        <v>105324.684210526</v>
      </c>
      <c r="P111" s="22"/>
      <c r="R111" s="0" t="str">
        <f aca="false">A84</f>
        <v>Nathaniel Goodson</v>
      </c>
      <c r="S111" s="0" t="str">
        <f aca="false">B84</f>
        <v>Glorie</v>
      </c>
      <c r="T111" s="0" t="n">
        <f aca="false">G84</f>
        <v>24</v>
      </c>
      <c r="U111" s="0" t="n">
        <f aca="false">H84</f>
        <v>12</v>
      </c>
      <c r="V111" s="0" t="n">
        <f aca="false">I84</f>
        <v>20</v>
      </c>
      <c r="W111" s="0" t="n">
        <f aca="false">J84</f>
        <v>0</v>
      </c>
      <c r="X111" s="0" t="n">
        <f aca="false">K84</f>
        <v>0</v>
      </c>
      <c r="Y111" s="0" t="n">
        <f aca="false">L84</f>
        <v>0</v>
      </c>
      <c r="Z111" s="0" t="n">
        <f aca="false">M84</f>
        <v>0</v>
      </c>
      <c r="AA111" s="0" t="n">
        <f aca="false">N84</f>
        <v>1540</v>
      </c>
      <c r="AB111" s="93" t="n">
        <f aca="false">O84</f>
        <v>6215.90849534472</v>
      </c>
      <c r="AC111" s="0" t="n">
        <v>2</v>
      </c>
    </row>
    <row r="112" customFormat="false" ht="12" hidden="false" customHeight="false" outlineLevel="0" collapsed="false">
      <c r="R112" s="0" t="str">
        <f aca="false">A85</f>
        <v>Bob Hoernemann</v>
      </c>
      <c r="S112" s="0" t="str">
        <f aca="false">B85</f>
        <v>Montcalm</v>
      </c>
      <c r="T112" s="0" t="n">
        <f aca="false">G85</f>
        <v>0</v>
      </c>
      <c r="U112" s="0" t="n">
        <f aca="false">H85</f>
        <v>0</v>
      </c>
      <c r="V112" s="0" t="n">
        <f aca="false">I85</f>
        <v>0</v>
      </c>
      <c r="W112" s="0" t="n">
        <f aca="false">J85</f>
        <v>0</v>
      </c>
      <c r="X112" s="0" t="n">
        <f aca="false">K85</f>
        <v>0</v>
      </c>
      <c r="Y112" s="0" t="n">
        <f aca="false">L85</f>
        <v>0</v>
      </c>
      <c r="Z112" s="0" t="n">
        <f aca="false">M85</f>
        <v>0</v>
      </c>
      <c r="AA112" s="0" t="n">
        <f aca="false">N85</f>
        <v>0</v>
      </c>
      <c r="AB112" s="93" t="n">
        <f aca="false">O85</f>
        <v>1</v>
      </c>
      <c r="AC112" s="0" t="n">
        <v>2</v>
      </c>
    </row>
    <row r="113" customFormat="false" ht="12" hidden="false" customHeight="false" outlineLevel="0" collapsed="false">
      <c r="R113" s="0" t="str">
        <f aca="false">A86</f>
        <v>Andy Terpstra</v>
      </c>
      <c r="S113" s="0" t="str">
        <f aca="false">B86</f>
        <v>Duca D'Aosta</v>
      </c>
      <c r="T113" s="0" t="n">
        <f aca="false">G86</f>
        <v>0</v>
      </c>
      <c r="U113" s="0" t="n">
        <f aca="false">H86</f>
        <v>0</v>
      </c>
      <c r="V113" s="0" t="n">
        <f aca="false">I86</f>
        <v>0</v>
      </c>
      <c r="W113" s="0" t="n">
        <f aca="false">J86</f>
        <v>0</v>
      </c>
      <c r="X113" s="0" t="n">
        <f aca="false">K86</f>
        <v>0</v>
      </c>
      <c r="Y113" s="0" t="n">
        <f aca="false">L86</f>
        <v>0</v>
      </c>
      <c r="Z113" s="0" t="n">
        <f aca="false">M86</f>
        <v>0</v>
      </c>
      <c r="AA113" s="0" t="n">
        <f aca="false">N86</f>
        <v>0</v>
      </c>
      <c r="AB113" s="93" t="n">
        <f aca="false">O86</f>
        <v>0</v>
      </c>
      <c r="AC113" s="0" t="n">
        <v>2</v>
      </c>
    </row>
    <row r="114" customFormat="false" ht="12" hidden="false" customHeight="false" outlineLevel="0" collapsed="false">
      <c r="R114" s="0" t="str">
        <f aca="false">A87</f>
        <v>Lief Goodson</v>
      </c>
      <c r="S114" s="0" t="str">
        <f aca="false">B87</f>
        <v>Glorie</v>
      </c>
      <c r="T114" s="0" t="n">
        <f aca="false">G87</f>
        <v>0</v>
      </c>
      <c r="U114" s="0" t="n">
        <f aca="false">H87</f>
        <v>0</v>
      </c>
      <c r="V114" s="0" t="n">
        <f aca="false">I87</f>
        <v>0</v>
      </c>
      <c r="W114" s="0" t="n">
        <f aca="false">J87</f>
        <v>0</v>
      </c>
      <c r="X114" s="0" t="n">
        <f aca="false">K87</f>
        <v>0</v>
      </c>
      <c r="Y114" s="0" t="n">
        <f aca="false">L87</f>
        <v>0</v>
      </c>
      <c r="Z114" s="0" t="n">
        <f aca="false">M87</f>
        <v>0</v>
      </c>
      <c r="AA114" s="0" t="n">
        <f aca="false">N87</f>
        <v>0</v>
      </c>
      <c r="AB114" s="93" t="n">
        <f aca="false">O87</f>
        <v>94.0677966101695</v>
      </c>
      <c r="AC114" s="0" t="n">
        <v>2</v>
      </c>
    </row>
    <row r="115" customFormat="false" ht="12" hidden="false" customHeight="false" outlineLevel="0" collapsed="false">
      <c r="R115" s="0" t="str">
        <f aca="false">A88</f>
        <v/>
      </c>
      <c r="S115" s="0" t="str">
        <f aca="false">B88</f>
        <v/>
      </c>
      <c r="T115" s="0" t="n">
        <f aca="false">G88</f>
        <v>0</v>
      </c>
      <c r="U115" s="0" t="n">
        <f aca="false">H88</f>
        <v>0</v>
      </c>
      <c r="V115" s="0" t="n">
        <f aca="false">I88</f>
        <v>0</v>
      </c>
      <c r="W115" s="0" t="n">
        <f aca="false">J88</f>
        <v>0</v>
      </c>
      <c r="X115" s="0" t="n">
        <f aca="false">K88</f>
        <v>0</v>
      </c>
      <c r="Y115" s="0" t="n">
        <f aca="false">L88</f>
        <v>0</v>
      </c>
      <c r="Z115" s="0" t="n">
        <f aca="false">M88</f>
        <v>0</v>
      </c>
      <c r="AA115" s="0" t="n">
        <f aca="false">N88</f>
        <v>0</v>
      </c>
      <c r="AB115" s="93" t="n">
        <f aca="false">O88</f>
        <v>0</v>
      </c>
      <c r="AC115" s="0" t="n">
        <f aca="false">L88</f>
        <v>0</v>
      </c>
    </row>
    <row r="116" customFormat="false" ht="12" hidden="false" customHeight="false" outlineLevel="0" collapsed="false">
      <c r="R116" s="0" t="str">
        <f aca="false">A89</f>
        <v>Adm Brandon Smith</v>
      </c>
      <c r="S116" s="0" t="str">
        <f aca="false">B89</f>
        <v>Emden</v>
      </c>
      <c r="T116" s="0" t="n">
        <f aca="false">G89</f>
        <v>0</v>
      </c>
      <c r="U116" s="0" t="n">
        <f aca="false">H89</f>
        <v>0</v>
      </c>
      <c r="V116" s="0" t="n">
        <f aca="false">I89</f>
        <v>0</v>
      </c>
      <c r="W116" s="0" t="n">
        <f aca="false">J89</f>
        <v>0</v>
      </c>
      <c r="X116" s="0" t="n">
        <f aca="false">K89</f>
        <v>0</v>
      </c>
      <c r="Y116" s="0" t="n">
        <f aca="false">L89</f>
        <v>0</v>
      </c>
      <c r="Z116" s="0" t="n">
        <f aca="false">M89</f>
        <v>0</v>
      </c>
      <c r="AA116" s="0" t="n">
        <f aca="false">N89</f>
        <v>0</v>
      </c>
      <c r="AB116" s="93" t="n">
        <f aca="false">O89</f>
        <v>215</v>
      </c>
      <c r="AC116" s="0" t="n">
        <v>1</v>
      </c>
    </row>
    <row r="117" customFormat="false" ht="12" hidden="false" customHeight="false" outlineLevel="0" collapsed="false">
      <c r="R117" s="0" t="str">
        <f aca="false">A36</f>
        <v/>
      </c>
      <c r="S117" s="0" t="str">
        <f aca="false">B36</f>
        <v/>
      </c>
      <c r="T117" s="0" t="n">
        <f aca="false">G36+G92</f>
        <v>0</v>
      </c>
      <c r="U117" s="0" t="n">
        <f aca="false">H36+H92</f>
        <v>0</v>
      </c>
      <c r="V117" s="0" t="n">
        <f aca="false">I36+I92</f>
        <v>0</v>
      </c>
      <c r="W117" s="0" t="n">
        <f aca="false">J36+J92</f>
        <v>0</v>
      </c>
      <c r="X117" s="0" t="n">
        <f aca="false">K36+K92</f>
        <v>0</v>
      </c>
      <c r="Y117" s="0" t="n">
        <f aca="false">L36+L92</f>
        <v>0</v>
      </c>
      <c r="Z117" s="0" t="n">
        <f aca="false">M36+M92</f>
        <v>0</v>
      </c>
      <c r="AA117" s="0" t="n">
        <f aca="false">N36+N92</f>
        <v>0</v>
      </c>
      <c r="AB117" s="93" t="n">
        <f aca="false">O36+O92</f>
        <v>0</v>
      </c>
      <c r="AC117" s="0" t="n">
        <f aca="false">Attendees!C36</f>
        <v>0</v>
      </c>
    </row>
    <row r="118" customFormat="false" ht="12" hidden="false" customHeight="false" outlineLevel="0" collapsed="false">
      <c r="R118" s="0" t="str">
        <f aca="false">A37</f>
        <v/>
      </c>
      <c r="S118" s="0" t="str">
        <f aca="false">B37</f>
        <v/>
      </c>
      <c r="T118" s="0" t="n">
        <f aca="false">G37+G93</f>
        <v>0</v>
      </c>
      <c r="U118" s="0" t="n">
        <f aca="false">H37+H93</f>
        <v>0</v>
      </c>
      <c r="V118" s="0" t="n">
        <f aca="false">I37+I93</f>
        <v>0</v>
      </c>
      <c r="W118" s="0" t="n">
        <f aca="false">J37+J93</f>
        <v>0</v>
      </c>
      <c r="X118" s="0" t="n">
        <f aca="false">K37+K93</f>
        <v>0</v>
      </c>
      <c r="Y118" s="0" t="n">
        <f aca="false">L37+L93</f>
        <v>0</v>
      </c>
      <c r="Z118" s="0" t="n">
        <f aca="false">M37+M93</f>
        <v>0</v>
      </c>
      <c r="AA118" s="0" t="n">
        <f aca="false">N37+N93</f>
        <v>0</v>
      </c>
      <c r="AB118" s="93" t="n">
        <f aca="false">O37+O93</f>
        <v>0</v>
      </c>
      <c r="AC118" s="0" t="n">
        <f aca="false">Attendees!C37</f>
        <v>0</v>
      </c>
    </row>
    <row r="119" customFormat="false" ht="12" hidden="false" customHeight="false" outlineLevel="0" collapsed="false">
      <c r="R119" s="0" t="str">
        <f aca="false">A38</f>
        <v/>
      </c>
      <c r="S119" s="0" t="str">
        <f aca="false">B38</f>
        <v/>
      </c>
      <c r="T119" s="0" t="n">
        <f aca="false">G38+G94</f>
        <v>0</v>
      </c>
      <c r="U119" s="0" t="n">
        <f aca="false">H38+H94</f>
        <v>0</v>
      </c>
      <c r="V119" s="0" t="n">
        <f aca="false">I38+I94</f>
        <v>0</v>
      </c>
      <c r="W119" s="0" t="n">
        <f aca="false">J38+J94</f>
        <v>0</v>
      </c>
      <c r="X119" s="0" t="n">
        <f aca="false">K38+K94</f>
        <v>0</v>
      </c>
      <c r="Y119" s="0" t="n">
        <f aca="false">L38+L94</f>
        <v>0</v>
      </c>
      <c r="Z119" s="0" t="n">
        <f aca="false">M38+M94</f>
        <v>0</v>
      </c>
      <c r="AA119" s="0" t="n">
        <f aca="false">N38+N94</f>
        <v>0</v>
      </c>
      <c r="AB119" s="93" t="n">
        <f aca="false">O38+O94</f>
        <v>0</v>
      </c>
      <c r="AC119" s="0" t="n">
        <f aca="false">Attendees!C38</f>
        <v>0</v>
      </c>
    </row>
    <row r="120" customFormat="false" ht="12" hidden="false" customHeight="false" outlineLevel="0" collapsed="false">
      <c r="R120" s="0" t="str">
        <f aca="false">A39</f>
        <v/>
      </c>
      <c r="S120" s="0" t="str">
        <f aca="false">B39</f>
        <v/>
      </c>
      <c r="T120" s="0" t="n">
        <f aca="false">G39+G95</f>
        <v>0</v>
      </c>
      <c r="U120" s="0" t="n">
        <f aca="false">H39+H95</f>
        <v>0</v>
      </c>
      <c r="V120" s="0" t="n">
        <f aca="false">I39+I95</f>
        <v>0</v>
      </c>
      <c r="W120" s="0" t="n">
        <f aca="false">J39+J95</f>
        <v>0</v>
      </c>
      <c r="X120" s="0" t="n">
        <f aca="false">K39+K95</f>
        <v>0</v>
      </c>
      <c r="Y120" s="0" t="n">
        <f aca="false">L39+L95</f>
        <v>0</v>
      </c>
      <c r="Z120" s="0" t="n">
        <f aca="false">M39+M95</f>
        <v>0</v>
      </c>
      <c r="AA120" s="0" t="n">
        <f aca="false">N39+N95</f>
        <v>0</v>
      </c>
      <c r="AB120" s="93" t="n">
        <f aca="false">O39+O95</f>
        <v>0</v>
      </c>
      <c r="AC120" s="0" t="n">
        <f aca="false">Attendees!C39</f>
        <v>0</v>
      </c>
    </row>
    <row r="121" customFormat="false" ht="12" hidden="false" customHeight="false" outlineLevel="0" collapsed="false">
      <c r="R121" s="0" t="str">
        <f aca="false">A40</f>
        <v/>
      </c>
      <c r="S121" s="0" t="str">
        <f aca="false">B40</f>
        <v/>
      </c>
      <c r="T121" s="0" t="n">
        <f aca="false">G40+G96</f>
        <v>0</v>
      </c>
      <c r="U121" s="0" t="n">
        <f aca="false">H40+H96</f>
        <v>0</v>
      </c>
      <c r="V121" s="0" t="n">
        <f aca="false">I40+I96</f>
        <v>0</v>
      </c>
      <c r="W121" s="0" t="n">
        <f aca="false">J40+J96</f>
        <v>0</v>
      </c>
      <c r="X121" s="0" t="n">
        <f aca="false">K40+K96</f>
        <v>0</v>
      </c>
      <c r="Y121" s="0" t="n">
        <f aca="false">L40+L96</f>
        <v>0</v>
      </c>
      <c r="Z121" s="0" t="n">
        <f aca="false">M40+M96</f>
        <v>0</v>
      </c>
      <c r="AA121" s="0" t="n">
        <f aca="false">N40+N96</f>
        <v>0</v>
      </c>
      <c r="AB121" s="93" t="n">
        <f aca="false">O40+O96</f>
        <v>0</v>
      </c>
      <c r="AC121" s="0" t="n">
        <f aca="false">Attendees!C40</f>
        <v>0</v>
      </c>
    </row>
    <row r="122" customFormat="false" ht="12" hidden="false" customHeight="false" outlineLevel="0" collapsed="false">
      <c r="R122" s="0" t="str">
        <f aca="false">A41</f>
        <v/>
      </c>
      <c r="S122" s="0" t="str">
        <f aca="false">B41</f>
        <v/>
      </c>
      <c r="T122" s="0" t="n">
        <f aca="false">G41+G97</f>
        <v>0</v>
      </c>
      <c r="U122" s="0" t="n">
        <f aca="false">H41+H97</f>
        <v>0</v>
      </c>
      <c r="V122" s="0" t="n">
        <f aca="false">I41+I97</f>
        <v>0</v>
      </c>
      <c r="W122" s="0" t="n">
        <f aca="false">J41+J97</f>
        <v>0</v>
      </c>
      <c r="X122" s="0" t="n">
        <f aca="false">K41+K97</f>
        <v>0</v>
      </c>
      <c r="Y122" s="0" t="n">
        <f aca="false">L41+L97</f>
        <v>0</v>
      </c>
      <c r="Z122" s="0" t="n">
        <f aca="false">M41+M97</f>
        <v>0</v>
      </c>
      <c r="AA122" s="0" t="n">
        <f aca="false">N41+N97</f>
        <v>0</v>
      </c>
      <c r="AB122" s="93" t="n">
        <f aca="false">O41+O97</f>
        <v>0</v>
      </c>
      <c r="AC122" s="0" t="n">
        <f aca="false">Attendees!C41</f>
        <v>0</v>
      </c>
    </row>
    <row r="123" customFormat="false" ht="12" hidden="false" customHeight="false" outlineLevel="0" collapsed="false">
      <c r="R123" s="0" t="str">
        <f aca="false">A42</f>
        <v/>
      </c>
      <c r="S123" s="0" t="str">
        <f aca="false">B42</f>
        <v/>
      </c>
      <c r="T123" s="0" t="n">
        <f aca="false">G42+G98</f>
        <v>0</v>
      </c>
      <c r="U123" s="0" t="n">
        <f aca="false">H42+H98</f>
        <v>0</v>
      </c>
      <c r="V123" s="0" t="n">
        <f aca="false">I42+I98</f>
        <v>0</v>
      </c>
      <c r="W123" s="0" t="n">
        <f aca="false">J42+J98</f>
        <v>0</v>
      </c>
      <c r="X123" s="0" t="n">
        <f aca="false">K42+K98</f>
        <v>0</v>
      </c>
      <c r="Y123" s="0" t="n">
        <f aca="false">L42+L98</f>
        <v>0</v>
      </c>
      <c r="Z123" s="0" t="n">
        <f aca="false">M42+M98</f>
        <v>0</v>
      </c>
      <c r="AA123" s="0" t="n">
        <f aca="false">N42+N98</f>
        <v>0</v>
      </c>
      <c r="AB123" s="93" t="n">
        <f aca="false">O42+O98</f>
        <v>0</v>
      </c>
      <c r="AC123" s="0" t="n">
        <f aca="false">Attendees!C42</f>
        <v>0</v>
      </c>
    </row>
    <row r="124" customFormat="false" ht="12" hidden="false" customHeight="false" outlineLevel="0" collapsed="false">
      <c r="R124" s="0" t="str">
        <f aca="false">A43</f>
        <v/>
      </c>
      <c r="S124" s="0" t="str">
        <f aca="false">B43</f>
        <v/>
      </c>
      <c r="T124" s="0" t="n">
        <f aca="false">G43+G99</f>
        <v>0</v>
      </c>
      <c r="U124" s="0" t="n">
        <f aca="false">H43+H99</f>
        <v>0</v>
      </c>
      <c r="V124" s="0" t="n">
        <f aca="false">I43+I99</f>
        <v>0</v>
      </c>
      <c r="W124" s="0" t="n">
        <f aca="false">J43+J99</f>
        <v>0</v>
      </c>
      <c r="X124" s="0" t="n">
        <f aca="false">K43+K99</f>
        <v>0</v>
      </c>
      <c r="Y124" s="0" t="n">
        <f aca="false">L43+L99</f>
        <v>0</v>
      </c>
      <c r="Z124" s="0" t="n">
        <f aca="false">M43+M99</f>
        <v>0</v>
      </c>
      <c r="AA124" s="0" t="n">
        <f aca="false">N43+N99</f>
        <v>0</v>
      </c>
      <c r="AB124" s="93" t="n">
        <f aca="false">O43+O99</f>
        <v>0</v>
      </c>
      <c r="AC124" s="0" t="n">
        <f aca="false">Attendees!C43</f>
        <v>0</v>
      </c>
    </row>
    <row r="125" customFormat="false" ht="12" hidden="false" customHeight="false" outlineLevel="0" collapsed="false">
      <c r="R125" s="0" t="str">
        <f aca="false">A44</f>
        <v/>
      </c>
      <c r="S125" s="0" t="str">
        <f aca="false">B44</f>
        <v/>
      </c>
      <c r="T125" s="0" t="n">
        <f aca="false">G44+G100</f>
        <v>0</v>
      </c>
      <c r="U125" s="0" t="n">
        <f aca="false">H44+H100</f>
        <v>0</v>
      </c>
      <c r="V125" s="0" t="n">
        <f aca="false">I44+I100</f>
        <v>0</v>
      </c>
      <c r="W125" s="0" t="n">
        <f aca="false">J44+J100</f>
        <v>0</v>
      </c>
      <c r="X125" s="0" t="n">
        <f aca="false">K44+K100</f>
        <v>0</v>
      </c>
      <c r="Y125" s="0" t="n">
        <f aca="false">L44+L100</f>
        <v>0</v>
      </c>
      <c r="Z125" s="0" t="n">
        <f aca="false">M44+M100</f>
        <v>0</v>
      </c>
      <c r="AA125" s="0" t="n">
        <f aca="false">N44+N100</f>
        <v>0</v>
      </c>
      <c r="AB125" s="93" t="n">
        <f aca="false">O44+O100</f>
        <v>0</v>
      </c>
      <c r="AC125" s="0" t="n">
        <f aca="false">Attendees!C44</f>
        <v>0</v>
      </c>
    </row>
    <row r="126" customFormat="false" ht="12" hidden="false" customHeight="false" outlineLevel="0" collapsed="false">
      <c r="R126" s="0" t="str">
        <f aca="false">A45</f>
        <v/>
      </c>
      <c r="S126" s="0" t="str">
        <f aca="false">B45</f>
        <v/>
      </c>
      <c r="T126" s="0" t="n">
        <f aca="false">G45+G101</f>
        <v>0</v>
      </c>
      <c r="U126" s="0" t="n">
        <f aca="false">H45+H101</f>
        <v>0</v>
      </c>
      <c r="V126" s="0" t="n">
        <f aca="false">I45+I101</f>
        <v>0</v>
      </c>
      <c r="W126" s="0" t="n">
        <f aca="false">J45+J101</f>
        <v>0</v>
      </c>
      <c r="X126" s="0" t="n">
        <f aca="false">K45+K101</f>
        <v>0</v>
      </c>
      <c r="Y126" s="0" t="n">
        <f aca="false">L45+L101</f>
        <v>0</v>
      </c>
      <c r="Z126" s="0" t="n">
        <f aca="false">M45+M101</f>
        <v>0</v>
      </c>
      <c r="AA126" s="0" t="n">
        <f aca="false">N45+N101</f>
        <v>0</v>
      </c>
      <c r="AB126" s="93" t="n">
        <f aca="false">O45+O101</f>
        <v>0</v>
      </c>
      <c r="AC126" s="0" t="n">
        <f aca="false">Attendees!C45</f>
        <v>0</v>
      </c>
    </row>
    <row r="127" customFormat="false" ht="12" hidden="false" customHeight="false" outlineLevel="0" collapsed="false">
      <c r="R127" s="0" t="str">
        <f aca="false">A46</f>
        <v/>
      </c>
      <c r="S127" s="0" t="str">
        <f aca="false">B46</f>
        <v/>
      </c>
      <c r="T127" s="0" t="n">
        <f aca="false">G46+G102</f>
        <v>0</v>
      </c>
      <c r="U127" s="0" t="n">
        <f aca="false">H46+H102</f>
        <v>0</v>
      </c>
      <c r="V127" s="0" t="n">
        <f aca="false">I46+I102</f>
        <v>0</v>
      </c>
      <c r="W127" s="0" t="n">
        <f aca="false">J46+J102</f>
        <v>0</v>
      </c>
      <c r="X127" s="0" t="n">
        <f aca="false">K46+K102</f>
        <v>0</v>
      </c>
      <c r="Y127" s="0" t="n">
        <f aca="false">L46+L102</f>
        <v>0</v>
      </c>
      <c r="Z127" s="0" t="n">
        <f aca="false">M46+M102</f>
        <v>0</v>
      </c>
      <c r="AA127" s="0" t="n">
        <f aca="false">N46+N102</f>
        <v>0</v>
      </c>
      <c r="AB127" s="93" t="n">
        <f aca="false">O46+O102</f>
        <v>0</v>
      </c>
      <c r="AC127" s="0" t="n">
        <f aca="false">Attendees!C46</f>
        <v>0</v>
      </c>
    </row>
    <row r="128" customFormat="false" ht="12" hidden="false" customHeight="false" outlineLevel="0" collapsed="false">
      <c r="R128" s="0" t="str">
        <f aca="false">A47</f>
        <v/>
      </c>
      <c r="S128" s="0" t="str">
        <f aca="false">B47</f>
        <v/>
      </c>
      <c r="T128" s="0" t="n">
        <f aca="false">G47+G103</f>
        <v>0</v>
      </c>
      <c r="U128" s="0" t="n">
        <f aca="false">H47+H103</f>
        <v>0</v>
      </c>
      <c r="V128" s="0" t="n">
        <f aca="false">I47+I103</f>
        <v>0</v>
      </c>
      <c r="W128" s="0" t="n">
        <f aca="false">J47+J103</f>
        <v>0</v>
      </c>
      <c r="X128" s="0" t="n">
        <f aca="false">K47+K103</f>
        <v>0</v>
      </c>
      <c r="Y128" s="0" t="n">
        <f aca="false">L47+L103</f>
        <v>0</v>
      </c>
      <c r="Z128" s="0" t="n">
        <f aca="false">M47+M103</f>
        <v>0</v>
      </c>
      <c r="AA128" s="0" t="n">
        <f aca="false">N47+N103</f>
        <v>0</v>
      </c>
      <c r="AB128" s="93" t="n">
        <f aca="false">O47+O103</f>
        <v>0</v>
      </c>
      <c r="AC128" s="0" t="n">
        <f aca="false">Attendees!C47</f>
        <v>0</v>
      </c>
    </row>
    <row r="129" customFormat="false" ht="12" hidden="false" customHeight="false" outlineLevel="0" collapsed="false">
      <c r="R129" s="0" t="str">
        <f aca="false">A48</f>
        <v/>
      </c>
      <c r="S129" s="0" t="str">
        <f aca="false">B48</f>
        <v/>
      </c>
      <c r="T129" s="0" t="n">
        <f aca="false">G48+G104</f>
        <v>0</v>
      </c>
      <c r="U129" s="0" t="n">
        <f aca="false">H48+H104</f>
        <v>0</v>
      </c>
      <c r="V129" s="0" t="n">
        <f aca="false">I48+I104</f>
        <v>0</v>
      </c>
      <c r="W129" s="0" t="n">
        <f aca="false">J48+J104</f>
        <v>0</v>
      </c>
      <c r="X129" s="0" t="n">
        <f aca="false">K48+K104</f>
        <v>0</v>
      </c>
      <c r="Y129" s="0" t="n">
        <f aca="false">L48+L104</f>
        <v>0</v>
      </c>
      <c r="Z129" s="0" t="n">
        <f aca="false">M48+M104</f>
        <v>0</v>
      </c>
      <c r="AA129" s="0" t="n">
        <f aca="false">N48+N104</f>
        <v>0</v>
      </c>
      <c r="AB129" s="93" t="n">
        <f aca="false">O48+O104</f>
        <v>0</v>
      </c>
      <c r="AC129" s="0" t="n">
        <f aca="false">Attendees!C48</f>
        <v>0</v>
      </c>
    </row>
    <row r="130" customFormat="false" ht="12" hidden="false" customHeight="false" outlineLevel="0" collapsed="false">
      <c r="R130" s="0" t="str">
        <f aca="false">A49</f>
        <v/>
      </c>
      <c r="S130" s="0" t="str">
        <f aca="false">B49</f>
        <v/>
      </c>
      <c r="T130" s="0" t="n">
        <f aca="false">G49+G105</f>
        <v>0</v>
      </c>
      <c r="U130" s="0" t="n">
        <f aca="false">H49+H105</f>
        <v>0</v>
      </c>
      <c r="V130" s="0" t="n">
        <f aca="false">I49+I105</f>
        <v>0</v>
      </c>
      <c r="W130" s="0" t="n">
        <f aca="false">J49+J105</f>
        <v>0</v>
      </c>
      <c r="X130" s="0" t="n">
        <f aca="false">K49+K105</f>
        <v>0</v>
      </c>
      <c r="Y130" s="0" t="n">
        <f aca="false">L49+L105</f>
        <v>0</v>
      </c>
      <c r="Z130" s="0" t="n">
        <f aca="false">M49+M105</f>
        <v>0</v>
      </c>
      <c r="AA130" s="0" t="n">
        <f aca="false">N49+N105</f>
        <v>0</v>
      </c>
      <c r="AB130" s="93" t="n">
        <f aca="false">O49+O105</f>
        <v>0</v>
      </c>
      <c r="AC130" s="0" t="n">
        <f aca="false">Attendees!C49</f>
        <v>0</v>
      </c>
    </row>
    <row r="131" customFormat="false" ht="12" hidden="false" customHeight="false" outlineLevel="0" collapsed="false">
      <c r="R131" s="0" t="str">
        <f aca="false">A50</f>
        <v/>
      </c>
      <c r="S131" s="0" t="str">
        <f aca="false">B50</f>
        <v/>
      </c>
      <c r="T131" s="0" t="n">
        <f aca="false">G50+G106</f>
        <v>0</v>
      </c>
      <c r="U131" s="0" t="n">
        <f aca="false">H50+H106</f>
        <v>0</v>
      </c>
      <c r="V131" s="0" t="n">
        <f aca="false">I50+I106</f>
        <v>0</v>
      </c>
      <c r="W131" s="0" t="n">
        <f aca="false">J50+J106</f>
        <v>0</v>
      </c>
      <c r="X131" s="0" t="n">
        <f aca="false">K50+K106</f>
        <v>0</v>
      </c>
      <c r="Y131" s="0" t="n">
        <f aca="false">L50+L106</f>
        <v>0</v>
      </c>
      <c r="Z131" s="0" t="n">
        <f aca="false">M50+M106</f>
        <v>0</v>
      </c>
      <c r="AA131" s="0" t="n">
        <f aca="false">N50+N106</f>
        <v>0</v>
      </c>
      <c r="AB131" s="93" t="n">
        <f aca="false">O50+O106</f>
        <v>0</v>
      </c>
      <c r="AC131" s="0" t="n">
        <f aca="false">Attendees!C50</f>
        <v>0</v>
      </c>
    </row>
    <row r="132" customFormat="false" ht="12" hidden="false" customHeight="false" outlineLevel="0" collapsed="false">
      <c r="R132" s="0" t="str">
        <f aca="false">A51</f>
        <v/>
      </c>
      <c r="S132" s="0" t="str">
        <f aca="false">B51</f>
        <v/>
      </c>
      <c r="T132" s="0" t="n">
        <f aca="false">G51+G107</f>
        <v>0</v>
      </c>
      <c r="U132" s="0" t="n">
        <f aca="false">H51+H107</f>
        <v>0</v>
      </c>
      <c r="V132" s="0" t="n">
        <f aca="false">I51+I107</f>
        <v>0</v>
      </c>
      <c r="W132" s="0" t="n">
        <f aca="false">J51+J107</f>
        <v>0</v>
      </c>
      <c r="X132" s="0" t="n">
        <f aca="false">K51+K107</f>
        <v>0</v>
      </c>
      <c r="Y132" s="0" t="n">
        <f aca="false">L51+L107</f>
        <v>0</v>
      </c>
      <c r="Z132" s="0" t="n">
        <f aca="false">M51+M107</f>
        <v>0</v>
      </c>
      <c r="AA132" s="0" t="n">
        <f aca="false">N51+N107</f>
        <v>0</v>
      </c>
      <c r="AB132" s="93" t="n">
        <f aca="false">O51+O107</f>
        <v>0</v>
      </c>
      <c r="AC132" s="0" t="n">
        <f aca="false">Attendees!C51</f>
        <v>0</v>
      </c>
    </row>
    <row r="133" customFormat="false" ht="12" hidden="false" customHeight="false" outlineLevel="0" collapsed="false">
      <c r="R133" s="0" t="str">
        <f aca="false">A52</f>
        <v/>
      </c>
      <c r="S133" s="0" t="str">
        <f aca="false">B52</f>
        <v/>
      </c>
      <c r="T133" s="0" t="n">
        <f aca="false">G52+G108</f>
        <v>0</v>
      </c>
      <c r="U133" s="0" t="n">
        <f aca="false">H52+H108</f>
        <v>0</v>
      </c>
      <c r="V133" s="0" t="n">
        <f aca="false">I52+I108</f>
        <v>0</v>
      </c>
      <c r="W133" s="0" t="n">
        <f aca="false">J52+J108</f>
        <v>0</v>
      </c>
      <c r="X133" s="0" t="n">
        <f aca="false">K52+K108</f>
        <v>0</v>
      </c>
      <c r="Y133" s="0" t="n">
        <f aca="false">L52+L108</f>
        <v>0</v>
      </c>
      <c r="Z133" s="0" t="n">
        <f aca="false">M52+M108</f>
        <v>0</v>
      </c>
      <c r="AA133" s="0" t="n">
        <f aca="false">N52+N108</f>
        <v>0</v>
      </c>
      <c r="AB133" s="93" t="n">
        <f aca="false">O52+O108</f>
        <v>0</v>
      </c>
      <c r="AC133" s="0" t="n">
        <f aca="false">Attendees!C52</f>
        <v>0</v>
      </c>
    </row>
    <row r="134" customFormat="false" ht="12" hidden="false" customHeight="false" outlineLevel="0" collapsed="false">
      <c r="R134" s="0" t="str">
        <f aca="false">A53</f>
        <v/>
      </c>
      <c r="S134" s="0" t="str">
        <f aca="false">B53</f>
        <v/>
      </c>
      <c r="T134" s="0" t="n">
        <f aca="false">G53+G109</f>
        <v>0</v>
      </c>
      <c r="U134" s="0" t="n">
        <f aca="false">H53+H109</f>
        <v>0</v>
      </c>
      <c r="V134" s="0" t="n">
        <f aca="false">I53+I109</f>
        <v>0</v>
      </c>
      <c r="W134" s="0" t="n">
        <f aca="false">J53+J109</f>
        <v>0</v>
      </c>
      <c r="X134" s="0" t="n">
        <f aca="false">K53+K109</f>
        <v>0</v>
      </c>
      <c r="Y134" s="0" t="n">
        <f aca="false">L53+L109</f>
        <v>0</v>
      </c>
      <c r="Z134" s="0" t="n">
        <f aca="false">M53+M109</f>
        <v>0</v>
      </c>
      <c r="AA134" s="0" t="n">
        <f aca="false">N53+N109</f>
        <v>0</v>
      </c>
      <c r="AB134" s="93" t="n">
        <f aca="false">O53+O109</f>
        <v>0</v>
      </c>
      <c r="AC134" s="0" t="n">
        <f aca="false">Attendees!C53</f>
        <v>0</v>
      </c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4.7"/>
    <col collapsed="false" customWidth="true" hidden="false" outlineLevel="0" max="3" min="3" style="0" width="4.42"/>
    <col collapsed="false" customWidth="true" hidden="false" outlineLevel="0" max="4" min="4" style="0" width="6.99"/>
    <col collapsed="false" customWidth="true" hidden="false" outlineLevel="0" max="6" min="6" style="0" width="14.42"/>
    <col collapsed="false" customWidth="true" hidden="false" outlineLevel="0" max="8" min="8" style="0" width="7.56"/>
    <col collapsed="false" customWidth="true" hidden="false" outlineLevel="0" max="10" min="10" style="0" width="7.27"/>
  </cols>
  <sheetData>
    <row r="1" customFormat="false" ht="30" hidden="false" customHeight="false" outlineLevel="0" collapsed="false">
      <c r="A1" s="101" t="s">
        <v>37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0.25" hidden="false" customHeight="false" outlineLevel="0" collapsed="false">
      <c r="A2" s="102" t="s">
        <v>38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45" hidden="false" customHeight="true" outlineLevel="0" collapsed="false"/>
    <row r="4" customFormat="false" ht="20.25" hidden="false" customHeight="false" outlineLevel="0" collapsed="false">
      <c r="A4" s="103" t="s">
        <v>381</v>
      </c>
      <c r="D4" s="104"/>
      <c r="E4" s="105"/>
      <c r="F4" s="105"/>
      <c r="G4" s="105"/>
      <c r="H4" s="17"/>
      <c r="I4" s="17"/>
    </row>
    <row r="5" customFormat="false" ht="31.9" hidden="false" customHeight="true" outlineLevel="0" collapsed="false">
      <c r="A5" s="103" t="s">
        <v>382</v>
      </c>
      <c r="C5" s="104"/>
      <c r="D5" s="104"/>
      <c r="E5" s="105"/>
      <c r="F5" s="106"/>
      <c r="H5" s="107" t="s">
        <v>322</v>
      </c>
      <c r="I5" s="105"/>
      <c r="J5" s="108"/>
      <c r="K5" s="108"/>
    </row>
    <row r="6" customFormat="false" ht="15" hidden="false" customHeight="true" outlineLevel="0" collapsed="false"/>
    <row r="7" customFormat="false" ht="18" hidden="false" customHeight="false" outlineLevel="0" collapsed="false">
      <c r="A7" s="109" t="s">
        <v>383</v>
      </c>
      <c r="B7" s="110"/>
      <c r="C7" s="111"/>
      <c r="D7" s="112"/>
      <c r="E7" s="112"/>
      <c r="F7" s="113" t="s">
        <v>384</v>
      </c>
      <c r="G7" s="113" t="s">
        <v>385</v>
      </c>
      <c r="H7" s="114" t="s">
        <v>386</v>
      </c>
      <c r="I7" s="112"/>
      <c r="J7" s="112"/>
      <c r="K7" s="115"/>
    </row>
    <row r="8" customFormat="false" ht="19.15" hidden="false" customHeight="true" outlineLevel="0" collapsed="false">
      <c r="A8" s="116"/>
      <c r="B8" s="8"/>
      <c r="C8" s="8"/>
      <c r="D8" s="8"/>
      <c r="E8" s="8"/>
      <c r="F8" s="8"/>
      <c r="G8" s="8"/>
      <c r="H8" s="8"/>
      <c r="I8" s="8"/>
      <c r="J8" s="8"/>
      <c r="K8" s="117"/>
    </row>
    <row r="9" s="124" customFormat="true" ht="18" hidden="false" customHeight="false" outlineLevel="0" collapsed="false">
      <c r="A9" s="118"/>
      <c r="B9" s="119"/>
      <c r="C9" s="119"/>
      <c r="D9" s="119"/>
      <c r="E9" s="119" t="s">
        <v>82</v>
      </c>
      <c r="F9" s="120"/>
      <c r="G9" s="121" t="s">
        <v>84</v>
      </c>
      <c r="H9" s="120"/>
      <c r="I9" s="122" t="s">
        <v>86</v>
      </c>
      <c r="J9" s="120"/>
      <c r="K9" s="123"/>
    </row>
    <row r="10" s="124" customFormat="true" ht="18" hidden="false" customHeight="false" outlineLevel="0" collapsed="false">
      <c r="A10" s="118"/>
      <c r="B10" s="119"/>
      <c r="C10" s="119"/>
      <c r="D10" s="119"/>
      <c r="E10" s="8"/>
      <c r="F10" s="8"/>
      <c r="G10" s="8"/>
      <c r="H10" s="8"/>
      <c r="I10" s="8"/>
      <c r="J10" s="8"/>
      <c r="K10" s="123"/>
    </row>
    <row r="11" s="124" customFormat="true" ht="18" hidden="false" customHeight="false" outlineLevel="0" collapsed="false">
      <c r="A11" s="118"/>
      <c r="B11" s="119"/>
      <c r="C11" s="119"/>
      <c r="D11" s="119"/>
      <c r="E11" s="119" t="s">
        <v>387</v>
      </c>
      <c r="F11" s="121" t="s">
        <v>388</v>
      </c>
      <c r="G11" s="121" t="s">
        <v>389</v>
      </c>
      <c r="H11" s="121"/>
      <c r="I11" s="121" t="s">
        <v>390</v>
      </c>
      <c r="J11" s="121"/>
      <c r="K11" s="123"/>
    </row>
    <row r="12" s="124" customFormat="true" ht="18" hidden="false" customHeight="fals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23"/>
    </row>
    <row r="13" s="124" customFormat="true" ht="18" hidden="false" customHeight="false" outlineLevel="0" collapsed="false">
      <c r="A13" s="118"/>
      <c r="B13" s="119"/>
      <c r="C13" s="119"/>
      <c r="D13" s="119"/>
      <c r="E13" s="121" t="s">
        <v>391</v>
      </c>
      <c r="F13" s="121"/>
      <c r="G13" s="120"/>
      <c r="H13" s="120"/>
      <c r="I13" s="120"/>
      <c r="J13" s="119"/>
      <c r="K13" s="123"/>
    </row>
    <row r="14" s="124" customFormat="true" ht="18.75" hidden="false" customHeight="fals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126"/>
      <c r="K14" s="127"/>
    </row>
    <row r="15" s="124" customFormat="true" ht="9.6" hidden="false" customHeight="true" outlineLevel="0" collapsed="false"/>
    <row r="16" s="124" customFormat="true" ht="18" hidden="false" customHeight="false" outlineLevel="0" collapsed="false">
      <c r="A16" s="109" t="s">
        <v>392</v>
      </c>
      <c r="B16" s="110"/>
      <c r="C16" s="111"/>
      <c r="D16" s="112"/>
      <c r="E16" s="112"/>
      <c r="F16" s="113" t="s">
        <v>384</v>
      </c>
      <c r="G16" s="113" t="s">
        <v>385</v>
      </c>
      <c r="H16" s="114" t="s">
        <v>386</v>
      </c>
      <c r="I16" s="112"/>
      <c r="J16" s="112"/>
      <c r="K16" s="115"/>
    </row>
    <row r="17" s="124" customFormat="true" ht="18" hidden="false" customHeight="false" outlineLevel="0" collapsed="false">
      <c r="A17" s="116"/>
      <c r="B17" s="8"/>
      <c r="C17" s="8"/>
      <c r="D17" s="8"/>
      <c r="E17" s="8"/>
      <c r="F17" s="8"/>
      <c r="G17" s="8"/>
      <c r="H17" s="8"/>
      <c r="I17" s="8"/>
      <c r="J17" s="8"/>
      <c r="K17" s="117"/>
    </row>
    <row r="18" s="124" customFormat="true" ht="18" hidden="false" customHeight="false" outlineLevel="0" collapsed="false">
      <c r="A18" s="118"/>
      <c r="B18" s="119"/>
      <c r="C18" s="119"/>
      <c r="D18" s="119"/>
      <c r="E18" s="119" t="s">
        <v>82</v>
      </c>
      <c r="F18" s="120"/>
      <c r="G18" s="121" t="s">
        <v>84</v>
      </c>
      <c r="H18" s="120"/>
      <c r="I18" s="122" t="s">
        <v>86</v>
      </c>
      <c r="J18" s="120"/>
      <c r="K18" s="123"/>
    </row>
    <row r="19" s="124" customFormat="true" ht="18" hidden="false" customHeight="false" outlineLevel="0" collapsed="false">
      <c r="A19" s="118"/>
      <c r="B19" s="119"/>
      <c r="C19" s="119"/>
      <c r="D19" s="119"/>
      <c r="E19" s="8"/>
      <c r="F19" s="8"/>
      <c r="G19" s="8"/>
      <c r="H19" s="8"/>
      <c r="I19" s="8"/>
      <c r="J19" s="8"/>
      <c r="K19" s="123"/>
    </row>
    <row r="20" s="124" customFormat="true" ht="18" hidden="false" customHeight="false" outlineLevel="0" collapsed="false">
      <c r="A20" s="118"/>
      <c r="B20" s="119"/>
      <c r="C20" s="119"/>
      <c r="D20" s="119"/>
      <c r="E20" s="119" t="s">
        <v>387</v>
      </c>
      <c r="F20" s="121" t="s">
        <v>388</v>
      </c>
      <c r="G20" s="121" t="s">
        <v>389</v>
      </c>
      <c r="H20" s="121"/>
      <c r="I20" s="121" t="s">
        <v>390</v>
      </c>
      <c r="J20" s="121"/>
      <c r="K20" s="123"/>
    </row>
    <row r="21" s="124" customFormat="true" ht="18" hidden="false" customHeight="false" outlineLevel="0" collapsed="false">
      <c r="A21" s="118"/>
      <c r="B21" s="119"/>
      <c r="C21" s="119"/>
      <c r="D21" s="119"/>
      <c r="E21" s="119"/>
      <c r="F21" s="119"/>
      <c r="G21" s="119"/>
      <c r="H21" s="119"/>
      <c r="I21" s="119"/>
      <c r="J21" s="119"/>
      <c r="K21" s="123"/>
    </row>
    <row r="22" s="124" customFormat="true" ht="18" hidden="false" customHeight="false" outlineLevel="0" collapsed="false">
      <c r="A22" s="118"/>
      <c r="B22" s="119"/>
      <c r="C22" s="119"/>
      <c r="D22" s="119"/>
      <c r="E22" s="121" t="s">
        <v>391</v>
      </c>
      <c r="F22" s="121"/>
      <c r="G22" s="120"/>
      <c r="H22" s="120"/>
      <c r="I22" s="120"/>
      <c r="J22" s="119"/>
      <c r="K22" s="123"/>
    </row>
    <row r="23" s="124" customFormat="true" ht="18.75" hidden="false" customHeight="false" outlineLevel="0" collapsed="false">
      <c r="A23" s="125"/>
      <c r="B23" s="126"/>
      <c r="C23" s="126"/>
      <c r="D23" s="126"/>
      <c r="E23" s="126"/>
      <c r="F23" s="126"/>
      <c r="G23" s="126"/>
      <c r="H23" s="126"/>
      <c r="I23" s="126"/>
      <c r="J23" s="126"/>
      <c r="K23" s="127"/>
    </row>
    <row r="24" s="124" customFormat="true" ht="9.6" hidden="false" customHeight="true" outlineLevel="0" collapsed="false"/>
    <row r="25" s="124" customFormat="true" ht="18" hidden="false" customHeight="false" outlineLevel="0" collapsed="false">
      <c r="A25" s="109" t="s">
        <v>393</v>
      </c>
      <c r="B25" s="110"/>
      <c r="C25" s="111"/>
      <c r="D25" s="112"/>
      <c r="E25" s="112"/>
      <c r="F25" s="113" t="s">
        <v>384</v>
      </c>
      <c r="G25" s="113" t="s">
        <v>385</v>
      </c>
      <c r="H25" s="114" t="s">
        <v>386</v>
      </c>
      <c r="I25" s="112"/>
      <c r="J25" s="112"/>
      <c r="K25" s="115"/>
    </row>
    <row r="26" s="124" customFormat="true" ht="18" hidden="false" customHeight="false" outlineLevel="0" collapsed="false">
      <c r="A26" s="116"/>
      <c r="B26" s="8"/>
      <c r="C26" s="8"/>
      <c r="D26" s="8"/>
      <c r="E26" s="8"/>
      <c r="F26" s="8"/>
      <c r="G26" s="8"/>
      <c r="H26" s="8"/>
      <c r="I26" s="8"/>
      <c r="J26" s="8"/>
      <c r="K26" s="117"/>
    </row>
    <row r="27" s="124" customFormat="true" ht="18" hidden="false" customHeight="false" outlineLevel="0" collapsed="false">
      <c r="A27" s="118"/>
      <c r="B27" s="119"/>
      <c r="C27" s="119"/>
      <c r="D27" s="119"/>
      <c r="E27" s="119" t="s">
        <v>82</v>
      </c>
      <c r="F27" s="120"/>
      <c r="G27" s="121" t="s">
        <v>84</v>
      </c>
      <c r="H27" s="120"/>
      <c r="I27" s="122" t="s">
        <v>86</v>
      </c>
      <c r="J27" s="120"/>
      <c r="K27" s="123"/>
    </row>
    <row r="28" s="124" customFormat="true" ht="18" hidden="false" customHeight="false" outlineLevel="0" collapsed="false">
      <c r="A28" s="118"/>
      <c r="B28" s="119"/>
      <c r="C28" s="119"/>
      <c r="D28" s="119"/>
      <c r="E28" s="8"/>
      <c r="F28" s="8"/>
      <c r="G28" s="8"/>
      <c r="H28" s="8"/>
      <c r="I28" s="8"/>
      <c r="J28" s="8"/>
      <c r="K28" s="123"/>
    </row>
    <row r="29" s="124" customFormat="true" ht="18" hidden="false" customHeight="false" outlineLevel="0" collapsed="false">
      <c r="A29" s="118"/>
      <c r="B29" s="119"/>
      <c r="C29" s="119"/>
      <c r="D29" s="119"/>
      <c r="E29" s="119" t="s">
        <v>387</v>
      </c>
      <c r="F29" s="121" t="s">
        <v>388</v>
      </c>
      <c r="G29" s="121" t="s">
        <v>389</v>
      </c>
      <c r="H29" s="121"/>
      <c r="I29" s="121" t="s">
        <v>390</v>
      </c>
      <c r="J29" s="121"/>
      <c r="K29" s="123"/>
    </row>
    <row r="30" s="124" customFormat="true" ht="18" hidden="false" customHeight="false" outlineLevel="0" collapsed="false">
      <c r="A30" s="118"/>
      <c r="B30" s="119"/>
      <c r="C30" s="119"/>
      <c r="D30" s="119"/>
      <c r="E30" s="119"/>
      <c r="F30" s="119"/>
      <c r="G30" s="119"/>
      <c r="H30" s="119"/>
      <c r="I30" s="119"/>
      <c r="J30" s="119"/>
      <c r="K30" s="123"/>
    </row>
    <row r="31" s="124" customFormat="true" ht="18" hidden="false" customHeight="false" outlineLevel="0" collapsed="false">
      <c r="A31" s="118"/>
      <c r="B31" s="119"/>
      <c r="C31" s="119"/>
      <c r="D31" s="119"/>
      <c r="E31" s="121" t="s">
        <v>391</v>
      </c>
      <c r="F31" s="121"/>
      <c r="G31" s="120"/>
      <c r="H31" s="120"/>
      <c r="I31" s="120"/>
      <c r="J31" s="119"/>
      <c r="K31" s="123"/>
    </row>
    <row r="32" s="124" customFormat="true" ht="18.75" hidden="false" customHeight="false" outlineLevel="0" collapsed="false">
      <c r="A32" s="125"/>
      <c r="B32" s="126"/>
      <c r="C32" s="126"/>
      <c r="D32" s="126"/>
      <c r="E32" s="126"/>
      <c r="F32" s="126"/>
      <c r="G32" s="126"/>
      <c r="H32" s="126"/>
      <c r="I32" s="126"/>
      <c r="J32" s="126"/>
      <c r="K32" s="127"/>
    </row>
    <row r="33" s="124" customFormat="true" ht="9.6" hidden="false" customHeight="true" outlineLevel="0" collapsed="false"/>
    <row r="34" s="124" customFormat="true" ht="18" hidden="false" customHeight="false" outlineLevel="0" collapsed="false">
      <c r="A34" s="109" t="s">
        <v>394</v>
      </c>
      <c r="B34" s="110"/>
      <c r="C34" s="111"/>
      <c r="D34" s="111"/>
      <c r="E34" s="112"/>
      <c r="F34" s="113" t="s">
        <v>384</v>
      </c>
      <c r="G34" s="113" t="s">
        <v>385</v>
      </c>
      <c r="H34" s="114" t="s">
        <v>386</v>
      </c>
      <c r="I34" s="112"/>
      <c r="J34" s="112"/>
      <c r="K34" s="115"/>
    </row>
    <row r="35" s="124" customFormat="true" ht="18" hidden="false" customHeight="false" outlineLevel="0" collapsed="false">
      <c r="A35" s="116"/>
      <c r="B35" s="8"/>
      <c r="C35" s="8"/>
      <c r="D35" s="8"/>
      <c r="E35" s="8"/>
      <c r="F35" s="8"/>
      <c r="G35" s="8"/>
      <c r="H35" s="8"/>
      <c r="I35" s="8"/>
      <c r="J35" s="8"/>
      <c r="K35" s="117"/>
    </row>
    <row r="36" s="124" customFormat="true" ht="18" hidden="false" customHeight="false" outlineLevel="0" collapsed="false">
      <c r="A36" s="118"/>
      <c r="B36" s="119"/>
      <c r="C36" s="119"/>
      <c r="D36" s="119"/>
      <c r="E36" s="119" t="s">
        <v>82</v>
      </c>
      <c r="F36" s="120"/>
      <c r="G36" s="121" t="s">
        <v>84</v>
      </c>
      <c r="H36" s="120"/>
      <c r="I36" s="122" t="s">
        <v>86</v>
      </c>
      <c r="J36" s="120"/>
      <c r="K36" s="123"/>
    </row>
    <row r="37" s="124" customFormat="true" ht="18" hidden="false" customHeight="false" outlineLevel="0" collapsed="false">
      <c r="A37" s="118"/>
      <c r="B37" s="119"/>
      <c r="C37" s="119"/>
      <c r="D37" s="119"/>
      <c r="E37" s="8"/>
      <c r="F37" s="8"/>
      <c r="G37" s="8"/>
      <c r="H37" s="8"/>
      <c r="I37" s="8"/>
      <c r="J37" s="8"/>
      <c r="K37" s="123"/>
    </row>
    <row r="38" s="124" customFormat="true" ht="18" hidden="false" customHeight="false" outlineLevel="0" collapsed="false">
      <c r="A38" s="118"/>
      <c r="B38" s="119"/>
      <c r="C38" s="119"/>
      <c r="D38" s="119"/>
      <c r="E38" s="119" t="s">
        <v>387</v>
      </c>
      <c r="F38" s="121" t="s">
        <v>388</v>
      </c>
      <c r="G38" s="121" t="s">
        <v>389</v>
      </c>
      <c r="H38" s="121"/>
      <c r="I38" s="121" t="s">
        <v>390</v>
      </c>
      <c r="J38" s="121"/>
      <c r="K38" s="123"/>
    </row>
    <row r="39" s="124" customFormat="true" ht="18" hidden="false" customHeight="fals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23"/>
    </row>
    <row r="40" s="124" customFormat="true" ht="18" hidden="false" customHeight="false" outlineLevel="0" collapsed="false">
      <c r="A40" s="118"/>
      <c r="B40" s="119"/>
      <c r="C40" s="119"/>
      <c r="D40" s="119"/>
      <c r="E40" s="121" t="s">
        <v>391</v>
      </c>
      <c r="F40" s="121"/>
      <c r="G40" s="120"/>
      <c r="H40" s="120"/>
      <c r="I40" s="120"/>
      <c r="J40" s="119"/>
      <c r="K40" s="123"/>
    </row>
    <row r="41" s="124" customFormat="true" ht="18.75" hidden="false" customHeight="fals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7"/>
    </row>
    <row r="42" customFormat="false" ht="30" hidden="false" customHeight="false" outlineLevel="0" collapsed="false">
      <c r="A42" s="101" t="s">
        <v>3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  <row r="43" customFormat="false" ht="20.25" hidden="false" customHeight="false" outlineLevel="0" collapsed="false">
      <c r="A43" s="102" t="s">
        <v>38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</row>
    <row r="44" customFormat="false" ht="45" hidden="false" customHeight="true" outlineLevel="0" collapsed="false"/>
    <row r="45" customFormat="false" ht="20.25" hidden="false" customHeight="false" outlineLevel="0" collapsed="false">
      <c r="A45" s="103" t="s">
        <v>381</v>
      </c>
      <c r="D45" s="104"/>
      <c r="E45" s="105"/>
      <c r="F45" s="105"/>
      <c r="G45" s="105"/>
      <c r="H45" s="17"/>
      <c r="I45" s="17"/>
    </row>
    <row r="46" customFormat="false" ht="31.9" hidden="false" customHeight="true" outlineLevel="0" collapsed="false">
      <c r="A46" s="103" t="s">
        <v>382</v>
      </c>
      <c r="C46" s="104"/>
      <c r="D46" s="104"/>
      <c r="E46" s="105"/>
      <c r="F46" s="106"/>
      <c r="H46" s="107" t="s">
        <v>322</v>
      </c>
      <c r="I46" s="105"/>
      <c r="J46" s="108"/>
      <c r="K46" s="108"/>
    </row>
    <row r="47" customFormat="false" ht="15" hidden="false" customHeight="true" outlineLevel="0" collapsed="false"/>
    <row r="48" customFormat="false" ht="18" hidden="false" customHeight="false" outlineLevel="0" collapsed="false">
      <c r="A48" s="109" t="s">
        <v>395</v>
      </c>
      <c r="B48" s="110"/>
      <c r="C48" s="111"/>
      <c r="D48" s="112"/>
      <c r="E48" s="112"/>
      <c r="F48" s="113" t="s">
        <v>384</v>
      </c>
      <c r="G48" s="113" t="s">
        <v>385</v>
      </c>
      <c r="H48" s="114" t="s">
        <v>386</v>
      </c>
      <c r="I48" s="112"/>
      <c r="J48" s="112"/>
      <c r="K48" s="115"/>
    </row>
    <row r="49" customFormat="false" ht="19.15" hidden="false" customHeight="true" outlineLevel="0" collapsed="false">
      <c r="A49" s="116"/>
      <c r="B49" s="8"/>
      <c r="C49" s="8"/>
      <c r="D49" s="8"/>
      <c r="E49" s="8"/>
      <c r="F49" s="8"/>
      <c r="G49" s="8"/>
      <c r="H49" s="8"/>
      <c r="I49" s="8"/>
      <c r="J49" s="8"/>
      <c r="K49" s="117"/>
    </row>
    <row r="50" s="124" customFormat="true" ht="18" hidden="false" customHeight="false" outlineLevel="0" collapsed="false">
      <c r="A50" s="118"/>
      <c r="B50" s="119"/>
      <c r="C50" s="119"/>
      <c r="D50" s="119"/>
      <c r="E50" s="119" t="s">
        <v>82</v>
      </c>
      <c r="F50" s="120"/>
      <c r="G50" s="121" t="s">
        <v>84</v>
      </c>
      <c r="H50" s="120"/>
      <c r="I50" s="122" t="s">
        <v>86</v>
      </c>
      <c r="J50" s="120"/>
      <c r="K50" s="123"/>
    </row>
    <row r="51" s="124" customFormat="true" ht="18" hidden="false" customHeight="false" outlineLevel="0" collapsed="false">
      <c r="A51" s="118"/>
      <c r="B51" s="119"/>
      <c r="C51" s="119"/>
      <c r="D51" s="119"/>
      <c r="E51" s="8"/>
      <c r="F51" s="8"/>
      <c r="G51" s="8"/>
      <c r="H51" s="8"/>
      <c r="I51" s="8"/>
      <c r="J51" s="8"/>
      <c r="K51" s="123"/>
    </row>
    <row r="52" s="124" customFormat="true" ht="18" hidden="false" customHeight="false" outlineLevel="0" collapsed="false">
      <c r="A52" s="118"/>
      <c r="B52" s="119"/>
      <c r="C52" s="119"/>
      <c r="D52" s="119"/>
      <c r="E52" s="119" t="s">
        <v>387</v>
      </c>
      <c r="F52" s="121" t="s">
        <v>388</v>
      </c>
      <c r="G52" s="121" t="s">
        <v>389</v>
      </c>
      <c r="H52" s="121"/>
      <c r="I52" s="121" t="s">
        <v>390</v>
      </c>
      <c r="J52" s="121"/>
      <c r="K52" s="123"/>
    </row>
    <row r="53" s="124" customFormat="true" ht="18" hidden="false" customHeight="false" outlineLevel="0" collapsed="false">
      <c r="A53" s="118"/>
      <c r="B53" s="119"/>
      <c r="C53" s="119"/>
      <c r="D53" s="119"/>
      <c r="E53" s="119"/>
      <c r="F53" s="119"/>
      <c r="G53" s="119"/>
      <c r="H53" s="119"/>
      <c r="I53" s="119"/>
      <c r="J53" s="119"/>
      <c r="K53" s="123"/>
    </row>
    <row r="54" s="124" customFormat="true" ht="18" hidden="false" customHeight="false" outlineLevel="0" collapsed="false">
      <c r="A54" s="118"/>
      <c r="B54" s="119"/>
      <c r="C54" s="119"/>
      <c r="D54" s="119"/>
      <c r="E54" s="121" t="s">
        <v>391</v>
      </c>
      <c r="F54" s="121"/>
      <c r="G54" s="120"/>
      <c r="H54" s="120"/>
      <c r="I54" s="120"/>
      <c r="J54" s="119"/>
      <c r="K54" s="123"/>
    </row>
    <row r="55" s="124" customFormat="true" ht="18.75" hidden="false" customHeight="fals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6"/>
      <c r="K55" s="127"/>
    </row>
    <row r="56" s="124" customFormat="true" ht="9.6" hidden="false" customHeight="true" outlineLevel="0" collapsed="false"/>
    <row r="57" s="124" customFormat="true" ht="18" hidden="false" customHeight="false" outlineLevel="0" collapsed="false">
      <c r="A57" s="109" t="s">
        <v>396</v>
      </c>
      <c r="B57" s="110"/>
      <c r="C57" s="111"/>
      <c r="D57" s="112"/>
      <c r="E57" s="112"/>
      <c r="F57" s="113" t="s">
        <v>384</v>
      </c>
      <c r="G57" s="113" t="s">
        <v>385</v>
      </c>
      <c r="H57" s="114" t="s">
        <v>386</v>
      </c>
      <c r="I57" s="112"/>
      <c r="J57" s="112"/>
      <c r="K57" s="115"/>
    </row>
    <row r="58" s="124" customFormat="true" ht="18" hidden="false" customHeight="false" outlineLevel="0" collapsed="false">
      <c r="A58" s="116"/>
      <c r="B58" s="8"/>
      <c r="C58" s="8"/>
      <c r="D58" s="8"/>
      <c r="E58" s="8"/>
      <c r="F58" s="8"/>
      <c r="G58" s="8"/>
      <c r="H58" s="8"/>
      <c r="I58" s="8"/>
      <c r="J58" s="8"/>
      <c r="K58" s="117"/>
    </row>
    <row r="59" s="124" customFormat="true" ht="18" hidden="false" customHeight="false" outlineLevel="0" collapsed="false">
      <c r="A59" s="118"/>
      <c r="B59" s="119"/>
      <c r="C59" s="119"/>
      <c r="D59" s="119"/>
      <c r="E59" s="119" t="s">
        <v>82</v>
      </c>
      <c r="F59" s="120"/>
      <c r="G59" s="121" t="s">
        <v>84</v>
      </c>
      <c r="H59" s="120"/>
      <c r="I59" s="122" t="s">
        <v>86</v>
      </c>
      <c r="J59" s="120"/>
      <c r="K59" s="123"/>
    </row>
    <row r="60" s="124" customFormat="true" ht="18" hidden="false" customHeight="false" outlineLevel="0" collapsed="false">
      <c r="A60" s="118"/>
      <c r="B60" s="119"/>
      <c r="C60" s="119"/>
      <c r="D60" s="119"/>
      <c r="E60" s="8"/>
      <c r="F60" s="8"/>
      <c r="G60" s="8"/>
      <c r="H60" s="8"/>
      <c r="I60" s="8"/>
      <c r="J60" s="8"/>
      <c r="K60" s="123"/>
    </row>
    <row r="61" s="124" customFormat="true" ht="18" hidden="false" customHeight="false" outlineLevel="0" collapsed="false">
      <c r="A61" s="118"/>
      <c r="B61" s="119"/>
      <c r="C61" s="119"/>
      <c r="D61" s="119"/>
      <c r="E61" s="119" t="s">
        <v>387</v>
      </c>
      <c r="F61" s="121" t="s">
        <v>388</v>
      </c>
      <c r="G61" s="121" t="s">
        <v>389</v>
      </c>
      <c r="H61" s="121"/>
      <c r="I61" s="121" t="s">
        <v>390</v>
      </c>
      <c r="J61" s="121"/>
      <c r="K61" s="123"/>
    </row>
    <row r="62" s="124" customFormat="true" ht="18" hidden="false" customHeight="false" outlineLevel="0" collapsed="false">
      <c r="A62" s="118"/>
      <c r="B62" s="119"/>
      <c r="C62" s="119"/>
      <c r="D62" s="119"/>
      <c r="E62" s="119"/>
      <c r="F62" s="119"/>
      <c r="G62" s="119"/>
      <c r="H62" s="119"/>
      <c r="I62" s="119"/>
      <c r="J62" s="119"/>
      <c r="K62" s="123"/>
    </row>
    <row r="63" s="124" customFormat="true" ht="18" hidden="false" customHeight="false" outlineLevel="0" collapsed="false">
      <c r="A63" s="118"/>
      <c r="B63" s="119"/>
      <c r="C63" s="119"/>
      <c r="D63" s="119"/>
      <c r="E63" s="121" t="s">
        <v>391</v>
      </c>
      <c r="F63" s="121"/>
      <c r="G63" s="120"/>
      <c r="H63" s="120"/>
      <c r="I63" s="120"/>
      <c r="J63" s="119"/>
      <c r="K63" s="123"/>
    </row>
    <row r="64" s="124" customFormat="true" ht="18.75" hidden="false" customHeight="false" outlineLevel="0" collapsed="false">
      <c r="A64" s="125"/>
      <c r="B64" s="126"/>
      <c r="C64" s="126"/>
      <c r="D64" s="126"/>
      <c r="E64" s="126"/>
      <c r="F64" s="126"/>
      <c r="G64" s="126"/>
      <c r="H64" s="126"/>
      <c r="I64" s="126"/>
      <c r="J64" s="126"/>
      <c r="K64" s="127"/>
    </row>
    <row r="65" s="124" customFormat="true" ht="9.6" hidden="false" customHeight="true" outlineLevel="0" collapsed="false"/>
    <row r="66" s="124" customFormat="true" ht="18" hidden="false" customHeight="false" outlineLevel="0" collapsed="false">
      <c r="A66" s="109" t="s">
        <v>397</v>
      </c>
      <c r="B66" s="110"/>
      <c r="C66" s="111"/>
      <c r="D66" s="111"/>
      <c r="E66" s="112"/>
      <c r="F66" s="113" t="s">
        <v>384</v>
      </c>
      <c r="G66" s="113" t="s">
        <v>385</v>
      </c>
      <c r="H66" s="114" t="s">
        <v>386</v>
      </c>
      <c r="I66" s="112"/>
      <c r="J66" s="112"/>
      <c r="K66" s="115"/>
    </row>
    <row r="67" s="124" customFormat="true" ht="18" hidden="false" customHeight="false" outlineLevel="0" collapsed="false">
      <c r="A67" s="116"/>
      <c r="B67" s="8"/>
      <c r="C67" s="8"/>
      <c r="D67" s="8"/>
      <c r="E67" s="8"/>
      <c r="F67" s="8"/>
      <c r="G67" s="8"/>
      <c r="H67" s="8"/>
      <c r="I67" s="8"/>
      <c r="J67" s="8"/>
      <c r="K67" s="117"/>
    </row>
    <row r="68" s="124" customFormat="true" ht="18" hidden="false" customHeight="false" outlineLevel="0" collapsed="false">
      <c r="A68" s="118"/>
      <c r="B68" s="119"/>
      <c r="C68" s="119"/>
      <c r="D68" s="119"/>
      <c r="E68" s="119" t="s">
        <v>82</v>
      </c>
      <c r="F68" s="120"/>
      <c r="G68" s="121" t="s">
        <v>84</v>
      </c>
      <c r="H68" s="120"/>
      <c r="I68" s="122" t="s">
        <v>86</v>
      </c>
      <c r="J68" s="120"/>
      <c r="K68" s="123"/>
    </row>
    <row r="69" s="124" customFormat="true" ht="18" hidden="false" customHeight="false" outlineLevel="0" collapsed="false">
      <c r="A69" s="118"/>
      <c r="B69" s="119"/>
      <c r="C69" s="119"/>
      <c r="D69" s="119"/>
      <c r="E69" s="8"/>
      <c r="F69" s="8"/>
      <c r="G69" s="8"/>
      <c r="H69" s="8"/>
      <c r="I69" s="8"/>
      <c r="J69" s="8"/>
      <c r="K69" s="123"/>
    </row>
    <row r="70" s="124" customFormat="true" ht="18" hidden="false" customHeight="false" outlineLevel="0" collapsed="false">
      <c r="A70" s="118"/>
      <c r="B70" s="119"/>
      <c r="C70" s="119"/>
      <c r="D70" s="119"/>
      <c r="E70" s="119" t="s">
        <v>387</v>
      </c>
      <c r="F70" s="121" t="s">
        <v>388</v>
      </c>
      <c r="G70" s="121" t="s">
        <v>389</v>
      </c>
      <c r="H70" s="121"/>
      <c r="I70" s="121" t="s">
        <v>390</v>
      </c>
      <c r="J70" s="121"/>
      <c r="K70" s="123"/>
    </row>
    <row r="71" s="124" customFormat="true" ht="18" hidden="false" customHeight="false" outlineLevel="0" collapsed="false">
      <c r="A71" s="118"/>
      <c r="B71" s="119"/>
      <c r="C71" s="119"/>
      <c r="D71" s="119"/>
      <c r="E71" s="119"/>
      <c r="F71" s="119"/>
      <c r="G71" s="119"/>
      <c r="H71" s="119"/>
      <c r="I71" s="119"/>
      <c r="J71" s="119"/>
      <c r="K71" s="123"/>
    </row>
    <row r="72" s="124" customFormat="true" ht="18" hidden="false" customHeight="false" outlineLevel="0" collapsed="false">
      <c r="A72" s="118"/>
      <c r="B72" s="119"/>
      <c r="C72" s="119"/>
      <c r="D72" s="119"/>
      <c r="E72" s="121" t="s">
        <v>391</v>
      </c>
      <c r="F72" s="121"/>
      <c r="G72" s="120"/>
      <c r="H72" s="120"/>
      <c r="I72" s="120"/>
      <c r="J72" s="119"/>
      <c r="K72" s="123"/>
    </row>
    <row r="73" s="124" customFormat="true" ht="18.75" hidden="false" customHeight="false" outlineLevel="0" collapsed="false">
      <c r="A73" s="125"/>
      <c r="B73" s="126"/>
      <c r="C73" s="126"/>
      <c r="D73" s="126"/>
      <c r="E73" s="126"/>
      <c r="F73" s="126"/>
      <c r="G73" s="126"/>
      <c r="H73" s="126"/>
      <c r="I73" s="126"/>
      <c r="J73" s="126"/>
      <c r="K73" s="127"/>
    </row>
    <row r="74" s="124" customFormat="true" ht="9.6" hidden="false" customHeight="true" outlineLevel="0" collapsed="false"/>
    <row r="75" s="124" customFormat="true" ht="18" hidden="false" customHeight="false" outlineLevel="0" collapsed="false">
      <c r="A75" s="128" t="s">
        <v>398</v>
      </c>
      <c r="B75" s="128"/>
      <c r="C75" s="128"/>
      <c r="D75" s="128"/>
      <c r="E75" s="112"/>
      <c r="F75" s="113" t="s">
        <v>384</v>
      </c>
      <c r="G75" s="113" t="s">
        <v>385</v>
      </c>
      <c r="H75" s="114" t="s">
        <v>386</v>
      </c>
      <c r="I75" s="112"/>
      <c r="J75" s="112"/>
      <c r="K75" s="115"/>
    </row>
    <row r="76" s="124" customFormat="true" ht="18" hidden="false" customHeight="false" outlineLevel="0" collapsed="false">
      <c r="A76" s="116"/>
      <c r="B76" s="8"/>
      <c r="C76" s="8"/>
      <c r="D76" s="8"/>
      <c r="E76" s="8"/>
      <c r="F76" s="8"/>
      <c r="G76" s="8"/>
      <c r="H76" s="8"/>
      <c r="I76" s="8"/>
      <c r="J76" s="8"/>
      <c r="K76" s="117"/>
    </row>
    <row r="77" s="124" customFormat="true" ht="18" hidden="false" customHeight="false" outlineLevel="0" collapsed="false">
      <c r="A77" s="118"/>
      <c r="B77" s="119"/>
      <c r="C77" s="119"/>
      <c r="D77" s="119"/>
      <c r="E77" s="119" t="s">
        <v>82</v>
      </c>
      <c r="F77" s="120"/>
      <c r="G77" s="121" t="s">
        <v>84</v>
      </c>
      <c r="H77" s="120"/>
      <c r="I77" s="122" t="s">
        <v>86</v>
      </c>
      <c r="J77" s="120"/>
      <c r="K77" s="123"/>
    </row>
    <row r="78" s="124" customFormat="true" ht="18" hidden="false" customHeight="false" outlineLevel="0" collapsed="false">
      <c r="A78" s="118"/>
      <c r="B78" s="119"/>
      <c r="C78" s="119"/>
      <c r="D78" s="119"/>
      <c r="E78" s="8"/>
      <c r="F78" s="8"/>
      <c r="G78" s="8"/>
      <c r="H78" s="8"/>
      <c r="I78" s="8"/>
      <c r="J78" s="8"/>
      <c r="K78" s="123"/>
    </row>
    <row r="79" s="124" customFormat="true" ht="18" hidden="false" customHeight="false" outlineLevel="0" collapsed="false">
      <c r="A79" s="118"/>
      <c r="B79" s="119"/>
      <c r="C79" s="119"/>
      <c r="D79" s="119"/>
      <c r="E79" s="119" t="s">
        <v>387</v>
      </c>
      <c r="F79" s="121" t="s">
        <v>388</v>
      </c>
      <c r="G79" s="121" t="s">
        <v>389</v>
      </c>
      <c r="H79" s="121"/>
      <c r="I79" s="121" t="s">
        <v>390</v>
      </c>
      <c r="J79" s="121"/>
      <c r="K79" s="123"/>
    </row>
    <row r="80" s="124" customFormat="true" ht="18" hidden="false" customHeight="false" outlineLevel="0" collapsed="false">
      <c r="A80" s="118"/>
      <c r="B80" s="119"/>
      <c r="C80" s="119"/>
      <c r="D80" s="119"/>
      <c r="E80" s="119"/>
      <c r="F80" s="119"/>
      <c r="G80" s="119"/>
      <c r="H80" s="119"/>
      <c r="I80" s="119"/>
      <c r="J80" s="119"/>
      <c r="K80" s="123"/>
    </row>
    <row r="81" s="124" customFormat="true" ht="18" hidden="false" customHeight="false" outlineLevel="0" collapsed="false">
      <c r="A81" s="118"/>
      <c r="B81" s="119"/>
      <c r="C81" s="119"/>
      <c r="D81" s="119"/>
      <c r="E81" s="121" t="s">
        <v>391</v>
      </c>
      <c r="F81" s="121"/>
      <c r="G81" s="120"/>
      <c r="H81" s="120"/>
      <c r="I81" s="120"/>
      <c r="J81" s="119"/>
      <c r="K81" s="123"/>
    </row>
    <row r="82" s="124" customFormat="true" ht="18.75" hidden="false" customHeight="false" outlineLevel="0" collapsed="false">
      <c r="A82" s="125"/>
      <c r="B82" s="126"/>
      <c r="C82" s="126"/>
      <c r="D82" s="126"/>
      <c r="E82" s="126"/>
      <c r="F82" s="126"/>
      <c r="G82" s="126"/>
      <c r="H82" s="126"/>
      <c r="I82" s="126"/>
      <c r="J82" s="126"/>
      <c r="K82" s="127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29" t="s">
        <v>322</v>
      </c>
      <c r="B1" s="130" t="s">
        <v>399</v>
      </c>
    </row>
    <row r="2" customFormat="false" ht="12" hidden="false" customHeight="false" outlineLevel="0" collapsed="false">
      <c r="A2" s="131" t="n">
        <v>0</v>
      </c>
      <c r="B2" s="132" t="n">
        <v>100</v>
      </c>
    </row>
    <row r="3" customFormat="false" ht="12" hidden="false" customHeight="false" outlineLevel="0" collapsed="false">
      <c r="A3" s="131" t="n">
        <v>1</v>
      </c>
      <c r="B3" s="132" t="n">
        <v>200</v>
      </c>
    </row>
    <row r="4" customFormat="false" ht="12" hidden="false" customHeight="false" outlineLevel="0" collapsed="false">
      <c r="A4" s="131" t="n">
        <v>2</v>
      </c>
      <c r="B4" s="132" t="n">
        <v>400</v>
      </c>
    </row>
    <row r="5" customFormat="false" ht="12" hidden="false" customHeight="false" outlineLevel="0" collapsed="false">
      <c r="A5" s="131" t="n">
        <v>3</v>
      </c>
      <c r="B5" s="132" t="n">
        <v>600</v>
      </c>
    </row>
    <row r="6" customFormat="false" ht="12" hidden="false" customHeight="false" outlineLevel="0" collapsed="false">
      <c r="A6" s="131" t="n">
        <v>4</v>
      </c>
      <c r="B6" s="132" t="n">
        <v>800</v>
      </c>
    </row>
    <row r="7" customFormat="false" ht="12" hidden="false" customHeight="false" outlineLevel="0" collapsed="false">
      <c r="A7" s="131" t="n">
        <v>5</v>
      </c>
      <c r="B7" s="132" t="n">
        <v>1000</v>
      </c>
    </row>
    <row r="8" customFormat="false" ht="12" hidden="false" customHeight="false" outlineLevel="0" collapsed="false">
      <c r="A8" s="131" t="n">
        <v>6</v>
      </c>
      <c r="B8" s="132" t="n">
        <v>1200</v>
      </c>
    </row>
    <row r="9" customFormat="false" ht="12" hidden="false" customHeight="false" outlineLevel="0" collapsed="false">
      <c r="A9" s="131" t="n">
        <v>7</v>
      </c>
      <c r="B9" s="132" t="n">
        <v>1400</v>
      </c>
    </row>
    <row r="10" customFormat="false" ht="12.75" hidden="false" customHeight="false" outlineLevel="0" collapsed="false">
      <c r="A10" s="133" t="n">
        <v>8</v>
      </c>
      <c r="B10" s="134" t="n">
        <v>1600</v>
      </c>
    </row>
    <row r="11" customFormat="false" ht="12" hidden="false" customHeight="false" outlineLevel="0" collapsed="false">
      <c r="A11" s="135" t="s">
        <v>322</v>
      </c>
      <c r="B11" s="136" t="s">
        <v>400</v>
      </c>
    </row>
    <row r="12" customFormat="false" ht="12" hidden="false" customHeight="false" outlineLevel="0" collapsed="false">
      <c r="A12" s="116" t="n">
        <v>0</v>
      </c>
      <c r="B12" s="117" t="n">
        <v>2</v>
      </c>
    </row>
    <row r="13" customFormat="false" ht="12" hidden="false" customHeight="false" outlineLevel="0" collapsed="false">
      <c r="A13" s="116" t="n">
        <v>0.5</v>
      </c>
      <c r="B13" s="117" t="n">
        <v>2</v>
      </c>
    </row>
    <row r="14" customFormat="false" ht="12" hidden="false" customHeight="false" outlineLevel="0" collapsed="false">
      <c r="A14" s="116" t="n">
        <v>1</v>
      </c>
      <c r="B14" s="117" t="n">
        <v>4</v>
      </c>
    </row>
    <row r="15" customFormat="false" ht="12" hidden="false" customHeight="false" outlineLevel="0" collapsed="false">
      <c r="A15" s="116" t="n">
        <v>2</v>
      </c>
      <c r="B15" s="117" t="n">
        <v>6</v>
      </c>
    </row>
    <row r="16" customFormat="false" ht="12" hidden="false" customHeight="false" outlineLevel="0" collapsed="false">
      <c r="A16" s="116" t="n">
        <v>3</v>
      </c>
      <c r="B16" s="117" t="n">
        <v>7</v>
      </c>
    </row>
    <row r="17" customFormat="false" ht="12" hidden="false" customHeight="false" outlineLevel="0" collapsed="false">
      <c r="A17" s="116" t="n">
        <v>4</v>
      </c>
      <c r="B17" s="117" t="n">
        <v>8</v>
      </c>
    </row>
    <row r="18" customFormat="false" ht="12" hidden="false" customHeight="false" outlineLevel="0" collapsed="false">
      <c r="A18" s="116" t="n">
        <v>5</v>
      </c>
      <c r="B18" s="117" t="n">
        <v>9</v>
      </c>
    </row>
    <row r="19" customFormat="false" ht="12" hidden="false" customHeight="false" outlineLevel="0" collapsed="false">
      <c r="A19" s="116" t="n">
        <v>6</v>
      </c>
      <c r="B19" s="117" t="n">
        <v>10</v>
      </c>
    </row>
    <row r="20" customFormat="false" ht="12" hidden="false" customHeight="false" outlineLevel="0" collapsed="false">
      <c r="A20" s="116" t="n">
        <v>7</v>
      </c>
      <c r="B20" s="117" t="n">
        <v>10</v>
      </c>
    </row>
    <row r="21" customFormat="false" ht="12.75" hidden="false" customHeight="false" outlineLevel="0" collapsed="false">
      <c r="A21" s="137" t="n">
        <v>8</v>
      </c>
      <c r="B21" s="138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87" activeCellId="0" sqref="E8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16.42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0" width="5.56"/>
    <col collapsed="false" customWidth="true" hidden="false" outlineLevel="0" max="6" min="6" style="0" width="2.99"/>
    <col collapsed="false" customWidth="true" hidden="false" outlineLevel="0" max="7" min="7" style="0" width="5.42"/>
    <col collapsed="false" customWidth="true" hidden="false" outlineLevel="0" max="8" min="8" style="0" width="8.27"/>
    <col collapsed="false" customWidth="true" hidden="false" outlineLevel="0" max="9" min="9" style="0" width="7.13"/>
    <col collapsed="false" customWidth="true" hidden="false" outlineLevel="0" max="10" min="10" style="0" width="8.56"/>
    <col collapsed="false" customWidth="true" hidden="false" outlineLevel="0" max="12" min="12" style="0" width="19.27"/>
    <col collapsed="false" customWidth="true" hidden="false" outlineLevel="0" max="13" min="13" style="0" width="47.27"/>
    <col collapsed="false" customWidth="true" hidden="false" outlineLevel="0" max="14" min="14" style="0" width="4.84"/>
    <col collapsed="false" customWidth="true" hidden="false" outlineLevel="0" max="15" min="15" style="0" width="5.12"/>
    <col collapsed="false" customWidth="true" hidden="false" outlineLevel="0" max="16" min="16" style="0" width="6.13"/>
    <col collapsed="false" customWidth="true" hidden="false" outlineLevel="0" max="17" min="17" style="0" width="7.56"/>
    <col collapsed="false" customWidth="true" hidden="false" outlineLevel="0" max="18" min="18" style="0" width="8.27"/>
  </cols>
  <sheetData>
    <row r="1" customFormat="false" ht="12.75" hidden="false" customHeight="false" outlineLevel="0" collapsed="false">
      <c r="A1" s="29" t="s">
        <v>103</v>
      </c>
      <c r="B1" s="0" t="s">
        <v>134</v>
      </c>
    </row>
    <row r="3" customFormat="false" ht="12" hidden="false" customHeight="false" outlineLevel="0" collapsed="false">
      <c r="A3" s="52" t="s">
        <v>72</v>
      </c>
      <c r="B3" s="52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53" t="s">
        <v>94</v>
      </c>
      <c r="L3" s="54" t="s">
        <v>138</v>
      </c>
      <c r="M3" s="55" t="s">
        <v>74</v>
      </c>
      <c r="N3" s="56" t="s">
        <v>139</v>
      </c>
      <c r="O3" s="56" t="s">
        <v>110</v>
      </c>
      <c r="P3" s="56" t="s">
        <v>140</v>
      </c>
      <c r="Q3" s="56" t="s">
        <v>141</v>
      </c>
      <c r="R3" s="56" t="s">
        <v>142</v>
      </c>
    </row>
    <row r="4" customFormat="false" ht="12" hidden="false" customHeight="false" outlineLevel="0" collapsed="false">
      <c r="A4" s="57" t="s">
        <v>143</v>
      </c>
      <c r="B4" s="57" t="s">
        <v>144</v>
      </c>
      <c r="C4" s="58" t="n">
        <v>6</v>
      </c>
      <c r="D4" s="59" t="n">
        <v>5</v>
      </c>
      <c r="E4" s="60"/>
      <c r="F4" s="60"/>
      <c r="G4" s="60"/>
      <c r="H4" s="60"/>
      <c r="I4" s="60"/>
      <c r="J4" s="60"/>
      <c r="L4" s="61" t="s">
        <v>143</v>
      </c>
      <c r="M4" s="62" t="s">
        <v>144</v>
      </c>
      <c r="N4" s="63" t="s">
        <v>145</v>
      </c>
      <c r="O4" s="63" t="n">
        <v>6</v>
      </c>
      <c r="P4" s="63" t="n">
        <v>24</v>
      </c>
      <c r="Q4" s="63" t="s">
        <v>146</v>
      </c>
      <c r="R4" s="63" t="s">
        <v>147</v>
      </c>
    </row>
    <row r="5" customFormat="false" ht="12" hidden="false" customHeight="false" outlineLevel="0" collapsed="false">
      <c r="A5" s="57" t="s">
        <v>148</v>
      </c>
      <c r="B5" s="57" t="s">
        <v>144</v>
      </c>
      <c r="C5" s="58" t="n">
        <v>6</v>
      </c>
      <c r="D5" s="59" t="n">
        <v>5</v>
      </c>
      <c r="E5" s="60"/>
      <c r="F5" s="60"/>
      <c r="G5" s="60"/>
      <c r="H5" s="60"/>
      <c r="I5" s="60"/>
      <c r="J5" s="60"/>
      <c r="L5" s="61" t="s">
        <v>149</v>
      </c>
      <c r="M5" s="62" t="s">
        <v>150</v>
      </c>
      <c r="N5" s="63" t="s">
        <v>145</v>
      </c>
      <c r="O5" s="63" t="n">
        <v>6</v>
      </c>
      <c r="P5" s="63" t="n">
        <v>24</v>
      </c>
      <c r="Q5" s="63" t="n">
        <v>72</v>
      </c>
      <c r="R5" s="63" t="s">
        <v>147</v>
      </c>
    </row>
    <row r="6" customFormat="false" ht="12" hidden="false" customHeight="false" outlineLevel="0" collapsed="false">
      <c r="A6" s="57" t="s">
        <v>151</v>
      </c>
      <c r="B6" s="57" t="s">
        <v>152</v>
      </c>
      <c r="C6" s="58" t="n">
        <v>6</v>
      </c>
      <c r="D6" s="59" t="n">
        <v>5</v>
      </c>
      <c r="E6" s="60"/>
      <c r="F6" s="60"/>
      <c r="G6" s="60"/>
      <c r="H6" s="60"/>
      <c r="I6" s="60"/>
      <c r="J6" s="60"/>
      <c r="L6" s="61" t="s">
        <v>148</v>
      </c>
      <c r="M6" s="62" t="s">
        <v>144</v>
      </c>
      <c r="N6" s="63" t="s">
        <v>145</v>
      </c>
      <c r="O6" s="63" t="n">
        <v>6</v>
      </c>
      <c r="P6" s="63" t="n">
        <v>24</v>
      </c>
      <c r="Q6" s="63" t="s">
        <v>146</v>
      </c>
      <c r="R6" s="64"/>
    </row>
    <row r="7" customFormat="false" ht="12" hidden="false" customHeight="false" outlineLevel="0" collapsed="false">
      <c r="A7" s="57" t="s">
        <v>149</v>
      </c>
      <c r="B7" s="57" t="s">
        <v>144</v>
      </c>
      <c r="C7" s="58" t="n">
        <v>6</v>
      </c>
      <c r="D7" s="59" t="n">
        <v>5</v>
      </c>
      <c r="E7" s="60"/>
      <c r="F7" s="60"/>
      <c r="G7" s="60"/>
      <c r="H7" s="60"/>
      <c r="I7" s="60"/>
      <c r="J7" s="60"/>
      <c r="L7" s="61" t="s">
        <v>153</v>
      </c>
      <c r="M7" s="62" t="s">
        <v>154</v>
      </c>
      <c r="N7" s="63" t="s">
        <v>145</v>
      </c>
      <c r="O7" s="63" t="n">
        <v>6</v>
      </c>
      <c r="P7" s="63" t="n">
        <v>24</v>
      </c>
      <c r="Q7" s="63" t="s">
        <v>146</v>
      </c>
      <c r="R7" s="63" t="s">
        <v>147</v>
      </c>
    </row>
    <row r="8" customFormat="false" ht="12" hidden="false" customHeight="false" outlineLevel="0" collapsed="false">
      <c r="A8" s="57" t="s">
        <v>155</v>
      </c>
      <c r="B8" s="57" t="s">
        <v>144</v>
      </c>
      <c r="C8" s="58" t="n">
        <v>6</v>
      </c>
      <c r="D8" s="59" t="n">
        <v>5</v>
      </c>
      <c r="E8" s="60"/>
      <c r="F8" s="60"/>
      <c r="G8" s="60"/>
      <c r="H8" s="60"/>
      <c r="I8" s="60"/>
      <c r="J8" s="60"/>
      <c r="L8" s="61" t="s">
        <v>156</v>
      </c>
      <c r="M8" s="65" t="s">
        <v>157</v>
      </c>
      <c r="N8" s="66" t="s">
        <v>145</v>
      </c>
      <c r="O8" s="66" t="n">
        <v>6</v>
      </c>
      <c r="P8" s="66" t="n">
        <v>26</v>
      </c>
      <c r="Q8" s="66" t="s">
        <v>146</v>
      </c>
      <c r="R8" s="66" t="s">
        <v>147</v>
      </c>
    </row>
    <row r="9" customFormat="false" ht="12" hidden="false" customHeight="false" outlineLevel="0" collapsed="false">
      <c r="A9" s="57" t="s">
        <v>158</v>
      </c>
      <c r="B9" s="57" t="s">
        <v>159</v>
      </c>
      <c r="C9" s="58" t="n">
        <v>6</v>
      </c>
      <c r="D9" s="59" t="n">
        <v>5</v>
      </c>
      <c r="E9" s="60"/>
      <c r="F9" s="60"/>
      <c r="G9" s="60"/>
      <c r="H9" s="60"/>
      <c r="I9" s="60"/>
      <c r="J9" s="60"/>
      <c r="L9" s="61" t="s">
        <v>160</v>
      </c>
      <c r="M9" s="62" t="s">
        <v>161</v>
      </c>
      <c r="N9" s="63" t="s">
        <v>145</v>
      </c>
      <c r="O9" s="63" t="n">
        <v>5.5</v>
      </c>
      <c r="P9" s="63" t="n">
        <v>26</v>
      </c>
      <c r="Q9" s="63" t="s">
        <v>146</v>
      </c>
      <c r="R9" s="63" t="s">
        <v>147</v>
      </c>
    </row>
    <row r="10" customFormat="false" ht="12" hidden="false" customHeight="false" outlineLevel="0" collapsed="false">
      <c r="A10" s="57"/>
      <c r="B10" s="57"/>
      <c r="C10" s="58"/>
      <c r="D10" s="59"/>
      <c r="E10" s="60"/>
      <c r="F10" s="60"/>
      <c r="G10" s="60"/>
      <c r="H10" s="60"/>
      <c r="I10" s="60"/>
      <c r="J10" s="60"/>
      <c r="L10" s="61" t="s">
        <v>162</v>
      </c>
      <c r="M10" s="62" t="s">
        <v>163</v>
      </c>
      <c r="N10" s="63" t="s">
        <v>145</v>
      </c>
      <c r="O10" s="63" t="n">
        <v>5.5</v>
      </c>
      <c r="P10" s="63" t="n">
        <v>26</v>
      </c>
      <c r="Q10" s="63" t="n">
        <v>66</v>
      </c>
      <c r="R10" s="63" t="s">
        <v>147</v>
      </c>
    </row>
    <row r="11" customFormat="false" ht="12" hidden="false" customHeight="false" outlineLevel="0" collapsed="false">
      <c r="A11" s="57"/>
      <c r="B11" s="57"/>
      <c r="C11" s="58"/>
      <c r="D11" s="59"/>
      <c r="E11" s="60"/>
      <c r="F11" s="60"/>
      <c r="G11" s="60"/>
      <c r="H11" s="60"/>
      <c r="I11" s="60"/>
      <c r="J11" s="60"/>
      <c r="L11" s="61" t="s">
        <v>164</v>
      </c>
      <c r="M11" s="62" t="s">
        <v>165</v>
      </c>
      <c r="N11" s="63" t="s">
        <v>145</v>
      </c>
      <c r="O11" s="63" t="n">
        <v>5.5</v>
      </c>
      <c r="P11" s="63" t="n">
        <v>26</v>
      </c>
      <c r="Q11" s="63" t="s">
        <v>146</v>
      </c>
      <c r="R11" s="63" t="s">
        <v>147</v>
      </c>
    </row>
    <row r="12" customFormat="false" ht="12" hidden="false" customHeight="false" outlineLevel="0" collapsed="false">
      <c r="A12" s="57" t="s">
        <v>166</v>
      </c>
      <c r="B12" s="57" t="s">
        <v>167</v>
      </c>
      <c r="C12" s="58" t="n">
        <v>5.5</v>
      </c>
      <c r="D12" s="59" t="n">
        <v>4.5</v>
      </c>
      <c r="E12" s="60"/>
      <c r="F12" s="60"/>
      <c r="G12" s="60"/>
      <c r="H12" s="60"/>
      <c r="I12" s="60"/>
      <c r="J12" s="60"/>
      <c r="L12" s="61" t="s">
        <v>168</v>
      </c>
      <c r="M12" s="62" t="s">
        <v>169</v>
      </c>
      <c r="N12" s="63" t="s">
        <v>145</v>
      </c>
      <c r="O12" s="63" t="n">
        <v>5.5</v>
      </c>
      <c r="P12" s="63" t="n">
        <v>26</v>
      </c>
      <c r="Q12" s="63" t="n">
        <v>88</v>
      </c>
      <c r="R12" s="63" t="s">
        <v>147</v>
      </c>
    </row>
    <row r="13" customFormat="false" ht="12" hidden="false" customHeight="false" outlineLevel="0" collapsed="false">
      <c r="A13" s="57" t="s">
        <v>170</v>
      </c>
      <c r="B13" s="57" t="s">
        <v>171</v>
      </c>
      <c r="C13" s="58" t="n">
        <v>5.5</v>
      </c>
      <c r="D13" s="59" t="n">
        <v>4.5</v>
      </c>
      <c r="E13" s="60"/>
      <c r="F13" s="60"/>
      <c r="G13" s="60"/>
      <c r="H13" s="60"/>
      <c r="I13" s="60"/>
      <c r="J13" s="60"/>
      <c r="L13" s="61" t="s">
        <v>172</v>
      </c>
      <c r="M13" s="62" t="s">
        <v>173</v>
      </c>
      <c r="N13" s="63" t="s">
        <v>174</v>
      </c>
      <c r="O13" s="63" t="n">
        <v>5</v>
      </c>
      <c r="P13" s="63" t="n">
        <v>26</v>
      </c>
      <c r="Q13" s="63" t="s">
        <v>146</v>
      </c>
      <c r="R13" s="63" t="s">
        <v>147</v>
      </c>
    </row>
    <row r="14" customFormat="false" ht="12" hidden="false" customHeight="false" outlineLevel="0" collapsed="false">
      <c r="A14" s="57" t="s">
        <v>164</v>
      </c>
      <c r="B14" s="57" t="s">
        <v>175</v>
      </c>
      <c r="C14" s="58" t="n">
        <v>5.5</v>
      </c>
      <c r="D14" s="59" t="n">
        <v>4.5</v>
      </c>
      <c r="E14" s="60"/>
      <c r="F14" s="60"/>
      <c r="G14" s="60"/>
      <c r="H14" s="60"/>
      <c r="I14" s="60"/>
      <c r="J14" s="60"/>
      <c r="L14" s="61" t="s">
        <v>176</v>
      </c>
      <c r="M14" s="62" t="s">
        <v>177</v>
      </c>
      <c r="N14" s="63" t="s">
        <v>174</v>
      </c>
      <c r="O14" s="63" t="n">
        <v>5</v>
      </c>
      <c r="P14" s="63" t="n">
        <v>26</v>
      </c>
      <c r="Q14" s="63" t="s">
        <v>146</v>
      </c>
      <c r="R14" s="63" t="s">
        <v>147</v>
      </c>
    </row>
    <row r="15" customFormat="false" ht="12" hidden="false" customHeight="false" outlineLevel="0" collapsed="false">
      <c r="A15" s="57" t="s">
        <v>178</v>
      </c>
      <c r="B15" s="57" t="s">
        <v>179</v>
      </c>
      <c r="C15" s="58" t="n">
        <v>5.5</v>
      </c>
      <c r="D15" s="59" t="n">
        <v>4.5</v>
      </c>
      <c r="E15" s="60"/>
      <c r="F15" s="60"/>
      <c r="G15" s="60"/>
      <c r="H15" s="60"/>
      <c r="I15" s="60"/>
      <c r="J15" s="60"/>
      <c r="L15" s="61" t="s">
        <v>180</v>
      </c>
      <c r="M15" s="62" t="s">
        <v>181</v>
      </c>
      <c r="N15" s="63" t="s">
        <v>145</v>
      </c>
      <c r="O15" s="63" t="n">
        <v>4</v>
      </c>
      <c r="P15" s="63" t="n">
        <v>28</v>
      </c>
      <c r="Q15" s="63" t="s">
        <v>146</v>
      </c>
      <c r="R15" s="63" t="s">
        <v>147</v>
      </c>
    </row>
    <row r="16" customFormat="false" ht="12" hidden="false" customHeight="false" outlineLevel="0" collapsed="false">
      <c r="A16" s="57" t="s">
        <v>182</v>
      </c>
      <c r="B16" s="57" t="s">
        <v>183</v>
      </c>
      <c r="C16" s="58" t="n">
        <v>5</v>
      </c>
      <c r="D16" s="59" t="n">
        <v>4</v>
      </c>
      <c r="E16" s="60"/>
      <c r="F16" s="60"/>
      <c r="G16" s="60"/>
      <c r="H16" s="60"/>
      <c r="I16" s="60"/>
      <c r="J16" s="60"/>
      <c r="L16" s="61" t="s">
        <v>155</v>
      </c>
      <c r="M16" s="62" t="s">
        <v>184</v>
      </c>
      <c r="N16" s="63" t="s">
        <v>185</v>
      </c>
      <c r="O16" s="63" t="n">
        <v>3.5</v>
      </c>
      <c r="P16" s="63" t="n">
        <v>23</v>
      </c>
      <c r="Q16" s="63" t="n">
        <v>9</v>
      </c>
      <c r="R16" s="63" t="s">
        <v>147</v>
      </c>
    </row>
    <row r="17" customFormat="false" ht="12" hidden="false" customHeight="false" outlineLevel="0" collapsed="false">
      <c r="A17" s="57" t="s">
        <v>176</v>
      </c>
      <c r="B17" s="57" t="s">
        <v>186</v>
      </c>
      <c r="C17" s="58" t="n">
        <v>5</v>
      </c>
      <c r="D17" s="59" t="n">
        <v>4</v>
      </c>
      <c r="E17" s="60"/>
      <c r="F17" s="60"/>
      <c r="G17" s="60"/>
      <c r="H17" s="60"/>
      <c r="I17" s="60"/>
      <c r="J17" s="60"/>
      <c r="L17" s="61" t="s">
        <v>187</v>
      </c>
      <c r="M17" s="62" t="s">
        <v>188</v>
      </c>
      <c r="N17" s="63" t="s">
        <v>185</v>
      </c>
      <c r="O17" s="63" t="n">
        <v>3</v>
      </c>
      <c r="P17" s="63" t="n">
        <v>23</v>
      </c>
      <c r="Q17" s="63" t="n">
        <v>76</v>
      </c>
      <c r="R17" s="63" t="s">
        <v>147</v>
      </c>
    </row>
    <row r="18" customFormat="false" ht="12" hidden="false" customHeight="false" outlineLevel="0" collapsed="false">
      <c r="A18" s="57" t="s">
        <v>189</v>
      </c>
      <c r="B18" s="57" t="s">
        <v>190</v>
      </c>
      <c r="C18" s="58" t="n">
        <v>5.5</v>
      </c>
      <c r="D18" s="59" t="n">
        <v>4.5</v>
      </c>
      <c r="E18" s="60"/>
      <c r="F18" s="60"/>
      <c r="G18" s="60"/>
      <c r="H18" s="60"/>
      <c r="I18" s="60"/>
      <c r="J18" s="60"/>
      <c r="L18" s="61" t="s">
        <v>191</v>
      </c>
      <c r="M18" s="62" t="s">
        <v>192</v>
      </c>
      <c r="N18" s="63" t="s">
        <v>185</v>
      </c>
      <c r="O18" s="63" t="n">
        <v>3</v>
      </c>
      <c r="P18" s="63" t="n">
        <v>23</v>
      </c>
      <c r="Q18" s="63" t="s">
        <v>146</v>
      </c>
      <c r="R18" s="63" t="s">
        <v>147</v>
      </c>
    </row>
    <row r="19" customFormat="false" ht="12" hidden="false" customHeight="false" outlineLevel="0" collapsed="false">
      <c r="A19" s="57"/>
      <c r="B19" s="57"/>
      <c r="C19" s="58"/>
      <c r="D19" s="59"/>
      <c r="E19" s="60"/>
      <c r="F19" s="60"/>
      <c r="G19" s="60"/>
      <c r="H19" s="60"/>
      <c r="I19" s="60"/>
      <c r="J19" s="60"/>
      <c r="L19" s="61" t="s">
        <v>193</v>
      </c>
      <c r="M19" s="65" t="s">
        <v>194</v>
      </c>
      <c r="N19" s="66" t="s">
        <v>195</v>
      </c>
      <c r="O19" s="66" t="n">
        <v>3</v>
      </c>
      <c r="P19" s="66" t="n">
        <v>23</v>
      </c>
      <c r="Q19" s="66" t="n">
        <v>74</v>
      </c>
      <c r="R19" s="67"/>
    </row>
    <row r="20" customFormat="false" ht="12" hidden="false" customHeight="false" outlineLevel="0" collapsed="false">
      <c r="A20" s="57"/>
      <c r="B20" s="57"/>
      <c r="C20" s="58"/>
      <c r="D20" s="59"/>
      <c r="E20" s="60"/>
      <c r="F20" s="60"/>
      <c r="G20" s="60"/>
      <c r="H20" s="60"/>
      <c r="I20" s="60"/>
      <c r="J20" s="60"/>
      <c r="L20" s="68" t="s">
        <v>196</v>
      </c>
      <c r="M20" s="69" t="s">
        <v>197</v>
      </c>
      <c r="N20" s="70" t="s">
        <v>145</v>
      </c>
      <c r="O20" s="70" t="n">
        <v>2.5</v>
      </c>
      <c r="P20" s="70" t="n">
        <v>24</v>
      </c>
      <c r="Q20" s="70" t="s">
        <v>146</v>
      </c>
      <c r="R20" s="70" t="s">
        <v>147</v>
      </c>
    </row>
    <row r="21" customFormat="false" ht="12" hidden="false" customHeight="true" outlineLevel="0" collapsed="false">
      <c r="A21" s="57" t="s">
        <v>191</v>
      </c>
      <c r="B21" s="57" t="s">
        <v>198</v>
      </c>
      <c r="C21" s="58" t="n">
        <v>3</v>
      </c>
      <c r="D21" s="59" t="n">
        <v>2</v>
      </c>
      <c r="E21" s="60"/>
      <c r="F21" s="60"/>
      <c r="G21" s="60"/>
      <c r="H21" s="60"/>
      <c r="I21" s="60"/>
      <c r="J21" s="60"/>
      <c r="L21" s="71" t="s">
        <v>199</v>
      </c>
      <c r="M21" s="71"/>
      <c r="N21" s="71"/>
      <c r="O21" s="71"/>
      <c r="P21" s="71"/>
      <c r="Q21" s="71"/>
      <c r="R21" s="71"/>
    </row>
    <row r="22" customFormat="false" ht="12" hidden="false" customHeight="true" outlineLevel="0" collapsed="false">
      <c r="A22" s="57" t="s">
        <v>187</v>
      </c>
      <c r="B22" s="57" t="s">
        <v>188</v>
      </c>
      <c r="C22" s="58" t="n">
        <v>3</v>
      </c>
      <c r="D22" s="59" t="n">
        <v>2</v>
      </c>
      <c r="E22" s="60"/>
      <c r="F22" s="60"/>
      <c r="G22" s="60"/>
      <c r="H22" s="60"/>
      <c r="I22" s="60"/>
      <c r="J22" s="60"/>
      <c r="L22" s="72" t="s">
        <v>200</v>
      </c>
      <c r="M22" s="72"/>
      <c r="N22" s="72"/>
      <c r="O22" s="72"/>
      <c r="P22" s="72"/>
      <c r="Q22" s="72"/>
      <c r="R22" s="72"/>
    </row>
    <row r="23" customFormat="false" ht="12" hidden="false" customHeight="false" outlineLevel="0" collapsed="false">
      <c r="A23" s="73" t="s">
        <v>155</v>
      </c>
      <c r="B23" s="73" t="s">
        <v>201</v>
      </c>
      <c r="C23" s="74" t="n">
        <v>3.5</v>
      </c>
      <c r="D23" s="59" t="n">
        <v>3</v>
      </c>
      <c r="E23" s="60"/>
      <c r="F23" s="60"/>
      <c r="G23" s="60"/>
      <c r="H23" s="60"/>
      <c r="I23" s="60"/>
      <c r="J23" s="60"/>
    </row>
    <row r="24" customFormat="false" ht="12" hidden="false" customHeight="false" outlineLevel="0" collapsed="false">
      <c r="A24" s="75" t="s">
        <v>193</v>
      </c>
      <c r="B24" s="75" t="s">
        <v>202</v>
      </c>
      <c r="C24" s="76" t="n">
        <v>3</v>
      </c>
      <c r="D24" s="59" t="n">
        <v>2</v>
      </c>
      <c r="E24" s="60"/>
      <c r="F24" s="60"/>
      <c r="G24" s="60"/>
      <c r="H24" s="60"/>
      <c r="I24" s="60"/>
      <c r="J24" s="60"/>
    </row>
    <row r="25" customFormat="false" ht="12" hidden="false" customHeight="false" outlineLevel="0" collapsed="false">
      <c r="A25" s="75" t="s">
        <v>158</v>
      </c>
      <c r="B25" s="75" t="s">
        <v>203</v>
      </c>
      <c r="C25" s="76" t="n">
        <v>3</v>
      </c>
      <c r="D25" s="59" t="n">
        <v>2</v>
      </c>
      <c r="E25" s="60"/>
      <c r="F25" s="60"/>
      <c r="G25" s="60"/>
      <c r="H25" s="60"/>
      <c r="I25" s="60"/>
      <c r="J25" s="60"/>
    </row>
    <row r="26" customFormat="false" ht="12" hidden="false" customHeight="false" outlineLevel="0" collapsed="false">
      <c r="A26" s="75" t="s">
        <v>204</v>
      </c>
      <c r="B26" s="75" t="s">
        <v>203</v>
      </c>
      <c r="C26" s="76" t="n">
        <v>3</v>
      </c>
      <c r="D26" s="59" t="n">
        <v>2</v>
      </c>
      <c r="E26" s="60"/>
      <c r="F26" s="60"/>
      <c r="G26" s="60"/>
      <c r="H26" s="60"/>
      <c r="I26" s="60"/>
      <c r="J26" s="60"/>
    </row>
    <row r="27" customFormat="false" ht="12" hidden="false" customHeight="false" outlineLevel="0" collapsed="false">
      <c r="A27" s="75" t="s">
        <v>205</v>
      </c>
      <c r="B27" s="75" t="s">
        <v>206</v>
      </c>
      <c r="C27" s="76" t="n">
        <v>3</v>
      </c>
      <c r="D27" s="59" t="n">
        <v>2</v>
      </c>
      <c r="E27" s="60"/>
      <c r="F27" s="60"/>
      <c r="G27" s="60"/>
      <c r="H27" s="60"/>
      <c r="I27" s="60"/>
      <c r="J27" s="60"/>
    </row>
    <row r="28" customFormat="false" ht="12" hidden="false" customHeight="false" outlineLevel="0" collapsed="false">
      <c r="A28" s="75"/>
      <c r="B28" s="75"/>
      <c r="C28" s="76"/>
      <c r="D28" s="59"/>
      <c r="E28" s="60"/>
      <c r="F28" s="60"/>
      <c r="G28" s="60"/>
      <c r="H28" s="60"/>
      <c r="I28" s="60"/>
      <c r="J28" s="60"/>
    </row>
    <row r="29" customFormat="false" ht="12" hidden="false" customHeight="false" outlineLevel="0" collapsed="false">
      <c r="A29" s="75"/>
      <c r="B29" s="75"/>
      <c r="C29" s="76"/>
      <c r="D29" s="59"/>
      <c r="E29" s="60"/>
      <c r="F29" s="60"/>
      <c r="G29" s="60"/>
      <c r="H29" s="60"/>
      <c r="I29" s="60"/>
      <c r="J29" s="60"/>
    </row>
    <row r="30" customFormat="false" ht="12" hidden="false" customHeight="false" outlineLevel="0" collapsed="false">
      <c r="A30" s="75" t="s">
        <v>148</v>
      </c>
      <c r="B30" s="75" t="s">
        <v>197</v>
      </c>
      <c r="C30" s="59" t="n">
        <v>2.5</v>
      </c>
      <c r="D30" s="59" t="n">
        <v>2</v>
      </c>
      <c r="E30" s="60"/>
      <c r="F30" s="60"/>
      <c r="G30" s="60"/>
      <c r="H30" s="60"/>
      <c r="I30" s="60"/>
      <c r="J30" s="60"/>
    </row>
    <row r="31" customFormat="false" ht="12" hidden="false" customHeight="false" outlineLevel="0" collapsed="false">
      <c r="A31" s="60" t="s">
        <v>207</v>
      </c>
      <c r="B31" s="60" t="s">
        <v>197</v>
      </c>
      <c r="C31" s="59" t="n">
        <v>2.5</v>
      </c>
      <c r="D31" s="59" t="n">
        <v>2</v>
      </c>
      <c r="E31" s="60"/>
      <c r="F31" s="60"/>
      <c r="G31" s="60"/>
      <c r="H31" s="60"/>
      <c r="I31" s="60"/>
      <c r="J31" s="60"/>
    </row>
    <row r="32" customFormat="false" ht="12" hidden="false" customHeight="false" outlineLevel="0" collapsed="false">
      <c r="A32" s="60" t="s">
        <v>208</v>
      </c>
      <c r="B32" s="60" t="s">
        <v>209</v>
      </c>
      <c r="C32" s="59" t="n">
        <v>2.5</v>
      </c>
      <c r="D32" s="59" t="n">
        <v>2</v>
      </c>
      <c r="E32" s="60"/>
      <c r="F32" s="60"/>
      <c r="G32" s="60"/>
      <c r="H32" s="60"/>
      <c r="I32" s="60"/>
      <c r="J32" s="60"/>
    </row>
    <row r="33" customFormat="false" ht="12" hidden="false" customHeight="false" outlineLevel="0" collapsed="false">
      <c r="A33" s="77" t="s">
        <v>210</v>
      </c>
      <c r="B33" s="77" t="s">
        <v>197</v>
      </c>
      <c r="C33" s="76" t="n">
        <v>2.5</v>
      </c>
      <c r="D33" s="59" t="n">
        <v>2</v>
      </c>
      <c r="E33" s="60"/>
      <c r="F33" s="60"/>
      <c r="G33" s="60"/>
      <c r="H33" s="60"/>
      <c r="I33" s="60"/>
      <c r="J33" s="60"/>
    </row>
    <row r="34" customFormat="false" ht="12" hidden="false" customHeight="false" outlineLevel="0" collapsed="false">
      <c r="A34" s="77"/>
      <c r="B34" s="77"/>
      <c r="C34" s="76"/>
      <c r="D34" s="59"/>
      <c r="E34" s="60"/>
      <c r="F34" s="60"/>
      <c r="G34" s="60"/>
      <c r="H34" s="60"/>
      <c r="I34" s="60"/>
      <c r="J34" s="60"/>
    </row>
    <row r="35" customFormat="false" ht="12" hidden="false" customHeight="false" outlineLevel="0" collapsed="false">
      <c r="A35" s="77"/>
      <c r="B35" s="77"/>
      <c r="C35" s="76"/>
      <c r="D35" s="59"/>
      <c r="E35" s="60"/>
      <c r="F35" s="60"/>
      <c r="G35" s="60"/>
      <c r="H35" s="60"/>
      <c r="I35" s="60"/>
      <c r="J35" s="60"/>
    </row>
    <row r="36" customFormat="false" ht="12" hidden="false" customHeight="false" outlineLevel="0" collapsed="false">
      <c r="A36" s="77"/>
      <c r="B36" s="77"/>
      <c r="C36" s="76"/>
      <c r="D36" s="59"/>
      <c r="E36" s="60"/>
      <c r="F36" s="60"/>
      <c r="G36" s="60"/>
      <c r="H36" s="60"/>
      <c r="I36" s="60"/>
      <c r="J36" s="60"/>
    </row>
    <row r="37" customFormat="false" ht="12" hidden="false" customHeight="false" outlineLevel="0" collapsed="false">
      <c r="A37" s="77"/>
      <c r="B37" s="77"/>
      <c r="C37" s="76"/>
      <c r="D37" s="59"/>
      <c r="E37" s="60"/>
      <c r="F37" s="60"/>
      <c r="G37" s="60"/>
      <c r="H37" s="60"/>
      <c r="I37" s="60"/>
      <c r="J37" s="60"/>
    </row>
    <row r="38" customFormat="false" ht="12" hidden="false" customHeight="false" outlineLevel="0" collapsed="false">
      <c r="A38" s="77"/>
      <c r="B38" s="77"/>
      <c r="C38" s="76"/>
      <c r="D38" s="59"/>
      <c r="E38" s="60"/>
      <c r="F38" s="60"/>
      <c r="G38" s="60"/>
      <c r="H38" s="60"/>
      <c r="I38" s="60"/>
      <c r="J38" s="60"/>
    </row>
    <row r="39" customFormat="false" ht="12" hidden="false" customHeight="false" outlineLevel="0" collapsed="false">
      <c r="A39" s="77"/>
      <c r="B39" s="77"/>
      <c r="C39" s="76"/>
      <c r="D39" s="59"/>
      <c r="E39" s="60"/>
      <c r="F39" s="60"/>
      <c r="G39" s="60"/>
      <c r="H39" s="60"/>
      <c r="I39" s="60"/>
      <c r="J39" s="60"/>
    </row>
    <row r="40" customFormat="false" ht="12" hidden="false" customHeight="false" outlineLevel="0" collapsed="false">
      <c r="A40" s="77"/>
      <c r="B40" s="77"/>
      <c r="C40" s="76"/>
      <c r="D40" s="59"/>
      <c r="E40" s="60"/>
      <c r="F40" s="60"/>
      <c r="G40" s="60"/>
      <c r="H40" s="60"/>
      <c r="I40" s="60"/>
      <c r="J40" s="60"/>
    </row>
    <row r="41" customFormat="false" ht="12" hidden="false" customHeight="false" outlineLevel="0" collapsed="false">
      <c r="A41" s="77"/>
      <c r="B41" s="77"/>
      <c r="C41" s="76"/>
      <c r="D41" s="59"/>
      <c r="E41" s="60"/>
      <c r="F41" s="60"/>
      <c r="G41" s="60"/>
      <c r="H41" s="60"/>
      <c r="I41" s="60"/>
      <c r="J41" s="60"/>
    </row>
    <row r="42" customFormat="false" ht="12" hidden="false" customHeight="false" outlineLevel="0" collapsed="false">
      <c r="A42" s="77"/>
      <c r="B42" s="77"/>
      <c r="C42" s="76"/>
      <c r="D42" s="59"/>
      <c r="E42" s="60"/>
      <c r="F42" s="60"/>
      <c r="G42" s="60"/>
      <c r="H42" s="60"/>
      <c r="I42" s="60"/>
      <c r="J42" s="60"/>
    </row>
    <row r="43" customFormat="false" ht="12" hidden="false" customHeight="false" outlineLevel="0" collapsed="false">
      <c r="A43" s="77"/>
      <c r="B43" s="77"/>
      <c r="C43" s="76"/>
      <c r="D43" s="59"/>
      <c r="E43" s="60"/>
      <c r="F43" s="60"/>
      <c r="G43" s="60"/>
      <c r="H43" s="60"/>
      <c r="I43" s="60"/>
      <c r="J43" s="60"/>
    </row>
    <row r="44" customFormat="false" ht="12" hidden="false" customHeight="false" outlineLevel="0" collapsed="false">
      <c r="A44" s="77"/>
      <c r="B44" s="77"/>
      <c r="C44" s="76"/>
      <c r="D44" s="59"/>
      <c r="E44" s="60"/>
      <c r="F44" s="60"/>
      <c r="G44" s="60"/>
      <c r="H44" s="60"/>
      <c r="I44" s="60"/>
      <c r="J44" s="60"/>
    </row>
    <row r="45" customFormat="false" ht="12" hidden="false" customHeight="false" outlineLevel="0" collapsed="false">
      <c r="A45" s="77"/>
      <c r="B45" s="77"/>
      <c r="C45" s="76"/>
      <c r="D45" s="59"/>
      <c r="E45" s="60"/>
      <c r="F45" s="60"/>
      <c r="G45" s="60"/>
      <c r="H45" s="60"/>
      <c r="I45" s="60"/>
      <c r="J45" s="60"/>
    </row>
    <row r="46" customFormat="false" ht="12" hidden="false" customHeight="false" outlineLevel="0" collapsed="false">
      <c r="A46" s="77"/>
      <c r="B46" s="77"/>
      <c r="C46" s="76"/>
      <c r="D46" s="59"/>
      <c r="E46" s="60"/>
      <c r="F46" s="60"/>
      <c r="G46" s="60"/>
      <c r="H46" s="60"/>
      <c r="I46" s="60"/>
      <c r="J46" s="60"/>
    </row>
    <row r="47" customFormat="false" ht="12" hidden="false" customHeight="false" outlineLevel="0" collapsed="false">
      <c r="A47" s="77"/>
      <c r="B47" s="77"/>
      <c r="C47" s="76"/>
      <c r="D47" s="59"/>
      <c r="E47" s="60"/>
      <c r="F47" s="60"/>
      <c r="G47" s="60"/>
      <c r="H47" s="60"/>
      <c r="I47" s="60"/>
      <c r="J47" s="60"/>
    </row>
    <row r="48" customFormat="false" ht="12" hidden="false" customHeight="false" outlineLevel="0" collapsed="false">
      <c r="A48" s="77"/>
      <c r="B48" s="77"/>
      <c r="C48" s="76"/>
      <c r="D48" s="59"/>
      <c r="E48" s="60"/>
      <c r="F48" s="60"/>
      <c r="G48" s="60"/>
      <c r="H48" s="60"/>
      <c r="I48" s="60"/>
      <c r="J48" s="60"/>
    </row>
    <row r="49" customFormat="false" ht="12" hidden="false" customHeight="false" outlineLevel="0" collapsed="false">
      <c r="A49" s="77"/>
      <c r="B49" s="77"/>
      <c r="C49" s="76"/>
      <c r="D49" s="59"/>
      <c r="E49" s="60"/>
      <c r="F49" s="60"/>
      <c r="G49" s="60"/>
      <c r="H49" s="60"/>
      <c r="I49" s="60"/>
      <c r="J49" s="60"/>
    </row>
    <row r="50" customFormat="false" ht="12" hidden="false" customHeight="false" outlineLevel="0" collapsed="false">
      <c r="A50" s="77"/>
      <c r="B50" s="77"/>
      <c r="C50" s="76"/>
      <c r="D50" s="59"/>
      <c r="E50" s="60"/>
      <c r="F50" s="60"/>
      <c r="G50" s="60"/>
      <c r="H50" s="60"/>
      <c r="I50" s="60"/>
      <c r="J50" s="60"/>
    </row>
    <row r="51" customFormat="false" ht="12" hidden="false" customHeight="false" outlineLevel="0" collapsed="false">
      <c r="A51" s="77"/>
      <c r="B51" s="77"/>
      <c r="C51" s="76"/>
      <c r="D51" s="59"/>
      <c r="E51" s="60"/>
      <c r="F51" s="60"/>
      <c r="G51" s="60"/>
      <c r="H51" s="60"/>
      <c r="I51" s="60"/>
      <c r="J51" s="60"/>
    </row>
    <row r="52" customFormat="false" ht="12" hidden="false" customHeight="false" outlineLevel="0" collapsed="false">
      <c r="A52" s="77"/>
      <c r="B52" s="77"/>
      <c r="C52" s="76"/>
      <c r="D52" s="59"/>
      <c r="E52" s="60"/>
      <c r="F52" s="60"/>
      <c r="G52" s="60"/>
      <c r="H52" s="60"/>
      <c r="I52" s="60"/>
      <c r="J52" s="60"/>
    </row>
    <row r="53" customFormat="false" ht="12" hidden="false" customHeight="false" outlineLevel="0" collapsed="false">
      <c r="A53" s="77"/>
      <c r="B53" s="77"/>
      <c r="C53" s="76"/>
      <c r="D53" s="59"/>
      <c r="E53" s="60"/>
      <c r="F53" s="60"/>
      <c r="G53" s="60"/>
      <c r="H53" s="60"/>
      <c r="I53" s="60"/>
      <c r="J53" s="60"/>
    </row>
    <row r="54" customFormat="false" ht="12" hidden="false" customHeight="false" outlineLevel="0" collapsed="false">
      <c r="A54" s="75" t="s">
        <v>211</v>
      </c>
      <c r="B54" s="75"/>
      <c r="C54" s="76"/>
      <c r="D54" s="59"/>
      <c r="E54" s="60"/>
      <c r="F54" s="60"/>
      <c r="G54" s="60"/>
      <c r="H54" s="60"/>
      <c r="I54" s="60"/>
      <c r="J54" s="60"/>
    </row>
    <row r="57" customFormat="false" ht="12.75" hidden="false" customHeight="false" outlineLevel="0" collapsed="false">
      <c r="A57" s="46" t="s">
        <v>126</v>
      </c>
      <c r="B57" s="0" t="s">
        <v>134</v>
      </c>
    </row>
    <row r="59" customFormat="false" ht="12" hidden="false" customHeight="false" outlineLevel="0" collapsed="false">
      <c r="A59" s="52" t="s">
        <v>72</v>
      </c>
      <c r="B59" s="52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53" t="s">
        <v>94</v>
      </c>
    </row>
    <row r="60" customFormat="false" ht="12" hidden="false" customHeight="false" outlineLevel="0" collapsed="false">
      <c r="A60" s="60" t="s">
        <v>212</v>
      </c>
      <c r="B60" s="60" t="s">
        <v>213</v>
      </c>
      <c r="C60" s="60" t="n">
        <v>6.5</v>
      </c>
      <c r="D60" s="60" t="n">
        <v>5.5</v>
      </c>
      <c r="E60" s="60"/>
      <c r="F60" s="60"/>
      <c r="G60" s="60"/>
      <c r="H60" s="60"/>
      <c r="I60" s="60"/>
      <c r="J60" s="60"/>
    </row>
    <row r="61" customFormat="false" ht="12" hidden="false" customHeight="false" outlineLevel="0" collapsed="false">
      <c r="A61" s="60" t="s">
        <v>214</v>
      </c>
      <c r="B61" s="60" t="s">
        <v>215</v>
      </c>
      <c r="C61" s="60" t="n">
        <v>6</v>
      </c>
      <c r="D61" s="60" t="n">
        <v>5</v>
      </c>
      <c r="E61" s="60"/>
      <c r="F61" s="60"/>
      <c r="G61" s="60"/>
      <c r="H61" s="60"/>
      <c r="I61" s="60"/>
      <c r="J61" s="60"/>
    </row>
    <row r="62" customFormat="false" ht="12" hidden="false" customHeight="false" outlineLevel="0" collapsed="false">
      <c r="A62" s="60" t="s">
        <v>216</v>
      </c>
      <c r="B62" s="60" t="s">
        <v>217</v>
      </c>
      <c r="C62" s="60" t="n">
        <v>6</v>
      </c>
      <c r="D62" s="60" t="n">
        <v>5</v>
      </c>
      <c r="E62" s="60"/>
      <c r="F62" s="60"/>
      <c r="G62" s="60"/>
      <c r="H62" s="60"/>
      <c r="I62" s="60"/>
      <c r="J62" s="60"/>
    </row>
    <row r="63" customFormat="false" ht="12" hidden="false" customHeight="false" outlineLevel="0" collapsed="false">
      <c r="A63" s="60" t="s">
        <v>216</v>
      </c>
      <c r="B63" s="60" t="s">
        <v>218</v>
      </c>
      <c r="C63" s="60" t="n">
        <v>8</v>
      </c>
      <c r="D63" s="60" t="n">
        <v>6</v>
      </c>
      <c r="E63" s="60"/>
      <c r="F63" s="60"/>
      <c r="G63" s="60"/>
      <c r="H63" s="60"/>
      <c r="I63" s="60"/>
      <c r="J63" s="60"/>
    </row>
    <row r="64" customFormat="false" ht="12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2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2" hidden="false" customHeight="false" outlineLevel="0" collapsed="false">
      <c r="A66" s="60" t="s">
        <v>219</v>
      </c>
      <c r="B66" s="60" t="s">
        <v>220</v>
      </c>
      <c r="C66" s="60" t="n">
        <v>5.5</v>
      </c>
      <c r="D66" s="60" t="n">
        <v>4.5</v>
      </c>
      <c r="E66" s="60"/>
      <c r="F66" s="60"/>
      <c r="G66" s="60"/>
      <c r="H66" s="60"/>
      <c r="I66" s="60"/>
      <c r="J66" s="60"/>
    </row>
    <row r="67" customFormat="false" ht="12" hidden="false" customHeight="false" outlineLevel="0" collapsed="false">
      <c r="A67" s="60" t="s">
        <v>221</v>
      </c>
      <c r="B67" s="60" t="s">
        <v>220</v>
      </c>
      <c r="C67" s="60" t="n">
        <v>5.5</v>
      </c>
      <c r="D67" s="60" t="n">
        <v>4.5</v>
      </c>
      <c r="E67" s="60"/>
      <c r="F67" s="60"/>
      <c r="G67" s="60"/>
      <c r="H67" s="60"/>
      <c r="I67" s="60"/>
      <c r="J67" s="60"/>
    </row>
    <row r="68" customFormat="false" ht="12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L68" s="78" t="s">
        <v>222</v>
      </c>
      <c r="M68" s="78"/>
      <c r="N68" s="78"/>
      <c r="O68" s="78"/>
      <c r="P68" s="78"/>
      <c r="Q68" s="78"/>
      <c r="R68" s="78"/>
    </row>
    <row r="69" customFormat="false" ht="12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L69" s="54" t="s">
        <v>138</v>
      </c>
      <c r="M69" s="55" t="s">
        <v>74</v>
      </c>
      <c r="N69" s="56" t="s">
        <v>139</v>
      </c>
      <c r="O69" s="56" t="s">
        <v>110</v>
      </c>
      <c r="P69" s="56" t="s">
        <v>140</v>
      </c>
      <c r="Q69" s="56" t="s">
        <v>141</v>
      </c>
      <c r="R69" s="56" t="s">
        <v>142</v>
      </c>
    </row>
    <row r="70" customFormat="false" ht="12" hidden="false" customHeight="false" outlineLevel="0" collapsed="false">
      <c r="A70" s="60" t="s">
        <v>223</v>
      </c>
      <c r="B70" s="60" t="s">
        <v>224</v>
      </c>
      <c r="C70" s="60" t="n">
        <v>4.5</v>
      </c>
      <c r="D70" s="60" t="n">
        <v>3.5</v>
      </c>
      <c r="E70" s="60"/>
      <c r="F70" s="60"/>
      <c r="G70" s="60"/>
      <c r="H70" s="60"/>
      <c r="I70" s="60"/>
      <c r="J70" s="60"/>
      <c r="L70" s="79" t="s">
        <v>225</v>
      </c>
      <c r="M70" s="80" t="s">
        <v>226</v>
      </c>
      <c r="N70" s="81" t="s">
        <v>145</v>
      </c>
      <c r="O70" s="81" t="n">
        <v>6.5</v>
      </c>
      <c r="P70" s="81" t="n">
        <v>24</v>
      </c>
      <c r="Q70" s="81" t="s">
        <v>146</v>
      </c>
      <c r="R70" s="12"/>
    </row>
    <row r="71" customFormat="false" ht="12" hidden="false" customHeight="false" outlineLevel="0" collapsed="false">
      <c r="A71" s="60" t="s">
        <v>227</v>
      </c>
      <c r="B71" s="60" t="s">
        <v>228</v>
      </c>
      <c r="C71" s="60" t="n">
        <v>4.5</v>
      </c>
      <c r="D71" s="60" t="n">
        <v>3.5</v>
      </c>
      <c r="E71" s="60"/>
      <c r="F71" s="60"/>
      <c r="G71" s="60"/>
      <c r="H71" s="60"/>
      <c r="I71" s="60"/>
      <c r="J71" s="60"/>
      <c r="L71" s="79" t="s">
        <v>229</v>
      </c>
      <c r="M71" s="80" t="s">
        <v>230</v>
      </c>
      <c r="N71" s="81" t="s">
        <v>145</v>
      </c>
      <c r="O71" s="81" t="n">
        <v>6</v>
      </c>
      <c r="P71" s="81" t="n">
        <v>24</v>
      </c>
      <c r="Q71" s="81" t="s">
        <v>146</v>
      </c>
      <c r="R71" s="81" t="s">
        <v>147</v>
      </c>
    </row>
    <row r="72" customFormat="false" ht="12" hidden="false" customHeight="false" outlineLevel="0" collapsed="false">
      <c r="A72" s="60" t="s">
        <v>231</v>
      </c>
      <c r="B72" s="60" t="s">
        <v>228</v>
      </c>
      <c r="C72" s="60" t="n">
        <v>4.5</v>
      </c>
      <c r="D72" s="60" t="n">
        <v>3.5</v>
      </c>
      <c r="E72" s="60"/>
      <c r="F72" s="60"/>
      <c r="G72" s="60"/>
      <c r="H72" s="60"/>
      <c r="I72" s="60"/>
      <c r="J72" s="60"/>
      <c r="L72" s="79" t="s">
        <v>232</v>
      </c>
      <c r="M72" s="80" t="s">
        <v>233</v>
      </c>
      <c r="N72" s="81" t="s">
        <v>145</v>
      </c>
      <c r="O72" s="81" t="n">
        <v>6</v>
      </c>
      <c r="P72" s="81" t="n">
        <v>24</v>
      </c>
      <c r="Q72" s="81" t="s">
        <v>146</v>
      </c>
      <c r="R72" s="81" t="s">
        <v>147</v>
      </c>
    </row>
    <row r="73" customFormat="false" ht="12" hidden="false" customHeight="false" outlineLevel="0" collapsed="false">
      <c r="A73" s="60" t="s">
        <v>234</v>
      </c>
      <c r="B73" s="60" t="s">
        <v>224</v>
      </c>
      <c r="C73" s="60" t="n">
        <v>4.5</v>
      </c>
      <c r="D73" s="60" t="n">
        <v>3.5</v>
      </c>
      <c r="E73" s="60"/>
      <c r="F73" s="60"/>
      <c r="G73" s="60"/>
      <c r="H73" s="60"/>
      <c r="I73" s="60"/>
      <c r="J73" s="60"/>
      <c r="L73" s="79" t="s">
        <v>235</v>
      </c>
      <c r="M73" s="80" t="s">
        <v>236</v>
      </c>
      <c r="N73" s="81" t="s">
        <v>145</v>
      </c>
      <c r="O73" s="81" t="n">
        <v>5.5</v>
      </c>
      <c r="P73" s="81" t="n">
        <v>28</v>
      </c>
      <c r="Q73" s="81" t="s">
        <v>146</v>
      </c>
      <c r="R73" s="81" t="s">
        <v>147</v>
      </c>
    </row>
    <row r="74" customFormat="false" ht="12" hidden="false" customHeight="false" outlineLevel="0" collapsed="false">
      <c r="A74" s="60" t="s">
        <v>237</v>
      </c>
      <c r="B74" s="60" t="s">
        <v>238</v>
      </c>
      <c r="C74" s="60" t="n">
        <v>4.5</v>
      </c>
      <c r="D74" s="60" t="n">
        <v>3.5</v>
      </c>
      <c r="E74" s="60"/>
      <c r="F74" s="60"/>
      <c r="G74" s="60"/>
      <c r="H74" s="60"/>
      <c r="I74" s="60"/>
      <c r="J74" s="60"/>
      <c r="L74" s="79" t="s">
        <v>221</v>
      </c>
      <c r="M74" s="80" t="s">
        <v>236</v>
      </c>
      <c r="N74" s="81" t="s">
        <v>145</v>
      </c>
      <c r="O74" s="81" t="n">
        <v>5.5</v>
      </c>
      <c r="P74" s="81" t="n">
        <v>28</v>
      </c>
      <c r="Q74" s="81" t="s">
        <v>146</v>
      </c>
      <c r="R74" s="81" t="s">
        <v>147</v>
      </c>
    </row>
    <row r="75" customFormat="false" ht="12" hidden="false" customHeight="false" outlineLevel="0" collapsed="false">
      <c r="A75" s="60" t="s">
        <v>239</v>
      </c>
      <c r="B75" s="60" t="s">
        <v>240</v>
      </c>
      <c r="C75" s="60" t="n">
        <v>4</v>
      </c>
      <c r="D75" s="60" t="n">
        <v>3</v>
      </c>
      <c r="E75" s="60"/>
      <c r="F75" s="60"/>
      <c r="G75" s="60"/>
      <c r="H75" s="60"/>
      <c r="I75" s="60"/>
      <c r="J75" s="60"/>
      <c r="L75" s="79" t="s">
        <v>223</v>
      </c>
      <c r="M75" s="80" t="s">
        <v>241</v>
      </c>
      <c r="N75" s="81" t="s">
        <v>242</v>
      </c>
      <c r="O75" s="81" t="n">
        <v>4.5</v>
      </c>
      <c r="P75" s="81" t="n">
        <v>24</v>
      </c>
      <c r="Q75" s="81" t="n">
        <v>70</v>
      </c>
      <c r="R75" s="81" t="s">
        <v>147</v>
      </c>
    </row>
    <row r="76" customFormat="false" ht="12" hidden="false" customHeight="false" outlineLevel="0" collapsed="false">
      <c r="A76" s="60" t="s">
        <v>243</v>
      </c>
      <c r="B76" s="60" t="s">
        <v>244</v>
      </c>
      <c r="C76" s="60" t="n">
        <v>4.5</v>
      </c>
      <c r="D76" s="60" t="n">
        <v>3.5</v>
      </c>
      <c r="E76" s="60"/>
      <c r="F76" s="60"/>
      <c r="G76" s="60"/>
      <c r="H76" s="60"/>
      <c r="I76" s="60"/>
      <c r="J76" s="60"/>
      <c r="L76" s="79" t="s">
        <v>227</v>
      </c>
      <c r="M76" s="80" t="s">
        <v>245</v>
      </c>
      <c r="N76" s="81" t="s">
        <v>242</v>
      </c>
      <c r="O76" s="81" t="n">
        <v>4.5</v>
      </c>
      <c r="P76" s="81" t="n">
        <v>24</v>
      </c>
      <c r="Q76" s="81" t="n">
        <v>64</v>
      </c>
      <c r="R76" s="12"/>
    </row>
    <row r="77" customFormat="false" ht="12" hidden="false" customHeight="false" outlineLevel="0" collapsed="false">
      <c r="A77" s="60" t="s">
        <v>246</v>
      </c>
      <c r="B77" s="60" t="s">
        <v>247</v>
      </c>
      <c r="C77" s="60" t="n">
        <v>4</v>
      </c>
      <c r="D77" s="60" t="n">
        <v>3</v>
      </c>
      <c r="E77" s="60"/>
      <c r="F77" s="60"/>
      <c r="G77" s="60"/>
      <c r="H77" s="60"/>
      <c r="I77" s="60"/>
      <c r="J77" s="60"/>
      <c r="L77" s="79" t="s">
        <v>231</v>
      </c>
      <c r="M77" s="80" t="s">
        <v>248</v>
      </c>
      <c r="N77" s="81" t="s">
        <v>242</v>
      </c>
      <c r="O77" s="81" t="n">
        <v>4.5</v>
      </c>
      <c r="P77" s="81" t="n">
        <v>24</v>
      </c>
      <c r="Q77" s="81" t="n">
        <v>61</v>
      </c>
      <c r="R77" s="81" t="s">
        <v>147</v>
      </c>
    </row>
    <row r="78" customFormat="false" ht="12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L78" s="79" t="s">
        <v>249</v>
      </c>
      <c r="M78" s="80" t="s">
        <v>250</v>
      </c>
      <c r="N78" s="81" t="s">
        <v>242</v>
      </c>
      <c r="O78" s="81" t="n">
        <v>4.5</v>
      </c>
      <c r="P78" s="81" t="n">
        <v>24</v>
      </c>
      <c r="Q78" s="81" t="s">
        <v>146</v>
      </c>
      <c r="R78" s="81" t="s">
        <v>147</v>
      </c>
    </row>
    <row r="79" customFormat="false" ht="12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L79" s="79" t="s">
        <v>237</v>
      </c>
      <c r="M79" s="80" t="s">
        <v>251</v>
      </c>
      <c r="N79" s="81" t="s">
        <v>242</v>
      </c>
      <c r="O79" s="81" t="n">
        <v>4.5</v>
      </c>
      <c r="P79" s="81" t="n">
        <v>24</v>
      </c>
      <c r="Q79" s="81" t="s">
        <v>146</v>
      </c>
      <c r="R79" s="81" t="s">
        <v>147</v>
      </c>
    </row>
    <row r="80" customFormat="false" ht="12" hidden="false" customHeight="false" outlineLevel="0" collapsed="false">
      <c r="A80" s="60" t="s">
        <v>212</v>
      </c>
      <c r="B80" s="60" t="s">
        <v>252</v>
      </c>
      <c r="C80" s="60" t="n">
        <v>3.5</v>
      </c>
      <c r="D80" s="60" t="n">
        <v>3</v>
      </c>
      <c r="E80" s="60"/>
      <c r="F80" s="60"/>
      <c r="G80" s="60"/>
      <c r="H80" s="60"/>
      <c r="I80" s="60"/>
      <c r="J80" s="60"/>
      <c r="L80" s="79" t="s">
        <v>253</v>
      </c>
      <c r="M80" s="80" t="s">
        <v>254</v>
      </c>
      <c r="N80" s="81" t="s">
        <v>242</v>
      </c>
      <c r="O80" s="81" t="n">
        <v>4</v>
      </c>
      <c r="P80" s="81" t="n">
        <v>26</v>
      </c>
      <c r="Q80" s="81" t="s">
        <v>146</v>
      </c>
      <c r="R80" s="81" t="s">
        <v>147</v>
      </c>
    </row>
    <row r="81" customFormat="false" ht="12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L81" s="79" t="s">
        <v>255</v>
      </c>
      <c r="M81" s="80" t="s">
        <v>256</v>
      </c>
      <c r="N81" s="81" t="s">
        <v>174</v>
      </c>
      <c r="O81" s="81" t="n">
        <v>4</v>
      </c>
      <c r="P81" s="81" t="n">
        <v>28</v>
      </c>
      <c r="Q81" s="81" t="s">
        <v>146</v>
      </c>
      <c r="R81" s="81" t="s">
        <v>147</v>
      </c>
    </row>
    <row r="82" customFormat="false" ht="12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L82" s="79" t="s">
        <v>243</v>
      </c>
      <c r="M82" s="80" t="s">
        <v>257</v>
      </c>
      <c r="N82" s="81" t="s">
        <v>242</v>
      </c>
      <c r="O82" s="81" t="n">
        <v>4</v>
      </c>
      <c r="P82" s="81" t="n">
        <v>26</v>
      </c>
      <c r="Q82" s="81" t="s">
        <v>146</v>
      </c>
      <c r="R82" s="81" t="s">
        <v>147</v>
      </c>
    </row>
    <row r="83" customFormat="false" ht="12" hidden="false" customHeight="false" outlineLevel="0" collapsed="false">
      <c r="A83" s="60" t="s">
        <v>258</v>
      </c>
      <c r="B83" s="60" t="s">
        <v>259</v>
      </c>
      <c r="C83" s="60" t="n">
        <v>2.5</v>
      </c>
      <c r="D83" s="60" t="n">
        <v>2</v>
      </c>
      <c r="E83" s="60"/>
      <c r="F83" s="60"/>
      <c r="G83" s="60"/>
      <c r="H83" s="60"/>
      <c r="I83" s="60"/>
      <c r="J83" s="60"/>
      <c r="L83" s="79" t="s">
        <v>260</v>
      </c>
      <c r="M83" s="82" t="s">
        <v>261</v>
      </c>
      <c r="N83" s="83" t="s">
        <v>185</v>
      </c>
      <c r="O83" s="83" t="n">
        <v>3.5</v>
      </c>
      <c r="P83" s="83" t="n">
        <v>23</v>
      </c>
      <c r="Q83" s="83" t="s">
        <v>146</v>
      </c>
      <c r="R83" s="83" t="s">
        <v>147</v>
      </c>
    </row>
    <row r="84" customFormat="false" ht="12" hidden="false" customHeight="false" outlineLevel="0" collapsed="false">
      <c r="A84" s="60" t="s">
        <v>260</v>
      </c>
      <c r="B84" s="60" t="s">
        <v>197</v>
      </c>
      <c r="C84" s="60" t="n">
        <v>2.5</v>
      </c>
      <c r="D84" s="60" t="n">
        <v>2</v>
      </c>
      <c r="E84" s="60"/>
      <c r="F84" s="60"/>
      <c r="G84" s="60"/>
      <c r="H84" s="60"/>
      <c r="I84" s="60"/>
      <c r="J84" s="60"/>
      <c r="L84" s="84" t="s">
        <v>258</v>
      </c>
      <c r="M84" s="85" t="s">
        <v>262</v>
      </c>
      <c r="N84" s="86" t="s">
        <v>263</v>
      </c>
      <c r="O84" s="86" t="n">
        <v>3</v>
      </c>
      <c r="P84" s="86" t="n">
        <v>26</v>
      </c>
      <c r="Q84" s="86" t="s">
        <v>146</v>
      </c>
      <c r="R84" s="14"/>
    </row>
    <row r="85" customFormat="false" ht="12" hidden="false" customHeight="true" outlineLevel="0" collapsed="false">
      <c r="A85" s="60" t="s">
        <v>223</v>
      </c>
      <c r="B85" s="60" t="s">
        <v>264</v>
      </c>
      <c r="C85" s="60" t="n">
        <v>2.5</v>
      </c>
      <c r="D85" s="60" t="n">
        <v>2</v>
      </c>
      <c r="E85" s="60"/>
      <c r="F85" s="60"/>
      <c r="G85" s="60"/>
      <c r="H85" s="60"/>
      <c r="I85" s="60"/>
      <c r="J85" s="60"/>
      <c r="L85" s="71" t="s">
        <v>265</v>
      </c>
      <c r="M85" s="71"/>
      <c r="N85" s="71"/>
      <c r="O85" s="71"/>
      <c r="P85" s="71"/>
      <c r="Q85" s="71"/>
      <c r="R85" s="71"/>
    </row>
    <row r="86" customFormat="false" ht="12" hidden="false" customHeight="true" outlineLevel="0" collapsed="false">
      <c r="A86" s="60" t="s">
        <v>227</v>
      </c>
      <c r="B86" s="60" t="s">
        <v>266</v>
      </c>
      <c r="C86" s="60" t="n">
        <v>2.5</v>
      </c>
      <c r="D86" s="60" t="n">
        <v>2</v>
      </c>
      <c r="E86" s="60"/>
      <c r="F86" s="60"/>
      <c r="G86" s="60"/>
      <c r="H86" s="60"/>
      <c r="I86" s="60"/>
      <c r="J86" s="60"/>
      <c r="L86" s="72" t="s">
        <v>267</v>
      </c>
      <c r="M86" s="72"/>
      <c r="N86" s="72"/>
      <c r="O86" s="72"/>
      <c r="P86" s="72"/>
      <c r="Q86" s="72"/>
      <c r="R86" s="72"/>
    </row>
    <row r="87" customFormat="false" ht="12.75" hidden="false" customHeight="true" outlineLevel="0" collapsed="false">
      <c r="A87" s="60" t="s">
        <v>243</v>
      </c>
      <c r="B87" s="60" t="s">
        <v>197</v>
      </c>
      <c r="C87" s="60" t="n">
        <v>2.5</v>
      </c>
      <c r="D87" s="60" t="n">
        <v>2</v>
      </c>
      <c r="E87" s="60"/>
      <c r="F87" s="60"/>
      <c r="G87" s="60"/>
      <c r="H87" s="60"/>
      <c r="I87" s="60"/>
      <c r="J87" s="60"/>
      <c r="L87" s="78" t="s">
        <v>268</v>
      </c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L88" s="54" t="s">
        <v>138</v>
      </c>
      <c r="M88" s="55" t="s">
        <v>74</v>
      </c>
      <c r="N88" s="56" t="s">
        <v>139</v>
      </c>
      <c r="O88" s="56" t="s">
        <v>110</v>
      </c>
      <c r="P88" s="56" t="s">
        <v>140</v>
      </c>
      <c r="Q88" s="56" t="s">
        <v>141</v>
      </c>
      <c r="R88" s="56" t="s">
        <v>269</v>
      </c>
    </row>
    <row r="89" customFormat="false" ht="12" hidden="false" customHeight="false" outlineLevel="0" collapsed="false">
      <c r="A89" s="60" t="s">
        <v>214</v>
      </c>
      <c r="B89" s="60" t="s">
        <v>270</v>
      </c>
      <c r="C89" s="60" t="n">
        <v>1.5</v>
      </c>
      <c r="D89" s="60" t="n">
        <v>1</v>
      </c>
      <c r="E89" s="60"/>
      <c r="F89" s="60"/>
      <c r="G89" s="60"/>
      <c r="H89" s="60"/>
      <c r="I89" s="60"/>
      <c r="J89" s="60"/>
      <c r="L89" s="79" t="s">
        <v>172</v>
      </c>
      <c r="M89" s="80" t="s">
        <v>271</v>
      </c>
      <c r="N89" s="81" t="s">
        <v>185</v>
      </c>
      <c r="O89" s="81" t="n">
        <v>3</v>
      </c>
      <c r="P89" s="81" t="n">
        <v>23</v>
      </c>
      <c r="Q89" s="81" t="s">
        <v>146</v>
      </c>
      <c r="R89" s="81" t="s">
        <v>103</v>
      </c>
    </row>
    <row r="90" customFormat="false" ht="12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L90" s="79" t="s">
        <v>162</v>
      </c>
      <c r="M90" s="80" t="s">
        <v>272</v>
      </c>
      <c r="N90" s="81" t="s">
        <v>195</v>
      </c>
      <c r="O90" s="81" t="n">
        <v>3</v>
      </c>
      <c r="P90" s="81" t="n">
        <v>23</v>
      </c>
      <c r="Q90" s="81" t="n">
        <v>66</v>
      </c>
      <c r="R90" s="81" t="s">
        <v>103</v>
      </c>
    </row>
    <row r="91" customFormat="false" ht="12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L91" s="79" t="s">
        <v>155</v>
      </c>
      <c r="M91" s="80" t="s">
        <v>273</v>
      </c>
      <c r="N91" s="81" t="s">
        <v>145</v>
      </c>
      <c r="O91" s="81" t="n">
        <v>6</v>
      </c>
      <c r="P91" s="81" t="n">
        <v>23</v>
      </c>
      <c r="Q91" s="81" t="n">
        <v>75</v>
      </c>
      <c r="R91" s="81" t="s">
        <v>103</v>
      </c>
    </row>
    <row r="92" customFormat="false" ht="12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L92" s="79" t="s">
        <v>274</v>
      </c>
      <c r="M92" s="80" t="s">
        <v>275</v>
      </c>
      <c r="N92" s="81" t="s">
        <v>276</v>
      </c>
      <c r="O92" s="81" t="n">
        <v>2.5</v>
      </c>
      <c r="P92" s="81" t="n">
        <v>26</v>
      </c>
      <c r="Q92" s="81" t="n">
        <v>74</v>
      </c>
      <c r="R92" s="81" t="s">
        <v>103</v>
      </c>
    </row>
    <row r="93" customFormat="false" ht="12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L93" s="79" t="s">
        <v>223</v>
      </c>
      <c r="M93" s="80" t="s">
        <v>277</v>
      </c>
      <c r="N93" s="81" t="s">
        <v>195</v>
      </c>
      <c r="O93" s="81" t="n">
        <v>2.5</v>
      </c>
      <c r="P93" s="81" t="n">
        <v>22</v>
      </c>
      <c r="Q93" s="81" t="n">
        <v>70</v>
      </c>
      <c r="R93" s="81" t="s">
        <v>126</v>
      </c>
    </row>
    <row r="94" customFormat="false" ht="12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L94" s="87" t="s">
        <v>278</v>
      </c>
      <c r="M94" s="80" t="s">
        <v>279</v>
      </c>
      <c r="N94" s="81" t="s">
        <v>263</v>
      </c>
      <c r="O94" s="81" t="n">
        <v>1.5</v>
      </c>
      <c r="P94" s="81" t="n">
        <v>23</v>
      </c>
      <c r="Q94" s="81" t="n">
        <v>89</v>
      </c>
      <c r="R94" s="81" t="s">
        <v>126</v>
      </c>
    </row>
    <row r="95" customFormat="false" ht="12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L95" s="79" t="s">
        <v>280</v>
      </c>
      <c r="M95" s="80" t="s">
        <v>281</v>
      </c>
      <c r="N95" s="81" t="s">
        <v>185</v>
      </c>
      <c r="O95" s="81" t="n">
        <v>3.5</v>
      </c>
      <c r="P95" s="81" t="n">
        <v>23</v>
      </c>
      <c r="Q95" s="81" t="s">
        <v>146</v>
      </c>
      <c r="R95" s="81" t="s">
        <v>126</v>
      </c>
    </row>
    <row r="96" customFormat="false" ht="12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L96" s="79" t="s">
        <v>164</v>
      </c>
      <c r="M96" s="80" t="s">
        <v>282</v>
      </c>
      <c r="N96" s="81" t="s">
        <v>263</v>
      </c>
      <c r="O96" s="81" t="n">
        <v>2.5</v>
      </c>
      <c r="P96" s="81" t="n">
        <v>26</v>
      </c>
      <c r="Q96" s="81" t="s">
        <v>146</v>
      </c>
      <c r="R96" s="81" t="s">
        <v>126</v>
      </c>
    </row>
    <row r="97" customFormat="false" ht="12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L97" s="84" t="s">
        <v>283</v>
      </c>
      <c r="M97" s="85" t="s">
        <v>284</v>
      </c>
      <c r="N97" s="86" t="s">
        <v>195</v>
      </c>
      <c r="O97" s="86" t="n">
        <v>2.5</v>
      </c>
      <c r="P97" s="86" t="n">
        <v>22</v>
      </c>
      <c r="Q97" s="86" t="n">
        <v>71</v>
      </c>
      <c r="R97" s="86" t="s">
        <v>126</v>
      </c>
    </row>
    <row r="98" customFormat="false" ht="12.7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L98" s="78" t="s">
        <v>285</v>
      </c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L99" s="54" t="s">
        <v>138</v>
      </c>
      <c r="M99" s="55" t="s">
        <v>74</v>
      </c>
      <c r="N99" s="56" t="s">
        <v>139</v>
      </c>
      <c r="O99" s="56" t="s">
        <v>110</v>
      </c>
      <c r="P99" s="56" t="s">
        <v>140</v>
      </c>
      <c r="Q99" s="56" t="s">
        <v>141</v>
      </c>
      <c r="R99" s="56" t="s">
        <v>269</v>
      </c>
    </row>
    <row r="100" customFormat="false" ht="12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L100" s="79" t="s">
        <v>274</v>
      </c>
      <c r="M100" s="80" t="s">
        <v>286</v>
      </c>
      <c r="N100" s="81" t="s">
        <v>287</v>
      </c>
      <c r="O100" s="81" t="n">
        <v>0</v>
      </c>
      <c r="P100" s="81" t="n">
        <v>34</v>
      </c>
      <c r="Q100" s="81" t="s">
        <v>288</v>
      </c>
      <c r="R100" s="81" t="s">
        <v>103</v>
      </c>
    </row>
    <row r="101" customFormat="false" ht="12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L101" s="79" t="s">
        <v>172</v>
      </c>
      <c r="M101" s="80" t="s">
        <v>289</v>
      </c>
      <c r="N101" s="81" t="s">
        <v>287</v>
      </c>
      <c r="O101" s="81" t="n">
        <v>0</v>
      </c>
      <c r="P101" s="81" t="n">
        <v>34</v>
      </c>
      <c r="Q101" s="81" t="n">
        <v>90</v>
      </c>
      <c r="R101" s="81" t="s">
        <v>103</v>
      </c>
    </row>
    <row r="102" customFormat="false" ht="12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L102" s="79" t="s">
        <v>290</v>
      </c>
      <c r="M102" s="80" t="s">
        <v>291</v>
      </c>
      <c r="N102" s="81" t="s">
        <v>287</v>
      </c>
      <c r="O102" s="81" t="n">
        <v>0</v>
      </c>
      <c r="P102" s="81" t="n">
        <v>34</v>
      </c>
      <c r="Q102" s="81" t="s">
        <v>146</v>
      </c>
      <c r="R102" s="81" t="s">
        <v>126</v>
      </c>
    </row>
    <row r="103" customFormat="false" ht="12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L103" s="87" t="s">
        <v>239</v>
      </c>
      <c r="M103" s="80" t="s">
        <v>292</v>
      </c>
      <c r="N103" s="81" t="s">
        <v>287</v>
      </c>
      <c r="O103" s="81" t="n">
        <v>0.5</v>
      </c>
      <c r="P103" s="80"/>
      <c r="Q103" s="81" t="s">
        <v>146</v>
      </c>
      <c r="R103" s="81" t="s">
        <v>126</v>
      </c>
    </row>
    <row r="104" customFormat="false" ht="12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L104" s="87" t="s">
        <v>237</v>
      </c>
      <c r="M104" s="80" t="s">
        <v>293</v>
      </c>
      <c r="N104" s="81" t="s">
        <v>287</v>
      </c>
      <c r="O104" s="81" t="n">
        <v>1</v>
      </c>
      <c r="P104" s="81" t="n">
        <v>34</v>
      </c>
      <c r="Q104" s="81" t="s">
        <v>294</v>
      </c>
      <c r="R104" s="81" t="s">
        <v>126</v>
      </c>
    </row>
    <row r="105" customFormat="false" ht="12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L105" s="79" t="s">
        <v>295</v>
      </c>
      <c r="M105" s="80" t="s">
        <v>296</v>
      </c>
      <c r="N105" s="81" t="s">
        <v>287</v>
      </c>
      <c r="O105" s="81" t="n">
        <v>0</v>
      </c>
      <c r="P105" s="81" t="n">
        <v>34</v>
      </c>
      <c r="Q105" s="81" t="s">
        <v>146</v>
      </c>
      <c r="R105" s="81" t="s">
        <v>126</v>
      </c>
    </row>
    <row r="106" customFormat="false" ht="12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L106" s="79" t="s">
        <v>295</v>
      </c>
      <c r="M106" s="80" t="s">
        <v>297</v>
      </c>
      <c r="N106" s="81" t="s">
        <v>287</v>
      </c>
      <c r="O106" s="81" t="n">
        <v>0</v>
      </c>
      <c r="P106" s="81" t="n">
        <v>34</v>
      </c>
      <c r="Q106" s="81" t="n">
        <v>75</v>
      </c>
      <c r="R106" s="81" t="s">
        <v>126</v>
      </c>
    </row>
    <row r="107" customFormat="false" ht="12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L107" s="79" t="s">
        <v>295</v>
      </c>
      <c r="M107" s="80" t="s">
        <v>298</v>
      </c>
      <c r="N107" s="81" t="s">
        <v>287</v>
      </c>
      <c r="O107" s="81" t="n">
        <v>0</v>
      </c>
      <c r="P107" s="81" t="n">
        <v>34</v>
      </c>
      <c r="Q107" s="81" t="s">
        <v>299</v>
      </c>
      <c r="R107" s="81" t="s">
        <v>126</v>
      </c>
    </row>
    <row r="108" customFormat="false" ht="12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L108" s="84" t="s">
        <v>283</v>
      </c>
      <c r="M108" s="85" t="s">
        <v>291</v>
      </c>
      <c r="N108" s="86" t="s">
        <v>287</v>
      </c>
      <c r="O108" s="86" t="n">
        <v>0</v>
      </c>
      <c r="P108" s="86" t="n">
        <v>34</v>
      </c>
      <c r="Q108" s="86" t="s">
        <v>146</v>
      </c>
      <c r="R108" s="86" t="s">
        <v>126</v>
      </c>
    </row>
    <row r="109" customFormat="false" ht="12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2" hidden="false" customHeight="false" outlineLevel="0" collapsed="false">
      <c r="A110" s="60" t="s">
        <v>211</v>
      </c>
      <c r="B110" s="60"/>
      <c r="C110" s="59"/>
      <c r="D110" s="59"/>
      <c r="E110" s="60"/>
      <c r="F110" s="60"/>
      <c r="G110" s="60"/>
      <c r="H110" s="60"/>
      <c r="I110" s="60"/>
      <c r="J110" s="60"/>
    </row>
  </sheetData>
  <mergeCells count="7">
    <mergeCell ref="L21:R21"/>
    <mergeCell ref="L22:R22"/>
    <mergeCell ref="L68:R68"/>
    <mergeCell ref="L85:R85"/>
    <mergeCell ref="L86:R86"/>
    <mergeCell ref="L87:R87"/>
    <mergeCell ref="L98:R98"/>
  </mergeCells>
  <hyperlinks>
    <hyperlink ref="L94" r:id="rId1" display="Vice Admiral G B Smith"/>
    <hyperlink ref="L103" r:id="rId2" display="DW Fluegel"/>
    <hyperlink ref="L104" r:id="rId3" display="Gerald Rober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3855" topLeftCell="A50" activePane="bottomLeft" state="split"/>
      <selection pane="topLeft" activeCell="A5" activeCellId="0" sqref="A5"/>
      <selection pane="bottomLeft" activeCell="K65" activeCellId="0" sqref="K6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6" min="16" style="1" width="1.84"/>
    <col collapsed="false" customWidth="true" hidden="false" outlineLevel="0" max="17" min="17" style="1" width="1.7"/>
    <col collapsed="false" customWidth="true" hidden="true" outlineLevel="0" max="26" min="18" style="0" width="0.27"/>
    <col collapsed="false" customWidth="false" hidden="true" outlineLevel="0" max="28" min="27" style="0" width="11.42"/>
    <col collapsed="false" customWidth="true" hidden="false" outlineLevel="0" max="29" min="29" style="0" width="0.99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300</v>
      </c>
      <c r="B1" s="0" t="s">
        <v>301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11</v>
      </c>
      <c r="H4" s="22" t="n">
        <v>3</v>
      </c>
      <c r="I4" s="22" t="n">
        <v>10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685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663.19444444444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685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</row>
    <row r="5" customFormat="false" ht="12" hidden="false" customHeight="false" outlineLevel="0" collapsed="false">
      <c r="A5" s="34" t="str">
        <f aca="false">IF(Attendees!A5="","",Attendees!A5)</f>
        <v>Chris Pearce</v>
      </c>
      <c r="B5" s="34" t="str">
        <f aca="false">IF(Attendees!B5="","",Attendees!B5)</f>
        <v>North Carolina</v>
      </c>
      <c r="C5" s="22" t="n">
        <v>6</v>
      </c>
      <c r="D5" s="22" t="n">
        <v>6</v>
      </c>
      <c r="E5" s="11"/>
      <c r="F5" s="11"/>
      <c r="G5" s="22" t="n">
        <v>39</v>
      </c>
      <c r="H5" s="22" t="n">
        <v>13</v>
      </c>
      <c r="I5" s="22" t="n">
        <v>23</v>
      </c>
      <c r="J5" s="22"/>
      <c r="K5" s="22" t="s">
        <v>302</v>
      </c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3065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463.194444444445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3065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1</v>
      </c>
      <c r="AC5" s="0" t="n">
        <f aca="false">(Attendees!D5*50)*0.75</f>
        <v>187.5</v>
      </c>
      <c r="AD5" s="0" t="n">
        <f aca="false">IF(D5&gt;0,AC5,0)+IF(C5&gt;0,AC5,0)</f>
        <v>375</v>
      </c>
    </row>
    <row r="6" customFormat="false" ht="12" hidden="false" customHeight="false" outlineLevel="0" collapsed="false">
      <c r="A6" s="34" t="str">
        <f aca="false">IF(Attendees!A6="","",Attendees!A6)</f>
        <v>Frank Whitell</v>
      </c>
      <c r="B6" s="34" t="str">
        <f aca="false">IF(Attendees!B6="","",Attendees!B6)</f>
        <v>Washington</v>
      </c>
      <c r="C6" s="22" t="n">
        <v>6</v>
      </c>
      <c r="D6" s="22" t="n">
        <v>6</v>
      </c>
      <c r="E6" s="11"/>
      <c r="F6" s="11"/>
      <c r="G6" s="22" t="n">
        <v>7</v>
      </c>
      <c r="H6" s="22" t="n">
        <v>2</v>
      </c>
      <c r="I6" s="22" t="n">
        <v>25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137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1663.19444444444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37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</row>
    <row r="7" customFormat="false" ht="12" hidden="false" customHeight="false" outlineLevel="0" collapsed="false">
      <c r="A7" s="34" t="str">
        <f aca="false">IF(Attendees!A7="","",Attendees!A7)</f>
        <v>Ron Horbul</v>
      </c>
      <c r="B7" s="34" t="str">
        <f aca="false">IF(Attendees!B7="","",Attendees!B7)</f>
        <v>North Carolina</v>
      </c>
      <c r="C7" s="22" t="n">
        <v>6</v>
      </c>
      <c r="D7" s="22" t="n">
        <v>6</v>
      </c>
      <c r="E7" s="11"/>
      <c r="F7" s="11"/>
      <c r="G7" s="22" t="n">
        <v>9</v>
      </c>
      <c r="H7" s="22" t="n">
        <v>4</v>
      </c>
      <c r="I7" s="22" t="n">
        <v>17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104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1663.19444444444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04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</row>
    <row r="8" customFormat="false" ht="12" hidden="false" customHeight="false" outlineLevel="0" collapsed="false">
      <c r="A8" s="34" t="str">
        <f aca="false">IF(Attendees!A8="","",Attendees!A8)</f>
        <v>John Bruder</v>
      </c>
      <c r="B8" s="34" t="str">
        <f aca="false">IF(Attendees!B8="","",Attendees!B8)</f>
        <v>North Carolina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Steve Cox</v>
      </c>
      <c r="B9" s="34" t="str">
        <f aca="false">IF(Attendees!B9="","",Attendees!B9)</f>
        <v>Indian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/>
      </c>
      <c r="B11" s="34" t="str">
        <f aca="false">IF(Attendees!B11="","",Attendees!B11)</f>
        <v/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Ty Supanchic</v>
      </c>
      <c r="B12" s="34" t="str">
        <f aca="false">IF(Attendees!B12="","",Attendees!B12)</f>
        <v>Warspite</v>
      </c>
      <c r="C12" s="22" t="n">
        <v>5</v>
      </c>
      <c r="D12" s="22" t="n">
        <v>5</v>
      </c>
      <c r="E12" s="11"/>
      <c r="F12" s="11"/>
      <c r="G12" s="22" t="n">
        <v>21</v>
      </c>
      <c r="H12" s="22" t="n">
        <v>8</v>
      </c>
      <c r="I12" s="22" t="n">
        <v>12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101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1496.875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01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337.5</v>
      </c>
    </row>
    <row r="13" customFormat="false" ht="12" hidden="false" customHeight="false" outlineLevel="0" collapsed="false">
      <c r="A13" s="34" t="str">
        <f aca="false">IF(Attendees!A13="","",Attendees!A13)</f>
        <v>Adm Tom Palmer</v>
      </c>
      <c r="B13" s="34" t="str">
        <f aca="false">IF(Attendees!B13="","",Attendees!B13)</f>
        <v>West Virgina</v>
      </c>
      <c r="C13" s="22" t="n">
        <v>5</v>
      </c>
      <c r="D13" s="22" t="n">
        <v>5</v>
      </c>
      <c r="E13" s="11"/>
      <c r="F13" s="11"/>
      <c r="G13" s="22" t="n">
        <v>85</v>
      </c>
      <c r="H13" s="22" t="n">
        <v>8</v>
      </c>
      <c r="I13" s="22" t="n">
        <v>35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280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496.875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80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68.75</v>
      </c>
      <c r="AD13" s="0" t="n">
        <f aca="false">IF(D13&gt;0,AC13,0)+IF(C13&gt;0,AC13,0)</f>
        <v>337.5</v>
      </c>
    </row>
    <row r="14" customFormat="false" ht="12" hidden="false" customHeight="false" outlineLevel="0" collapsed="false">
      <c r="A14" s="34" t="str">
        <f aca="false">IF(Attendees!A14="","",Attendees!A14)</f>
        <v>Peter Ellison</v>
      </c>
      <c r="B14" s="34" t="str">
        <f aca="false">IF(Attendees!B14="","",Attendees!B14)</f>
        <v>Arizonia</v>
      </c>
      <c r="C14" s="22" t="n">
        <v>5</v>
      </c>
      <c r="D14" s="22" t="n">
        <v>5</v>
      </c>
      <c r="E14" s="11"/>
      <c r="F14" s="11"/>
      <c r="G14" s="22" t="n">
        <v>28</v>
      </c>
      <c r="H14" s="22" t="n">
        <v>18</v>
      </c>
      <c r="I14" s="22" t="n">
        <v>29</v>
      </c>
      <c r="J14" s="22"/>
      <c r="K14" s="22" t="s">
        <v>302</v>
      </c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318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496.875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318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1</v>
      </c>
      <c r="AC14" s="0" t="n">
        <f aca="false">(Attendees!D14*50)*0.75</f>
        <v>168.75</v>
      </c>
      <c r="AD14" s="0" t="n">
        <f aca="false">IF(D14&gt;0,AC14,0)+IF(C14&gt;0,AC14,0)</f>
        <v>337.5</v>
      </c>
    </row>
    <row r="15" customFormat="false" ht="12" hidden="false" customHeight="false" outlineLevel="0" collapsed="false">
      <c r="A15" s="34" t="str">
        <f aca="false">IF(Attendees!A15="","",Attendees!A15)</f>
        <v>Steve Reynolds</v>
      </c>
      <c r="B15" s="34" t="str">
        <f aca="false">IF(Attendees!B15="","",Attendees!B15)</f>
        <v>Valiant</v>
      </c>
      <c r="C15" s="22" t="n">
        <v>5</v>
      </c>
      <c r="D15" s="22" t="n">
        <v>5</v>
      </c>
      <c r="E15" s="11"/>
      <c r="F15" s="11"/>
      <c r="G15" s="22" t="n">
        <v>17</v>
      </c>
      <c r="H15" s="22" t="n">
        <v>1</v>
      </c>
      <c r="I15" s="22" t="n">
        <v>21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1245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496.875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245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337.5</v>
      </c>
    </row>
    <row r="16" customFormat="false" ht="12" hidden="false" customHeight="false" outlineLevel="0" collapsed="false">
      <c r="A16" s="34" t="str">
        <f aca="false">IF(Attendees!A16="","",Attendees!A16)</f>
        <v>Kim Mendrzycki</v>
      </c>
      <c r="B16" s="34" t="str">
        <f aca="false">IF(Attendees!B16="","",Attendees!B16)</f>
        <v>Marlborough</v>
      </c>
      <c r="C16" s="22" t="n">
        <v>5</v>
      </c>
      <c r="D16" s="22" t="n">
        <v>5</v>
      </c>
      <c r="E16" s="11"/>
      <c r="F16" s="11"/>
      <c r="G16" s="22" t="n">
        <v>40</v>
      </c>
      <c r="H16" s="22" t="n">
        <v>9</v>
      </c>
      <c r="I16" s="22" t="n">
        <v>21</v>
      </c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1675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1496.875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9</v>
      </c>
      <c r="U16" s="0" t="n">
        <f aca="false">S16+T16</f>
        <v>18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675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300</v>
      </c>
    </row>
    <row r="17" customFormat="false" ht="12" hidden="false" customHeight="false" outlineLevel="0" collapsed="false">
      <c r="A17" s="34" t="str">
        <f aca="false">IF(Attendees!A17="","",Attendees!A17)</f>
        <v>Brian Lamb</v>
      </c>
      <c r="B17" s="34" t="str">
        <f aca="false">IF(Attendees!B17="","",Attendees!B17)</f>
        <v>Iron Duke</v>
      </c>
      <c r="C17" s="22" t="n">
        <v>5</v>
      </c>
      <c r="D17" s="22" t="n">
        <v>5</v>
      </c>
      <c r="E17" s="11"/>
      <c r="F17" s="11"/>
      <c r="G17" s="22" t="n">
        <v>17</v>
      </c>
      <c r="H17" s="22" t="n">
        <v>4</v>
      </c>
      <c r="I17" s="22" t="n">
        <v>21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132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496.875</v>
      </c>
      <c r="P17" s="11"/>
      <c r="Q17" s="11"/>
      <c r="R17" s="0" t="n">
        <f aca="false">IF(C17&lt;&gt;"",C17,IF(E17&lt;&gt;"",E17,0))</f>
        <v>5</v>
      </c>
      <c r="S17" s="0" t="n">
        <f aca="false">IF(C17="",0,VLOOKUP($R17,WeightFactor,2))</f>
        <v>9</v>
      </c>
      <c r="T17" s="0" t="n">
        <f aca="false">IF(OR(D17="",D17="N",D17="W"),0,VLOOKUP($R17,WeightFactor,2))</f>
        <v>9</v>
      </c>
      <c r="U17" s="0" t="n">
        <f aca="false">S17+T17</f>
        <v>1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132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300</v>
      </c>
    </row>
    <row r="18" customFormat="false" ht="12" hidden="false" customHeight="false" outlineLevel="0" collapsed="false">
      <c r="A18" s="34" t="str">
        <f aca="false">IF(Attendees!A18="","",Attendees!A18)</f>
        <v>Kevin Bray</v>
      </c>
      <c r="B18" s="34" t="str">
        <f aca="false">IF(Attendees!B18="","",Attendees!B18)</f>
        <v>Queen Elizebeth</v>
      </c>
      <c r="C18" s="22" t="n">
        <v>5</v>
      </c>
      <c r="D18" s="22" t="n">
        <v>5</v>
      </c>
      <c r="E18" s="11"/>
      <c r="F18" s="11"/>
      <c r="G18" s="22" t="n">
        <v>126</v>
      </c>
      <c r="H18" s="22" t="n">
        <v>20</v>
      </c>
      <c r="I18" s="22" t="n">
        <v>33</v>
      </c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341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1496.875</v>
      </c>
      <c r="P18" s="11"/>
      <c r="Q18" s="11"/>
      <c r="R18" s="0" t="n">
        <f aca="false">IF(C18&lt;&gt;"",C18,IF(E18&lt;&gt;"",E18,0))</f>
        <v>5</v>
      </c>
      <c r="S18" s="0" t="n">
        <f aca="false">IF(C18="",0,VLOOKUP($R18,WeightFactor,2))</f>
        <v>9</v>
      </c>
      <c r="T18" s="0" t="n">
        <f aca="false">IF(OR(D18="",D18="N",D18="W"),0,VLOOKUP($R18,WeightFactor,2))</f>
        <v>9</v>
      </c>
      <c r="U18" s="0" t="n">
        <f aca="false">S18+T18</f>
        <v>18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341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68.75</v>
      </c>
      <c r="AD18" s="0" t="n">
        <f aca="false">IF(D18&gt;0,AC18,0)+IF(C18&gt;0,AC18,0)</f>
        <v>337.5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Rick Whitsell</v>
      </c>
      <c r="B21" s="34" t="str">
        <f aca="false">IF(Attendees!B21="","",Attendees!B21)</f>
        <v>Salt Lake City</v>
      </c>
      <c r="C21" s="22" t="n">
        <v>3</v>
      </c>
      <c r="D21" s="22" t="n">
        <v>3</v>
      </c>
      <c r="E21" s="11"/>
      <c r="F21" s="11"/>
      <c r="G21" s="22" t="n">
        <v>13</v>
      </c>
      <c r="H21" s="22" t="n">
        <v>1</v>
      </c>
      <c r="I21" s="22" t="n">
        <v>1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205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1164.23611111111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7</v>
      </c>
      <c r="T21" s="0" t="n">
        <f aca="false">IF(OR(D21="",D21="N",D21="W"),0,VLOOKUP($R21,WeightFactor,2))</f>
        <v>7</v>
      </c>
      <c r="U21" s="0" t="n">
        <f aca="false">S21+T21</f>
        <v>14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205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150</v>
      </c>
    </row>
    <row r="22" customFormat="false" ht="12" hidden="false" customHeight="false" outlineLevel="0" collapsed="false">
      <c r="A22" s="34" t="str">
        <f aca="false">IF(Attendees!A22="","",Attendees!A22)</f>
        <v>Zach Hoernemann</v>
      </c>
      <c r="B22" s="34" t="str">
        <f aca="false">IF(Attendees!B22="","",Attendees!B22)</f>
        <v>The Bike</v>
      </c>
      <c r="C22" s="22" t="n">
        <v>3</v>
      </c>
      <c r="D22" s="22" t="n">
        <v>3</v>
      </c>
      <c r="E22" s="11"/>
      <c r="F22" s="11"/>
      <c r="G22" s="22" t="n">
        <v>6</v>
      </c>
      <c r="H22" s="22" t="n">
        <v>0</v>
      </c>
      <c r="I22" s="22" t="n">
        <v>0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6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1164.23611111111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7</v>
      </c>
      <c r="T22" s="0" t="n">
        <f aca="false">IF(OR(D22="",D22="N",D22="W"),0,VLOOKUP($R22,WeightFactor,2))</f>
        <v>7</v>
      </c>
      <c r="U22" s="0" t="n">
        <f aca="false">S22+T22</f>
        <v>14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6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John Bruder</v>
      </c>
      <c r="B23" s="34" t="str">
        <f aca="false">IF(Attendees!B23="","",Attendees!B23)</f>
        <v>Newport News</v>
      </c>
      <c r="C23" s="22" t="n">
        <v>3</v>
      </c>
      <c r="D23" s="22" t="n">
        <v>3</v>
      </c>
      <c r="E23" s="11"/>
      <c r="F23" s="11"/>
      <c r="G23" s="22" t="n">
        <v>0</v>
      </c>
      <c r="H23" s="22" t="n">
        <v>0</v>
      </c>
      <c r="I23" s="22" t="n">
        <v>0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1164.23611111111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7</v>
      </c>
      <c r="T23" s="0" t="n">
        <f aca="false">IF(OR(D23="",D23="N",D23="W"),0,VLOOKUP($R23,WeightFactor,2))</f>
        <v>7</v>
      </c>
      <c r="U23" s="0" t="n">
        <f aca="false">S23+T23</f>
        <v>14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12.5</v>
      </c>
      <c r="AD23" s="0" t="n">
        <f aca="false">IF(D23&gt;0,AC23,0)+IF(C23&gt;0,AC23,0)</f>
        <v>225</v>
      </c>
    </row>
    <row r="24" customFormat="false" ht="12" hidden="false" customHeight="false" outlineLevel="0" collapsed="false">
      <c r="A24" s="34" t="str">
        <f aca="false">IF(Attendees!A24="","",Attendees!A24)</f>
        <v>Paul Erdman</v>
      </c>
      <c r="B24" s="34" t="str">
        <f aca="false">IF(Attendees!B24="","",Attendees!B24)</f>
        <v>Honolulu</v>
      </c>
      <c r="C24" s="22" t="n">
        <v>3</v>
      </c>
      <c r="D24" s="22" t="n">
        <v>3</v>
      </c>
      <c r="E24" s="11"/>
      <c r="F24" s="11"/>
      <c r="G24" s="22" t="n">
        <v>6</v>
      </c>
      <c r="H24" s="22" t="n">
        <v>0</v>
      </c>
      <c r="I24" s="22" t="n">
        <v>0</v>
      </c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6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1164.23611111111</v>
      </c>
      <c r="P24" s="11"/>
      <c r="Q24" s="11"/>
      <c r="R24" s="0" t="n">
        <f aca="false">IF(C24&lt;&gt;"",C24,IF(E24&lt;&gt;"",E24,0))</f>
        <v>3</v>
      </c>
      <c r="S24" s="0" t="n">
        <f aca="false">IF(C24="",0,VLOOKUP($R24,WeightFactor,2))</f>
        <v>7</v>
      </c>
      <c r="T24" s="0" t="n">
        <f aca="false">IF(OR(D24="",D24="N",D24="W"),0,VLOOKUP($R24,WeightFactor,2))</f>
        <v>7</v>
      </c>
      <c r="U24" s="0" t="n">
        <f aca="false">S24+T24</f>
        <v>14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6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150</v>
      </c>
    </row>
    <row r="25" customFormat="false" ht="12" hidden="false" customHeight="false" outlineLevel="0" collapsed="false">
      <c r="A25" s="34" t="str">
        <f aca="false">IF(Attendees!A25="","",Attendees!A25)</f>
        <v>Steve Cox</v>
      </c>
      <c r="B25" s="34" t="str">
        <f aca="false">IF(Attendees!B25="","",Attendees!B25)</f>
        <v>Nashville</v>
      </c>
      <c r="C25" s="11" t="n">
        <v>3</v>
      </c>
      <c r="D25" s="11" t="n">
        <v>3</v>
      </c>
      <c r="E25" s="11"/>
      <c r="F25" s="11"/>
      <c r="G25" s="11" t="n">
        <v>0</v>
      </c>
      <c r="H25" s="11" t="n">
        <v>0</v>
      </c>
      <c r="I25" s="11" t="n">
        <v>0</v>
      </c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1164.23611111111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7</v>
      </c>
      <c r="T25" s="0" t="n">
        <f aca="false">IF(OR(D25="",D25="N",D25="W"),0,VLOOKUP($R25,WeightFactor,2))</f>
        <v>7</v>
      </c>
      <c r="U25" s="0" t="n">
        <f aca="false">S25+T25</f>
        <v>14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75</v>
      </c>
      <c r="AD25" s="0" t="n">
        <f aca="false">IF(D25&gt;0,AC25,0)+IF(C25&gt;0,AC25,0)</f>
        <v>150</v>
      </c>
    </row>
    <row r="26" customFormat="false" ht="12" hidden="false" customHeight="false" outlineLevel="0" collapsed="false">
      <c r="A26" s="34" t="str">
        <f aca="false">IF(Attendees!A26="","",Attendees!A26)</f>
        <v>Tom Palmer</v>
      </c>
      <c r="B26" s="34" t="str">
        <f aca="false">IF(Attendees!B26="","",Attendees!B26)</f>
        <v>Nashville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7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Kim Mendrycki</v>
      </c>
      <c r="B27" s="34" t="str">
        <f aca="false">IF(Attendees!B27="","",Attendees!B27)</f>
        <v>Witchit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Chris Pearce</v>
      </c>
      <c r="B30" s="34" t="str">
        <f aca="false">IF(Attendees!B30="","",Attendees!B30)</f>
        <v>Glorie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7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Randy Smurfivich</v>
      </c>
      <c r="B31" s="34" t="str">
        <f aca="false">IF(Attendees!B31="","",Attendees!B31)</f>
        <v>Glorie</v>
      </c>
      <c r="C31" s="11" t="n">
        <v>2</v>
      </c>
      <c r="D31" s="11" t="n">
        <v>2</v>
      </c>
      <c r="E31" s="11"/>
      <c r="F31" s="11"/>
      <c r="G31" s="11" t="n">
        <v>3</v>
      </c>
      <c r="H31" s="11" t="n">
        <v>1</v>
      </c>
      <c r="I31" s="11" t="n">
        <v>1</v>
      </c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105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997.916666666667</v>
      </c>
      <c r="P31" s="11"/>
      <c r="Q31" s="11"/>
      <c r="R31" s="0" t="n">
        <f aca="false">IF(C31&lt;&gt;"",C31,IF(E31&lt;&gt;"",E31,0))</f>
        <v>2</v>
      </c>
      <c r="S31" s="0" t="n">
        <f aca="false">IF(C31="",0,VLOOKUP($R31,WeightFactor,2))</f>
        <v>6</v>
      </c>
      <c r="T31" s="0" t="n">
        <f aca="false">IF(OR(D31="",D31="N",D31="W"),0,VLOOKUP($R31,WeightFactor,2))</f>
        <v>6</v>
      </c>
      <c r="U31" s="0" t="n">
        <f aca="false">S31+T31</f>
        <v>12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105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75</v>
      </c>
      <c r="AD31" s="0" t="n">
        <f aca="false">IF(D31&gt;0,AC31,0)+IF(C31&gt;0,AC31,0)</f>
        <v>150</v>
      </c>
    </row>
    <row r="32" customFormat="false" ht="12" hidden="false" customHeight="false" outlineLevel="0" collapsed="false">
      <c r="A32" s="34" t="str">
        <f aca="false">IF(Attendees!A32="","",Attendees!A32)</f>
        <v>Ty Supanchi</v>
      </c>
      <c r="B32" s="34" t="str">
        <f aca="false">IF(Attendees!B32="","",Attendees!B32)</f>
        <v>Fylgi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Tim Beckett </v>
      </c>
      <c r="B33" s="34" t="str">
        <f aca="false">IF(Attendees!B33="","",Attendees!B33)</f>
        <v>Glorie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88" t="n">
        <f aca="false">AE54/AE53</f>
        <v>0.219002624671916</v>
      </c>
      <c r="AF52" s="0" t="s">
        <v>303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4762.5</v>
      </c>
      <c r="AF53" s="0" t="s">
        <v>304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043</v>
      </c>
      <c r="AF54" s="0" t="s">
        <v>305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76</v>
      </c>
      <c r="D55" s="45" t="n">
        <f aca="false">SUM(D4:D54)</f>
        <v>7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428</v>
      </c>
      <c r="H55" s="45" t="n">
        <f aca="false">SUM(H4:H54)</f>
        <v>92</v>
      </c>
      <c r="I55" s="45" t="n">
        <f aca="false">SUM(I4:I54)</f>
        <v>249</v>
      </c>
      <c r="J55" s="45" t="n">
        <f aca="false">COUNTIF(J4:J53,"Y")+COUNTIF(J4:K53,"d")</f>
        <v>0</v>
      </c>
      <c r="K55" s="45" t="n">
        <f aca="false">COUNTIF(K4:K53,"Y")+COUNTIF(J4:K53,"d")</f>
        <v>2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1230</v>
      </c>
      <c r="O55" s="45" t="n">
        <f aca="false">SUM(O4:O54)+M55</f>
        <v>21750</v>
      </c>
      <c r="P55" s="22"/>
      <c r="Q55" s="22"/>
      <c r="R55" s="0" t="n">
        <f aca="false">SUM(R4:R54)</f>
        <v>76</v>
      </c>
      <c r="S55" s="0" t="n">
        <f aca="false">SUM(S4:S54)</f>
        <v>144</v>
      </c>
      <c r="T55" s="0" t="n">
        <f aca="false">SUM(T4:T54)</f>
        <v>144</v>
      </c>
      <c r="U55" s="0" t="n">
        <f aca="false">SUM(U4:U54)</f>
        <v>2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1230</v>
      </c>
      <c r="Z55" s="0" t="n">
        <f aca="false">SUM(Z4:Z54)</f>
        <v>0</v>
      </c>
      <c r="AC55" s="0" t="n">
        <f aca="false">SUM(AC4:AC54)</f>
        <v>3131.25</v>
      </c>
    </row>
    <row r="56" customFormat="false" ht="12" hidden="false" customHeight="false" outlineLevel="0" collapsed="false">
      <c r="G56" s="22" t="s">
        <v>306</v>
      </c>
      <c r="H56" s="89" t="str">
        <f aca="false">IF(N55-N57&gt;0,"Axis/No Flag","Allies/Flag")</f>
        <v>Allies/Flag</v>
      </c>
      <c r="M56" s="22" t="s">
        <v>307</v>
      </c>
      <c r="N56" s="1" t="n">
        <f aca="false">IF(N55-N57&gt;0,N55-N57,N57-N55)</f>
        <v>2720</v>
      </c>
      <c r="AE56" s="88" t="n">
        <f aca="false">AE58/AE57</f>
        <v>0.223703703703704</v>
      </c>
      <c r="AF56" s="0" t="s">
        <v>308</v>
      </c>
    </row>
    <row r="57" customFormat="false" ht="12.75" hidden="false" customHeight="false" outlineLevel="0" collapsed="false">
      <c r="A57" s="46" t="s">
        <v>309</v>
      </c>
      <c r="B57" s="0" t="s">
        <v>301</v>
      </c>
      <c r="C57" s="1" t="n">
        <f aca="false">C111</f>
        <v>57</v>
      </c>
      <c r="D57" s="1" t="n">
        <f aca="false">D111</f>
        <v>47</v>
      </c>
      <c r="E57" s="1" t="n">
        <f aca="false">E111</f>
        <v>0</v>
      </c>
      <c r="F57" s="1" t="n">
        <f aca="false">F111</f>
        <v>0</v>
      </c>
      <c r="G57" s="1" t="n">
        <f aca="false">G111</f>
        <v>740</v>
      </c>
      <c r="H57" s="1" t="n">
        <f aca="false">H111</f>
        <v>120</v>
      </c>
      <c r="I57" s="1" t="n">
        <f aca="false">I111</f>
        <v>183</v>
      </c>
      <c r="J57" s="1" t="n">
        <f aca="false">J111</f>
        <v>2</v>
      </c>
      <c r="K57" s="1" t="n">
        <f aca="false">K111</f>
        <v>3</v>
      </c>
      <c r="L57" s="1" t="n">
        <f aca="false">L111</f>
        <v>200</v>
      </c>
      <c r="M57" s="1" t="n">
        <f aca="false">M111</f>
        <v>0</v>
      </c>
      <c r="N57" s="1" t="n">
        <f aca="false">N111</f>
        <v>23950</v>
      </c>
      <c r="O57" s="1" t="n">
        <f aca="false">O111</f>
        <v>16630</v>
      </c>
      <c r="AE57" s="0" t="n">
        <f aca="false">AE53+AE61</f>
        <v>8100</v>
      </c>
      <c r="AF57" s="0" t="s">
        <v>310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812</v>
      </c>
      <c r="AF58" s="0" t="s">
        <v>311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Steve Dickow</v>
      </c>
      <c r="B60" s="34" t="str">
        <f aca="false">IF(Attendees!B60="","",Attendees!B60)</f>
        <v>Bismarck</v>
      </c>
      <c r="C60" s="22" t="n">
        <v>6</v>
      </c>
      <c r="D60" s="22"/>
      <c r="E60" s="11"/>
      <c r="F60" s="11"/>
      <c r="G60" s="22" t="n">
        <v>109</v>
      </c>
      <c r="H60" s="22" t="n">
        <v>9</v>
      </c>
      <c r="I60" s="22" t="n">
        <v>19</v>
      </c>
      <c r="J60" s="22" t="s">
        <v>302</v>
      </c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3465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-138.5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0</v>
      </c>
      <c r="U60" s="0" t="n">
        <f aca="false">S60+T60</f>
        <v>1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3465</v>
      </c>
      <c r="Z60" s="0" t="n">
        <f aca="false">IF(OR(E60&lt;&gt;"",F60&lt;&gt;""),$N60,0)</f>
        <v>0</v>
      </c>
      <c r="AA60" s="0" t="n">
        <f aca="false">COUNTIF(J60,"y")+COUNTIF(J60,"d")+COUNTIF(J60,"d")</f>
        <v>1</v>
      </c>
      <c r="AB60" s="0" t="n">
        <f aca="false">COUNTIF(K60,"y")+COUNTIF(K60,"d")+COUNTIF(K60,"d")</f>
        <v>0</v>
      </c>
      <c r="AC60" s="0" t="n">
        <f aca="false">(Attendees!D60*50)*0.75</f>
        <v>206.25</v>
      </c>
      <c r="AD60" s="0" t="n">
        <f aca="false">IF(D60&gt;0,AC60,0)+IF(C60&gt;0,AC60,0)</f>
        <v>206.25</v>
      </c>
      <c r="AE60" s="88" t="n">
        <f aca="false">AE62/AE61</f>
        <v>0.230411985018727</v>
      </c>
      <c r="AF60" s="0" t="s">
        <v>312</v>
      </c>
    </row>
    <row r="61" customFormat="false" ht="12" hidden="false" customHeight="false" outlineLevel="0" collapsed="false">
      <c r="A61" s="34" t="str">
        <f aca="false">IF(Attendees!A61="","",Attendees!A61)</f>
        <v>Adm Brandon Smith</v>
      </c>
      <c r="B61" s="34" t="str">
        <f aca="false">IF(Attendees!B61="","",Attendees!B61)</f>
        <v>Nagato</v>
      </c>
      <c r="C61" s="22" t="n">
        <v>6</v>
      </c>
      <c r="D61" s="22" t="n">
        <v>6</v>
      </c>
      <c r="E61" s="11"/>
      <c r="F61" s="11"/>
      <c r="G61" s="22" t="n">
        <v>58</v>
      </c>
      <c r="H61" s="22" t="n">
        <v>10</v>
      </c>
      <c r="I61" s="22" t="n">
        <v>9</v>
      </c>
      <c r="J61" s="22"/>
      <c r="K61" s="22"/>
      <c r="L61" s="22" t="n">
        <v>200</v>
      </c>
      <c r="M61" s="22"/>
      <c r="N61" s="36" t="n">
        <f aca="false">IF(AND(C61="",E61=""),0,(G61*10)+(H61*25)+(I61*50)+IF(OR(J61="Y",K61="Y",D61="W",F61="W"),(VLOOKUP(R61,SinkValue,2)),0)+IF(OR(J61="D",K61="D"),(VLOOKUP(R61,SinkValue,2)*2),0))</f>
        <v>128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1923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28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3337.5</v>
      </c>
      <c r="AF61" s="0" t="s">
        <v>313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75</v>
      </c>
      <c r="H62" s="22" t="n">
        <v>27</v>
      </c>
      <c r="I62" s="22" t="n">
        <v>18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232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123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32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375</v>
      </c>
      <c r="AE62" s="0" t="n">
        <f aca="false">SUM(G55:I55)</f>
        <v>769</v>
      </c>
      <c r="AF62" s="0" t="s">
        <v>314</v>
      </c>
    </row>
    <row r="63" customFormat="false" ht="12" hidden="false" customHeight="false" outlineLevel="0" collapsed="false">
      <c r="A63" s="34" t="str">
        <f aca="false">IF(Attendees!A63="","",Attendees!A63)</f>
        <v>Jeff Lide</v>
      </c>
      <c r="B63" s="34" t="str">
        <f aca="false">IF(Attendees!B63="","",Attendees!B63)</f>
        <v>Yamato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/>
      </c>
      <c r="B64" s="34" t="str">
        <f aca="false">IF(Attendees!B64="","",Attendees!B64)</f>
        <v/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Dallas Flugel</v>
      </c>
      <c r="B66" s="34" t="str">
        <f aca="false">IF(Attendees!B66="","",Attendees!B66)</f>
        <v>Bade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Johnny Adams</v>
      </c>
      <c r="B67" s="34" t="str">
        <f aca="false">IF(Attendees!B67="","",Attendees!B67)</f>
        <v>Baden</v>
      </c>
      <c r="C67" s="22" t="n">
        <v>5</v>
      </c>
      <c r="D67" s="22" t="n">
        <v>5</v>
      </c>
      <c r="E67" s="11"/>
      <c r="F67" s="11"/>
      <c r="G67" s="22" t="n">
        <v>39</v>
      </c>
      <c r="H67" s="22" t="n">
        <v>4</v>
      </c>
      <c r="I67" s="22" t="n">
        <v>15</v>
      </c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124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1910.7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24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/>
      </c>
      <c r="B69" s="34" t="str">
        <f aca="false">IF(Attendees!B69="","",Attendees!B69)</f>
        <v/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Kongo</v>
      </c>
      <c r="C70" s="22" t="n">
        <v>4</v>
      </c>
      <c r="D70" s="22" t="n">
        <v>4</v>
      </c>
      <c r="E70" s="11"/>
      <c r="F70" s="11"/>
      <c r="G70" s="22" t="n">
        <v>80</v>
      </c>
      <c r="H70" s="22" t="n">
        <v>4</v>
      </c>
      <c r="I70" s="22" t="n">
        <v>6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120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1698.4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20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Andy Terpstra</v>
      </c>
      <c r="B71" s="34" t="str">
        <f aca="false">IF(Attendees!B71="","",Attendees!B71)</f>
        <v>Derflinger</v>
      </c>
      <c r="C71" s="22" t="n">
        <v>4</v>
      </c>
      <c r="D71" s="22" t="n">
        <v>4</v>
      </c>
      <c r="E71" s="11"/>
      <c r="F71" s="11"/>
      <c r="G71" s="22" t="n">
        <v>119</v>
      </c>
      <c r="H71" s="22" t="n">
        <v>5</v>
      </c>
      <c r="I71" s="22" t="n">
        <v>7</v>
      </c>
      <c r="J71" s="22"/>
      <c r="K71" s="22" t="s">
        <v>302</v>
      </c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246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898.4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246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1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2" hidden="false" customHeight="false" outlineLevel="0" collapsed="false">
      <c r="A72" s="34" t="str">
        <f aca="false">IF(Attendees!A72="","",Attendees!A72)</f>
        <v>Kevin Kaminski</v>
      </c>
      <c r="B72" s="34" t="str">
        <f aca="false">IF(Attendees!B72="","",Attendees!B72)</f>
        <v>Derflinger</v>
      </c>
      <c r="C72" s="22" t="n">
        <v>4</v>
      </c>
      <c r="D72" s="22" t="n">
        <v>4</v>
      </c>
      <c r="E72" s="11"/>
      <c r="F72" s="11"/>
      <c r="G72" s="22" t="n">
        <v>40</v>
      </c>
      <c r="H72" s="22" t="n">
        <v>8</v>
      </c>
      <c r="I72" s="22" t="n">
        <v>8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100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1698.4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00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31.25</v>
      </c>
      <c r="AD72" s="0" t="n">
        <f aca="false">IF(D72&gt;0,AC72,0)+IF(C72&gt;0,AC72,0)</f>
        <v>262.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Kongo</v>
      </c>
      <c r="C73" s="22" t="n">
        <v>4</v>
      </c>
      <c r="D73" s="22" t="n">
        <v>4</v>
      </c>
      <c r="E73" s="11"/>
      <c r="F73" s="11"/>
      <c r="G73" s="22" t="n">
        <v>51</v>
      </c>
      <c r="H73" s="22" t="n">
        <v>16</v>
      </c>
      <c r="I73" s="22" t="n">
        <v>26</v>
      </c>
      <c r="J73" s="22"/>
      <c r="K73" s="22" t="s">
        <v>302</v>
      </c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301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898.4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301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1</v>
      </c>
      <c r="AC73" s="0" t="n">
        <f aca="false">(Attendees!D73*50)*0.75</f>
        <v>131.25</v>
      </c>
      <c r="AD73" s="0" t="n">
        <f aca="false">IF(D73&gt;0,AC73,0)+IF(C73&gt;0,AC73,0)</f>
        <v>262.5</v>
      </c>
    </row>
    <row r="74" customFormat="false" ht="12" hidden="false" customHeight="false" outlineLevel="0" collapsed="false">
      <c r="A74" s="34" t="str">
        <f aca="false">IF(Attendees!A74="","",Attendees!A74)</f>
        <v>Gerald Roberts</v>
      </c>
      <c r="B74" s="34" t="str">
        <f aca="false">IF(Attendees!B74="","",Attendees!B74)</f>
        <v>Hiei</v>
      </c>
      <c r="C74" s="22" t="n">
        <v>4</v>
      </c>
      <c r="D74" s="22"/>
      <c r="E74" s="11"/>
      <c r="F74" s="11"/>
      <c r="G74" s="22" t="n">
        <v>48</v>
      </c>
      <c r="H74" s="22" t="n">
        <v>7</v>
      </c>
      <c r="I74" s="22" t="n">
        <v>23</v>
      </c>
      <c r="J74" s="22" t="s">
        <v>302</v>
      </c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2605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49.2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0</v>
      </c>
      <c r="U74" s="0" t="n">
        <f aca="false">S74+T74</f>
        <v>8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2605</v>
      </c>
      <c r="Z74" s="0" t="n">
        <f aca="false">IF(OR(E74&lt;&gt;"",F74&lt;&gt;""),$N74,0)</f>
        <v>0</v>
      </c>
      <c r="AA74" s="0" t="n">
        <f aca="false">COUNTIF(J74,"y")+COUNTIF(J74,"d")+COUNTIF(J74,"d")</f>
        <v>1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131.25</v>
      </c>
    </row>
    <row r="75" customFormat="false" ht="12" hidden="false" customHeight="false" outlineLevel="0" collapsed="false">
      <c r="A75" s="34" t="str">
        <f aca="false">IF(Attendees!A75="","",Attendees!A75)</f>
        <v>DW Fluegel</v>
      </c>
      <c r="B75" s="34" t="str">
        <f aca="false">IF(Attendees!B75="","",Attendees!B75)</f>
        <v>VDT</v>
      </c>
      <c r="C75" s="22" t="n">
        <v>4</v>
      </c>
      <c r="D75" s="22" t="n">
        <v>4</v>
      </c>
      <c r="E75" s="11"/>
      <c r="F75" s="11"/>
      <c r="G75" s="22" t="n">
        <v>17</v>
      </c>
      <c r="H75" s="22" t="n">
        <v>4</v>
      </c>
      <c r="I75" s="22" t="n">
        <v>13</v>
      </c>
      <c r="J75" s="22"/>
      <c r="K75" s="22" t="s">
        <v>302</v>
      </c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172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898.4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172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1</v>
      </c>
      <c r="AC75" s="0" t="n">
        <f aca="false">(Attendees!D75*50)*0.75</f>
        <v>112.5</v>
      </c>
      <c r="AD75" s="0" t="n">
        <f aca="false">IF(D75&gt;0,AC75,0)+IF(C75&gt;0,AC75,0)</f>
        <v>225</v>
      </c>
    </row>
    <row r="76" customFormat="false" ht="12" hidden="false" customHeight="false" outlineLevel="0" collapsed="false">
      <c r="A76" s="34" t="str">
        <f aca="false">IF(Attendees!A76="","",Attendees!A76)</f>
        <v>Lief Goodson</v>
      </c>
      <c r="B76" s="34" t="str">
        <f aca="false">IF(Attendees!B76="","",Attendees!B76)</f>
        <v>Kirishima</v>
      </c>
      <c r="C76" s="22" t="n">
        <v>4</v>
      </c>
      <c r="D76" s="22" t="n">
        <v>4</v>
      </c>
      <c r="E76" s="11"/>
      <c r="F76" s="11"/>
      <c r="G76" s="22" t="n">
        <v>58</v>
      </c>
      <c r="H76" s="22" t="n">
        <v>11</v>
      </c>
      <c r="I76" s="22" t="n">
        <v>16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1655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698.4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655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31.25</v>
      </c>
      <c r="AD76" s="0" t="n">
        <f aca="false">IF(D76&gt;0,AC76,0)+IF(C76&gt;0,AC76,0)</f>
        <v>262.5</v>
      </c>
    </row>
    <row r="77" customFormat="false" ht="12" hidden="false" customHeight="false" outlineLevel="0" collapsed="false">
      <c r="A77" s="34" t="str">
        <f aca="false">IF(Attendees!A77="","",Attendees!A77)</f>
        <v>John Stangle</v>
      </c>
      <c r="B77" s="34" t="str">
        <f aca="false">IF(Attendees!B77="","",Attendees!B77)</f>
        <v>Westfalen</v>
      </c>
      <c r="C77" s="11" t="n">
        <v>4</v>
      </c>
      <c r="D77" s="11" t="n">
        <v>4</v>
      </c>
      <c r="E77" s="11"/>
      <c r="F77" s="11"/>
      <c r="G77" s="11" t="n">
        <v>46</v>
      </c>
      <c r="H77" s="11" t="n">
        <v>11</v>
      </c>
      <c r="I77" s="11" t="n">
        <v>18</v>
      </c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1635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1698.4</v>
      </c>
      <c r="P77" s="11"/>
      <c r="Q77" s="11"/>
      <c r="R77" s="0" t="n">
        <f aca="false">IF(C77&lt;&gt;"",C77,IF(E77&lt;&gt;"",E77,0))</f>
        <v>4</v>
      </c>
      <c r="S77" s="0" t="n">
        <f aca="false">IF(C77="",0,VLOOKUP($R77,WeightFactor,2))</f>
        <v>8</v>
      </c>
      <c r="T77" s="0" t="n">
        <f aca="false">IF(OR(D77="",D77="N",D77="W"),0,VLOOKUP($R77,WeightFactor,2))</f>
        <v>8</v>
      </c>
      <c r="U77" s="0" t="n">
        <f aca="false">S77+T77</f>
        <v>16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1635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12.5</v>
      </c>
      <c r="AD77" s="0" t="n">
        <f aca="false">IF(D77&gt;0,AC77,0)+IF(C77&gt;0,AC77,0)</f>
        <v>225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Steve Dickow</v>
      </c>
      <c r="B80" s="34" t="str">
        <f aca="false">IF(Attendees!B80="","",Attendees!B80)</f>
        <v>Prince Euge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12.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Ethan Cosgriff</v>
      </c>
      <c r="B83" s="34" t="str">
        <f aca="false">IF(Attendees!B83="","",Attendees!B83)</f>
        <v>Scharny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Nathaniel Goodson</v>
      </c>
      <c r="B84" s="34" t="str">
        <f aca="false">IF(Attendees!B84="","",Attendees!B84)</f>
        <v>Glorie</v>
      </c>
      <c r="C84" s="11" t="n">
        <v>2</v>
      </c>
      <c r="D84" s="11" t="n">
        <v>2</v>
      </c>
      <c r="E84" s="11"/>
      <c r="F84" s="11"/>
      <c r="G84" s="11" t="n">
        <v>0</v>
      </c>
      <c r="H84" s="11" t="n">
        <v>4</v>
      </c>
      <c r="I84" s="11" t="n">
        <v>5</v>
      </c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35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1273.8</v>
      </c>
      <c r="P84" s="11"/>
      <c r="Q84" s="11"/>
      <c r="R84" s="0" t="n">
        <f aca="false">IF(C84&lt;&gt;"",C84,IF(E84&lt;&gt;"",E84,0))</f>
        <v>2</v>
      </c>
      <c r="S84" s="0" t="n">
        <f aca="false">IF(C84="",0,VLOOKUP($R84,WeightFactor,2))</f>
        <v>6</v>
      </c>
      <c r="T84" s="0" t="n">
        <f aca="false">IF(OR(D84="",D84="N",D84="W"),0,VLOOKUP($R84,WeightFactor,2))</f>
        <v>6</v>
      </c>
      <c r="U84" s="0" t="n">
        <f aca="false">S84+T84</f>
        <v>12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35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75</v>
      </c>
      <c r="AD84" s="0" t="n">
        <f aca="false">IF(D84&gt;0,AC84,0)+IF(C84&gt;0,AC84,0)</f>
        <v>150</v>
      </c>
    </row>
    <row r="85" customFormat="false" ht="12" hidden="false" customHeight="false" outlineLevel="0" collapsed="false">
      <c r="A85" s="34" t="str">
        <f aca="false">IF(Attendees!A85="","",Attendees!A85)</f>
        <v>Bob Hoernemann</v>
      </c>
      <c r="B85" s="34" t="str">
        <f aca="false">IF(Attendees!B85="","",Attendees!B85)</f>
        <v>Montcalm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7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Andy Terpstra</v>
      </c>
      <c r="B86" s="34" t="str">
        <f aca="false">IF(Attendees!B86="","",Attendees!B86)</f>
        <v>Duca D'Aost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75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Lief Goodson</v>
      </c>
      <c r="B87" s="34" t="str">
        <f aca="false">IF(Attendees!B87="","",Attendees!B87)</f>
        <v>Glorie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75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Adm Brandon Smith</v>
      </c>
      <c r="B89" s="34" t="str">
        <f aca="false">IF(Attendees!B89="","",Attendees!B89)</f>
        <v>Emde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37.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57</v>
      </c>
      <c r="D111" s="51" t="n">
        <f aca="false">SUM(D60:D110)</f>
        <v>47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740</v>
      </c>
      <c r="H111" s="51" t="n">
        <f aca="false">SUM(H60:H110)</f>
        <v>120</v>
      </c>
      <c r="I111" s="51" t="n">
        <f aca="false">SUM(I60:I110)</f>
        <v>183</v>
      </c>
      <c r="J111" s="45" t="n">
        <f aca="false">COUNTIF(J60:J109,"Y")+COUNTIF(J60:K109,"d")</f>
        <v>2</v>
      </c>
      <c r="K111" s="45" t="n">
        <f aca="false">COUNTIF(K60:K109,"Y")+COUNTIF(J60:K109,"d")</f>
        <v>3</v>
      </c>
      <c r="L111" s="51" t="n">
        <f aca="false">SUM(L60:L110)</f>
        <v>200</v>
      </c>
      <c r="M111" s="51" t="n">
        <f aca="false">SUM(M60:M110)</f>
        <v>0</v>
      </c>
      <c r="N111" s="51" t="n">
        <f aca="false">SUM(N60:N110)</f>
        <v>23950</v>
      </c>
      <c r="O111" s="51" t="n">
        <f aca="false">SUM(O60:O110)+M111</f>
        <v>16630</v>
      </c>
      <c r="P111" s="22"/>
      <c r="Q111" s="22"/>
      <c r="R111" s="0" t="n">
        <f aca="false">SUM(R60:R110)</f>
        <v>57</v>
      </c>
      <c r="S111" s="0" t="n">
        <f aca="false">SUM(S60:S110)</f>
        <v>109</v>
      </c>
      <c r="T111" s="0" t="n">
        <f aca="false">SUM(T60:T110)</f>
        <v>91</v>
      </c>
      <c r="U111" s="0" t="n">
        <f aca="false">SUM(U60:U110)</f>
        <v>20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3950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H10" activeCellId="0" sqref="AH1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27"/>
    <col collapsed="false" customWidth="false" hidden="true" outlineLevel="0" max="28" min="28" style="0" width="11.42"/>
    <col collapsed="false" customWidth="true" hidden="false" outlineLevel="0" max="29" min="29" style="0" width="0.27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6.99"/>
    <col collapsed="false" customWidth="true" hidden="false" outlineLevel="0" max="33" min="33" style="0" width="8.27"/>
    <col collapsed="false" customWidth="true" hidden="false" outlineLevel="0" max="34" min="34" style="0" width="7.27"/>
    <col collapsed="false" customWidth="true" hidden="false" outlineLevel="0" max="35" min="35" style="0" width="6.27"/>
    <col collapsed="false" customWidth="true" hidden="false" outlineLevel="0" max="36" min="36" style="0" width="8.99"/>
    <col collapsed="false" customWidth="true" hidden="false" outlineLevel="0" max="37" min="37" style="0" width="5.12"/>
  </cols>
  <sheetData>
    <row r="1" customFormat="false" ht="12.75" hidden="false" customHeight="false" outlineLevel="0" collapsed="false">
      <c r="A1" s="29" t="s">
        <v>300</v>
      </c>
      <c r="B1" s="0" t="s">
        <v>315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316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565.693430656934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</row>
    <row r="5" customFormat="false" ht="12" hidden="false" customHeight="false" outlineLevel="0" collapsed="false">
      <c r="A5" s="34" t="str">
        <f aca="false">IF(Attendees!A5="","",Attendees!A5)</f>
        <v>Chris Pearce</v>
      </c>
      <c r="B5" s="34" t="str">
        <f aca="false">IF(Attendees!B5="","",Attendees!B5)</f>
        <v>North Carolina</v>
      </c>
      <c r="C5" s="22" t="n">
        <v>6</v>
      </c>
      <c r="D5" s="22" t="n">
        <v>6</v>
      </c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565.693430656934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  <c r="AF5" s="0" t="s">
        <v>317</v>
      </c>
      <c r="AG5" s="0" t="n">
        <v>3</v>
      </c>
      <c r="AH5" s="0" t="n">
        <v>250</v>
      </c>
      <c r="AJ5" s="0" t="n">
        <f aca="false">AG5*AH5</f>
        <v>750</v>
      </c>
    </row>
    <row r="6" customFormat="false" ht="12" hidden="false" customHeight="false" outlineLevel="0" collapsed="false">
      <c r="A6" s="34" t="str">
        <f aca="false">IF(Attendees!A6="","",Attendees!A6)</f>
        <v>Frank Whitell</v>
      </c>
      <c r="B6" s="34" t="str">
        <f aca="false">IF(Attendees!B6="","",Attendees!B6)</f>
        <v>Washington</v>
      </c>
      <c r="C6" s="22" t="n">
        <v>6</v>
      </c>
      <c r="D6" s="22" t="n">
        <v>6</v>
      </c>
      <c r="E6" s="11"/>
      <c r="F6" s="11"/>
      <c r="G6" s="22"/>
      <c r="H6" s="22"/>
      <c r="I6" s="22"/>
      <c r="J6" s="22"/>
      <c r="K6" s="22"/>
      <c r="L6" s="22" t="n">
        <v>50</v>
      </c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515.693430656934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318</v>
      </c>
      <c r="AG6" s="0" t="s">
        <v>319</v>
      </c>
      <c r="AH6" s="0" t="s">
        <v>320</v>
      </c>
      <c r="AI6" s="0" t="s">
        <v>321</v>
      </c>
      <c r="AK6" s="0" t="s">
        <v>322</v>
      </c>
    </row>
    <row r="7" customFormat="false" ht="12" hidden="false" customHeight="false" outlineLevel="0" collapsed="false">
      <c r="A7" s="34" t="str">
        <f aca="false">IF(Attendees!A7="","",Attendees!A7)</f>
        <v>Ron Horbul</v>
      </c>
      <c r="B7" s="34" t="str">
        <f aca="false">IF(Attendees!B7="","",Attendees!B7)</f>
        <v>North Carolina</v>
      </c>
      <c r="C7" s="22" t="n">
        <v>6</v>
      </c>
      <c r="D7" s="22" t="n">
        <v>6</v>
      </c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565.693430656934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0" t="s">
        <v>323</v>
      </c>
      <c r="AG7" s="0" t="n">
        <v>600</v>
      </c>
      <c r="AH7" s="0" t="n">
        <v>1200</v>
      </c>
      <c r="AJ7" s="0" t="n">
        <f aca="false">AG7+AH7-AI7</f>
        <v>1800</v>
      </c>
      <c r="AK7" s="0" t="n">
        <v>6</v>
      </c>
      <c r="AL7" s="0" t="s">
        <v>324</v>
      </c>
    </row>
    <row r="8" customFormat="false" ht="12" hidden="false" customHeight="false" outlineLevel="0" collapsed="false">
      <c r="A8" s="34" t="str">
        <f aca="false">IF(Attendees!A8="","",Attendees!A8)</f>
        <v>John Bruder</v>
      </c>
      <c r="B8" s="34" t="str">
        <f aca="false">IF(Attendees!B8="","",Attendees!B8)</f>
        <v>North Carolina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0</v>
      </c>
      <c r="AF8" s="0" t="s">
        <v>325</v>
      </c>
      <c r="AG8" s="0" t="n">
        <v>600</v>
      </c>
      <c r="AI8" s="0" t="n">
        <v>400</v>
      </c>
      <c r="AJ8" s="0" t="n">
        <f aca="false">AG8+AH8-AI8</f>
        <v>200</v>
      </c>
      <c r="AK8" s="0" t="n">
        <v>6</v>
      </c>
      <c r="AL8" s="0" t="s">
        <v>326</v>
      </c>
    </row>
    <row r="9" customFormat="false" ht="12" hidden="false" customHeight="false" outlineLevel="0" collapsed="false">
      <c r="A9" s="34" t="str">
        <f aca="false">IF(Attendees!A9="","",Attendees!A9)</f>
        <v>Steve Cox</v>
      </c>
      <c r="B9" s="34" t="str">
        <f aca="false">IF(Attendees!B9="","",Attendees!B9)</f>
        <v>Indian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0</v>
      </c>
      <c r="AF9" s="0" t="s">
        <v>327</v>
      </c>
      <c r="AG9" s="0" t="n">
        <v>200</v>
      </c>
      <c r="AH9" s="0" t="n">
        <v>400</v>
      </c>
      <c r="AJ9" s="0" t="n">
        <f aca="false">AG9+AH9-AI9</f>
        <v>600</v>
      </c>
      <c r="AK9" s="0" t="n">
        <v>2</v>
      </c>
      <c r="AL9" s="0" t="s">
        <v>328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0" t="s">
        <v>329</v>
      </c>
      <c r="AG10" s="0" t="n">
        <v>800</v>
      </c>
      <c r="AH10" s="0" t="n">
        <v>1600</v>
      </c>
      <c r="AJ10" s="0" t="n">
        <f aca="false">AG10+AH10-AI10</f>
        <v>2400</v>
      </c>
      <c r="AK10" s="0" t="n">
        <v>8</v>
      </c>
      <c r="AL10" s="0" t="s">
        <v>330</v>
      </c>
    </row>
    <row r="11" customFormat="false" ht="12" hidden="false" customHeight="false" outlineLevel="0" collapsed="false">
      <c r="A11" s="34" t="str">
        <f aca="false">IF(Attendees!A11="","",Attendees!A11)</f>
        <v/>
      </c>
      <c r="B11" s="34" t="str">
        <f aca="false">IF(Attendees!B11="","",Attendees!B11)</f>
        <v/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0" t="s">
        <v>331</v>
      </c>
      <c r="AI11" s="0" t="n">
        <v>100</v>
      </c>
      <c r="AJ11" s="0" t="n">
        <f aca="false">AG11+AH11-AI11</f>
        <v>-100</v>
      </c>
      <c r="AK11" s="0" t="n">
        <v>2</v>
      </c>
      <c r="AL11" s="0" t="s">
        <v>326</v>
      </c>
    </row>
    <row r="12" customFormat="false" ht="12" hidden="false" customHeight="false" outlineLevel="0" collapsed="false">
      <c r="A12" s="34" t="str">
        <f aca="false">IF(Attendees!A12="","",Attendees!A12)</f>
        <v>Ty Supanchic</v>
      </c>
      <c r="B12" s="34" t="str">
        <f aca="false">IF(Attendees!B12="","",Attendees!B12)</f>
        <v>Warspite</v>
      </c>
      <c r="C12" s="22" t="n">
        <v>5</v>
      </c>
      <c r="D12" s="22" t="n">
        <v>5</v>
      </c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509.124087591241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337.5</v>
      </c>
      <c r="AF12" s="0" t="s">
        <v>332</v>
      </c>
      <c r="AG12" s="0" t="n">
        <v>800</v>
      </c>
      <c r="AJ12" s="0" t="n">
        <f aca="false">AG12+AH12-AI12</f>
        <v>800</v>
      </c>
      <c r="AK12" s="0" t="n">
        <v>8</v>
      </c>
      <c r="AL12" s="0" t="s">
        <v>330</v>
      </c>
    </row>
    <row r="13" customFormat="false" ht="12" hidden="false" customHeight="false" outlineLevel="0" collapsed="false">
      <c r="A13" s="34" t="str">
        <f aca="false">IF(Attendees!A13="","",Attendees!A13)</f>
        <v>Adm Tom Palmer</v>
      </c>
      <c r="B13" s="34" t="str">
        <f aca="false">IF(Attendees!B13="","",Attendees!B13)</f>
        <v>West Virgina</v>
      </c>
      <c r="C13" s="22" t="n">
        <v>5</v>
      </c>
      <c r="D13" s="22" t="n">
        <v>5</v>
      </c>
      <c r="E13" s="11"/>
      <c r="F13" s="11"/>
      <c r="G13" s="22"/>
      <c r="H13" s="22"/>
      <c r="I13" s="22"/>
      <c r="J13" s="22"/>
      <c r="K13" s="22"/>
      <c r="L13" s="22" t="n">
        <v>50</v>
      </c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459.124087591241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68.75</v>
      </c>
      <c r="AD13" s="0" t="n">
        <f aca="false">IF(D13&gt;0,AC13,0)+IF(C13&gt;0,AC13,0)</f>
        <v>337.5</v>
      </c>
      <c r="AF13" s="0" t="s">
        <v>333</v>
      </c>
      <c r="AI13" s="0" t="n">
        <v>500</v>
      </c>
      <c r="AJ13" s="0" t="n">
        <f aca="false">AG13+AH13-AI13</f>
        <v>-500</v>
      </c>
      <c r="AK13" s="0" t="n">
        <v>8</v>
      </c>
      <c r="AL13" s="0" t="s">
        <v>328</v>
      </c>
    </row>
    <row r="14" customFormat="false" ht="12" hidden="false" customHeight="false" outlineLevel="0" collapsed="false">
      <c r="A14" s="34" t="str">
        <f aca="false">IF(Attendees!A14="","",Attendees!A14)</f>
        <v>Peter Ellison</v>
      </c>
      <c r="B14" s="34" t="str">
        <f aca="false">IF(Attendees!B14="","",Attendees!B14)</f>
        <v>Arizonia</v>
      </c>
      <c r="C14" s="22" t="n">
        <v>5</v>
      </c>
      <c r="D14" s="22" t="n">
        <v>5</v>
      </c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509.124087591241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337.5</v>
      </c>
      <c r="AF14" s="0" t="s">
        <v>323</v>
      </c>
      <c r="AG14" s="0" t="n">
        <v>600</v>
      </c>
      <c r="AI14" s="0" t="n">
        <v>200</v>
      </c>
      <c r="AJ14" s="0" t="n">
        <f aca="false">AG14+AH14-AI14</f>
        <v>400</v>
      </c>
      <c r="AK14" s="0" t="n">
        <v>6</v>
      </c>
      <c r="AL14" s="0" t="s">
        <v>328</v>
      </c>
    </row>
    <row r="15" customFormat="false" ht="12" hidden="false" customHeight="false" outlineLevel="0" collapsed="false">
      <c r="A15" s="34" t="str">
        <f aca="false">IF(Attendees!A15="","",Attendees!A15)</f>
        <v>Steve Reynolds</v>
      </c>
      <c r="B15" s="34" t="str">
        <f aca="false">IF(Attendees!B15="","",Attendees!B15)</f>
        <v>Valiant</v>
      </c>
      <c r="C15" s="22" t="n">
        <v>5</v>
      </c>
      <c r="D15" s="22" t="n">
        <v>5</v>
      </c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509.124087591241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337.5</v>
      </c>
      <c r="AF15" s="0" t="s">
        <v>325</v>
      </c>
      <c r="AG15" s="0" t="n">
        <v>400</v>
      </c>
      <c r="AJ15" s="0" t="n">
        <f aca="false">AG15+AH15-AI15</f>
        <v>400</v>
      </c>
      <c r="AK15" s="0" t="n">
        <v>6</v>
      </c>
      <c r="AL15" s="0" t="s">
        <v>334</v>
      </c>
    </row>
    <row r="16" customFormat="false" ht="12" hidden="false" customHeight="false" outlineLevel="0" collapsed="false">
      <c r="A16" s="34" t="str">
        <f aca="false">IF(Attendees!A16="","",Attendees!A16)</f>
        <v>Kim Mendrzycki</v>
      </c>
      <c r="B16" s="34" t="str">
        <f aca="false">IF(Attendees!B16="","",Attendees!B16)</f>
        <v>Marlborough</v>
      </c>
      <c r="C16" s="22" t="n">
        <v>5</v>
      </c>
      <c r="D16" s="22" t="n">
        <v>5</v>
      </c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509.124087591241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9</v>
      </c>
      <c r="U16" s="0" t="n">
        <f aca="false">S16+T16</f>
        <v>18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300</v>
      </c>
    </row>
    <row r="17" customFormat="false" ht="12" hidden="false" customHeight="false" outlineLevel="0" collapsed="false">
      <c r="A17" s="34" t="str">
        <f aca="false">IF(Attendees!A17="","",Attendees!A17)</f>
        <v>Brian Lamb</v>
      </c>
      <c r="B17" s="34" t="str">
        <f aca="false">IF(Attendees!B17="","",Attendees!B17)</f>
        <v>Iron Duke</v>
      </c>
      <c r="C17" s="22" t="n">
        <v>5</v>
      </c>
      <c r="D17" s="22" t="n">
        <v>5</v>
      </c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509.124087591241</v>
      </c>
      <c r="P17" s="11"/>
      <c r="Q17" s="11"/>
      <c r="R17" s="0" t="n">
        <f aca="false">IF(C17&lt;&gt;"",C17,IF(E17&lt;&gt;"",E17,0))</f>
        <v>5</v>
      </c>
      <c r="S17" s="0" t="n">
        <f aca="false">IF(C17="",0,VLOOKUP($R17,WeightFactor,2))</f>
        <v>9</v>
      </c>
      <c r="T17" s="0" t="n">
        <f aca="false">IF(OR(D17="",D17="N",D17="W"),0,VLOOKUP($R17,WeightFactor,2))</f>
        <v>9</v>
      </c>
      <c r="U17" s="0" t="n">
        <f aca="false">S17+T17</f>
        <v>1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300</v>
      </c>
      <c r="AJ17" s="0" t="n">
        <f aca="false">SUM(AJ5:AJ15)</f>
        <v>6750</v>
      </c>
      <c r="AK17" s="0" t="n">
        <f aca="false">SUM(AK7:AK15)</f>
        <v>52</v>
      </c>
    </row>
    <row r="18" customFormat="false" ht="12" hidden="false" customHeight="false" outlineLevel="0" collapsed="false">
      <c r="A18" s="34" t="str">
        <f aca="false">IF(Attendees!A18="","",Attendees!A18)</f>
        <v>Kevin Bray</v>
      </c>
      <c r="B18" s="34" t="str">
        <f aca="false">IF(Attendees!B18="","",Attendees!B18)</f>
        <v>Queen Elizebeth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68.7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Rick Whitsell</v>
      </c>
      <c r="B21" s="34" t="str">
        <f aca="false">IF(Attendees!B21="","",Attendees!B21)</f>
        <v>Salt Lake City</v>
      </c>
      <c r="C21" s="22" t="n">
        <v>3</v>
      </c>
      <c r="D21" s="22" t="n">
        <v>3</v>
      </c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395.985401459854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7</v>
      </c>
      <c r="T21" s="0" t="n">
        <f aca="false">IF(OR(D21="",D21="N",D21="W"),0,VLOOKUP($R21,WeightFactor,2))</f>
        <v>7</v>
      </c>
      <c r="U21" s="0" t="n">
        <f aca="false">S21+T21</f>
        <v>14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150</v>
      </c>
    </row>
    <row r="22" customFormat="false" ht="12" hidden="false" customHeight="false" outlineLevel="0" collapsed="false">
      <c r="A22" s="34" t="str">
        <f aca="false">IF(Attendees!A22="","",Attendees!A22)</f>
        <v>Zach Hoernemann</v>
      </c>
      <c r="B22" s="34" t="str">
        <f aca="false">IF(Attendees!B22="","",Attendees!B22)</f>
        <v>The Bike</v>
      </c>
      <c r="C22" s="22" t="n">
        <v>3</v>
      </c>
      <c r="D22" s="22" t="n">
        <v>3</v>
      </c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395.985401459854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7</v>
      </c>
      <c r="T22" s="0" t="n">
        <f aca="false">IF(OR(D22="",D22="N",D22="W"),0,VLOOKUP($R22,WeightFactor,2))</f>
        <v>7</v>
      </c>
      <c r="U22" s="0" t="n">
        <f aca="false">S22+T22</f>
        <v>14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John Bruder</v>
      </c>
      <c r="B23" s="34" t="str">
        <f aca="false">IF(Attendees!B23="","",Attendees!B23)</f>
        <v>Newport News</v>
      </c>
      <c r="C23" s="22" t="n">
        <v>3</v>
      </c>
      <c r="D23" s="22" t="n">
        <v>3</v>
      </c>
      <c r="E23" s="11"/>
      <c r="F23" s="11"/>
      <c r="G23" s="22"/>
      <c r="H23" s="22"/>
      <c r="I23" s="22"/>
      <c r="J23" s="22"/>
      <c r="K23" s="22"/>
      <c r="L23" s="22" t="n">
        <v>200</v>
      </c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195.985401459854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7</v>
      </c>
      <c r="T23" s="0" t="n">
        <f aca="false">IF(OR(D23="",D23="N",D23="W"),0,VLOOKUP($R23,WeightFactor,2))</f>
        <v>7</v>
      </c>
      <c r="U23" s="0" t="n">
        <f aca="false">S23+T23</f>
        <v>14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12.5</v>
      </c>
      <c r="AD23" s="0" t="n">
        <f aca="false">IF(D23&gt;0,AC23,0)+IF(C23&gt;0,AC23,0)</f>
        <v>225</v>
      </c>
    </row>
    <row r="24" customFormat="false" ht="12" hidden="false" customHeight="false" outlineLevel="0" collapsed="false">
      <c r="A24" s="34" t="str">
        <f aca="false">IF(Attendees!A24="","",Attendees!A24)</f>
        <v>Paul Erdman</v>
      </c>
      <c r="B24" s="34" t="str">
        <f aca="false">IF(Attendees!B24="","",Attendees!B24)</f>
        <v>Honolulu</v>
      </c>
      <c r="C24" s="22" t="n">
        <v>3</v>
      </c>
      <c r="D24" s="22" t="n">
        <v>3</v>
      </c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395.985401459854</v>
      </c>
      <c r="P24" s="11"/>
      <c r="Q24" s="11"/>
      <c r="R24" s="0" t="n">
        <f aca="false">IF(C24&lt;&gt;"",C24,IF(E24&lt;&gt;"",E24,0))</f>
        <v>3</v>
      </c>
      <c r="S24" s="0" t="n">
        <f aca="false">IF(C24="",0,VLOOKUP($R24,WeightFactor,2))</f>
        <v>7</v>
      </c>
      <c r="T24" s="0" t="n">
        <f aca="false">IF(OR(D24="",D24="N",D24="W"),0,VLOOKUP($R24,WeightFactor,2))</f>
        <v>7</v>
      </c>
      <c r="U24" s="0" t="n">
        <f aca="false">S24+T24</f>
        <v>14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150</v>
      </c>
    </row>
    <row r="25" customFormat="false" ht="12" hidden="false" customHeight="false" outlineLevel="0" collapsed="false">
      <c r="A25" s="34" t="str">
        <f aca="false">IF(Attendees!A25="","",Attendees!A25)</f>
        <v>Steve Cox</v>
      </c>
      <c r="B25" s="34" t="str">
        <f aca="false">IF(Attendees!B25="","",Attendees!B25)</f>
        <v>Nashville</v>
      </c>
      <c r="C25" s="11" t="n">
        <v>3</v>
      </c>
      <c r="D25" s="11" t="n">
        <v>3</v>
      </c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395.985401459854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7</v>
      </c>
      <c r="T25" s="0" t="n">
        <f aca="false">IF(OR(D25="",D25="N",D25="W"),0,VLOOKUP($R25,WeightFactor,2))</f>
        <v>7</v>
      </c>
      <c r="U25" s="0" t="n">
        <f aca="false">S25+T25</f>
        <v>14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75</v>
      </c>
      <c r="AD25" s="0" t="n">
        <f aca="false">IF(D25&gt;0,AC25,0)+IF(C25&gt;0,AC25,0)</f>
        <v>150</v>
      </c>
    </row>
    <row r="26" customFormat="false" ht="12" hidden="false" customHeight="false" outlineLevel="0" collapsed="false">
      <c r="A26" s="34" t="str">
        <f aca="false">IF(Attendees!A26="","",Attendees!A26)</f>
        <v>Tom Palmer</v>
      </c>
      <c r="B26" s="34" t="str">
        <f aca="false">IF(Attendees!B26="","",Attendees!B26)</f>
        <v>Nashville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7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Kim Mendrycki</v>
      </c>
      <c r="B27" s="34" t="str">
        <f aca="false">IF(Attendees!B27="","",Attendees!B27)</f>
        <v>Witchit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Chris Pearce</v>
      </c>
      <c r="B30" s="34" t="str">
        <f aca="false">IF(Attendees!B30="","",Attendees!B30)</f>
        <v>Glorie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7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Randy Smurfivich</v>
      </c>
      <c r="B31" s="34" t="str">
        <f aca="false">IF(Attendees!B31="","",Attendees!B31)</f>
        <v>Glorie</v>
      </c>
      <c r="C31" s="11" t="n">
        <v>2</v>
      </c>
      <c r="D31" s="11" t="n">
        <v>2</v>
      </c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339.416058394161</v>
      </c>
      <c r="P31" s="11"/>
      <c r="Q31" s="11"/>
      <c r="R31" s="0" t="n">
        <f aca="false">IF(C31&lt;&gt;"",C31,IF(E31&lt;&gt;"",E31,0))</f>
        <v>2</v>
      </c>
      <c r="S31" s="0" t="n">
        <f aca="false">IF(C31="",0,VLOOKUP($R31,WeightFactor,2))</f>
        <v>6</v>
      </c>
      <c r="T31" s="0" t="n">
        <f aca="false">IF(OR(D31="",D31="N",D31="W"),0,VLOOKUP($R31,WeightFactor,2))</f>
        <v>6</v>
      </c>
      <c r="U31" s="0" t="n">
        <f aca="false">S31+T31</f>
        <v>12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75</v>
      </c>
      <c r="AD31" s="0" t="n">
        <f aca="false">IF(D31&gt;0,AC31,0)+IF(C31&gt;0,AC31,0)</f>
        <v>150</v>
      </c>
    </row>
    <row r="32" customFormat="false" ht="12" hidden="false" customHeight="false" outlineLevel="0" collapsed="false">
      <c r="A32" s="34" t="str">
        <f aca="false">IF(Attendees!A32="","",Attendees!A32)</f>
        <v>Ty Supanchi</v>
      </c>
      <c r="B32" s="34" t="str">
        <f aca="false">IF(Attendees!B32="","",Attendees!B32)</f>
        <v>Fylgi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Tim Beckett </v>
      </c>
      <c r="B33" s="34" t="str">
        <f aca="false">IF(Attendees!B33="","",Attendees!B33)</f>
        <v>Glorie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88" t="n">
        <f aca="false">AE54/AE53</f>
        <v>0</v>
      </c>
      <c r="AF52" s="0" t="s">
        <v>303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4425</v>
      </c>
      <c r="AF53" s="0" t="s">
        <v>304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 t="n">
        <v>1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 t="n">
        <v>0</v>
      </c>
      <c r="O54" s="42"/>
      <c r="P54" s="21"/>
      <c r="Q54" s="21"/>
      <c r="R54" s="0" t="n">
        <f aca="false">IF(C54&lt;&gt;"",C54,IF(E54&lt;&gt;"",E54,0))</f>
        <v>1</v>
      </c>
      <c r="S54" s="0" t="n">
        <f aca="false">IF(C54="",0,VLOOKUP($R54,WeightFactor,2))</f>
        <v>4</v>
      </c>
      <c r="T54" s="0" t="n">
        <f aca="false">IF(OR(D54="",D54="N",D54="W"),0,VLOOKUP($R54,WeightFactor,2))</f>
        <v>0</v>
      </c>
      <c r="U54" s="0" t="n">
        <f aca="false">S54+T54</f>
        <v>4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305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72</v>
      </c>
      <c r="D55" s="45" t="n">
        <f aca="false">SUM(D4:D54)</f>
        <v>71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30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7336.86131386861</v>
      </c>
      <c r="P55" s="22"/>
      <c r="Q55" s="22"/>
      <c r="R55" s="0" t="n">
        <f aca="false">SUM(R4:R54)</f>
        <v>72</v>
      </c>
      <c r="S55" s="0" t="n">
        <f aca="false">SUM(S4:S54)</f>
        <v>139</v>
      </c>
      <c r="T55" s="0" t="n">
        <f aca="false">SUM(T4:T54)</f>
        <v>135</v>
      </c>
      <c r="U55" s="0" t="n">
        <f aca="false">SUM(U4:U54)</f>
        <v>27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3131.25</v>
      </c>
    </row>
    <row r="56" customFormat="false" ht="12" hidden="false" customHeight="false" outlineLevel="0" collapsed="false">
      <c r="G56" s="22" t="s">
        <v>306</v>
      </c>
      <c r="H56" s="89" t="str">
        <f aca="false">IF(N55-N57&gt;0,"Axis/No Flag","Allies/Flag")</f>
        <v>Allies/Flag</v>
      </c>
      <c r="M56" s="22" t="s">
        <v>307</v>
      </c>
      <c r="N56" s="1" t="n">
        <f aca="false">IF(N55-N57&gt;0,N55-N57,N57-N55)</f>
        <v>7750</v>
      </c>
      <c r="AE56" s="88" t="n">
        <f aca="false">AE58/AE57</f>
        <v>0</v>
      </c>
      <c r="AF56" s="0" t="s">
        <v>308</v>
      </c>
    </row>
    <row r="57" customFormat="false" ht="12.75" hidden="false" customHeight="false" outlineLevel="0" collapsed="false">
      <c r="A57" s="46" t="s">
        <v>309</v>
      </c>
      <c r="B57" s="0" t="s">
        <v>315</v>
      </c>
      <c r="C57" s="1" t="n">
        <f aca="false">C111</f>
        <v>63</v>
      </c>
      <c r="D57" s="1" t="n">
        <f aca="false">D111</f>
        <v>63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1</v>
      </c>
      <c r="L57" s="1" t="n">
        <f aca="false">L111</f>
        <v>200</v>
      </c>
      <c r="M57" s="1" t="n">
        <f aca="false">M111</f>
        <v>0</v>
      </c>
      <c r="N57" s="1" t="n">
        <f aca="false">N111</f>
        <v>7750</v>
      </c>
      <c r="O57" s="1" t="n">
        <f aca="false">O111</f>
        <v>-1200</v>
      </c>
      <c r="AE57" s="0" t="n">
        <f aca="false">AE53+AE61</f>
        <v>8437.5</v>
      </c>
      <c r="AF57" s="0" t="s">
        <v>310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311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Steve Dickow</v>
      </c>
      <c r="B60" s="34" t="str">
        <f aca="false">IF(Attendees!B60="","",Attendees!B60)</f>
        <v>Bismarck</v>
      </c>
      <c r="C60" s="22" t="n">
        <v>6</v>
      </c>
      <c r="D60" s="22" t="n">
        <v>6</v>
      </c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06.25</v>
      </c>
      <c r="AD60" s="0" t="n">
        <f aca="false">IF(D60&gt;0,AC60,0)+IF(C60&gt;0,AC60,0)</f>
        <v>412.5</v>
      </c>
      <c r="AE60" s="88" t="n">
        <f aca="false">AE62/AE61</f>
        <v>0</v>
      </c>
      <c r="AF60" s="0" t="s">
        <v>312</v>
      </c>
    </row>
    <row r="61" customFormat="false" ht="12" hidden="false" customHeight="false" outlineLevel="0" collapsed="false">
      <c r="A61" s="34" t="str">
        <f aca="false">IF(Attendees!A61="","",Attendees!A61)</f>
        <v>Adm Brandon Smith</v>
      </c>
      <c r="B61" s="34" t="str">
        <f aca="false">IF(Attendees!B61="","",Attendees!B61)</f>
        <v>Nagato</v>
      </c>
      <c r="C61" s="22" t="n">
        <v>6</v>
      </c>
      <c r="D61" s="22" t="n">
        <v>6</v>
      </c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4012.5</v>
      </c>
      <c r="AF61" s="0" t="s">
        <v>313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375</v>
      </c>
      <c r="AE62" s="0" t="n">
        <f aca="false">SUM(G55:I55)</f>
        <v>0</v>
      </c>
      <c r="AF62" s="0" t="s">
        <v>314</v>
      </c>
    </row>
    <row r="63" customFormat="false" ht="12" hidden="false" customHeight="false" outlineLevel="0" collapsed="false">
      <c r="A63" s="34" t="str">
        <f aca="false">IF(Attendees!A63="","",Attendees!A63)</f>
        <v>Jeff Lide</v>
      </c>
      <c r="B63" s="34" t="str">
        <f aca="false">IF(Attendees!B63="","",Attendees!B63)</f>
        <v>Yamato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/>
      </c>
      <c r="B64" s="34" t="str">
        <f aca="false">IF(Attendees!B64="","",Attendees!B64)</f>
        <v/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  <c r="AF65" s="0" t="s">
        <v>317</v>
      </c>
      <c r="AG65" s="0" t="n">
        <v>0</v>
      </c>
      <c r="AH65" s="0" t="n">
        <v>250</v>
      </c>
      <c r="AJ65" s="0" t="n">
        <f aca="false">AG65*AH65</f>
        <v>0</v>
      </c>
    </row>
    <row r="66" customFormat="false" ht="12" hidden="false" customHeight="false" outlineLevel="0" collapsed="false">
      <c r="A66" s="34" t="str">
        <f aca="false">IF(Attendees!A66="","",Attendees!A66)</f>
        <v>Dallas Flugel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337.5</v>
      </c>
      <c r="AF66" s="0" t="s">
        <v>318</v>
      </c>
      <c r="AG66" s="0" t="s">
        <v>319</v>
      </c>
      <c r="AH66" s="0" t="s">
        <v>320</v>
      </c>
      <c r="AI66" s="0" t="s">
        <v>321</v>
      </c>
    </row>
    <row r="67" customFormat="false" ht="12" hidden="false" customHeight="false" outlineLevel="0" collapsed="false">
      <c r="A67" s="34" t="str">
        <f aca="false">IF(Attendees!A67="","",Attendees!A67)</f>
        <v>Johnny Adams</v>
      </c>
      <c r="B67" s="34" t="str">
        <f aca="false">IF(Attendees!B67="","",Attendees!B67)</f>
        <v>Baden</v>
      </c>
      <c r="C67" s="22" t="n">
        <v>5</v>
      </c>
      <c r="D67" s="22" t="n">
        <v>5</v>
      </c>
      <c r="E67" s="11"/>
      <c r="F67" s="11"/>
      <c r="G67" s="22"/>
      <c r="H67" s="22"/>
      <c r="I67" s="22"/>
      <c r="J67" s="22"/>
      <c r="K67" s="22" t="s">
        <v>302</v>
      </c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100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-1000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00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168.75</v>
      </c>
      <c r="AD67" s="0" t="n">
        <f aca="false">IF(D67&gt;0,AC67,0)+IF(C67&gt;0,AC67,0)</f>
        <v>337.5</v>
      </c>
      <c r="AF67" s="0" t="s">
        <v>335</v>
      </c>
      <c r="AI67" s="0" t="n">
        <v>200</v>
      </c>
      <c r="AJ67" s="0" t="n">
        <f aca="false">AG67+AH67-AI67</f>
        <v>-200</v>
      </c>
      <c r="AK67" s="0" t="n">
        <v>6</v>
      </c>
      <c r="AL67" s="0" t="s">
        <v>336</v>
      </c>
    </row>
    <row r="68" customFormat="false" ht="12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  <c r="AF68" s="0" t="s">
        <v>337</v>
      </c>
      <c r="AI68" s="0" t="n">
        <v>200</v>
      </c>
      <c r="AJ68" s="0" t="n">
        <f aca="false">AG68+AH68-AI68</f>
        <v>-200</v>
      </c>
      <c r="AK68" s="0" t="n">
        <v>6</v>
      </c>
      <c r="AL68" s="0" t="s">
        <v>336</v>
      </c>
    </row>
    <row r="69" customFormat="false" ht="12" hidden="false" customHeight="false" outlineLevel="0" collapsed="false">
      <c r="A69" s="34" t="str">
        <f aca="false">IF(Attendees!A69="","",Attendees!A69)</f>
        <v/>
      </c>
      <c r="B69" s="34" t="str">
        <f aca="false">IF(Attendees!B69="","",Attendees!B69)</f>
        <v/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  <c r="AF69" s="0" t="s">
        <v>338</v>
      </c>
      <c r="AI69" s="0" t="n">
        <v>500</v>
      </c>
      <c r="AJ69" s="0" t="n">
        <f aca="false">AG69+AH69-AI69</f>
        <v>-500</v>
      </c>
      <c r="AK69" s="0" t="n">
        <v>8</v>
      </c>
      <c r="AL69" s="0" t="s">
        <v>339</v>
      </c>
    </row>
    <row r="70" customFormat="false" ht="12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Kongo</v>
      </c>
      <c r="C70" s="22" t="n">
        <v>4</v>
      </c>
      <c r="D70" s="22" t="n">
        <v>4</v>
      </c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  <c r="AF70" s="0" t="s">
        <v>340</v>
      </c>
      <c r="AI70" s="0" t="n">
        <v>200</v>
      </c>
      <c r="AJ70" s="0" t="n">
        <f aca="false">AG70+AH70-AI70</f>
        <v>-200</v>
      </c>
      <c r="AK70" s="0" t="n">
        <v>6</v>
      </c>
    </row>
    <row r="71" customFormat="false" ht="12" hidden="false" customHeight="false" outlineLevel="0" collapsed="false">
      <c r="A71" s="34" t="str">
        <f aca="false">IF(Attendees!A71="","",Attendees!A71)</f>
        <v>Andy Terpstra</v>
      </c>
      <c r="B71" s="34" t="str">
        <f aca="false">IF(Attendees!B71="","",Attendees!B71)</f>
        <v>Derflinger</v>
      </c>
      <c r="C71" s="22" t="n">
        <v>4</v>
      </c>
      <c r="D71" s="22" t="n">
        <v>4</v>
      </c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  <c r="AF71" s="0" t="s">
        <v>341</v>
      </c>
      <c r="AI71" s="0" t="n">
        <v>200</v>
      </c>
      <c r="AJ71" s="0" t="n">
        <f aca="false">AG71+AH71-AI71</f>
        <v>-200</v>
      </c>
      <c r="AK71" s="0" t="n">
        <v>6</v>
      </c>
      <c r="AL71" s="0" t="s">
        <v>212</v>
      </c>
    </row>
    <row r="72" customFormat="false" ht="12" hidden="false" customHeight="false" outlineLevel="0" collapsed="false">
      <c r="A72" s="34" t="str">
        <f aca="false">IF(Attendees!A72="","",Attendees!A72)</f>
        <v>Kevin Kaminski</v>
      </c>
      <c r="B72" s="34" t="str">
        <f aca="false">IF(Attendees!B72="","",Attendees!B72)</f>
        <v>Derflinger</v>
      </c>
      <c r="C72" s="22" t="n">
        <v>4</v>
      </c>
      <c r="D72" s="22" t="n">
        <v>4</v>
      </c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31.25</v>
      </c>
      <c r="AD72" s="0" t="n">
        <f aca="false">IF(D72&gt;0,AC72,0)+IF(C72&gt;0,AC72,0)</f>
        <v>262.5</v>
      </c>
      <c r="AF72" s="0" t="s">
        <v>338</v>
      </c>
      <c r="AI72" s="0" t="n">
        <v>500</v>
      </c>
      <c r="AJ72" s="0" t="n">
        <f aca="false">AG72+AH72-AI72</f>
        <v>-500</v>
      </c>
      <c r="AK72" s="0" t="n">
        <v>8</v>
      </c>
      <c r="AL72" s="0" t="s">
        <v>342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Kongo</v>
      </c>
      <c r="C73" s="22" t="n">
        <v>4</v>
      </c>
      <c r="D73" s="22" t="n">
        <v>4</v>
      </c>
      <c r="E73" s="11"/>
      <c r="F73" s="11"/>
      <c r="G73" s="22"/>
      <c r="H73" s="22"/>
      <c r="I73" s="22"/>
      <c r="J73" s="22"/>
      <c r="K73" s="22"/>
      <c r="L73" s="22" t="n">
        <v>200</v>
      </c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-200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31.25</v>
      </c>
      <c r="AD73" s="0" t="n">
        <f aca="false">IF(D73&gt;0,AC73,0)+IF(C73&gt;0,AC73,0)</f>
        <v>262.5</v>
      </c>
      <c r="AF73" s="0" t="s">
        <v>343</v>
      </c>
      <c r="AG73" s="0" t="n">
        <v>600</v>
      </c>
      <c r="AH73" s="0" t="n">
        <v>1200</v>
      </c>
      <c r="AJ73" s="0" t="n">
        <f aca="false">AG73+AH73-AI73</f>
        <v>1800</v>
      </c>
      <c r="AK73" s="0" t="n">
        <v>6</v>
      </c>
      <c r="AL73" s="0" t="s">
        <v>239</v>
      </c>
    </row>
    <row r="74" customFormat="false" ht="12" hidden="false" customHeight="false" outlineLevel="0" collapsed="false">
      <c r="A74" s="34" t="str">
        <f aca="false">IF(Attendees!A74="","",Attendees!A74)</f>
        <v>Gerald Roberts</v>
      </c>
      <c r="B74" s="34" t="str">
        <f aca="false">IF(Attendees!B74="","",Attendees!B74)</f>
        <v>Hiei</v>
      </c>
      <c r="C74" s="22" t="n">
        <v>4</v>
      </c>
      <c r="D74" s="22" t="n">
        <v>4</v>
      </c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262.5</v>
      </c>
      <c r="AJ74" s="0" t="n">
        <f aca="false">AG74+AH74-AI74</f>
        <v>0</v>
      </c>
    </row>
    <row r="75" customFormat="false" ht="12" hidden="false" customHeight="false" outlineLevel="0" collapsed="false">
      <c r="A75" s="34" t="str">
        <f aca="false">IF(Attendees!A75="","",Attendees!A75)</f>
        <v>DW Fluegel</v>
      </c>
      <c r="B75" s="34" t="str">
        <f aca="false">IF(Attendees!B75="","",Attendees!B75)</f>
        <v>VDT</v>
      </c>
      <c r="C75" s="22" t="n">
        <v>4</v>
      </c>
      <c r="D75" s="22" t="n">
        <v>4</v>
      </c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225</v>
      </c>
      <c r="AJ75" s="0" t="n">
        <f aca="false">AG75+AH75-AI75</f>
        <v>0</v>
      </c>
    </row>
    <row r="76" customFormat="false" ht="12" hidden="false" customHeight="false" outlineLevel="0" collapsed="false">
      <c r="A76" s="34" t="str">
        <f aca="false">IF(Attendees!A76="","",Attendees!A76)</f>
        <v>Lief Goodson</v>
      </c>
      <c r="B76" s="34" t="str">
        <f aca="false">IF(Attendees!B76="","",Attendees!B76)</f>
        <v>Kirishima</v>
      </c>
      <c r="C76" s="22" t="n">
        <v>4</v>
      </c>
      <c r="D76" s="22" t="n">
        <v>4</v>
      </c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31.25</v>
      </c>
      <c r="AD76" s="0" t="n">
        <f aca="false">IF(D76&gt;0,AC76,0)+IF(C76&gt;0,AC76,0)</f>
        <v>262.5</v>
      </c>
    </row>
    <row r="77" customFormat="false" ht="12" hidden="false" customHeight="false" outlineLevel="0" collapsed="false">
      <c r="A77" s="34" t="str">
        <f aca="false">IF(Attendees!A77="","",Attendees!A77)</f>
        <v>John Stangle</v>
      </c>
      <c r="B77" s="34" t="str">
        <f aca="false">IF(Attendees!B77="","",Attendees!B77)</f>
        <v>Westfalen</v>
      </c>
      <c r="C77" s="11" t="n">
        <v>4</v>
      </c>
      <c r="D77" s="11" t="n">
        <v>4</v>
      </c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4</v>
      </c>
      <c r="S77" s="0" t="n">
        <f aca="false">IF(C77="",0,VLOOKUP($R77,WeightFactor,2))</f>
        <v>8</v>
      </c>
      <c r="T77" s="0" t="n">
        <f aca="false">IF(OR(D77="",D77="N",D77="W"),0,VLOOKUP($R77,WeightFactor,2))</f>
        <v>8</v>
      </c>
      <c r="U77" s="0" t="n">
        <f aca="false">S77+T77</f>
        <v>16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12.5</v>
      </c>
      <c r="AD77" s="0" t="n">
        <f aca="false">IF(D77&gt;0,AC77,0)+IF(C77&gt;0,AC77,0)</f>
        <v>225</v>
      </c>
      <c r="AJ77" s="0" t="n">
        <f aca="false">SUM(AJ65:AJ75)</f>
        <v>0</v>
      </c>
      <c r="AK77" s="0" t="n">
        <f aca="false">SUM(AK67:AK75)</f>
        <v>46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Steve Dickow</v>
      </c>
      <c r="B80" s="34" t="str">
        <f aca="false">IF(Attendees!B80="","",Attendees!B80)</f>
        <v>Prince Euge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12.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Ethan Cosgriff</v>
      </c>
      <c r="B83" s="34" t="str">
        <f aca="false">IF(Attendees!B83="","",Attendees!B83)</f>
        <v>Scharny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Nathaniel Goodson</v>
      </c>
      <c r="B84" s="34" t="str">
        <f aca="false">IF(Attendees!B84="","",Attendees!B84)</f>
        <v>Glorie</v>
      </c>
      <c r="C84" s="11" t="n">
        <v>2</v>
      </c>
      <c r="D84" s="11" t="n">
        <v>2</v>
      </c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2</v>
      </c>
      <c r="S84" s="0" t="n">
        <f aca="false">IF(C84="",0,VLOOKUP($R84,WeightFactor,2))</f>
        <v>6</v>
      </c>
      <c r="T84" s="0" t="n">
        <f aca="false">IF(OR(D84="",D84="N",D84="W"),0,VLOOKUP($R84,WeightFactor,2))</f>
        <v>6</v>
      </c>
      <c r="U84" s="0" t="n">
        <f aca="false">S84+T84</f>
        <v>12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75</v>
      </c>
      <c r="AD84" s="0" t="n">
        <f aca="false">IF(D84&gt;0,AC84,0)+IF(C84&gt;0,AC84,0)</f>
        <v>150</v>
      </c>
    </row>
    <row r="85" customFormat="false" ht="12" hidden="false" customHeight="false" outlineLevel="0" collapsed="false">
      <c r="A85" s="34" t="str">
        <f aca="false">IF(Attendees!A85="","",Attendees!A85)</f>
        <v>Bob Hoernemann</v>
      </c>
      <c r="B85" s="34" t="str">
        <f aca="false">IF(Attendees!B85="","",Attendees!B85)</f>
        <v>Montcalm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7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Andy Terpstra</v>
      </c>
      <c r="B86" s="34" t="str">
        <f aca="false">IF(Attendees!B86="","",Attendees!B86)</f>
        <v>Duca D'Aost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75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Lief Goodson</v>
      </c>
      <c r="B87" s="34" t="str">
        <f aca="false">IF(Attendees!B87="","",Attendees!B87)</f>
        <v>Glorie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75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Adm Brandon Smith</v>
      </c>
      <c r="B89" s="34" t="str">
        <f aca="false">IF(Attendees!B89="","",Attendees!B89)</f>
        <v>Emde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37.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 t="n">
        <v>1</v>
      </c>
      <c r="D110" s="40" t="n">
        <v>1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1" t="n">
        <v>6750</v>
      </c>
      <c r="O110" s="42"/>
      <c r="P110" s="21"/>
      <c r="Q110" s="21"/>
      <c r="R110" s="0" t="n">
        <f aca="false">IF(C110&lt;&gt;"",C110,IF(E110&lt;&gt;"",E110,0))</f>
        <v>1</v>
      </c>
      <c r="S110" s="0" t="n">
        <f aca="false">IF(C110="",0,VLOOKUP($R110,WeightFactor,2))</f>
        <v>4</v>
      </c>
      <c r="T110" s="0" t="n">
        <f aca="false">IF(OR(D110="",D110="N",D110="W"),0,VLOOKUP($R110,WeightFactor,2))</f>
        <v>4</v>
      </c>
      <c r="U110" s="0" t="n">
        <f aca="false">S110+T110</f>
        <v>8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675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63</v>
      </c>
      <c r="D111" s="51" t="n">
        <f aca="false">SUM(D60:D110)</f>
        <v>63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1</v>
      </c>
      <c r="L111" s="51" t="n">
        <f aca="false">SUM(L60:L110)</f>
        <v>200</v>
      </c>
      <c r="M111" s="51" t="n">
        <f aca="false">SUM(M60:M110)</f>
        <v>0</v>
      </c>
      <c r="N111" s="51" t="n">
        <f aca="false">SUM(N60:N110)</f>
        <v>7750</v>
      </c>
      <c r="O111" s="51" t="n">
        <f aca="false">SUM(O60:O110)+M111</f>
        <v>-1200</v>
      </c>
      <c r="P111" s="22"/>
      <c r="Q111" s="22"/>
      <c r="R111" s="0" t="n">
        <f aca="false">SUM(R60:R110)</f>
        <v>63</v>
      </c>
      <c r="S111" s="0" t="n">
        <f aca="false">SUM(S60:S110)</f>
        <v>122</v>
      </c>
      <c r="T111" s="0" t="n">
        <f aca="false">SUM(T60:T110)</f>
        <v>122</v>
      </c>
      <c r="U111" s="0" t="n">
        <f aca="false">SUM(U60:U110)</f>
        <v>24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7750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380" topLeftCell="A51" activePane="topLeft" state="split"/>
      <selection pane="topLeft" activeCell="K1" activeCellId="0" sqref="K1"/>
      <selection pane="bottomLeft" activeCell="A51" activeCellId="0" sqref="A5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13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300</v>
      </c>
      <c r="B1" s="0" t="s">
        <v>344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316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22</v>
      </c>
      <c r="H4" s="22" t="n">
        <v>4</v>
      </c>
      <c r="I4" s="22" t="n">
        <v>12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92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850.98039215686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92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</row>
    <row r="5" customFormat="false" ht="12" hidden="false" customHeight="false" outlineLevel="0" collapsed="false">
      <c r="A5" s="34" t="str">
        <f aca="false">IF(Attendees!A5="","",Attendees!A5)</f>
        <v>Chris Pearce</v>
      </c>
      <c r="B5" s="34" t="str">
        <f aca="false">IF(Attendees!B5="","",Attendees!B5)</f>
        <v>North Carolina</v>
      </c>
      <c r="C5" s="22" t="n">
        <v>6</v>
      </c>
      <c r="D5" s="22" t="n">
        <v>6</v>
      </c>
      <c r="E5" s="11"/>
      <c r="F5" s="11"/>
      <c r="G5" s="22" t="n">
        <v>22</v>
      </c>
      <c r="H5" s="22" t="n">
        <v>1</v>
      </c>
      <c r="I5" s="22" t="n">
        <v>18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1145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1850.98039215686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145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</row>
    <row r="6" customFormat="false" ht="12" hidden="false" customHeight="false" outlineLevel="0" collapsed="false">
      <c r="A6" s="34" t="str">
        <f aca="false">IF(Attendees!A6="","",Attendees!A6)</f>
        <v>Frank Whitell</v>
      </c>
      <c r="B6" s="34" t="str">
        <f aca="false">IF(Attendees!B6="","",Attendees!B6)</f>
        <v>Washington</v>
      </c>
      <c r="C6" s="22" t="n">
        <v>6</v>
      </c>
      <c r="D6" s="22" t="n">
        <v>6</v>
      </c>
      <c r="E6" s="11"/>
      <c r="F6" s="11"/>
      <c r="G6" s="22" t="n">
        <v>21</v>
      </c>
      <c r="H6" s="22" t="n">
        <v>4</v>
      </c>
      <c r="I6" s="22" t="n">
        <v>16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111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1850.98039215686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11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</row>
    <row r="7" customFormat="false" ht="12" hidden="false" customHeight="false" outlineLevel="0" collapsed="false">
      <c r="A7" s="34" t="str">
        <f aca="false">IF(Attendees!A7="","",Attendees!A7)</f>
        <v>Ron Horbul</v>
      </c>
      <c r="B7" s="34" t="str">
        <f aca="false">IF(Attendees!B7="","",Attendees!B7)</f>
        <v>North Carolina</v>
      </c>
      <c r="C7" s="22" t="n">
        <v>6</v>
      </c>
      <c r="D7" s="22"/>
      <c r="E7" s="11"/>
      <c r="F7" s="11"/>
      <c r="G7" s="22" t="n">
        <v>7</v>
      </c>
      <c r="H7" s="22" t="n">
        <v>0</v>
      </c>
      <c r="I7" s="22" t="n">
        <v>14</v>
      </c>
      <c r="J7" s="22" t="s">
        <v>302</v>
      </c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197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-274.509803921569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0</v>
      </c>
      <c r="U7" s="0" t="n">
        <f aca="false">S7+T7</f>
        <v>1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97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187.5</v>
      </c>
    </row>
    <row r="8" customFormat="false" ht="12" hidden="false" customHeight="false" outlineLevel="0" collapsed="false">
      <c r="A8" s="34" t="str">
        <f aca="false">IF(Attendees!A8="","",Attendees!A8)</f>
        <v>John Bruder</v>
      </c>
      <c r="B8" s="34" t="str">
        <f aca="false">IF(Attendees!B8="","",Attendees!B8)</f>
        <v>North Carolina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Steve Cox</v>
      </c>
      <c r="B9" s="34" t="str">
        <f aca="false">IF(Attendees!B9="","",Attendees!B9)</f>
        <v>Indian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/>
      </c>
      <c r="B11" s="34" t="str">
        <f aca="false">IF(Attendees!B11="","",Attendees!B11)</f>
        <v/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Ty Supanchic</v>
      </c>
      <c r="B12" s="34" t="str">
        <f aca="false">IF(Attendees!B12="","",Attendees!B12)</f>
        <v>Warspite</v>
      </c>
      <c r="C12" s="22" t="n">
        <v>5</v>
      </c>
      <c r="D12" s="22" t="n">
        <v>5</v>
      </c>
      <c r="E12" s="11"/>
      <c r="F12" s="11"/>
      <c r="G12" s="22" t="n">
        <v>64</v>
      </c>
      <c r="H12" s="22" t="n">
        <v>14</v>
      </c>
      <c r="I12" s="22" t="n">
        <v>11</v>
      </c>
      <c r="J12" s="22"/>
      <c r="K12" s="22" t="s">
        <v>302</v>
      </c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254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665.882352941176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54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168.75</v>
      </c>
      <c r="AD12" s="0" t="n">
        <f aca="false">IF(D12&gt;0,AC12,0)+IF(C12&gt;0,AC12,0)</f>
        <v>337.5</v>
      </c>
    </row>
    <row r="13" customFormat="false" ht="12" hidden="false" customHeight="false" outlineLevel="0" collapsed="false">
      <c r="A13" s="34" t="str">
        <f aca="false">IF(Attendees!A13="","",Attendees!A13)</f>
        <v>Adm Tom Palmer</v>
      </c>
      <c r="B13" s="34" t="str">
        <f aca="false">IF(Attendees!B13="","",Attendees!B13)</f>
        <v>West Virgina</v>
      </c>
      <c r="C13" s="22" t="n">
        <v>5</v>
      </c>
      <c r="D13" s="22" t="n">
        <v>5</v>
      </c>
      <c r="E13" s="11"/>
      <c r="F13" s="11"/>
      <c r="G13" s="22" t="n">
        <v>66</v>
      </c>
      <c r="H13" s="22" t="n">
        <v>11</v>
      </c>
      <c r="I13" s="22" t="n">
        <v>28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233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665.88235294118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33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68.75</v>
      </c>
      <c r="AD13" s="0" t="n">
        <f aca="false">IF(D13&gt;0,AC13,0)+IF(C13&gt;0,AC13,0)</f>
        <v>337.5</v>
      </c>
    </row>
    <row r="14" customFormat="false" ht="12" hidden="false" customHeight="false" outlineLevel="0" collapsed="false">
      <c r="A14" s="34" t="str">
        <f aca="false">IF(Attendees!A14="","",Attendees!A14)</f>
        <v>Peter Ellison</v>
      </c>
      <c r="B14" s="34" t="str">
        <f aca="false">IF(Attendees!B14="","",Attendees!B14)</f>
        <v>Arizonia</v>
      </c>
      <c r="C14" s="22" t="n">
        <v>5</v>
      </c>
      <c r="D14" s="22"/>
      <c r="E14" s="11"/>
      <c r="F14" s="11"/>
      <c r="G14" s="22" t="n">
        <v>20</v>
      </c>
      <c r="H14" s="22" t="n">
        <v>5</v>
      </c>
      <c r="I14" s="22" t="n">
        <v>26</v>
      </c>
      <c r="J14" s="22" t="s">
        <v>302</v>
      </c>
      <c r="K14" s="22"/>
      <c r="L14" s="22" t="n">
        <v>200</v>
      </c>
      <c r="M14" s="22"/>
      <c r="N14" s="36" t="n">
        <f aca="false">IF(AND(C14="",E14=""),0,(G14*10)+(H14*25)+(I14*50)+IF(OR(J14="Y",K14="Y",D14="W",F14="W"),(VLOOKUP(R14,SinkValue,2)),0)+IF(OR(J14="D",K14="D"),(VLOOKUP(R14,SinkValue,2)*2),0))</f>
        <v>2625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-367.058823529412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0</v>
      </c>
      <c r="U14" s="0" t="n">
        <f aca="false">S14+T14</f>
        <v>9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2625</v>
      </c>
      <c r="Z14" s="0" t="n">
        <f aca="false">IF(OR(E14&lt;&gt;"",F14&lt;&gt;""),$N14,0)</f>
        <v>0</v>
      </c>
      <c r="AA14" s="0" t="n">
        <f aca="false">COUNTIF(J14,"y")+COUNTIF(J14,"d")+COUNTIF(J14,"d")</f>
        <v>1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168.75</v>
      </c>
    </row>
    <row r="15" customFormat="false" ht="12" hidden="false" customHeight="false" outlineLevel="0" collapsed="false">
      <c r="A15" s="34" t="str">
        <f aca="false">IF(Attendees!A15="","",Attendees!A15)</f>
        <v>Steve Reynolds</v>
      </c>
      <c r="B15" s="34" t="str">
        <f aca="false">IF(Attendees!B15="","",Attendees!B15)</f>
        <v>Valiant</v>
      </c>
      <c r="C15" s="22" t="n">
        <v>5</v>
      </c>
      <c r="D15" s="22" t="n">
        <v>5</v>
      </c>
      <c r="E15" s="11"/>
      <c r="F15" s="11"/>
      <c r="G15" s="22" t="n">
        <v>28</v>
      </c>
      <c r="H15" s="22" t="n">
        <v>8</v>
      </c>
      <c r="I15" s="22" t="n">
        <v>28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188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665.88235294118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88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337.5</v>
      </c>
    </row>
    <row r="16" customFormat="false" ht="12" hidden="false" customHeight="false" outlineLevel="0" collapsed="false">
      <c r="A16" s="34" t="str">
        <f aca="false">IF(Attendees!A16="","",Attendees!A16)</f>
        <v>Kim Mendrzycki</v>
      </c>
      <c r="B16" s="34" t="str">
        <f aca="false">IF(Attendees!B16="","",Attendees!B16)</f>
        <v>Marlborough</v>
      </c>
      <c r="C16" s="22" t="n">
        <v>5</v>
      </c>
      <c r="D16" s="22" t="n">
        <v>5</v>
      </c>
      <c r="E16" s="11"/>
      <c r="F16" s="11"/>
      <c r="G16" s="22" t="n">
        <v>50</v>
      </c>
      <c r="H16" s="22" t="n">
        <v>6</v>
      </c>
      <c r="I16" s="22" t="n">
        <v>22</v>
      </c>
      <c r="J16" s="22"/>
      <c r="K16" s="22" t="s">
        <v>302</v>
      </c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275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665.882352941176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9</v>
      </c>
      <c r="U16" s="0" t="n">
        <f aca="false">S16+T16</f>
        <v>18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275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1</v>
      </c>
      <c r="AC16" s="0" t="n">
        <f aca="false">(Attendees!D16*50)*0.75</f>
        <v>150</v>
      </c>
      <c r="AD16" s="0" t="n">
        <f aca="false">IF(D16&gt;0,AC16,0)+IF(C16&gt;0,AC16,0)</f>
        <v>300</v>
      </c>
    </row>
    <row r="17" customFormat="false" ht="12" hidden="false" customHeight="false" outlineLevel="0" collapsed="false">
      <c r="A17" s="34" t="str">
        <f aca="false">IF(Attendees!A17="","",Attendees!A17)</f>
        <v>Brian Lamb</v>
      </c>
      <c r="B17" s="34" t="str">
        <f aca="false">IF(Attendees!B17="","",Attendees!B17)</f>
        <v>Iron Duke</v>
      </c>
      <c r="C17" s="22" t="n">
        <v>5</v>
      </c>
      <c r="D17" s="22" t="n">
        <v>5</v>
      </c>
      <c r="E17" s="11"/>
      <c r="F17" s="11"/>
      <c r="G17" s="22" t="n">
        <v>27</v>
      </c>
      <c r="H17" s="22" t="n">
        <v>10</v>
      </c>
      <c r="I17" s="22" t="n">
        <v>35</v>
      </c>
      <c r="J17" s="22"/>
      <c r="K17" s="22" t="s">
        <v>302</v>
      </c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327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665.882352941176</v>
      </c>
      <c r="P17" s="11"/>
      <c r="Q17" s="11"/>
      <c r="R17" s="0" t="n">
        <f aca="false">IF(C17&lt;&gt;"",C17,IF(E17&lt;&gt;"",E17,0))</f>
        <v>5</v>
      </c>
      <c r="S17" s="0" t="n">
        <f aca="false">IF(C17="",0,VLOOKUP($R17,WeightFactor,2))</f>
        <v>9</v>
      </c>
      <c r="T17" s="0" t="n">
        <f aca="false">IF(OR(D17="",D17="N",D17="W"),0,VLOOKUP($R17,WeightFactor,2))</f>
        <v>9</v>
      </c>
      <c r="U17" s="0" t="n">
        <f aca="false">S17+T17</f>
        <v>1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327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1</v>
      </c>
      <c r="AC17" s="0" t="n">
        <f aca="false">(Attendees!D17*50)*0.75</f>
        <v>150</v>
      </c>
      <c r="AD17" s="0" t="n">
        <f aca="false">IF(D17&gt;0,AC17,0)+IF(C17&gt;0,AC17,0)</f>
        <v>300</v>
      </c>
    </row>
    <row r="18" customFormat="false" ht="12" hidden="false" customHeight="false" outlineLevel="0" collapsed="false">
      <c r="A18" s="34" t="str">
        <f aca="false">IF(Attendees!A18="","",Attendees!A18)</f>
        <v>Kevin Bray</v>
      </c>
      <c r="B18" s="34" t="str">
        <f aca="false">IF(Attendees!B18="","",Attendees!B18)</f>
        <v>Queen Elizebeth</v>
      </c>
      <c r="C18" s="22" t="n">
        <v>5</v>
      </c>
      <c r="D18" s="22" t="n">
        <v>5</v>
      </c>
      <c r="E18" s="11"/>
      <c r="F18" s="11"/>
      <c r="G18" s="22" t="n">
        <v>17</v>
      </c>
      <c r="H18" s="22" t="n">
        <v>1</v>
      </c>
      <c r="I18" s="22" t="n">
        <v>7</v>
      </c>
      <c r="J18" s="22"/>
      <c r="K18" s="22" t="s">
        <v>302</v>
      </c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1545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665.882352941176</v>
      </c>
      <c r="P18" s="11"/>
      <c r="Q18" s="11"/>
      <c r="R18" s="0" t="n">
        <f aca="false">IF(C18&lt;&gt;"",C18,IF(E18&lt;&gt;"",E18,0))</f>
        <v>5</v>
      </c>
      <c r="S18" s="0" t="n">
        <f aca="false">IF(C18="",0,VLOOKUP($R18,WeightFactor,2))</f>
        <v>9</v>
      </c>
      <c r="T18" s="0" t="n">
        <f aca="false">IF(OR(D18="",D18="N",D18="W"),0,VLOOKUP($R18,WeightFactor,2))</f>
        <v>9</v>
      </c>
      <c r="U18" s="0" t="n">
        <f aca="false">S18+T18</f>
        <v>18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1545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1</v>
      </c>
      <c r="AC18" s="0" t="n">
        <f aca="false">(Attendees!D18*50)*0.75</f>
        <v>168.75</v>
      </c>
      <c r="AD18" s="0" t="n">
        <f aca="false">IF(D18&gt;0,AC18,0)+IF(C18&gt;0,AC18,0)</f>
        <v>337.5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Rick Whitsell</v>
      </c>
      <c r="B21" s="34" t="str">
        <f aca="false">IF(Attendees!B21="","",Attendees!B21)</f>
        <v>Salt Lake City</v>
      </c>
      <c r="C21" s="22" t="n">
        <v>3</v>
      </c>
      <c r="D21" s="22" t="n">
        <v>3</v>
      </c>
      <c r="E21" s="11"/>
      <c r="F21" s="11"/>
      <c r="G21" s="22" t="n">
        <v>16</v>
      </c>
      <c r="H21" s="22" t="n">
        <v>3</v>
      </c>
      <c r="I21" s="22" t="n">
        <v>1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285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1295.6862745098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7</v>
      </c>
      <c r="T21" s="0" t="n">
        <f aca="false">IF(OR(D21="",D21="N",D21="W"),0,VLOOKUP($R21,WeightFactor,2))</f>
        <v>7</v>
      </c>
      <c r="U21" s="0" t="n">
        <f aca="false">S21+T21</f>
        <v>14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285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150</v>
      </c>
    </row>
    <row r="22" customFormat="false" ht="12" hidden="false" customHeight="false" outlineLevel="0" collapsed="false">
      <c r="A22" s="34" t="str">
        <f aca="false">IF(Attendees!A22="","",Attendees!A22)</f>
        <v>Zach Hoernemann</v>
      </c>
      <c r="B22" s="34" t="str">
        <f aca="false">IF(Attendees!B22="","",Attendees!B22)</f>
        <v>The Bike</v>
      </c>
      <c r="C22" s="22" t="n">
        <v>3</v>
      </c>
      <c r="D22" s="22" t="n">
        <v>3</v>
      </c>
      <c r="E22" s="11"/>
      <c r="F22" s="11"/>
      <c r="G22" s="22" t="n">
        <v>2</v>
      </c>
      <c r="H22" s="22" t="n">
        <v>0</v>
      </c>
      <c r="I22" s="22" t="n">
        <v>1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7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1295.6862745098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7</v>
      </c>
      <c r="T22" s="0" t="n">
        <f aca="false">IF(OR(D22="",D22="N",D22="W"),0,VLOOKUP($R22,WeightFactor,2))</f>
        <v>7</v>
      </c>
      <c r="U22" s="0" t="n">
        <f aca="false">S22+T22</f>
        <v>14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7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John Bruder</v>
      </c>
      <c r="B23" s="34" t="str">
        <f aca="false">IF(Attendees!B23="","",Attendees!B23)</f>
        <v>Newport News</v>
      </c>
      <c r="C23" s="22" t="n">
        <v>3</v>
      </c>
      <c r="D23" s="22" t="n">
        <v>3</v>
      </c>
      <c r="E23" s="11"/>
      <c r="F23" s="11"/>
      <c r="G23" s="22" t="n">
        <v>0</v>
      </c>
      <c r="H23" s="22" t="n">
        <v>0</v>
      </c>
      <c r="I23" s="22" t="n">
        <v>0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1295.6862745098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7</v>
      </c>
      <c r="T23" s="0" t="n">
        <f aca="false">IF(OR(D23="",D23="N",D23="W"),0,VLOOKUP($R23,WeightFactor,2))</f>
        <v>7</v>
      </c>
      <c r="U23" s="0" t="n">
        <f aca="false">S23+T23</f>
        <v>14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12.5</v>
      </c>
      <c r="AD23" s="0" t="n">
        <f aca="false">IF(D23&gt;0,AC23,0)+IF(C23&gt;0,AC23,0)</f>
        <v>225</v>
      </c>
    </row>
    <row r="24" customFormat="false" ht="12" hidden="false" customHeight="false" outlineLevel="0" collapsed="false">
      <c r="A24" s="34" t="str">
        <f aca="false">IF(Attendees!A24="","",Attendees!A24)</f>
        <v>Paul Erdman</v>
      </c>
      <c r="B24" s="34" t="str">
        <f aca="false">IF(Attendees!B24="","",Attendees!B24)</f>
        <v>Honolulu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Steve Cox</v>
      </c>
      <c r="B25" s="34" t="str">
        <f aca="false">IF(Attendees!B25="","",Attendees!B25)</f>
        <v>Nashville</v>
      </c>
      <c r="C25" s="11" t="n">
        <v>3</v>
      </c>
      <c r="D25" s="11" t="n">
        <v>3</v>
      </c>
      <c r="E25" s="11"/>
      <c r="F25" s="11"/>
      <c r="G25" s="11" t="n">
        <v>1</v>
      </c>
      <c r="H25" s="11" t="n">
        <v>1</v>
      </c>
      <c r="I25" s="11" t="n">
        <v>2</v>
      </c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135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1295.6862745098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7</v>
      </c>
      <c r="T25" s="0" t="n">
        <f aca="false">IF(OR(D25="",D25="N",D25="W"),0,VLOOKUP($R25,WeightFactor,2))</f>
        <v>7</v>
      </c>
      <c r="U25" s="0" t="n">
        <f aca="false">S25+T25</f>
        <v>14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135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75</v>
      </c>
      <c r="AD25" s="0" t="n">
        <f aca="false">IF(D25&gt;0,AC25,0)+IF(C25&gt;0,AC25,0)</f>
        <v>150</v>
      </c>
    </row>
    <row r="26" customFormat="false" ht="12" hidden="false" customHeight="false" outlineLevel="0" collapsed="false">
      <c r="A26" s="34" t="str">
        <f aca="false">IF(Attendees!A26="","",Attendees!A26)</f>
        <v>Tom Palmer</v>
      </c>
      <c r="B26" s="34" t="str">
        <f aca="false">IF(Attendees!B26="","",Attendees!B26)</f>
        <v>Nashville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7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Kim Mendrycki</v>
      </c>
      <c r="B27" s="34" t="str">
        <f aca="false">IF(Attendees!B27="","",Attendees!B27)</f>
        <v>Witchit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Chris Pearce</v>
      </c>
      <c r="B30" s="34" t="str">
        <f aca="false">IF(Attendees!B30="","",Attendees!B30)</f>
        <v>Glorie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7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Randy Smurfivich</v>
      </c>
      <c r="B31" s="34" t="str">
        <f aca="false">IF(Attendees!B31="","",Attendees!B31)</f>
        <v>Glorie</v>
      </c>
      <c r="C31" s="11" t="n">
        <v>2</v>
      </c>
      <c r="D31" s="11" t="n">
        <v>2</v>
      </c>
      <c r="E31" s="11"/>
      <c r="F31" s="11"/>
      <c r="G31" s="11" t="n">
        <v>2</v>
      </c>
      <c r="H31" s="11" t="n">
        <v>0</v>
      </c>
      <c r="I31" s="11" t="n">
        <v>0</v>
      </c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2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1110.58823529412</v>
      </c>
      <c r="P31" s="11"/>
      <c r="Q31" s="11"/>
      <c r="R31" s="0" t="n">
        <f aca="false">IF(C31&lt;&gt;"",C31,IF(E31&lt;&gt;"",E31,0))</f>
        <v>2</v>
      </c>
      <c r="S31" s="0" t="n">
        <f aca="false">IF(C31="",0,VLOOKUP($R31,WeightFactor,2))</f>
        <v>6</v>
      </c>
      <c r="T31" s="0" t="n">
        <f aca="false">IF(OR(D31="",D31="N",D31="W"),0,VLOOKUP($R31,WeightFactor,2))</f>
        <v>6</v>
      </c>
      <c r="U31" s="0" t="n">
        <f aca="false">S31+T31</f>
        <v>12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2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75</v>
      </c>
      <c r="AD31" s="0" t="n">
        <f aca="false">IF(D31&gt;0,AC31,0)+IF(C31&gt;0,AC31,0)</f>
        <v>150</v>
      </c>
    </row>
    <row r="32" customFormat="false" ht="12" hidden="false" customHeight="false" outlineLevel="0" collapsed="false">
      <c r="A32" s="34" t="str">
        <f aca="false">IF(Attendees!A32="","",Attendees!A32)</f>
        <v>Ty Supanchi</v>
      </c>
      <c r="B32" s="34" t="str">
        <f aca="false">IF(Attendees!B32="","",Attendees!B32)</f>
        <v>Fylgi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Tim Beckett </v>
      </c>
      <c r="B33" s="34" t="str">
        <f aca="false">IF(Attendees!B33="","",Attendees!B33)</f>
        <v>Glorie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88" t="n">
        <f aca="false">AE54/AE53</f>
        <v>0.195477239353891</v>
      </c>
      <c r="AF52" s="0" t="s">
        <v>303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4256.25</v>
      </c>
      <c r="AF53" s="0" t="s">
        <v>304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832</v>
      </c>
      <c r="AF54" s="0" t="s">
        <v>305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73</v>
      </c>
      <c r="D55" s="45" t="n">
        <f aca="false">SUM(D4:D54)</f>
        <v>62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65</v>
      </c>
      <c r="H55" s="45" t="n">
        <f aca="false">SUM(H4:H54)</f>
        <v>68</v>
      </c>
      <c r="I55" s="45" t="n">
        <f aca="false">SUM(I4:I54)</f>
        <v>221</v>
      </c>
      <c r="J55" s="45" t="n">
        <f aca="false">COUNTIF(J4:J53,"Y")+COUNTIF(J4:K53,"d")</f>
        <v>2</v>
      </c>
      <c r="K55" s="45" t="n">
        <f aca="false">COUNTIF(K4:K53,"Y")+COUNTIF(J4:K53,"d")</f>
        <v>4</v>
      </c>
      <c r="L55" s="45" t="n">
        <f aca="false">SUM(L4:L54)</f>
        <v>200</v>
      </c>
      <c r="M55" s="45" t="n">
        <f aca="false">SUM(M4:M54)</f>
        <v>0</v>
      </c>
      <c r="N55" s="45" t="n">
        <f aca="false">SUM(N4:N54)</f>
        <v>22600</v>
      </c>
      <c r="O55" s="45" t="n">
        <f aca="false">SUM(O4:O54)+M55</f>
        <v>17200</v>
      </c>
      <c r="P55" s="22"/>
      <c r="Q55" s="22"/>
      <c r="R55" s="0" t="n">
        <f aca="false">SUM(R4:R54)</f>
        <v>73</v>
      </c>
      <c r="S55" s="0" t="n">
        <f aca="false">SUM(S4:S54)</f>
        <v>137</v>
      </c>
      <c r="T55" s="0" t="n">
        <f aca="false">SUM(T4:T54)</f>
        <v>118</v>
      </c>
      <c r="U55" s="0" t="n">
        <f aca="false">SUM(U4:U54)</f>
        <v>255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2600</v>
      </c>
      <c r="Z55" s="0" t="n">
        <f aca="false">SUM(Z4:Z54)</f>
        <v>0</v>
      </c>
      <c r="AC55" s="0" t="n">
        <f aca="false">SUM(AC4:AC54)</f>
        <v>3131.25</v>
      </c>
    </row>
    <row r="56" customFormat="false" ht="12" hidden="false" customHeight="false" outlineLevel="0" collapsed="false">
      <c r="G56" s="22" t="s">
        <v>306</v>
      </c>
      <c r="H56" s="89" t="str">
        <f aca="false">IF(N55-N57&gt;0,"Axis/No Flag","Allies/Flag")</f>
        <v>Allies/Flag</v>
      </c>
      <c r="M56" s="22" t="s">
        <v>307</v>
      </c>
      <c r="N56" s="1" t="n">
        <f aca="false">IF(N55-N57&gt;0,N55-N57,N57-N55)</f>
        <v>1000</v>
      </c>
      <c r="AE56" s="88" t="n">
        <f aca="false">AE58/AE57</f>
        <v>0.182611367127496</v>
      </c>
      <c r="AF56" s="0" t="s">
        <v>308</v>
      </c>
    </row>
    <row r="57" customFormat="false" ht="12.75" hidden="false" customHeight="false" outlineLevel="0" collapsed="false">
      <c r="A57" s="46" t="s">
        <v>309</v>
      </c>
      <c r="B57" s="0" t="s">
        <v>344</v>
      </c>
      <c r="C57" s="1" t="n">
        <f aca="false">C111</f>
        <v>64</v>
      </c>
      <c r="D57" s="1" t="n">
        <f aca="false">D111</f>
        <v>55</v>
      </c>
      <c r="E57" s="1" t="n">
        <f aca="false">E111</f>
        <v>0</v>
      </c>
      <c r="F57" s="1" t="n">
        <f aca="false">F111</f>
        <v>0</v>
      </c>
      <c r="G57" s="1" t="n">
        <f aca="false">G111</f>
        <v>580</v>
      </c>
      <c r="H57" s="1" t="n">
        <f aca="false">H111</f>
        <v>88</v>
      </c>
      <c r="I57" s="1" t="n">
        <f aca="false">I111</f>
        <v>164</v>
      </c>
      <c r="J57" s="1" t="n">
        <f aca="false">J111</f>
        <v>2</v>
      </c>
      <c r="K57" s="1" t="n">
        <f aca="false">K111</f>
        <v>6</v>
      </c>
      <c r="L57" s="1" t="n">
        <f aca="false">L111</f>
        <v>0</v>
      </c>
      <c r="M57" s="1" t="n">
        <f aca="false">M111</f>
        <v>0</v>
      </c>
      <c r="N57" s="1" t="n">
        <f aca="false">N111</f>
        <v>23600</v>
      </c>
      <c r="O57" s="1" t="n">
        <f aca="false">O111</f>
        <v>15200</v>
      </c>
      <c r="AE57" s="0" t="n">
        <f aca="false">AE53+AE61</f>
        <v>8137.5</v>
      </c>
      <c r="AF57" s="0" t="s">
        <v>310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486</v>
      </c>
      <c r="AF58" s="0" t="s">
        <v>311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Steve Dickow</v>
      </c>
      <c r="B60" s="34" t="str">
        <f aca="false">IF(Attendees!B60="","",Attendees!B60)</f>
        <v>Bismarck</v>
      </c>
      <c r="C60" s="22" t="n">
        <v>6</v>
      </c>
      <c r="D60" s="22" t="n">
        <v>6</v>
      </c>
      <c r="E60" s="11"/>
      <c r="F60" s="11"/>
      <c r="G60" s="22" t="n">
        <v>157</v>
      </c>
      <c r="H60" s="22" t="n">
        <v>13</v>
      </c>
      <c r="I60" s="22" t="n">
        <v>21</v>
      </c>
      <c r="J60" s="22"/>
      <c r="K60" s="22" t="s">
        <v>302</v>
      </c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4145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756.709956709957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4145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1</v>
      </c>
      <c r="AC60" s="0" t="n">
        <f aca="false">(Attendees!D60*50)*0.75</f>
        <v>206.25</v>
      </c>
      <c r="AD60" s="0" t="n">
        <f aca="false">IF(D60&gt;0,AC60,0)+IF(C60&gt;0,AC60,0)</f>
        <v>412.5</v>
      </c>
      <c r="AE60" s="88" t="n">
        <f aca="false">AE62/AE61</f>
        <v>0.168502415458937</v>
      </c>
      <c r="AF60" s="0" t="s">
        <v>312</v>
      </c>
    </row>
    <row r="61" customFormat="false" ht="12" hidden="false" customHeight="false" outlineLevel="0" collapsed="false">
      <c r="A61" s="34" t="str">
        <f aca="false">IF(Attendees!A61="","",Attendees!A61)</f>
        <v>Adm Brandon Smith</v>
      </c>
      <c r="B61" s="34" t="str">
        <f aca="false">IF(Attendees!B61="","",Attendees!B61)</f>
        <v>Nagato</v>
      </c>
      <c r="C61" s="22" t="n">
        <v>6</v>
      </c>
      <c r="D61" s="22" t="n">
        <v>6</v>
      </c>
      <c r="E61" s="11"/>
      <c r="F61" s="11"/>
      <c r="G61" s="22" t="n">
        <v>33</v>
      </c>
      <c r="H61" s="22" t="n">
        <v>5</v>
      </c>
      <c r="I61" s="22" t="n">
        <v>13</v>
      </c>
      <c r="J61" s="22"/>
      <c r="K61" s="22" t="s">
        <v>302</v>
      </c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2305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756.709956709957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305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1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3881.25</v>
      </c>
      <c r="AF61" s="0" t="s">
        <v>313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32</v>
      </c>
      <c r="H62" s="22" t="n">
        <v>8</v>
      </c>
      <c r="I62" s="22" t="n">
        <v>3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67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1956.70995670996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67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375</v>
      </c>
      <c r="AE62" s="0" t="n">
        <f aca="false">SUM(G55:I55)</f>
        <v>654</v>
      </c>
      <c r="AF62" s="0" t="s">
        <v>314</v>
      </c>
    </row>
    <row r="63" customFormat="false" ht="12" hidden="false" customHeight="false" outlineLevel="0" collapsed="false">
      <c r="A63" s="34" t="str">
        <f aca="false">IF(Attendees!A63="","",Attendees!A63)</f>
        <v>Jeff Lide</v>
      </c>
      <c r="B63" s="34" t="str">
        <f aca="false">IF(Attendees!B63="","",Attendees!B63)</f>
        <v>Yamato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/>
      </c>
      <c r="B64" s="34" t="str">
        <f aca="false">IF(Attendees!B64="","",Attendees!B64)</f>
        <v/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Dallas Flugel</v>
      </c>
      <c r="B66" s="34" t="str">
        <f aca="false">IF(Attendees!B66="","",Attendees!B66)</f>
        <v>Baden</v>
      </c>
      <c r="C66" s="22" t="n">
        <v>5</v>
      </c>
      <c r="D66" s="22"/>
      <c r="E66" s="11"/>
      <c r="F66" s="11"/>
      <c r="G66" s="22" t="n">
        <v>4</v>
      </c>
      <c r="H66" s="22" t="n">
        <v>5</v>
      </c>
      <c r="I66" s="22" t="n">
        <v>6</v>
      </c>
      <c r="J66" s="22" t="s">
        <v>302</v>
      </c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146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-119.48051948052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0</v>
      </c>
      <c r="U66" s="0" t="n">
        <f aca="false">S66+T66</f>
        <v>9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465</v>
      </c>
      <c r="Z66" s="0" t="n">
        <f aca="false">IF(OR(E66&lt;&gt;"",F66&lt;&gt;""),$N66,0)</f>
        <v>0</v>
      </c>
      <c r="AA66" s="0" t="n">
        <f aca="false">COUNTIF(J66,"y")+COUNTIF(J66,"d")+COUNTIF(J66,"d")</f>
        <v>1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168.75</v>
      </c>
    </row>
    <row r="67" customFormat="false" ht="12" hidden="false" customHeight="false" outlineLevel="0" collapsed="false">
      <c r="A67" s="34" t="str">
        <f aca="false">IF(Attendees!A67="","",Attendees!A67)</f>
        <v>Johnny Adams</v>
      </c>
      <c r="B67" s="34" t="str">
        <f aca="false">IF(Attendees!B67="","",Attendees!B67)</f>
        <v>Baden</v>
      </c>
      <c r="C67" s="22" t="n">
        <v>5</v>
      </c>
      <c r="D67" s="22" t="n">
        <v>5</v>
      </c>
      <c r="E67" s="11"/>
      <c r="F67" s="11"/>
      <c r="G67" s="22" t="n">
        <v>53</v>
      </c>
      <c r="H67" s="22" t="n">
        <v>6</v>
      </c>
      <c r="I67" s="22" t="n">
        <v>9</v>
      </c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113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1761.03896103896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13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/>
      </c>
      <c r="B69" s="34" t="str">
        <f aca="false">IF(Attendees!B69="","",Attendees!B69)</f>
        <v/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Kongo</v>
      </c>
      <c r="C70" s="22" t="n">
        <v>4</v>
      </c>
      <c r="D70" s="22" t="n">
        <v>4</v>
      </c>
      <c r="E70" s="11"/>
      <c r="F70" s="11"/>
      <c r="G70" s="22" t="n">
        <v>59</v>
      </c>
      <c r="H70" s="22" t="n">
        <v>6</v>
      </c>
      <c r="I70" s="22" t="n">
        <v>15</v>
      </c>
      <c r="J70" s="22"/>
      <c r="K70" s="22" t="s">
        <v>302</v>
      </c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229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765.367965367965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29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1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Andy Terpstra</v>
      </c>
      <c r="B71" s="34" t="str">
        <f aca="false">IF(Attendees!B71="","",Attendees!B71)</f>
        <v>Derflinger</v>
      </c>
      <c r="C71" s="22" t="n">
        <v>4</v>
      </c>
      <c r="D71" s="22" t="n">
        <v>4</v>
      </c>
      <c r="E71" s="11"/>
      <c r="F71" s="11"/>
      <c r="G71" s="22" t="n">
        <v>69</v>
      </c>
      <c r="H71" s="22" t="n">
        <v>9</v>
      </c>
      <c r="I71" s="22" t="n">
        <v>21</v>
      </c>
      <c r="J71" s="22"/>
      <c r="K71" s="22" t="s">
        <v>302</v>
      </c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276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765.367965367965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276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1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2" hidden="false" customHeight="false" outlineLevel="0" collapsed="false">
      <c r="A72" s="34" t="str">
        <f aca="false">IF(Attendees!A72="","",Attendees!A72)</f>
        <v>Kevin Kaminski</v>
      </c>
      <c r="B72" s="34" t="str">
        <f aca="false">IF(Attendees!B72="","",Attendees!B72)</f>
        <v>Derflinger</v>
      </c>
      <c r="C72" s="22" t="n">
        <v>4</v>
      </c>
      <c r="D72" s="22" t="n">
        <v>4</v>
      </c>
      <c r="E72" s="11"/>
      <c r="F72" s="11"/>
      <c r="G72" s="22" t="n">
        <v>42</v>
      </c>
      <c r="H72" s="22" t="n">
        <v>8</v>
      </c>
      <c r="I72" s="22" t="n">
        <v>14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132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1565.36796536797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32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31.25</v>
      </c>
      <c r="AD72" s="0" t="n">
        <f aca="false">IF(D72&gt;0,AC72,0)+IF(C72&gt;0,AC72,0)</f>
        <v>262.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Kongo</v>
      </c>
      <c r="C73" s="22" t="n">
        <v>4</v>
      </c>
      <c r="D73" s="22" t="n">
        <v>4</v>
      </c>
      <c r="E73" s="11"/>
      <c r="F73" s="11"/>
      <c r="G73" s="22" t="n">
        <v>11</v>
      </c>
      <c r="H73" s="22" t="n">
        <v>1</v>
      </c>
      <c r="I73" s="22" t="n">
        <v>12</v>
      </c>
      <c r="J73" s="22"/>
      <c r="K73" s="22" t="s">
        <v>302</v>
      </c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1535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765.367965367965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1535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1</v>
      </c>
      <c r="AC73" s="0" t="n">
        <f aca="false">(Attendees!D73*50)*0.75</f>
        <v>131.25</v>
      </c>
      <c r="AD73" s="0" t="n">
        <f aca="false">IF(D73&gt;0,AC73,0)+IF(C73&gt;0,AC73,0)</f>
        <v>262.5</v>
      </c>
    </row>
    <row r="74" customFormat="false" ht="12" hidden="false" customHeight="false" outlineLevel="0" collapsed="false">
      <c r="A74" s="34" t="str">
        <f aca="false">IF(Attendees!A74="","",Attendees!A74)</f>
        <v>Gerald Roberts</v>
      </c>
      <c r="B74" s="34" t="str">
        <f aca="false">IF(Attendees!B74="","",Attendees!B74)</f>
        <v>Hiei</v>
      </c>
      <c r="C74" s="22" t="n">
        <v>4</v>
      </c>
      <c r="D74" s="22" t="n">
        <v>4</v>
      </c>
      <c r="E74" s="11"/>
      <c r="F74" s="11"/>
      <c r="G74" s="22" t="n">
        <v>35</v>
      </c>
      <c r="H74" s="22" t="n">
        <v>5</v>
      </c>
      <c r="I74" s="22" t="n">
        <v>12</v>
      </c>
      <c r="J74" s="22"/>
      <c r="K74" s="22" t="s">
        <v>302</v>
      </c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1875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765.367965367965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1875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1</v>
      </c>
      <c r="AC74" s="0" t="n">
        <f aca="false">(Attendees!D74*50)*0.75</f>
        <v>131.25</v>
      </c>
      <c r="AD74" s="0" t="n">
        <f aca="false">IF(D74&gt;0,AC74,0)+IF(C74&gt;0,AC74,0)</f>
        <v>262.5</v>
      </c>
    </row>
    <row r="75" customFormat="false" ht="12" hidden="false" customHeight="false" outlineLevel="0" collapsed="false">
      <c r="A75" s="34" t="str">
        <f aca="false">IF(Attendees!A75="","",Attendees!A75)</f>
        <v>DW Fluegel</v>
      </c>
      <c r="B75" s="34" t="str">
        <f aca="false">IF(Attendees!B75="","",Attendees!B75)</f>
        <v>VDT</v>
      </c>
      <c r="C75" s="22" t="n">
        <v>4</v>
      </c>
      <c r="D75" s="22"/>
      <c r="E75" s="11"/>
      <c r="F75" s="11"/>
      <c r="G75" s="22" t="n">
        <v>11</v>
      </c>
      <c r="H75" s="22" t="n">
        <v>4</v>
      </c>
      <c r="I75" s="22" t="n">
        <v>8</v>
      </c>
      <c r="J75" s="22" t="s">
        <v>302</v>
      </c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141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-17.3160173160173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0</v>
      </c>
      <c r="U75" s="0" t="n">
        <f aca="false">S75+T75</f>
        <v>8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1410</v>
      </c>
      <c r="Z75" s="0" t="n">
        <f aca="false">IF(OR(E75&lt;&gt;"",F75&lt;&gt;""),$N75,0)</f>
        <v>0</v>
      </c>
      <c r="AA75" s="0" t="n">
        <f aca="false">COUNTIF(J75,"y")+COUNTIF(J75,"d")+COUNTIF(J75,"d")</f>
        <v>1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112.5</v>
      </c>
    </row>
    <row r="76" customFormat="false" ht="12" hidden="false" customHeight="false" outlineLevel="0" collapsed="false">
      <c r="A76" s="34" t="str">
        <f aca="false">IF(Attendees!A76="","",Attendees!A76)</f>
        <v>Lief Goodson</v>
      </c>
      <c r="B76" s="34" t="str">
        <f aca="false">IF(Attendees!B76="","",Attendees!B76)</f>
        <v>Kirishima</v>
      </c>
      <c r="C76" s="22" t="n">
        <v>4</v>
      </c>
      <c r="D76" s="22" t="n">
        <v>4</v>
      </c>
      <c r="E76" s="11"/>
      <c r="F76" s="11"/>
      <c r="G76" s="22" t="n">
        <v>47</v>
      </c>
      <c r="H76" s="22" t="n">
        <v>9</v>
      </c>
      <c r="I76" s="22" t="n">
        <v>19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1645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565.36796536797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645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31.25</v>
      </c>
      <c r="AD76" s="0" t="n">
        <f aca="false">IF(D76&gt;0,AC76,0)+IF(C76&gt;0,AC76,0)</f>
        <v>262.5</v>
      </c>
    </row>
    <row r="77" customFormat="false" ht="12" hidden="false" customHeight="false" outlineLevel="0" collapsed="false">
      <c r="A77" s="34" t="str">
        <f aca="false">IF(Attendees!A77="","",Attendees!A77)</f>
        <v>John Stangle</v>
      </c>
      <c r="B77" s="34" t="str">
        <f aca="false">IF(Attendees!B77="","",Attendees!B77)</f>
        <v>Westfalen</v>
      </c>
      <c r="C77" s="11" t="n">
        <v>4</v>
      </c>
      <c r="D77" s="11" t="n">
        <v>4</v>
      </c>
      <c r="E77" s="11"/>
      <c r="F77" s="11"/>
      <c r="G77" s="11" t="n">
        <v>12</v>
      </c>
      <c r="H77" s="11" t="n">
        <v>1</v>
      </c>
      <c r="I77" s="11" t="n">
        <v>0</v>
      </c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145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1565.36796536797</v>
      </c>
      <c r="P77" s="11"/>
      <c r="Q77" s="11"/>
      <c r="R77" s="0" t="n">
        <f aca="false">IF(C77&lt;&gt;"",C77,IF(E77&lt;&gt;"",E77,0))</f>
        <v>4</v>
      </c>
      <c r="S77" s="0" t="n">
        <f aca="false">IF(C77="",0,VLOOKUP($R77,WeightFactor,2))</f>
        <v>8</v>
      </c>
      <c r="T77" s="0" t="n">
        <f aca="false">IF(OR(D77="",D77="N",D77="W"),0,VLOOKUP($R77,WeightFactor,2))</f>
        <v>8</v>
      </c>
      <c r="U77" s="0" t="n">
        <f aca="false">S77+T77</f>
        <v>16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145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12.5</v>
      </c>
      <c r="AD77" s="0" t="n">
        <f aca="false">IF(D77&gt;0,AC77,0)+IF(C77&gt;0,AC77,0)</f>
        <v>225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Steve Dickow</v>
      </c>
      <c r="B80" s="34" t="str">
        <f aca="false">IF(Attendees!B80="","",Attendees!B80)</f>
        <v>Prince Euge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12.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Ethan Cosgriff</v>
      </c>
      <c r="B83" s="34" t="str">
        <f aca="false">IF(Attendees!B83="","",Attendees!B83)</f>
        <v>Scharny</v>
      </c>
      <c r="C83" s="11" t="n">
        <v>2</v>
      </c>
      <c r="D83" s="11" t="n">
        <v>2</v>
      </c>
      <c r="E83" s="11"/>
      <c r="F83" s="11"/>
      <c r="G83" s="11" t="n">
        <v>0</v>
      </c>
      <c r="H83" s="11" t="n">
        <v>0</v>
      </c>
      <c r="I83" s="11" t="n">
        <v>1</v>
      </c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5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1174.02597402597</v>
      </c>
      <c r="P83" s="11"/>
      <c r="Q83" s="11"/>
      <c r="R83" s="0" t="n">
        <f aca="false">IF(C83&lt;&gt;"",C83,IF(E83&lt;&gt;"",E83,0))</f>
        <v>2</v>
      </c>
      <c r="S83" s="0" t="n">
        <f aca="false">IF(C83="",0,VLOOKUP($R83,WeightFactor,2))</f>
        <v>6</v>
      </c>
      <c r="T83" s="0" t="n">
        <f aca="false">IF(OR(D83="",D83="N",D83="W"),0,VLOOKUP($R83,WeightFactor,2))</f>
        <v>6</v>
      </c>
      <c r="U83" s="0" t="n">
        <f aca="false">S83+T83</f>
        <v>12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5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150</v>
      </c>
    </row>
    <row r="84" customFormat="false" ht="12" hidden="false" customHeight="false" outlineLevel="0" collapsed="false">
      <c r="A84" s="34" t="str">
        <f aca="false">IF(Attendees!A84="","",Attendees!A84)</f>
        <v>Nathaniel Goodson</v>
      </c>
      <c r="B84" s="34" t="str">
        <f aca="false">IF(Attendees!B84="","",Attendees!B84)</f>
        <v>Glorie</v>
      </c>
      <c r="C84" s="11" t="n">
        <v>2</v>
      </c>
      <c r="D84" s="11" t="n">
        <v>2</v>
      </c>
      <c r="E84" s="11"/>
      <c r="F84" s="11"/>
      <c r="G84" s="11" t="n">
        <v>15</v>
      </c>
      <c r="H84" s="11" t="n">
        <v>8</v>
      </c>
      <c r="I84" s="11" t="n">
        <v>10</v>
      </c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85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1174.02597402597</v>
      </c>
      <c r="P84" s="11"/>
      <c r="Q84" s="11"/>
      <c r="R84" s="0" t="n">
        <f aca="false">IF(C84&lt;&gt;"",C84,IF(E84&lt;&gt;"",E84,0))</f>
        <v>2</v>
      </c>
      <c r="S84" s="0" t="n">
        <f aca="false">IF(C84="",0,VLOOKUP($R84,WeightFactor,2))</f>
        <v>6</v>
      </c>
      <c r="T84" s="0" t="n">
        <f aca="false">IF(OR(D84="",D84="N",D84="W"),0,VLOOKUP($R84,WeightFactor,2))</f>
        <v>6</v>
      </c>
      <c r="U84" s="0" t="n">
        <f aca="false">S84+T84</f>
        <v>12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85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75</v>
      </c>
      <c r="AD84" s="0" t="n">
        <f aca="false">IF(D84&gt;0,AC84,0)+IF(C84&gt;0,AC84,0)</f>
        <v>150</v>
      </c>
    </row>
    <row r="85" customFormat="false" ht="12" hidden="false" customHeight="false" outlineLevel="0" collapsed="false">
      <c r="A85" s="34" t="str">
        <f aca="false">IF(Attendees!A85="","",Attendees!A85)</f>
        <v>Bob Hoernemann</v>
      </c>
      <c r="B85" s="34" t="str">
        <f aca="false">IF(Attendees!B85="","",Attendees!B85)</f>
        <v>Montcalm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7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Andy Terpstra</v>
      </c>
      <c r="B86" s="34" t="str">
        <f aca="false">IF(Attendees!B86="","",Attendees!B86)</f>
        <v>Duca D'Aost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75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Lief Goodson</v>
      </c>
      <c r="B87" s="34" t="str">
        <f aca="false">IF(Attendees!B87="","",Attendees!B87)</f>
        <v>Glorie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75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Adm Brandon Smith</v>
      </c>
      <c r="B89" s="34" t="str">
        <f aca="false">IF(Attendees!B89="","",Attendees!B89)</f>
        <v>Emde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37.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64</v>
      </c>
      <c r="D111" s="51" t="n">
        <f aca="false">SUM(D60:D110)</f>
        <v>55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580</v>
      </c>
      <c r="H111" s="51" t="n">
        <f aca="false">SUM(H60:H110)</f>
        <v>88</v>
      </c>
      <c r="I111" s="51" t="n">
        <f aca="false">SUM(I60:I110)</f>
        <v>164</v>
      </c>
      <c r="J111" s="45" t="n">
        <f aca="false">COUNTIF(J60:J109,"Y")+COUNTIF(J60:K109,"d")</f>
        <v>2</v>
      </c>
      <c r="K111" s="45" t="n">
        <f aca="false">COUNTIF(K60:K109,"Y")+COUNTIF(J60:K109,"d")</f>
        <v>6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23600</v>
      </c>
      <c r="O111" s="51" t="n">
        <f aca="false">SUM(O60:O110)+M111</f>
        <v>15200</v>
      </c>
      <c r="P111" s="22"/>
      <c r="Q111" s="22"/>
      <c r="R111" s="0" t="n">
        <f aca="false">SUM(R60:R110)</f>
        <v>64</v>
      </c>
      <c r="S111" s="0" t="n">
        <f aca="false">SUM(S60:S110)</f>
        <v>124</v>
      </c>
      <c r="T111" s="0" t="n">
        <f aca="false">SUM(T60:T110)</f>
        <v>107</v>
      </c>
      <c r="U111" s="0" t="n">
        <f aca="false">SUM(U60:U110)</f>
        <v>231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3600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4350" topLeftCell="A51" activePane="bottomLeft" state="split"/>
      <selection pane="topLeft" activeCell="A11" activeCellId="0" sqref="A11"/>
      <selection pane="bottomLeft" activeCell="K54" activeCellId="0" sqref="K5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13"/>
    <col collapsed="false" customWidth="true" hidden="false" outlineLevel="0" max="28" min="28" style="0" width="0.27"/>
    <col collapsed="false" customWidth="true" hidden="false" outlineLevel="0" max="30" min="29" style="0" width="0.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300</v>
      </c>
      <c r="B1" s="0" t="s">
        <v>345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316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19</v>
      </c>
      <c r="H4" s="22" t="n">
        <v>4</v>
      </c>
      <c r="I4" s="22" t="n">
        <v>12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89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139.0625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89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</row>
    <row r="5" customFormat="false" ht="12" hidden="false" customHeight="false" outlineLevel="0" collapsed="false">
      <c r="A5" s="34" t="str">
        <f aca="false">IF(Attendees!A5="","",Attendees!A5)</f>
        <v>Chris Pearce</v>
      </c>
      <c r="B5" s="34" t="str">
        <f aca="false">IF(Attendees!B5="","",Attendees!B5)</f>
        <v>North Carolina</v>
      </c>
      <c r="C5" s="22" t="n">
        <v>6</v>
      </c>
      <c r="D5" s="22" t="n">
        <v>6</v>
      </c>
      <c r="E5" s="11"/>
      <c r="F5" s="11"/>
      <c r="G5" s="22" t="n">
        <v>25</v>
      </c>
      <c r="H5" s="22" t="n">
        <v>12</v>
      </c>
      <c r="I5" s="22" t="n">
        <v>15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130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1139.0625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30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</row>
    <row r="6" customFormat="false" ht="12" hidden="false" customHeight="false" outlineLevel="0" collapsed="false">
      <c r="A6" s="34" t="str">
        <f aca="false">IF(Attendees!A6="","",Attendees!A6)</f>
        <v>Frank Whitell</v>
      </c>
      <c r="B6" s="34" t="str">
        <f aca="false">IF(Attendees!B6="","",Attendees!B6)</f>
        <v>Washington</v>
      </c>
      <c r="C6" s="22" t="n">
        <v>6</v>
      </c>
      <c r="D6" s="22" t="n">
        <v>6</v>
      </c>
      <c r="E6" s="11"/>
      <c r="F6" s="11"/>
      <c r="G6" s="22" t="n">
        <v>22</v>
      </c>
      <c r="H6" s="22" t="n">
        <v>11</v>
      </c>
      <c r="I6" s="22" t="n">
        <v>25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174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1139.0625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745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</row>
    <row r="7" customFormat="false" ht="12" hidden="false" customHeight="false" outlineLevel="0" collapsed="false">
      <c r="A7" s="34" t="str">
        <f aca="false">IF(Attendees!A7="","",Attendees!A7)</f>
        <v>Ron Horbul</v>
      </c>
      <c r="B7" s="34" t="str">
        <f aca="false">IF(Attendees!B7="","",Attendees!B7)</f>
        <v>North Carolina</v>
      </c>
      <c r="C7" s="22" t="n">
        <v>6</v>
      </c>
      <c r="D7" s="22" t="n">
        <v>6</v>
      </c>
      <c r="E7" s="11"/>
      <c r="F7" s="11"/>
      <c r="G7" s="22" t="n">
        <v>14</v>
      </c>
      <c r="H7" s="22" t="n">
        <v>3</v>
      </c>
      <c r="I7" s="22" t="n">
        <v>11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765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1139.0625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765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</row>
    <row r="8" customFormat="false" ht="12" hidden="false" customHeight="false" outlineLevel="0" collapsed="false">
      <c r="A8" s="34" t="str">
        <f aca="false">IF(Attendees!A8="","",Attendees!A8)</f>
        <v>John Bruder</v>
      </c>
      <c r="B8" s="34" t="str">
        <f aca="false">IF(Attendees!B8="","",Attendees!B8)</f>
        <v>North Carolina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Steve Cox</v>
      </c>
      <c r="B9" s="34" t="str">
        <f aca="false">IF(Attendees!B9="","",Attendees!B9)</f>
        <v>Indian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/>
      </c>
      <c r="B11" s="34" t="str">
        <f aca="false">IF(Attendees!B11="","",Attendees!B11)</f>
        <v/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Ty Supanchic</v>
      </c>
      <c r="B12" s="34" t="str">
        <f aca="false">IF(Attendees!B12="","",Attendees!B12)</f>
        <v>Warspite</v>
      </c>
      <c r="C12" s="22" t="n">
        <v>5</v>
      </c>
      <c r="D12" s="22" t="n">
        <v>5</v>
      </c>
      <c r="E12" s="11"/>
      <c r="F12" s="11"/>
      <c r="G12" s="22" t="n">
        <v>18</v>
      </c>
      <c r="H12" s="22" t="n">
        <v>2</v>
      </c>
      <c r="I12" s="22" t="n">
        <v>16</v>
      </c>
      <c r="J12" s="22"/>
      <c r="K12" s="22" t="s">
        <v>302</v>
      </c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203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25.15625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03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168.75</v>
      </c>
      <c r="AD12" s="0" t="n">
        <f aca="false">IF(D12&gt;0,AC12,0)+IF(C12&gt;0,AC12,0)</f>
        <v>337.5</v>
      </c>
    </row>
    <row r="13" customFormat="false" ht="12" hidden="false" customHeight="false" outlineLevel="0" collapsed="false">
      <c r="A13" s="34" t="str">
        <f aca="false">IF(Attendees!A13="","",Attendees!A13)</f>
        <v>Adm Tom Palmer</v>
      </c>
      <c r="B13" s="34" t="str">
        <f aca="false">IF(Attendees!B13="","",Attendees!B13)</f>
        <v>West Virgina</v>
      </c>
      <c r="C13" s="22" t="n">
        <v>5</v>
      </c>
      <c r="D13" s="22" t="n">
        <v>5</v>
      </c>
      <c r="E13" s="11"/>
      <c r="F13" s="11"/>
      <c r="G13" s="22" t="n">
        <v>57</v>
      </c>
      <c r="H13" s="22" t="n">
        <v>14</v>
      </c>
      <c r="I13" s="22" t="n">
        <v>45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317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025.15625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317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68.75</v>
      </c>
      <c r="AD13" s="0" t="n">
        <f aca="false">IF(D13&gt;0,AC13,0)+IF(C13&gt;0,AC13,0)</f>
        <v>337.5</v>
      </c>
    </row>
    <row r="14" customFormat="false" ht="12" hidden="false" customHeight="false" outlineLevel="0" collapsed="false">
      <c r="A14" s="34" t="str">
        <f aca="false">IF(Attendees!A14="","",Attendees!A14)</f>
        <v>Peter Ellison</v>
      </c>
      <c r="B14" s="34" t="str">
        <f aca="false">IF(Attendees!B14="","",Attendees!B14)</f>
        <v>Arizonia</v>
      </c>
      <c r="C14" s="22" t="n">
        <v>5</v>
      </c>
      <c r="D14" s="22"/>
      <c r="E14" s="11"/>
      <c r="F14" s="11"/>
      <c r="G14" s="22" t="n">
        <v>33</v>
      </c>
      <c r="H14" s="22" t="n">
        <v>7</v>
      </c>
      <c r="I14" s="22" t="n">
        <v>22</v>
      </c>
      <c r="J14" s="22" t="s">
        <v>302</v>
      </c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2605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-487.421875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0</v>
      </c>
      <c r="U14" s="0" t="n">
        <f aca="false">S14+T14</f>
        <v>9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2605</v>
      </c>
      <c r="Z14" s="0" t="n">
        <f aca="false">IF(OR(E14&lt;&gt;"",F14&lt;&gt;""),$N14,0)</f>
        <v>0</v>
      </c>
      <c r="AA14" s="0" t="n">
        <f aca="false">COUNTIF(J14,"y")+COUNTIF(J14,"d")+COUNTIF(J14,"d")</f>
        <v>1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168.75</v>
      </c>
    </row>
    <row r="15" customFormat="false" ht="12" hidden="false" customHeight="false" outlineLevel="0" collapsed="false">
      <c r="A15" s="34" t="str">
        <f aca="false">IF(Attendees!A15="","",Attendees!A15)</f>
        <v>Steve Reynolds</v>
      </c>
      <c r="B15" s="34" t="str">
        <f aca="false">IF(Attendees!B15="","",Attendees!B15)</f>
        <v>Valiant</v>
      </c>
      <c r="C15" s="22" t="n">
        <v>5</v>
      </c>
      <c r="D15" s="22" t="n">
        <v>5</v>
      </c>
      <c r="E15" s="11"/>
      <c r="F15" s="11"/>
      <c r="G15" s="22" t="n">
        <v>49</v>
      </c>
      <c r="H15" s="22" t="n">
        <v>9</v>
      </c>
      <c r="I15" s="22" t="n">
        <v>22</v>
      </c>
      <c r="J15" s="22"/>
      <c r="K15" s="22" t="s">
        <v>302</v>
      </c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2815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25.15625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2815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1</v>
      </c>
      <c r="AC15" s="0" t="n">
        <f aca="false">(Attendees!D15*50)*0.75</f>
        <v>168.75</v>
      </c>
      <c r="AD15" s="0" t="n">
        <f aca="false">IF(D15&gt;0,AC15,0)+IF(C15&gt;0,AC15,0)</f>
        <v>337.5</v>
      </c>
    </row>
    <row r="16" customFormat="false" ht="12" hidden="false" customHeight="false" outlineLevel="0" collapsed="false">
      <c r="A16" s="34" t="str">
        <f aca="false">IF(Attendees!A16="","",Attendees!A16)</f>
        <v>Kim Mendrzycki</v>
      </c>
      <c r="B16" s="34" t="str">
        <f aca="false">IF(Attendees!B16="","",Attendees!B16)</f>
        <v>Marlborough</v>
      </c>
      <c r="C16" s="22" t="n">
        <v>5</v>
      </c>
      <c r="D16" s="22"/>
      <c r="E16" s="11"/>
      <c r="F16" s="11"/>
      <c r="G16" s="22" t="n">
        <v>16</v>
      </c>
      <c r="H16" s="22" t="n">
        <v>4</v>
      </c>
      <c r="I16" s="22" t="n">
        <v>8</v>
      </c>
      <c r="J16" s="22" t="s">
        <v>302</v>
      </c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166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-487.421875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0</v>
      </c>
      <c r="U16" s="0" t="n">
        <f aca="false">S16+T16</f>
        <v>9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660</v>
      </c>
      <c r="Z16" s="0" t="n">
        <f aca="false">IF(OR(E16&lt;&gt;"",F16&lt;&gt;""),$N16,0)</f>
        <v>0</v>
      </c>
      <c r="AA16" s="0" t="n">
        <f aca="false">COUNTIF(J16,"y")+COUNTIF(J16,"d")+COUNTIF(J16,"d")</f>
        <v>1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150</v>
      </c>
    </row>
    <row r="17" customFormat="false" ht="12" hidden="false" customHeight="false" outlineLevel="0" collapsed="false">
      <c r="A17" s="34" t="str">
        <f aca="false">IF(Attendees!A17="","",Attendees!A17)</f>
        <v>Brian Lamb</v>
      </c>
      <c r="B17" s="34" t="str">
        <f aca="false">IF(Attendees!B17="","",Attendees!B17)</f>
        <v>Iron Duke</v>
      </c>
      <c r="C17" s="22" t="n">
        <v>5</v>
      </c>
      <c r="D17" s="22" t="n">
        <v>5</v>
      </c>
      <c r="E17" s="11"/>
      <c r="F17" s="11"/>
      <c r="G17" s="22" t="n">
        <v>19</v>
      </c>
      <c r="H17" s="22" t="n">
        <v>4</v>
      </c>
      <c r="I17" s="22" t="n">
        <v>10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79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025.15625</v>
      </c>
      <c r="P17" s="11"/>
      <c r="Q17" s="11"/>
      <c r="R17" s="0" t="n">
        <f aca="false">IF(C17&lt;&gt;"",C17,IF(E17&lt;&gt;"",E17,0))</f>
        <v>5</v>
      </c>
      <c r="S17" s="0" t="n">
        <f aca="false">IF(C17="",0,VLOOKUP($R17,WeightFactor,2))</f>
        <v>9</v>
      </c>
      <c r="T17" s="0" t="n">
        <f aca="false">IF(OR(D17="",D17="N",D17="W"),0,VLOOKUP($R17,WeightFactor,2))</f>
        <v>9</v>
      </c>
      <c r="U17" s="0" t="n">
        <f aca="false">S17+T17</f>
        <v>1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79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300</v>
      </c>
    </row>
    <row r="18" customFormat="false" ht="12" hidden="false" customHeight="false" outlineLevel="0" collapsed="false">
      <c r="A18" s="34" t="str">
        <f aca="false">IF(Attendees!A18="","",Attendees!A18)</f>
        <v>Kevin Bray</v>
      </c>
      <c r="B18" s="34" t="str">
        <f aca="false">IF(Attendees!B18="","",Attendees!B18)</f>
        <v>Queen Elizebeth</v>
      </c>
      <c r="C18" s="22" t="n">
        <v>5</v>
      </c>
      <c r="D18" s="22" t="n">
        <v>5</v>
      </c>
      <c r="E18" s="11"/>
      <c r="F18" s="11"/>
      <c r="G18" s="22" t="n">
        <v>100</v>
      </c>
      <c r="H18" s="22" t="n">
        <v>16</v>
      </c>
      <c r="I18" s="22" t="n">
        <v>27</v>
      </c>
      <c r="J18" s="22"/>
      <c r="K18" s="22" t="s">
        <v>302</v>
      </c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375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25.15625</v>
      </c>
      <c r="P18" s="11"/>
      <c r="Q18" s="11"/>
      <c r="R18" s="0" t="n">
        <f aca="false">IF(C18&lt;&gt;"",C18,IF(E18&lt;&gt;"",E18,0))</f>
        <v>5</v>
      </c>
      <c r="S18" s="0" t="n">
        <f aca="false">IF(C18="",0,VLOOKUP($R18,WeightFactor,2))</f>
        <v>9</v>
      </c>
      <c r="T18" s="0" t="n">
        <f aca="false">IF(OR(D18="",D18="N",D18="W"),0,VLOOKUP($R18,WeightFactor,2))</f>
        <v>9</v>
      </c>
      <c r="U18" s="0" t="n">
        <f aca="false">S18+T18</f>
        <v>18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375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1</v>
      </c>
      <c r="AC18" s="0" t="n">
        <f aca="false">(Attendees!D18*50)*0.75</f>
        <v>168.75</v>
      </c>
      <c r="AD18" s="0" t="n">
        <f aca="false">IF(D18&gt;0,AC18,0)+IF(C18&gt;0,AC18,0)</f>
        <v>337.5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Rick Whitsell</v>
      </c>
      <c r="B21" s="34" t="str">
        <f aca="false">IF(Attendees!B21="","",Attendees!B21)</f>
        <v>Salt Lake City</v>
      </c>
      <c r="C21" s="22" t="n">
        <v>3</v>
      </c>
      <c r="D21" s="22" t="n">
        <v>3</v>
      </c>
      <c r="E21" s="11"/>
      <c r="F21" s="11"/>
      <c r="G21" s="22" t="n">
        <v>1</v>
      </c>
      <c r="H21" s="22" t="n">
        <v>0</v>
      </c>
      <c r="I21" s="22" t="n">
        <v>0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1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797.34375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7</v>
      </c>
      <c r="T21" s="0" t="n">
        <f aca="false">IF(OR(D21="",D21="N",D21="W"),0,VLOOKUP($R21,WeightFactor,2))</f>
        <v>7</v>
      </c>
      <c r="U21" s="0" t="n">
        <f aca="false">S21+T21</f>
        <v>14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1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150</v>
      </c>
    </row>
    <row r="22" customFormat="false" ht="12" hidden="false" customHeight="false" outlineLevel="0" collapsed="false">
      <c r="A22" s="34" t="str">
        <f aca="false">IF(Attendees!A22="","",Attendees!A22)</f>
        <v>Zach Hoernemann</v>
      </c>
      <c r="B22" s="34" t="str">
        <f aca="false">IF(Attendees!B22="","",Attendees!B22)</f>
        <v>The Bike</v>
      </c>
      <c r="C22" s="22" t="n">
        <v>3</v>
      </c>
      <c r="D22" s="22" t="n">
        <v>3</v>
      </c>
      <c r="E22" s="11"/>
      <c r="F22" s="11"/>
      <c r="G22" s="22" t="n">
        <v>9</v>
      </c>
      <c r="H22" s="22" t="n">
        <v>1</v>
      </c>
      <c r="I22" s="22" t="n">
        <v>2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215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797.34375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7</v>
      </c>
      <c r="T22" s="0" t="n">
        <f aca="false">IF(OR(D22="",D22="N",D22="W"),0,VLOOKUP($R22,WeightFactor,2))</f>
        <v>7</v>
      </c>
      <c r="U22" s="0" t="n">
        <f aca="false">S22+T22</f>
        <v>14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215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John Bruder</v>
      </c>
      <c r="B23" s="34" t="str">
        <f aca="false">IF(Attendees!B23="","",Attendees!B23)</f>
        <v>Newport News</v>
      </c>
      <c r="C23" s="22" t="n">
        <v>3</v>
      </c>
      <c r="D23" s="22" t="n">
        <v>3</v>
      </c>
      <c r="E23" s="11"/>
      <c r="F23" s="11"/>
      <c r="G23" s="22" t="n">
        <v>0</v>
      </c>
      <c r="H23" s="22" t="n">
        <v>0</v>
      </c>
      <c r="I23" s="22" t="n">
        <v>0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797.34375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7</v>
      </c>
      <c r="T23" s="0" t="n">
        <f aca="false">IF(OR(D23="",D23="N",D23="W"),0,VLOOKUP($R23,WeightFactor,2))</f>
        <v>7</v>
      </c>
      <c r="U23" s="0" t="n">
        <f aca="false">S23+T23</f>
        <v>14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12.5</v>
      </c>
      <c r="AD23" s="0" t="n">
        <f aca="false">IF(D23&gt;0,AC23,0)+IF(C23&gt;0,AC23,0)</f>
        <v>225</v>
      </c>
    </row>
    <row r="24" customFormat="false" ht="12" hidden="false" customHeight="false" outlineLevel="0" collapsed="false">
      <c r="A24" s="34" t="str">
        <f aca="false">IF(Attendees!A24="","",Attendees!A24)</f>
        <v>Paul Erdman</v>
      </c>
      <c r="B24" s="34" t="str">
        <f aca="false">IF(Attendees!B24="","",Attendees!B24)</f>
        <v>Honolulu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Steve Cox</v>
      </c>
      <c r="B25" s="34" t="str">
        <f aca="false">IF(Attendees!B25="","",Attendees!B25)</f>
        <v>Nashville</v>
      </c>
      <c r="C25" s="11" t="n">
        <v>3</v>
      </c>
      <c r="D25" s="11" t="n">
        <v>3</v>
      </c>
      <c r="E25" s="11"/>
      <c r="F25" s="11"/>
      <c r="G25" s="11" t="n">
        <v>7</v>
      </c>
      <c r="H25" s="11" t="n">
        <v>0</v>
      </c>
      <c r="I25" s="11" t="n">
        <v>5</v>
      </c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32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797.34375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7</v>
      </c>
      <c r="T25" s="0" t="n">
        <f aca="false">IF(OR(D25="",D25="N",D25="W"),0,VLOOKUP($R25,WeightFactor,2))</f>
        <v>7</v>
      </c>
      <c r="U25" s="0" t="n">
        <f aca="false">S25+T25</f>
        <v>14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32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75</v>
      </c>
      <c r="AD25" s="0" t="n">
        <f aca="false">IF(D25&gt;0,AC25,0)+IF(C25&gt;0,AC25,0)</f>
        <v>150</v>
      </c>
    </row>
    <row r="26" customFormat="false" ht="12" hidden="false" customHeight="false" outlineLevel="0" collapsed="false">
      <c r="A26" s="34" t="str">
        <f aca="false">IF(Attendees!A26="","",Attendees!A26)</f>
        <v>Tom Palmer</v>
      </c>
      <c r="B26" s="34" t="str">
        <f aca="false">IF(Attendees!B26="","",Attendees!B26)</f>
        <v>Nashville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7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Kim Mendrycki</v>
      </c>
      <c r="B27" s="34" t="str">
        <f aca="false">IF(Attendees!B27="","",Attendees!B27)</f>
        <v>Witchit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Chris Pearce</v>
      </c>
      <c r="B30" s="34" t="str">
        <f aca="false">IF(Attendees!B30="","",Attendees!B30)</f>
        <v>Glorie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7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Randy Smurfivich</v>
      </c>
      <c r="B31" s="34" t="str">
        <f aca="false">IF(Attendees!B31="","",Attendees!B31)</f>
        <v>Glorie</v>
      </c>
      <c r="C31" s="11" t="n">
        <v>2</v>
      </c>
      <c r="D31" s="11" t="n">
        <v>2</v>
      </c>
      <c r="E31" s="11"/>
      <c r="F31" s="11"/>
      <c r="G31" s="11" t="n">
        <v>8</v>
      </c>
      <c r="H31" s="11" t="n">
        <v>0</v>
      </c>
      <c r="I31" s="11" t="n">
        <v>2</v>
      </c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18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683.4375</v>
      </c>
      <c r="P31" s="11"/>
      <c r="Q31" s="11"/>
      <c r="R31" s="0" t="n">
        <f aca="false">IF(C31&lt;&gt;"",C31,IF(E31&lt;&gt;"",E31,0))</f>
        <v>2</v>
      </c>
      <c r="S31" s="0" t="n">
        <f aca="false">IF(C31="",0,VLOOKUP($R31,WeightFactor,2))</f>
        <v>6</v>
      </c>
      <c r="T31" s="0" t="n">
        <f aca="false">IF(OR(D31="",D31="N",D31="W"),0,VLOOKUP($R31,WeightFactor,2))</f>
        <v>6</v>
      </c>
      <c r="U31" s="0" t="n">
        <f aca="false">S31+T31</f>
        <v>12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18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75</v>
      </c>
      <c r="AD31" s="0" t="n">
        <f aca="false">IF(D31&gt;0,AC31,0)+IF(C31&gt;0,AC31,0)</f>
        <v>150</v>
      </c>
    </row>
    <row r="32" customFormat="false" ht="12" hidden="false" customHeight="false" outlineLevel="0" collapsed="false">
      <c r="A32" s="34" t="str">
        <f aca="false">IF(Attendees!A32="","",Attendees!A32)</f>
        <v>Ty Supanchi</v>
      </c>
      <c r="B32" s="34" t="str">
        <f aca="false">IF(Attendees!B32="","",Attendees!B32)</f>
        <v>Fylgi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Tim Beckett </v>
      </c>
      <c r="B33" s="34" t="str">
        <f aca="false">IF(Attendees!B33="","",Attendees!B33)</f>
        <v>Glorie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88" t="n">
        <f aca="false">AE54/AE53</f>
        <v>0.151615720524017</v>
      </c>
      <c r="AF52" s="0" t="s">
        <v>303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4293.75</v>
      </c>
      <c r="AF53" s="0" t="s">
        <v>304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651</v>
      </c>
      <c r="AF54" s="0" t="s">
        <v>305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73</v>
      </c>
      <c r="D55" s="45" t="n">
        <f aca="false">SUM(D4:D54)</f>
        <v>63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97</v>
      </c>
      <c r="H55" s="45" t="n">
        <f aca="false">SUM(H4:H54)</f>
        <v>87</v>
      </c>
      <c r="I55" s="45" t="n">
        <f aca="false">SUM(I4:I54)</f>
        <v>222</v>
      </c>
      <c r="J55" s="45" t="n">
        <f aca="false">COUNTIF(J4:J53,"Y")+COUNTIF(J4:K53,"d")</f>
        <v>2</v>
      </c>
      <c r="K55" s="45" t="n">
        <f aca="false">COUNTIF(K4:K53,"Y")+COUNTIF(J4:K53,"d")</f>
        <v>3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2245</v>
      </c>
      <c r="O55" s="45" t="n">
        <f aca="false">SUM(O4:O54)+M55</f>
        <v>9580</v>
      </c>
      <c r="P55" s="22"/>
      <c r="Q55" s="22"/>
      <c r="R55" s="0" t="n">
        <f aca="false">SUM(R4:R54)</f>
        <v>73</v>
      </c>
      <c r="S55" s="0" t="n">
        <f aca="false">SUM(S4:S54)</f>
        <v>137</v>
      </c>
      <c r="T55" s="0" t="n">
        <f aca="false">SUM(T4:T54)</f>
        <v>119</v>
      </c>
      <c r="U55" s="0" t="n">
        <f aca="false">SUM(U4:U54)</f>
        <v>25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2245</v>
      </c>
      <c r="Z55" s="0" t="n">
        <f aca="false">SUM(Z4:Z54)</f>
        <v>0</v>
      </c>
      <c r="AC55" s="0" t="n">
        <f aca="false">SUM(AC4:AC54)</f>
        <v>3131.25</v>
      </c>
    </row>
    <row r="56" customFormat="false" ht="12" hidden="false" customHeight="false" outlineLevel="0" collapsed="false">
      <c r="G56" s="22" t="s">
        <v>306</v>
      </c>
      <c r="H56" s="89" t="str">
        <f aca="false">IF(N55-N57&gt;0,"Axis/No Flag","Allies/Flag")</f>
        <v>Axis/No Flag</v>
      </c>
      <c r="M56" s="22" t="s">
        <v>307</v>
      </c>
      <c r="N56" s="1" t="n">
        <f aca="false">IF(N55-N57&gt;0,N55-N57,N57-N55)</f>
        <v>7665</v>
      </c>
      <c r="AE56" s="88" t="n">
        <f aca="false">AE58/AE57</f>
        <v>0.169890453834116</v>
      </c>
      <c r="AF56" s="0" t="s">
        <v>308</v>
      </c>
    </row>
    <row r="57" customFormat="false" ht="12.75" hidden="false" customHeight="false" outlineLevel="0" collapsed="false">
      <c r="A57" s="46" t="s">
        <v>309</v>
      </c>
      <c r="B57" s="0" t="s">
        <v>345</v>
      </c>
      <c r="C57" s="1" t="n">
        <f aca="false">C111</f>
        <v>62</v>
      </c>
      <c r="D57" s="1" t="n">
        <f aca="false">D111</f>
        <v>52</v>
      </c>
      <c r="E57" s="1" t="n">
        <f aca="false">E111</f>
        <v>0</v>
      </c>
      <c r="F57" s="1" t="n">
        <f aca="false">F111</f>
        <v>0</v>
      </c>
      <c r="G57" s="1" t="n">
        <f aca="false">G111</f>
        <v>453</v>
      </c>
      <c r="H57" s="1" t="n">
        <f aca="false">H111</f>
        <v>74</v>
      </c>
      <c r="I57" s="1" t="n">
        <f aca="false">I111</f>
        <v>124</v>
      </c>
      <c r="J57" s="1" t="n">
        <f aca="false">J111</f>
        <v>2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14580</v>
      </c>
      <c r="O57" s="1" t="n">
        <f aca="false">O111</f>
        <v>20245</v>
      </c>
      <c r="AE57" s="0" t="n">
        <f aca="false">AE53+AE61</f>
        <v>7987.5</v>
      </c>
      <c r="AF57" s="0" t="s">
        <v>310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357</v>
      </c>
      <c r="AF58" s="0" t="s">
        <v>311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Steve Dickow</v>
      </c>
      <c r="B60" s="34" t="str">
        <f aca="false">IF(Attendees!B60="","",Attendees!B60)</f>
        <v>Bismarck</v>
      </c>
      <c r="C60" s="22" t="n">
        <v>6</v>
      </c>
      <c r="D60" s="22" t="n">
        <v>6</v>
      </c>
      <c r="E60" s="11"/>
      <c r="F60" s="11"/>
      <c r="G60" s="22" t="n">
        <v>48</v>
      </c>
      <c r="H60" s="22" t="n">
        <v>0</v>
      </c>
      <c r="I60" s="22" t="n">
        <v>5</v>
      </c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73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2040.82568807339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73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06.25</v>
      </c>
      <c r="AD60" s="0" t="n">
        <f aca="false">IF(D60&gt;0,AC60,0)+IF(C60&gt;0,AC60,0)</f>
        <v>412.5</v>
      </c>
      <c r="AE60" s="88" t="n">
        <f aca="false">AE62/AE61</f>
        <v>0.191133671742809</v>
      </c>
      <c r="AF60" s="0" t="s">
        <v>312</v>
      </c>
    </row>
    <row r="61" customFormat="false" ht="12" hidden="false" customHeight="false" outlineLevel="0" collapsed="false">
      <c r="A61" s="34" t="str">
        <f aca="false">IF(Attendees!A61="","",Attendees!A61)</f>
        <v>Adm Brandon Smith</v>
      </c>
      <c r="B61" s="34" t="str">
        <f aca="false">IF(Attendees!B61="","",Attendees!B61)</f>
        <v>Nagato</v>
      </c>
      <c r="C61" s="22" t="n">
        <v>6</v>
      </c>
      <c r="D61" s="22"/>
      <c r="E61" s="11"/>
      <c r="F61" s="11"/>
      <c r="G61" s="22" t="n">
        <v>1</v>
      </c>
      <c r="H61" s="22" t="n">
        <v>2</v>
      </c>
      <c r="I61" s="22" t="n">
        <v>2</v>
      </c>
      <c r="J61" s="22" t="s">
        <v>302</v>
      </c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136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-179.587155963303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0</v>
      </c>
      <c r="U61" s="0" t="n">
        <f aca="false">S61+T61</f>
        <v>1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360</v>
      </c>
      <c r="Z61" s="0" t="n">
        <f aca="false">IF(OR(E61&lt;&gt;"",F61&lt;&gt;""),$N61,0)</f>
        <v>0</v>
      </c>
      <c r="AA61" s="0" t="n">
        <f aca="false">COUNTIF(J61,"y")+COUNTIF(J61,"d")+COUNTIF(J61,"d")</f>
        <v>1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187.5</v>
      </c>
      <c r="AE61" s="0" t="n">
        <f aca="false">SUM(AD60:AD110)</f>
        <v>3693.75</v>
      </c>
      <c r="AF61" s="0" t="s">
        <v>313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31</v>
      </c>
      <c r="H62" s="22" t="n">
        <v>7</v>
      </c>
      <c r="I62" s="22" t="n">
        <v>8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88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040.82568807339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88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375</v>
      </c>
      <c r="AE62" s="0" t="n">
        <f aca="false">SUM(G55:I55)</f>
        <v>706</v>
      </c>
      <c r="AF62" s="0" t="s">
        <v>314</v>
      </c>
    </row>
    <row r="63" customFormat="false" ht="12" hidden="false" customHeight="false" outlineLevel="0" collapsed="false">
      <c r="A63" s="34" t="str">
        <f aca="false">IF(Attendees!A63="","",Attendees!A63)</f>
        <v>Jeff Lide</v>
      </c>
      <c r="B63" s="34" t="str">
        <f aca="false">IF(Attendees!B63="","",Attendees!B63)</f>
        <v>Yamato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/>
      </c>
      <c r="B64" s="34" t="str">
        <f aca="false">IF(Attendees!B64="","",Attendees!B64)</f>
        <v/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Dallas Flugel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14</v>
      </c>
      <c r="H66" s="22" t="n">
        <v>1</v>
      </c>
      <c r="I66" s="22" t="n">
        <v>3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31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1836.74311926606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315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337.5</v>
      </c>
    </row>
    <row r="67" customFormat="false" ht="12" hidden="false" customHeight="false" outlineLevel="0" collapsed="false">
      <c r="A67" s="34" t="str">
        <f aca="false">IF(Attendees!A67="","",Attendees!A67)</f>
        <v>Johnny Adams</v>
      </c>
      <c r="B67" s="34" t="str">
        <f aca="false">IF(Attendees!B67="","",Attendees!B67)</f>
        <v>Baden</v>
      </c>
      <c r="C67" s="22" t="n">
        <v>5</v>
      </c>
      <c r="D67" s="22" t="n">
        <v>5</v>
      </c>
      <c r="E67" s="11"/>
      <c r="F67" s="11"/>
      <c r="G67" s="22" t="n">
        <v>34</v>
      </c>
      <c r="H67" s="22" t="n">
        <v>2</v>
      </c>
      <c r="I67" s="22" t="n">
        <v>3</v>
      </c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54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1836.74311926606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54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/>
      </c>
      <c r="B69" s="34" t="str">
        <f aca="false">IF(Attendees!B69="","",Attendees!B69)</f>
        <v/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Kongo</v>
      </c>
      <c r="C70" s="22" t="n">
        <v>4</v>
      </c>
      <c r="D70" s="22" t="n">
        <v>4</v>
      </c>
      <c r="E70" s="11"/>
      <c r="F70" s="11"/>
      <c r="G70" s="22" t="n">
        <v>28</v>
      </c>
      <c r="H70" s="22" t="n">
        <v>2</v>
      </c>
      <c r="I70" s="22" t="n">
        <v>4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53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1632.66055045872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53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Andy Terpstra</v>
      </c>
      <c r="B71" s="34" t="str">
        <f aca="false">IF(Attendees!B71="","",Attendees!B71)</f>
        <v>Derflinger</v>
      </c>
      <c r="C71" s="22" t="n">
        <v>4</v>
      </c>
      <c r="D71" s="22" t="n">
        <v>4</v>
      </c>
      <c r="E71" s="11"/>
      <c r="F71" s="11"/>
      <c r="G71" s="22" t="n">
        <v>16</v>
      </c>
      <c r="H71" s="22" t="n">
        <v>10</v>
      </c>
      <c r="I71" s="22" t="n">
        <v>19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136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1632.66055045872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36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2" hidden="false" customHeight="false" outlineLevel="0" collapsed="false">
      <c r="A72" s="34" t="str">
        <f aca="false">IF(Attendees!A72="","",Attendees!A72)</f>
        <v>Kevin Kaminski</v>
      </c>
      <c r="B72" s="34" t="str">
        <f aca="false">IF(Attendees!B72="","",Attendees!B72)</f>
        <v>Derflinger</v>
      </c>
      <c r="C72" s="22" t="n">
        <v>4</v>
      </c>
      <c r="D72" s="22" t="n">
        <v>4</v>
      </c>
      <c r="E72" s="11"/>
      <c r="F72" s="11"/>
      <c r="G72" s="22" t="n">
        <v>94</v>
      </c>
      <c r="H72" s="22" t="n">
        <v>12</v>
      </c>
      <c r="I72" s="22" t="n">
        <v>28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264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1632.66055045872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264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31.25</v>
      </c>
      <c r="AD72" s="0" t="n">
        <f aca="false">IF(D72&gt;0,AC72,0)+IF(C72&gt;0,AC72,0)</f>
        <v>262.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Kongo</v>
      </c>
      <c r="C73" s="22" t="n">
        <v>4</v>
      </c>
      <c r="D73" s="22"/>
      <c r="E73" s="11"/>
      <c r="F73" s="11"/>
      <c r="G73" s="22" t="n">
        <v>66</v>
      </c>
      <c r="H73" s="22" t="n">
        <v>21</v>
      </c>
      <c r="I73" s="22" t="n">
        <v>25</v>
      </c>
      <c r="J73" s="22" t="s">
        <v>302</v>
      </c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3235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16.3302752293578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0</v>
      </c>
      <c r="U73" s="0" t="n">
        <f aca="false">S73+T73</f>
        <v>8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3235</v>
      </c>
      <c r="Z73" s="0" t="n">
        <f aca="false">IF(OR(E73&lt;&gt;"",F73&lt;&gt;""),$N73,0)</f>
        <v>0</v>
      </c>
      <c r="AA73" s="0" t="n">
        <f aca="false">COUNTIF(J73,"y")+COUNTIF(J73,"d")+COUNTIF(J73,"d")</f>
        <v>1</v>
      </c>
      <c r="AB73" s="0" t="n">
        <f aca="false">COUNTIF(K73,"y")+COUNTIF(K73,"d")+COUNTIF(K73,"d")</f>
        <v>0</v>
      </c>
      <c r="AC73" s="0" t="n">
        <f aca="false">(Attendees!D73*50)*0.75</f>
        <v>131.25</v>
      </c>
      <c r="AD73" s="0" t="n">
        <f aca="false">IF(D73&gt;0,AC73,0)+IF(C73&gt;0,AC73,0)</f>
        <v>131.25</v>
      </c>
    </row>
    <row r="74" customFormat="false" ht="12" hidden="false" customHeight="false" outlineLevel="0" collapsed="false">
      <c r="A74" s="34" t="str">
        <f aca="false">IF(Attendees!A74="","",Attendees!A74)</f>
        <v>Gerald Roberts</v>
      </c>
      <c r="B74" s="34" t="str">
        <f aca="false">IF(Attendees!B74="","",Attendees!B74)</f>
        <v>Hiei</v>
      </c>
      <c r="C74" s="22" t="n">
        <v>4</v>
      </c>
      <c r="D74" s="22" t="n">
        <v>4</v>
      </c>
      <c r="E74" s="11"/>
      <c r="F74" s="11"/>
      <c r="G74" s="22" t="n">
        <v>46</v>
      </c>
      <c r="H74" s="22" t="n">
        <v>5</v>
      </c>
      <c r="I74" s="22" t="n">
        <v>12</v>
      </c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1185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632.66055045872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1185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262.5</v>
      </c>
    </row>
    <row r="75" customFormat="false" ht="12" hidden="false" customHeight="false" outlineLevel="0" collapsed="false">
      <c r="A75" s="34" t="str">
        <f aca="false">IF(Attendees!A75="","",Attendees!A75)</f>
        <v>DW Fluegel</v>
      </c>
      <c r="B75" s="34" t="str">
        <f aca="false">IF(Attendees!B75="","",Attendees!B75)</f>
        <v>VDT</v>
      </c>
      <c r="C75" s="22" t="n">
        <v>4</v>
      </c>
      <c r="D75" s="22" t="n">
        <v>4</v>
      </c>
      <c r="E75" s="11"/>
      <c r="F75" s="11"/>
      <c r="G75" s="22" t="n">
        <v>12</v>
      </c>
      <c r="H75" s="22" t="n">
        <v>3</v>
      </c>
      <c r="I75" s="22" t="n">
        <v>1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245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632.66055045872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245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225</v>
      </c>
    </row>
    <row r="76" customFormat="false" ht="12" hidden="false" customHeight="false" outlineLevel="0" collapsed="false">
      <c r="A76" s="34" t="str">
        <f aca="false">IF(Attendees!A76="","",Attendees!A76)</f>
        <v>Lief Goodson</v>
      </c>
      <c r="B76" s="34" t="str">
        <f aca="false">IF(Attendees!B76="","",Attendees!B76)</f>
        <v>Kirishima</v>
      </c>
      <c r="C76" s="22" t="n">
        <v>4</v>
      </c>
      <c r="D76" s="22" t="n">
        <v>4</v>
      </c>
      <c r="E76" s="11"/>
      <c r="F76" s="11"/>
      <c r="G76" s="22" t="n">
        <v>49</v>
      </c>
      <c r="H76" s="22" t="n">
        <v>3</v>
      </c>
      <c r="I76" s="22" t="n">
        <v>2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665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632.66055045872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665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31.25</v>
      </c>
      <c r="AD76" s="0" t="n">
        <f aca="false">IF(D76&gt;0,AC76,0)+IF(C76&gt;0,AC76,0)</f>
        <v>262.5</v>
      </c>
    </row>
    <row r="77" customFormat="false" ht="12" hidden="false" customHeight="false" outlineLevel="0" collapsed="false">
      <c r="A77" s="34" t="str">
        <f aca="false">IF(Attendees!A77="","",Attendees!A77)</f>
        <v>John Stangle</v>
      </c>
      <c r="B77" s="34" t="str">
        <f aca="false">IF(Attendees!B77="","",Attendees!B77)</f>
        <v>Westfalen</v>
      </c>
      <c r="C77" s="11" t="n">
        <v>4</v>
      </c>
      <c r="D77" s="11" t="n">
        <v>4</v>
      </c>
      <c r="E77" s="11"/>
      <c r="F77" s="11"/>
      <c r="G77" s="11" t="n">
        <v>13</v>
      </c>
      <c r="H77" s="11" t="n">
        <v>6</v>
      </c>
      <c r="I77" s="11" t="n">
        <v>12</v>
      </c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88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1632.66055045872</v>
      </c>
      <c r="P77" s="11"/>
      <c r="Q77" s="11"/>
      <c r="R77" s="0" t="n">
        <f aca="false">IF(C77&lt;&gt;"",C77,IF(E77&lt;&gt;"",E77,0))</f>
        <v>4</v>
      </c>
      <c r="S77" s="0" t="n">
        <f aca="false">IF(C77="",0,VLOOKUP($R77,WeightFactor,2))</f>
        <v>8</v>
      </c>
      <c r="T77" s="0" t="n">
        <f aca="false">IF(OR(D77="",D77="N",D77="W"),0,VLOOKUP($R77,WeightFactor,2))</f>
        <v>8</v>
      </c>
      <c r="U77" s="0" t="n">
        <f aca="false">S77+T77</f>
        <v>16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88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12.5</v>
      </c>
      <c r="AD77" s="0" t="n">
        <f aca="false">IF(D77&gt;0,AC77,0)+IF(C77&gt;0,AC77,0)</f>
        <v>225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Steve Dickow</v>
      </c>
      <c r="B80" s="34" t="str">
        <f aca="false">IF(Attendees!B80="","",Attendees!B80)</f>
        <v>Prince Euge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12.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Ethan Cosgriff</v>
      </c>
      <c r="B83" s="34" t="str">
        <f aca="false">IF(Attendees!B83="","",Attendees!B83)</f>
        <v>Scharny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Nathaniel Goodson</v>
      </c>
      <c r="B84" s="34" t="str">
        <f aca="false">IF(Attendees!B84="","",Attendees!B84)</f>
        <v>Glorie</v>
      </c>
      <c r="C84" s="11" t="n">
        <v>2</v>
      </c>
      <c r="D84" s="11" t="n">
        <v>2</v>
      </c>
      <c r="E84" s="11"/>
      <c r="F84" s="11"/>
      <c r="G84" s="11" t="n">
        <v>1</v>
      </c>
      <c r="H84" s="11" t="n">
        <v>0</v>
      </c>
      <c r="I84" s="11" t="n">
        <v>0</v>
      </c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1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1224.49541284404</v>
      </c>
      <c r="P84" s="11"/>
      <c r="Q84" s="11"/>
      <c r="R84" s="0" t="n">
        <f aca="false">IF(C84&lt;&gt;"",C84,IF(E84&lt;&gt;"",E84,0))</f>
        <v>2</v>
      </c>
      <c r="S84" s="0" t="n">
        <f aca="false">IF(C84="",0,VLOOKUP($R84,WeightFactor,2))</f>
        <v>6</v>
      </c>
      <c r="T84" s="0" t="n">
        <f aca="false">IF(OR(D84="",D84="N",D84="W"),0,VLOOKUP($R84,WeightFactor,2))</f>
        <v>6</v>
      </c>
      <c r="U84" s="0" t="n">
        <f aca="false">S84+T84</f>
        <v>12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1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75</v>
      </c>
      <c r="AD84" s="0" t="n">
        <f aca="false">IF(D84&gt;0,AC84,0)+IF(C84&gt;0,AC84,0)</f>
        <v>150</v>
      </c>
    </row>
    <row r="85" customFormat="false" ht="12" hidden="false" customHeight="false" outlineLevel="0" collapsed="false">
      <c r="A85" s="34" t="str">
        <f aca="false">IF(Attendees!A85="","",Attendees!A85)</f>
        <v>Bob Hoernemann</v>
      </c>
      <c r="B85" s="34" t="str">
        <f aca="false">IF(Attendees!B85="","",Attendees!B85)</f>
        <v>Montcalm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7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Andy Terpstra</v>
      </c>
      <c r="B86" s="34" t="str">
        <f aca="false">IF(Attendees!B86="","",Attendees!B86)</f>
        <v>Duca D'Aost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75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Lief Goodson</v>
      </c>
      <c r="B87" s="34" t="str">
        <f aca="false">IF(Attendees!B87="","",Attendees!B87)</f>
        <v>Glorie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75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Adm Brandon Smith</v>
      </c>
      <c r="B89" s="34" t="str">
        <f aca="false">IF(Attendees!B89="","",Attendees!B89)</f>
        <v>Emde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37.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62</v>
      </c>
      <c r="D111" s="51" t="n">
        <f aca="false">SUM(D60:D110)</f>
        <v>52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453</v>
      </c>
      <c r="H111" s="51" t="n">
        <f aca="false">SUM(H60:H110)</f>
        <v>74</v>
      </c>
      <c r="I111" s="51" t="n">
        <f aca="false">SUM(I60:I110)</f>
        <v>124</v>
      </c>
      <c r="J111" s="45" t="n">
        <f aca="false">COUNTIF(J60:J109,"Y")+COUNTIF(J60:K109,"d")</f>
        <v>2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14580</v>
      </c>
      <c r="O111" s="51" t="n">
        <f aca="false">SUM(O60:O110)+M111</f>
        <v>20245</v>
      </c>
      <c r="P111" s="22"/>
      <c r="Q111" s="22"/>
      <c r="R111" s="0" t="n">
        <f aca="false">SUM(R60:R110)</f>
        <v>62</v>
      </c>
      <c r="S111" s="0" t="n">
        <f aca="false">SUM(S60:S110)</f>
        <v>118</v>
      </c>
      <c r="T111" s="0" t="n">
        <f aca="false">SUM(T60:T110)</f>
        <v>100</v>
      </c>
      <c r="U111" s="0" t="n">
        <f aca="false">SUM(U60:U110)</f>
        <v>21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4580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4830" topLeftCell="A51" activePane="bottomLeft" state="split"/>
      <selection pane="topLeft" activeCell="A11" activeCellId="0" sqref="A11"/>
      <selection pane="bottomLeft" activeCell="K64" activeCellId="0" sqref="K6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42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300</v>
      </c>
      <c r="B1" s="0" t="s">
        <v>346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316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33</v>
      </c>
      <c r="H4" s="22" t="n">
        <v>5</v>
      </c>
      <c r="I4" s="22" t="n">
        <v>11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1005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011.11111111111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005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</row>
    <row r="5" customFormat="false" ht="12" hidden="false" customHeight="false" outlineLevel="0" collapsed="false">
      <c r="A5" s="34" t="str">
        <f aca="false">IF(Attendees!A5="","",Attendees!A5)</f>
        <v>Chris Pearce</v>
      </c>
      <c r="B5" s="34" t="str">
        <f aca="false">IF(Attendees!B5="","",Attendees!B5)</f>
        <v>North Carolina</v>
      </c>
      <c r="C5" s="22" t="n">
        <v>6</v>
      </c>
      <c r="D5" s="22" t="n">
        <v>6</v>
      </c>
      <c r="E5" s="11"/>
      <c r="F5" s="11"/>
      <c r="G5" s="22" t="n">
        <v>36</v>
      </c>
      <c r="H5" s="22" t="n">
        <v>12</v>
      </c>
      <c r="I5" s="22" t="n">
        <v>28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206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1011.11111111111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06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</row>
    <row r="6" customFormat="false" ht="12" hidden="false" customHeight="false" outlineLevel="0" collapsed="false">
      <c r="A6" s="34" t="str">
        <f aca="false">IF(Attendees!A6="","",Attendees!A6)</f>
        <v>Frank Whitell</v>
      </c>
      <c r="B6" s="34" t="str">
        <f aca="false">IF(Attendees!B6="","",Attendees!B6)</f>
        <v>Washington</v>
      </c>
      <c r="C6" s="22" t="n">
        <v>6</v>
      </c>
      <c r="D6" s="22" t="n">
        <v>6</v>
      </c>
      <c r="E6" s="11"/>
      <c r="F6" s="11"/>
      <c r="G6" s="22" t="n">
        <v>29</v>
      </c>
      <c r="H6" s="22" t="n">
        <v>5</v>
      </c>
      <c r="I6" s="22" t="n">
        <v>27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176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1011.11111111111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765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</row>
    <row r="7" customFormat="false" ht="12" hidden="false" customHeight="false" outlineLevel="0" collapsed="false">
      <c r="A7" s="34" t="str">
        <f aca="false">IF(Attendees!A7="","",Attendees!A7)</f>
        <v>Ron Horbul</v>
      </c>
      <c r="B7" s="34" t="str">
        <f aca="false">IF(Attendees!B7="","",Attendees!B7)</f>
        <v>North Carolina</v>
      </c>
      <c r="C7" s="22" t="n">
        <v>6</v>
      </c>
      <c r="D7" s="22" t="n">
        <v>6</v>
      </c>
      <c r="E7" s="11"/>
      <c r="F7" s="11"/>
      <c r="G7" s="22" t="n">
        <v>30</v>
      </c>
      <c r="H7" s="22" t="n">
        <v>5</v>
      </c>
      <c r="I7" s="22" t="n">
        <v>18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1325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1011.11111111111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325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</row>
    <row r="8" customFormat="false" ht="12" hidden="false" customHeight="false" outlineLevel="0" collapsed="false">
      <c r="A8" s="34" t="str">
        <f aca="false">IF(Attendees!A8="","",Attendees!A8)</f>
        <v>John Bruder</v>
      </c>
      <c r="B8" s="34" t="str">
        <f aca="false">IF(Attendees!B8="","",Attendees!B8)</f>
        <v>North Carolina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Steve Cox</v>
      </c>
      <c r="B9" s="34" t="str">
        <f aca="false">IF(Attendees!B9="","",Attendees!B9)</f>
        <v>Indian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/>
      </c>
      <c r="B11" s="34" t="str">
        <f aca="false">IF(Attendees!B11="","",Attendees!B11)</f>
        <v/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Ty Supanchic</v>
      </c>
      <c r="B12" s="34" t="str">
        <f aca="false">IF(Attendees!B12="","",Attendees!B12)</f>
        <v>Warspite</v>
      </c>
      <c r="C12" s="22" t="n">
        <v>5</v>
      </c>
      <c r="D12" s="22" t="n">
        <v>5</v>
      </c>
      <c r="E12" s="11"/>
      <c r="F12" s="11"/>
      <c r="G12" s="22" t="n">
        <v>67</v>
      </c>
      <c r="H12" s="22" t="n">
        <v>5</v>
      </c>
      <c r="I12" s="22" t="n">
        <v>22</v>
      </c>
      <c r="J12" s="22"/>
      <c r="K12" s="22" t="s">
        <v>302</v>
      </c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2895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-90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895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168.75</v>
      </c>
      <c r="AD12" s="0" t="n">
        <f aca="false">IF(D12&gt;0,AC12,0)+IF(C12&gt;0,AC12,0)</f>
        <v>337.5</v>
      </c>
    </row>
    <row r="13" customFormat="false" ht="12" hidden="false" customHeight="false" outlineLevel="0" collapsed="false">
      <c r="A13" s="34" t="str">
        <f aca="false">IF(Attendees!A13="","",Attendees!A13)</f>
        <v>Adm Tom Palmer</v>
      </c>
      <c r="B13" s="34" t="str">
        <f aca="false">IF(Attendees!B13="","",Attendees!B13)</f>
        <v>West Virgina</v>
      </c>
      <c r="C13" s="22" t="n">
        <v>5</v>
      </c>
      <c r="D13" s="22" t="n">
        <v>5</v>
      </c>
      <c r="E13" s="11"/>
      <c r="F13" s="11"/>
      <c r="G13" s="22" t="n">
        <v>98</v>
      </c>
      <c r="H13" s="22" t="n">
        <v>11</v>
      </c>
      <c r="I13" s="22" t="n">
        <v>27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260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910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60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68.75</v>
      </c>
      <c r="AD13" s="0" t="n">
        <f aca="false">IF(D13&gt;0,AC13,0)+IF(C13&gt;0,AC13,0)</f>
        <v>337.5</v>
      </c>
    </row>
    <row r="14" customFormat="false" ht="12" hidden="false" customHeight="false" outlineLevel="0" collapsed="false">
      <c r="A14" s="34" t="str">
        <f aca="false">IF(Attendees!A14="","",Attendees!A14)</f>
        <v>Peter Ellison</v>
      </c>
      <c r="B14" s="34" t="str">
        <f aca="false">IF(Attendees!B14="","",Attendees!B14)</f>
        <v>Arizonia</v>
      </c>
      <c r="C14" s="22" t="n">
        <v>5</v>
      </c>
      <c r="D14" s="22" t="n">
        <v>5</v>
      </c>
      <c r="E14" s="11"/>
      <c r="F14" s="11"/>
      <c r="G14" s="22" t="n">
        <v>34</v>
      </c>
      <c r="H14" s="22" t="n">
        <v>4</v>
      </c>
      <c r="I14" s="22" t="n">
        <v>10</v>
      </c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94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910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94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337.5</v>
      </c>
    </row>
    <row r="15" customFormat="false" ht="12" hidden="false" customHeight="false" outlineLevel="0" collapsed="false">
      <c r="A15" s="34" t="str">
        <f aca="false">IF(Attendees!A15="","",Attendees!A15)</f>
        <v>Steve Reynolds</v>
      </c>
      <c r="B15" s="34" t="str">
        <f aca="false">IF(Attendees!B15="","",Attendees!B15)</f>
        <v>Valiant</v>
      </c>
      <c r="C15" s="22" t="n">
        <v>5</v>
      </c>
      <c r="D15" s="22"/>
      <c r="E15" s="11"/>
      <c r="F15" s="11"/>
      <c r="G15" s="22" t="n">
        <v>26</v>
      </c>
      <c r="H15" s="22" t="n">
        <v>8</v>
      </c>
      <c r="I15" s="22" t="n">
        <v>28</v>
      </c>
      <c r="J15" s="22" t="s">
        <v>302</v>
      </c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286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-545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0</v>
      </c>
      <c r="U15" s="0" t="n">
        <f aca="false">S15+T15</f>
        <v>9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2860</v>
      </c>
      <c r="Z15" s="0" t="n">
        <f aca="false">IF(OR(E15&lt;&gt;"",F15&lt;&gt;""),$N15,0)</f>
        <v>0</v>
      </c>
      <c r="AA15" s="0" t="n">
        <f aca="false">COUNTIF(J15,"y")+COUNTIF(J15,"d")+COUNTIF(J15,"d")</f>
        <v>1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168.75</v>
      </c>
    </row>
    <row r="16" customFormat="false" ht="12" hidden="false" customHeight="false" outlineLevel="0" collapsed="false">
      <c r="A16" s="34" t="str">
        <f aca="false">IF(Attendees!A16="","",Attendees!A16)</f>
        <v>Kim Mendrzycki</v>
      </c>
      <c r="B16" s="34" t="str">
        <f aca="false">IF(Attendees!B16="","",Attendees!B16)</f>
        <v>Marlborough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Brian Lamb</v>
      </c>
      <c r="B17" s="34" t="str">
        <f aca="false">IF(Attendees!B17="","",Attendees!B17)</f>
        <v>Iron Duke</v>
      </c>
      <c r="C17" s="22" t="n">
        <v>5</v>
      </c>
      <c r="D17" s="22" t="n">
        <v>5</v>
      </c>
      <c r="E17" s="11"/>
      <c r="F17" s="11"/>
      <c r="G17" s="22" t="n">
        <v>57</v>
      </c>
      <c r="H17" s="22" t="n">
        <v>11</v>
      </c>
      <c r="I17" s="22" t="n">
        <v>35</v>
      </c>
      <c r="J17" s="22"/>
      <c r="K17" s="22" t="s">
        <v>302</v>
      </c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3595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-90</v>
      </c>
      <c r="P17" s="11"/>
      <c r="Q17" s="11"/>
      <c r="R17" s="0" t="n">
        <f aca="false">IF(C17&lt;&gt;"",C17,IF(E17&lt;&gt;"",E17,0))</f>
        <v>5</v>
      </c>
      <c r="S17" s="0" t="n">
        <f aca="false">IF(C17="",0,VLOOKUP($R17,WeightFactor,2))</f>
        <v>9</v>
      </c>
      <c r="T17" s="0" t="n">
        <f aca="false">IF(OR(D17="",D17="N",D17="W"),0,VLOOKUP($R17,WeightFactor,2))</f>
        <v>9</v>
      </c>
      <c r="U17" s="0" t="n">
        <f aca="false">S17+T17</f>
        <v>1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3595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1</v>
      </c>
      <c r="AC17" s="0" t="n">
        <f aca="false">(Attendees!D17*50)*0.75</f>
        <v>150</v>
      </c>
      <c r="AD17" s="0" t="n">
        <f aca="false">IF(D17&gt;0,AC17,0)+IF(C17&gt;0,AC17,0)</f>
        <v>300</v>
      </c>
    </row>
    <row r="18" customFormat="false" ht="12" hidden="false" customHeight="false" outlineLevel="0" collapsed="false">
      <c r="A18" s="34" t="str">
        <f aca="false">IF(Attendees!A18="","",Attendees!A18)</f>
        <v>Kevin Bray</v>
      </c>
      <c r="B18" s="34" t="str">
        <f aca="false">IF(Attendees!B18="","",Attendees!B18)</f>
        <v>Queen Elizebeth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68.7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Rick Whitsell</v>
      </c>
      <c r="B21" s="34" t="str">
        <f aca="false">IF(Attendees!B21="","",Attendees!B21)</f>
        <v>Salt Lake City</v>
      </c>
      <c r="C21" s="22" t="n">
        <v>3</v>
      </c>
      <c r="D21" s="22" t="n">
        <v>3</v>
      </c>
      <c r="E21" s="11"/>
      <c r="F21" s="11"/>
      <c r="G21" s="22" t="n">
        <v>4</v>
      </c>
      <c r="H21" s="22" t="n">
        <v>1</v>
      </c>
      <c r="I21" s="22" t="n">
        <v>4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265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707.777777777778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7</v>
      </c>
      <c r="T21" s="0" t="n">
        <f aca="false">IF(OR(D21="",D21="N",D21="W"),0,VLOOKUP($R21,WeightFactor,2))</f>
        <v>7</v>
      </c>
      <c r="U21" s="0" t="n">
        <f aca="false">S21+T21</f>
        <v>14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265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150</v>
      </c>
    </row>
    <row r="22" customFormat="false" ht="12" hidden="false" customHeight="false" outlineLevel="0" collapsed="false">
      <c r="A22" s="34" t="str">
        <f aca="false">IF(Attendees!A22="","",Attendees!A22)</f>
        <v>Zach Hoernemann</v>
      </c>
      <c r="B22" s="34" t="str">
        <f aca="false">IF(Attendees!B22="","",Attendees!B22)</f>
        <v>The Bike</v>
      </c>
      <c r="C22" s="22" t="n">
        <v>3</v>
      </c>
      <c r="D22" s="22" t="n">
        <v>3</v>
      </c>
      <c r="E22" s="11"/>
      <c r="F22" s="11"/>
      <c r="G22" s="22" t="n">
        <v>13</v>
      </c>
      <c r="H22" s="22" t="n">
        <v>5</v>
      </c>
      <c r="I22" s="22" t="n">
        <v>9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705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707.777777777778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7</v>
      </c>
      <c r="T22" s="0" t="n">
        <f aca="false">IF(OR(D22="",D22="N",D22="W"),0,VLOOKUP($R22,WeightFactor,2))</f>
        <v>7</v>
      </c>
      <c r="U22" s="0" t="n">
        <f aca="false">S22+T22</f>
        <v>14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705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John Bruder</v>
      </c>
      <c r="B23" s="34" t="str">
        <f aca="false">IF(Attendees!B23="","",Attendees!B23)</f>
        <v>Newport News</v>
      </c>
      <c r="C23" s="22" t="n">
        <v>3</v>
      </c>
      <c r="D23" s="22" t="n">
        <v>3</v>
      </c>
      <c r="E23" s="11"/>
      <c r="F23" s="11"/>
      <c r="G23" s="22" t="n">
        <v>1</v>
      </c>
      <c r="H23" s="22" t="n">
        <v>0</v>
      </c>
      <c r="I23" s="22" t="n">
        <v>0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1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707.777777777778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7</v>
      </c>
      <c r="T23" s="0" t="n">
        <f aca="false">IF(OR(D23="",D23="N",D23="W"),0,VLOOKUP($R23,WeightFactor,2))</f>
        <v>7</v>
      </c>
      <c r="U23" s="0" t="n">
        <f aca="false">S23+T23</f>
        <v>14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1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12.5</v>
      </c>
      <c r="AD23" s="0" t="n">
        <f aca="false">IF(D23&gt;0,AC23,0)+IF(C23&gt;0,AC23,0)</f>
        <v>225</v>
      </c>
    </row>
    <row r="24" customFormat="false" ht="12" hidden="false" customHeight="false" outlineLevel="0" collapsed="false">
      <c r="A24" s="34" t="str">
        <f aca="false">IF(Attendees!A24="","",Attendees!A24)</f>
        <v>Paul Erdman</v>
      </c>
      <c r="B24" s="34" t="str">
        <f aca="false">IF(Attendees!B24="","",Attendees!B24)</f>
        <v>Honolulu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Steve Cox</v>
      </c>
      <c r="B25" s="34" t="str">
        <f aca="false">IF(Attendees!B25="","",Attendees!B25)</f>
        <v>Nashville</v>
      </c>
      <c r="C25" s="11" t="n">
        <v>3</v>
      </c>
      <c r="D25" s="11" t="n">
        <v>3</v>
      </c>
      <c r="E25" s="11"/>
      <c r="F25" s="11"/>
      <c r="G25" s="11" t="n">
        <v>0</v>
      </c>
      <c r="H25" s="11" t="n">
        <v>0</v>
      </c>
      <c r="I25" s="11" t="n">
        <v>0</v>
      </c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707.777777777778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7</v>
      </c>
      <c r="T25" s="0" t="n">
        <f aca="false">IF(OR(D25="",D25="N",D25="W"),0,VLOOKUP($R25,WeightFactor,2))</f>
        <v>7</v>
      </c>
      <c r="U25" s="0" t="n">
        <f aca="false">S25+T25</f>
        <v>14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75</v>
      </c>
      <c r="AD25" s="0" t="n">
        <f aca="false">IF(D25&gt;0,AC25,0)+IF(C25&gt;0,AC25,0)</f>
        <v>150</v>
      </c>
    </row>
    <row r="26" customFormat="false" ht="12" hidden="false" customHeight="false" outlineLevel="0" collapsed="false">
      <c r="A26" s="34" t="str">
        <f aca="false">IF(Attendees!A26="","",Attendees!A26)</f>
        <v>Tom Palmer</v>
      </c>
      <c r="B26" s="34" t="str">
        <f aca="false">IF(Attendees!B26="","",Attendees!B26)</f>
        <v>Nashville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7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Kim Mendrycki</v>
      </c>
      <c r="B27" s="34" t="str">
        <f aca="false">IF(Attendees!B27="","",Attendees!B27)</f>
        <v>Witchita</v>
      </c>
      <c r="C27" s="11" t="n">
        <v>3</v>
      </c>
      <c r="D27" s="11" t="n">
        <v>3</v>
      </c>
      <c r="E27" s="11"/>
      <c r="F27" s="11"/>
      <c r="G27" s="11" t="n">
        <v>10</v>
      </c>
      <c r="H27" s="11" t="n">
        <v>0</v>
      </c>
      <c r="I27" s="11" t="n">
        <v>0</v>
      </c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10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707.777777777778</v>
      </c>
      <c r="P27" s="11"/>
      <c r="Q27" s="11"/>
      <c r="R27" s="0" t="n">
        <f aca="false">IF(C27&lt;&gt;"",C27,IF(E27&lt;&gt;"",E27,0))</f>
        <v>3</v>
      </c>
      <c r="S27" s="0" t="n">
        <f aca="false">IF(C27="",0,VLOOKUP($R27,WeightFactor,2))</f>
        <v>7</v>
      </c>
      <c r="T27" s="0" t="n">
        <f aca="false">IF(OR(D27="",D27="N",D27="W"),0,VLOOKUP($R27,WeightFactor,2))</f>
        <v>7</v>
      </c>
      <c r="U27" s="0" t="n">
        <f aca="false">S27+T27</f>
        <v>14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10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15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Chris Pearce</v>
      </c>
      <c r="B30" s="34" t="str">
        <f aca="false">IF(Attendees!B30="","",Attendees!B30)</f>
        <v>Glorie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7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Randy Smurfivich</v>
      </c>
      <c r="B31" s="34" t="str">
        <f aca="false">IF(Attendees!B31="","",Attendees!B31)</f>
        <v>Glorie</v>
      </c>
      <c r="C31" s="11" t="n">
        <v>2</v>
      </c>
      <c r="D31" s="11" t="n">
        <v>2</v>
      </c>
      <c r="E31" s="11"/>
      <c r="F31" s="11"/>
      <c r="G31" s="11" t="n">
        <v>1</v>
      </c>
      <c r="H31" s="11" t="n">
        <v>0</v>
      </c>
      <c r="I31" s="11" t="n">
        <v>1</v>
      </c>
      <c r="J31" s="11"/>
      <c r="K31" s="11" t="s">
        <v>302</v>
      </c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46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206.666666666667</v>
      </c>
      <c r="P31" s="11"/>
      <c r="Q31" s="11"/>
      <c r="R31" s="0" t="n">
        <f aca="false">IF(C31&lt;&gt;"",C31,IF(E31&lt;&gt;"",E31,0))</f>
        <v>2</v>
      </c>
      <c r="S31" s="0" t="n">
        <f aca="false">IF(C31="",0,VLOOKUP($R31,WeightFactor,2))</f>
        <v>6</v>
      </c>
      <c r="T31" s="0" t="n">
        <f aca="false">IF(OR(D31="",D31="N",D31="W"),0,VLOOKUP($R31,WeightFactor,2))</f>
        <v>6</v>
      </c>
      <c r="U31" s="0" t="n">
        <f aca="false">S31+T31</f>
        <v>12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46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1</v>
      </c>
      <c r="AC31" s="0" t="n">
        <f aca="false">(Attendees!D31*50)*0.75</f>
        <v>75</v>
      </c>
      <c r="AD31" s="0" t="n">
        <f aca="false">IF(D31&gt;0,AC31,0)+IF(C31&gt;0,AC31,0)</f>
        <v>150</v>
      </c>
    </row>
    <row r="32" customFormat="false" ht="12" hidden="false" customHeight="false" outlineLevel="0" collapsed="false">
      <c r="A32" s="34" t="str">
        <f aca="false">IF(Attendees!A32="","",Attendees!A32)</f>
        <v>Ty Supanchi</v>
      </c>
      <c r="B32" s="34" t="str">
        <f aca="false">IF(Attendees!B32="","",Attendees!B32)</f>
        <v>Fylgi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Tim Beckett </v>
      </c>
      <c r="B33" s="34" t="str">
        <f aca="false">IF(Attendees!B33="","",Attendees!B33)</f>
        <v>Glorie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88" t="n">
        <f aca="false">AE54/AE53</f>
        <v>0.156461295418641</v>
      </c>
      <c r="AF52" s="0" t="s">
        <v>303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956.25</v>
      </c>
      <c r="AF53" s="0" t="s">
        <v>304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619</v>
      </c>
      <c r="AF54" s="0" t="s">
        <v>305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66</v>
      </c>
      <c r="D55" s="45" t="n">
        <f aca="false">SUM(D4:D54)</f>
        <v>61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439</v>
      </c>
      <c r="H55" s="45" t="n">
        <f aca="false">SUM(H4:H54)</f>
        <v>72</v>
      </c>
      <c r="I55" s="45" t="n">
        <f aca="false">SUM(I4:I54)</f>
        <v>220</v>
      </c>
      <c r="J55" s="45" t="n">
        <f aca="false">COUNTIF(J4:J53,"Y")+COUNTIF(J4:K53,"d")</f>
        <v>1</v>
      </c>
      <c r="K55" s="45" t="n">
        <f aca="false">COUNTIF(K4:K53,"Y")+COUNTIF(J4:K53,"d")</f>
        <v>3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0590</v>
      </c>
      <c r="O55" s="45" t="n">
        <f aca="false">SUM(O4:O54)+M55</f>
        <v>8885</v>
      </c>
      <c r="P55" s="22"/>
      <c r="Q55" s="22"/>
      <c r="R55" s="0" t="n">
        <f aca="false">SUM(R4:R54)</f>
        <v>66</v>
      </c>
      <c r="S55" s="0" t="n">
        <f aca="false">SUM(S4:S54)</f>
        <v>126</v>
      </c>
      <c r="T55" s="0" t="n">
        <f aca="false">SUM(T4:T54)</f>
        <v>117</v>
      </c>
      <c r="U55" s="0" t="n">
        <f aca="false">SUM(U4:U54)</f>
        <v>243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0590</v>
      </c>
      <c r="Z55" s="0" t="n">
        <f aca="false">SUM(Z4:Z54)</f>
        <v>0</v>
      </c>
      <c r="AC55" s="0" t="n">
        <f aca="false">SUM(AC4:AC54)</f>
        <v>3131.25</v>
      </c>
    </row>
    <row r="56" customFormat="false" ht="12" hidden="false" customHeight="false" outlineLevel="0" collapsed="false">
      <c r="G56" s="22" t="s">
        <v>306</v>
      </c>
      <c r="H56" s="89" t="str">
        <f aca="false">IF(N55-N57&gt;0,"Axis/No Flag","Allies/Flag")</f>
        <v>Axis/No Flag</v>
      </c>
      <c r="M56" s="22" t="s">
        <v>307</v>
      </c>
      <c r="N56" s="1" t="n">
        <f aca="false">IF(N55-N57&gt;0,N55-N57,N57-N55)</f>
        <v>8305</v>
      </c>
      <c r="AE56" s="88" t="n">
        <f aca="false">AE58/AE57</f>
        <v>0.182278481012658</v>
      </c>
      <c r="AF56" s="0" t="s">
        <v>308</v>
      </c>
    </row>
    <row r="57" customFormat="false" ht="12.75" hidden="false" customHeight="false" outlineLevel="0" collapsed="false">
      <c r="A57" s="46" t="s">
        <v>309</v>
      </c>
      <c r="B57" s="0" t="s">
        <v>346</v>
      </c>
      <c r="C57" s="1" t="n">
        <f aca="false">C111</f>
        <v>54</v>
      </c>
      <c r="D57" s="1" t="n">
        <f aca="false">D111</f>
        <v>54</v>
      </c>
      <c r="E57" s="1" t="n">
        <f aca="false">E111</f>
        <v>0</v>
      </c>
      <c r="F57" s="1" t="n">
        <f aca="false">F111</f>
        <v>0</v>
      </c>
      <c r="G57" s="1" t="n">
        <f aca="false">G111</f>
        <v>451</v>
      </c>
      <c r="H57" s="1" t="n">
        <f aca="false">H111</f>
        <v>57</v>
      </c>
      <c r="I57" s="1" t="n">
        <f aca="false">I111</f>
        <v>111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12285</v>
      </c>
      <c r="O57" s="1" t="n">
        <f aca="false">O111</f>
        <v>19790</v>
      </c>
      <c r="AE57" s="0" t="n">
        <f aca="false">AE53+AE61</f>
        <v>7406.25</v>
      </c>
      <c r="AF57" s="0" t="s">
        <v>310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350</v>
      </c>
      <c r="AF58" s="0" t="s">
        <v>311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Steve Dickow</v>
      </c>
      <c r="B60" s="34" t="str">
        <f aca="false">IF(Attendees!B60="","",Attendees!B60)</f>
        <v>Bismarck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06.25</v>
      </c>
      <c r="AD60" s="0" t="n">
        <f aca="false">IF(D60&gt;0,AC60,0)+IF(C60&gt;0,AC60,0)</f>
        <v>0</v>
      </c>
      <c r="AE60" s="88" t="n">
        <f aca="false">AE62/AE61</f>
        <v>0.211884057971015</v>
      </c>
      <c r="AF60" s="0" t="s">
        <v>312</v>
      </c>
    </row>
    <row r="61" customFormat="false" ht="12" hidden="false" customHeight="false" outlineLevel="0" collapsed="false">
      <c r="A61" s="34" t="str">
        <f aca="false">IF(Attendees!A61="","",Attendees!A61)</f>
        <v>Adm Brandon Smith</v>
      </c>
      <c r="B61" s="34" t="str">
        <f aca="false">IF(Attendees!B61="","",Attendees!B61)</f>
        <v>Nagato</v>
      </c>
      <c r="C61" s="22" t="n">
        <v>6</v>
      </c>
      <c r="D61" s="22" t="n">
        <v>6</v>
      </c>
      <c r="E61" s="11"/>
      <c r="F61" s="11"/>
      <c r="G61" s="22" t="n">
        <v>32</v>
      </c>
      <c r="H61" s="22" t="n">
        <v>6</v>
      </c>
      <c r="I61" s="22" t="n">
        <v>6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77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018.62745098039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77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3450</v>
      </c>
      <c r="AF61" s="0" t="s">
        <v>313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31</v>
      </c>
      <c r="H62" s="22" t="n">
        <v>9</v>
      </c>
      <c r="I62" s="22" t="n">
        <v>7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88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018.62745098039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88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375</v>
      </c>
      <c r="AE62" s="0" t="n">
        <f aca="false">SUM(G55:I55)</f>
        <v>731</v>
      </c>
      <c r="AF62" s="0" t="s">
        <v>314</v>
      </c>
    </row>
    <row r="63" customFormat="false" ht="12" hidden="false" customHeight="false" outlineLevel="0" collapsed="false">
      <c r="A63" s="34" t="str">
        <f aca="false">IF(Attendees!A63="","",Attendees!A63)</f>
        <v>Jeff Lide</v>
      </c>
      <c r="B63" s="34" t="str">
        <f aca="false">IF(Attendees!B63="","",Attendees!B63)</f>
        <v>Yamato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/>
      </c>
      <c r="B64" s="34" t="str">
        <f aca="false">IF(Attendees!B64="","",Attendees!B64)</f>
        <v/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Dallas Flugel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25</v>
      </c>
      <c r="H66" s="22" t="n">
        <v>0</v>
      </c>
      <c r="I66" s="22" t="n">
        <v>14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95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1816.76470588235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95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337.5</v>
      </c>
    </row>
    <row r="67" customFormat="false" ht="12" hidden="false" customHeight="false" outlineLevel="0" collapsed="false">
      <c r="A67" s="34" t="str">
        <f aca="false">IF(Attendees!A67="","",Attendees!A67)</f>
        <v>Johnny Adams</v>
      </c>
      <c r="B67" s="34" t="str">
        <f aca="false">IF(Attendees!B67="","",Attendees!B67)</f>
        <v>Baden</v>
      </c>
      <c r="C67" s="22" t="n">
        <v>5</v>
      </c>
      <c r="D67" s="22" t="n">
        <v>5</v>
      </c>
      <c r="E67" s="11"/>
      <c r="F67" s="11"/>
      <c r="G67" s="22" t="n">
        <v>27</v>
      </c>
      <c r="H67" s="22" t="n">
        <v>0</v>
      </c>
      <c r="I67" s="22" t="n">
        <v>0</v>
      </c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27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1816.76470588235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7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/>
      </c>
      <c r="B69" s="34" t="str">
        <f aca="false">IF(Attendees!B69="","",Attendees!B69)</f>
        <v/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Kongo</v>
      </c>
      <c r="C70" s="22" t="n">
        <v>4</v>
      </c>
      <c r="D70" s="22" t="n">
        <v>4</v>
      </c>
      <c r="E70" s="11"/>
      <c r="F70" s="11"/>
      <c r="G70" s="22" t="n">
        <v>56</v>
      </c>
      <c r="H70" s="22" t="n">
        <v>5</v>
      </c>
      <c r="I70" s="22" t="n">
        <v>15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143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1614.90196078431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43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Andy Terpstra</v>
      </c>
      <c r="B71" s="34" t="str">
        <f aca="false">IF(Attendees!B71="","",Attendees!B71)</f>
        <v>Derflinger</v>
      </c>
      <c r="C71" s="22" t="n">
        <v>4</v>
      </c>
      <c r="D71" s="22" t="n">
        <v>4</v>
      </c>
      <c r="E71" s="11"/>
      <c r="F71" s="11"/>
      <c r="G71" s="22" t="n">
        <v>64</v>
      </c>
      <c r="H71" s="22" t="n">
        <v>10</v>
      </c>
      <c r="I71" s="22" t="n">
        <v>9</v>
      </c>
      <c r="J71" s="22"/>
      <c r="K71" s="22" t="s">
        <v>302</v>
      </c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214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814.901960784314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214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1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2" hidden="false" customHeight="false" outlineLevel="0" collapsed="false">
      <c r="A72" s="34" t="str">
        <f aca="false">IF(Attendees!A72="","",Attendees!A72)</f>
        <v>Kevin Kaminski</v>
      </c>
      <c r="B72" s="34" t="str">
        <f aca="false">IF(Attendees!B72="","",Attendees!B72)</f>
        <v>Derflinger</v>
      </c>
      <c r="C72" s="22" t="n">
        <v>4</v>
      </c>
      <c r="D72" s="22" t="n">
        <v>4</v>
      </c>
      <c r="E72" s="11"/>
      <c r="F72" s="11"/>
      <c r="G72" s="22" t="n">
        <v>25</v>
      </c>
      <c r="H72" s="22" t="n">
        <v>6</v>
      </c>
      <c r="I72" s="22" t="n">
        <v>15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115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1614.90196078431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15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31.25</v>
      </c>
      <c r="AD72" s="0" t="n">
        <f aca="false">IF(D72&gt;0,AC72,0)+IF(C72&gt;0,AC72,0)</f>
        <v>262.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Kongo</v>
      </c>
      <c r="C73" s="22" t="n">
        <v>4</v>
      </c>
      <c r="D73" s="22" t="n">
        <v>4</v>
      </c>
      <c r="E73" s="11"/>
      <c r="F73" s="11"/>
      <c r="G73" s="22" t="n">
        <v>66</v>
      </c>
      <c r="H73" s="22" t="n">
        <v>4</v>
      </c>
      <c r="I73" s="22" t="n">
        <v>6</v>
      </c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106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1614.90196078431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106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31.25</v>
      </c>
      <c r="AD73" s="0" t="n">
        <f aca="false">IF(D73&gt;0,AC73,0)+IF(C73&gt;0,AC73,0)</f>
        <v>262.5</v>
      </c>
    </row>
    <row r="74" customFormat="false" ht="12" hidden="false" customHeight="false" outlineLevel="0" collapsed="false">
      <c r="A74" s="34" t="str">
        <f aca="false">IF(Attendees!A74="","",Attendees!A74)</f>
        <v>Gerald Roberts</v>
      </c>
      <c r="B74" s="34" t="str">
        <f aca="false">IF(Attendees!B74="","",Attendees!B74)</f>
        <v>Hiei</v>
      </c>
      <c r="C74" s="22" t="n">
        <v>4</v>
      </c>
      <c r="D74" s="22" t="n">
        <v>4</v>
      </c>
      <c r="E74" s="11"/>
      <c r="F74" s="11"/>
      <c r="G74" s="22" t="n">
        <v>45</v>
      </c>
      <c r="H74" s="22" t="n">
        <v>7</v>
      </c>
      <c r="I74" s="22" t="n">
        <v>11</v>
      </c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1175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614.90196078431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1175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262.5</v>
      </c>
    </row>
    <row r="75" customFormat="false" ht="12" hidden="false" customHeight="false" outlineLevel="0" collapsed="false">
      <c r="A75" s="34" t="str">
        <f aca="false">IF(Attendees!A75="","",Attendees!A75)</f>
        <v>DW Fluegel</v>
      </c>
      <c r="B75" s="34" t="str">
        <f aca="false">IF(Attendees!B75="","",Attendees!B75)</f>
        <v>VDT</v>
      </c>
      <c r="C75" s="22" t="n">
        <v>4</v>
      </c>
      <c r="D75" s="22" t="n">
        <v>4</v>
      </c>
      <c r="E75" s="11"/>
      <c r="F75" s="11"/>
      <c r="G75" s="22" t="n">
        <v>7</v>
      </c>
      <c r="H75" s="22" t="n">
        <v>1</v>
      </c>
      <c r="I75" s="22" t="n">
        <v>6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395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614.90196078431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395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225</v>
      </c>
    </row>
    <row r="76" customFormat="false" ht="12" hidden="false" customHeight="false" outlineLevel="0" collapsed="false">
      <c r="A76" s="34" t="str">
        <f aca="false">IF(Attendees!A76="","",Attendees!A76)</f>
        <v>Lief Goodson</v>
      </c>
      <c r="B76" s="34" t="str">
        <f aca="false">IF(Attendees!B76="","",Attendees!B76)</f>
        <v>Kirishima</v>
      </c>
      <c r="C76" s="22" t="n">
        <v>4</v>
      </c>
      <c r="D76" s="22" t="n">
        <v>4</v>
      </c>
      <c r="E76" s="11"/>
      <c r="F76" s="11"/>
      <c r="G76" s="22" t="n">
        <v>50</v>
      </c>
      <c r="H76" s="22" t="n">
        <v>5</v>
      </c>
      <c r="I76" s="22" t="n">
        <v>12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1225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614.90196078431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225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31.25</v>
      </c>
      <c r="AD76" s="0" t="n">
        <f aca="false">IF(D76&gt;0,AC76,0)+IF(C76&gt;0,AC76,0)</f>
        <v>262.5</v>
      </c>
    </row>
    <row r="77" customFormat="false" ht="12" hidden="false" customHeight="false" outlineLevel="0" collapsed="false">
      <c r="A77" s="34" t="str">
        <f aca="false">IF(Attendees!A77="","",Attendees!A77)</f>
        <v>John Stangle</v>
      </c>
      <c r="B77" s="34" t="str">
        <f aca="false">IF(Attendees!B77="","",Attendees!B77)</f>
        <v>Westfalen</v>
      </c>
      <c r="C77" s="11" t="n">
        <v>4</v>
      </c>
      <c r="D77" s="11" t="n">
        <v>4</v>
      </c>
      <c r="E77" s="11"/>
      <c r="F77" s="11"/>
      <c r="G77" s="11" t="n">
        <v>23</v>
      </c>
      <c r="H77" s="11" t="n">
        <v>4</v>
      </c>
      <c r="I77" s="11" t="n">
        <v>10</v>
      </c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83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1614.90196078431</v>
      </c>
      <c r="P77" s="11"/>
      <c r="Q77" s="11"/>
      <c r="R77" s="0" t="n">
        <f aca="false">IF(C77&lt;&gt;"",C77,IF(E77&lt;&gt;"",E77,0))</f>
        <v>4</v>
      </c>
      <c r="S77" s="0" t="n">
        <f aca="false">IF(C77="",0,VLOOKUP($R77,WeightFactor,2))</f>
        <v>8</v>
      </c>
      <c r="T77" s="0" t="n">
        <f aca="false">IF(OR(D77="",D77="N",D77="W"),0,VLOOKUP($R77,WeightFactor,2))</f>
        <v>8</v>
      </c>
      <c r="U77" s="0" t="n">
        <f aca="false">S77+T77</f>
        <v>16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83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12.5</v>
      </c>
      <c r="AD77" s="0" t="n">
        <f aca="false">IF(D77&gt;0,AC77,0)+IF(C77&gt;0,AC77,0)</f>
        <v>225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Steve Dickow</v>
      </c>
      <c r="B80" s="34" t="str">
        <f aca="false">IF(Attendees!B80="","",Attendees!B80)</f>
        <v>Prince Euge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12.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Ethan Cosgriff</v>
      </c>
      <c r="B83" s="34" t="str">
        <f aca="false">IF(Attendees!B83="","",Attendees!B83)</f>
        <v>Scharny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Nathaniel Goodson</v>
      </c>
      <c r="B84" s="34" t="str">
        <f aca="false">IF(Attendees!B84="","",Attendees!B84)</f>
        <v>Glorie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75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Bob Hoernemann</v>
      </c>
      <c r="B85" s="34" t="str">
        <f aca="false">IF(Attendees!B85="","",Attendees!B85)</f>
        <v>Montcalm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7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Andy Terpstra</v>
      </c>
      <c r="B86" s="34" t="str">
        <f aca="false">IF(Attendees!B86="","",Attendees!B86)</f>
        <v>Duca D'Aost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75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Lief Goodson</v>
      </c>
      <c r="B87" s="34" t="str">
        <f aca="false">IF(Attendees!B87="","",Attendees!B87)</f>
        <v>Glorie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75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Adm Brandon Smith</v>
      </c>
      <c r="B89" s="34" t="str">
        <f aca="false">IF(Attendees!B89="","",Attendees!B89)</f>
        <v>Emde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37.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54</v>
      </c>
      <c r="D111" s="51" t="n">
        <f aca="false">SUM(D60:D110)</f>
        <v>54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451</v>
      </c>
      <c r="H111" s="51" t="n">
        <f aca="false">SUM(H60:H110)</f>
        <v>57</v>
      </c>
      <c r="I111" s="51" t="n">
        <f aca="false">SUM(I60:I110)</f>
        <v>111</v>
      </c>
      <c r="J111" s="45" t="n">
        <f aca="false">COUNTIF(J60:J109,"Y")+COUNTIF(J60:K109,"d")</f>
        <v>0</v>
      </c>
      <c r="K111" s="45" t="n">
        <f aca="false">COUNTIF(K60:K109,"Y")+COUNTIF(J60:K109,"d")</f>
        <v>1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12285</v>
      </c>
      <c r="O111" s="51" t="n">
        <f aca="false">SUM(O60:O110)+M111</f>
        <v>19790</v>
      </c>
      <c r="P111" s="22"/>
      <c r="Q111" s="22"/>
      <c r="R111" s="0" t="n">
        <f aca="false">SUM(R60:R110)</f>
        <v>54</v>
      </c>
      <c r="S111" s="0" t="n">
        <f aca="false">SUM(S60:S110)</f>
        <v>102</v>
      </c>
      <c r="T111" s="0" t="n">
        <f aca="false">SUM(T60:T110)</f>
        <v>102</v>
      </c>
      <c r="U111" s="0" t="n">
        <f aca="false">SUM(U60:U110)</f>
        <v>20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2285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0" ySplit="4830" topLeftCell="A61" activePane="topLeft" state="split"/>
      <selection pane="topLeft" activeCell="I60" activeCellId="0" sqref="I60"/>
      <selection pane="bottomLeft" activeCell="A61" activeCellId="0" sqref="A6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56"/>
    <col collapsed="false" customWidth="true" hidden="false" outlineLevel="0" max="29" min="29" style="0" width="0.99"/>
    <col collapsed="false" customWidth="true" hidden="false" outlineLevel="0" max="30" min="30" style="0" width="0.84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300</v>
      </c>
      <c r="B1" s="0" t="s">
        <v>347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316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6</v>
      </c>
      <c r="H4" s="22" t="n">
        <v>2</v>
      </c>
      <c r="I4" s="22" t="n">
        <v>3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26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421.153846153846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2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</row>
    <row r="5" customFormat="false" ht="12" hidden="false" customHeight="false" outlineLevel="0" collapsed="false">
      <c r="A5" s="34" t="str">
        <f aca="false">IF(Attendees!A5="","",Attendees!A5)</f>
        <v>Chris Pearce</v>
      </c>
      <c r="B5" s="34" t="str">
        <f aca="false">IF(Attendees!B5="","",Attendees!B5)</f>
        <v>North Carolina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Frank Whitell</v>
      </c>
      <c r="B6" s="34" t="str">
        <f aca="false">IF(Attendees!B6="","",Attendees!B6)</f>
        <v>Washington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n Horbul</v>
      </c>
      <c r="B7" s="34" t="str">
        <f aca="false">IF(Attendees!B7="","",Attendees!B7)</f>
        <v>North Carolina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John Bruder</v>
      </c>
      <c r="B8" s="34" t="str">
        <f aca="false">IF(Attendees!B8="","",Attendees!B8)</f>
        <v>North Carolina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Steve Cox</v>
      </c>
      <c r="B9" s="34" t="str">
        <f aca="false">IF(Attendees!B9="","",Attendees!B9)</f>
        <v>Indian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/>
      </c>
      <c r="B11" s="34" t="str">
        <f aca="false">IF(Attendees!B11="","",Attendees!B11)</f>
        <v/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Ty Supanchic</v>
      </c>
      <c r="B12" s="34" t="str">
        <f aca="false">IF(Attendees!B12="","",Attendees!B12)</f>
        <v>Warspit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Adm Tom Palmer</v>
      </c>
      <c r="B13" s="34" t="str">
        <f aca="false">IF(Attendees!B13="","",Attendees!B13)</f>
        <v>West Virgina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68.7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Peter Ellison</v>
      </c>
      <c r="B14" s="34" t="str">
        <f aca="false">IF(Attendees!B14="","",Attendees!B14)</f>
        <v>Arizonia</v>
      </c>
      <c r="C14" s="22" t="n">
        <v>5</v>
      </c>
      <c r="D14" s="22" t="n">
        <v>5</v>
      </c>
      <c r="E14" s="11"/>
      <c r="F14" s="11"/>
      <c r="G14" s="22" t="n">
        <v>39</v>
      </c>
      <c r="H14" s="22" t="n">
        <v>1</v>
      </c>
      <c r="I14" s="22" t="n">
        <v>5</v>
      </c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665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379.038461538462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665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337.5</v>
      </c>
    </row>
    <row r="15" customFormat="false" ht="12" hidden="false" customHeight="false" outlineLevel="0" collapsed="false">
      <c r="A15" s="34" t="str">
        <f aca="false">IF(Attendees!A15="","",Attendees!A15)</f>
        <v>Steve Reynolds</v>
      </c>
      <c r="B15" s="34" t="str">
        <f aca="false">IF(Attendees!B15="","",Attendees!B15)</f>
        <v>Valiant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Kim Mendrzycki</v>
      </c>
      <c r="B16" s="34" t="str">
        <f aca="false">IF(Attendees!B16="","",Attendees!B16)</f>
        <v>Marlborough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Brian Lamb</v>
      </c>
      <c r="B17" s="34" t="str">
        <f aca="false">IF(Attendees!B17="","",Attendees!B17)</f>
        <v>Iron Duke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>Kevin Bray</v>
      </c>
      <c r="B18" s="34" t="str">
        <f aca="false">IF(Attendees!B18="","",Attendees!B18)</f>
        <v>Queen Elizebeth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68.7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Rick Whitsell</v>
      </c>
      <c r="B21" s="34" t="str">
        <f aca="false">IF(Attendees!B21="","",Attendees!B21)</f>
        <v>Salt Lake City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Zach Hoernemann</v>
      </c>
      <c r="B22" s="34" t="str">
        <f aca="false">IF(Attendees!B22="","",Attendees!B22)</f>
        <v>The Bike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John Bruder</v>
      </c>
      <c r="B23" s="34" t="str">
        <f aca="false">IF(Attendees!B23="","",Attendees!B23)</f>
        <v>Newport News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12.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Paul Erdman</v>
      </c>
      <c r="B24" s="34" t="str">
        <f aca="false">IF(Attendees!B24="","",Attendees!B24)</f>
        <v>Honolulu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Steve Cox</v>
      </c>
      <c r="B25" s="34" t="str">
        <f aca="false">IF(Attendees!B25="","",Attendees!B25)</f>
        <v>Nashville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7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Tom Palmer</v>
      </c>
      <c r="B26" s="34" t="str">
        <f aca="false">IF(Attendees!B26="","",Attendees!B26)</f>
        <v>Nashville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7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Kim Mendrycki</v>
      </c>
      <c r="B27" s="34" t="str">
        <f aca="false">IF(Attendees!B27="","",Attendees!B27)</f>
        <v>Witchita</v>
      </c>
      <c r="C27" s="11" t="n">
        <v>3</v>
      </c>
      <c r="D27" s="11" t="n">
        <v>3</v>
      </c>
      <c r="E27" s="11"/>
      <c r="F27" s="11"/>
      <c r="G27" s="11" t="n">
        <v>0</v>
      </c>
      <c r="H27" s="11" t="n">
        <v>0</v>
      </c>
      <c r="I27" s="11" t="n">
        <v>0</v>
      </c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294.807692307692</v>
      </c>
      <c r="P27" s="11"/>
      <c r="Q27" s="11"/>
      <c r="R27" s="0" t="n">
        <f aca="false">IF(C27&lt;&gt;"",C27,IF(E27&lt;&gt;"",E27,0))</f>
        <v>3</v>
      </c>
      <c r="S27" s="0" t="n">
        <f aca="false">IF(C27="",0,VLOOKUP($R27,WeightFactor,2))</f>
        <v>7</v>
      </c>
      <c r="T27" s="0" t="n">
        <f aca="false">IF(OR(D27="",D27="N",D27="W"),0,VLOOKUP($R27,WeightFactor,2))</f>
        <v>7</v>
      </c>
      <c r="U27" s="0" t="n">
        <f aca="false">S27+T27</f>
        <v>14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15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Chris Pearce</v>
      </c>
      <c r="B30" s="34" t="str">
        <f aca="false">IF(Attendees!B30="","",Attendees!B30)</f>
        <v>Glorie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7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Randy Smurfivich</v>
      </c>
      <c r="B31" s="34" t="str">
        <f aca="false">IF(Attendees!B31="","",Attendees!B31)</f>
        <v>Glorie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75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Ty Supanchi</v>
      </c>
      <c r="B32" s="34" t="str">
        <f aca="false">IF(Attendees!B32="","",Attendees!B32)</f>
        <v>Fylgi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Tim Beckett </v>
      </c>
      <c r="B33" s="34" t="str">
        <f aca="false">IF(Attendees!B33="","",Attendees!B33)</f>
        <v>Glorie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88" t="n">
        <f aca="false">AE54/AE53</f>
        <v>0.0939130434782609</v>
      </c>
      <c r="AF52" s="0" t="s">
        <v>303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862.5</v>
      </c>
      <c r="AF53" s="0" t="s">
        <v>304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81</v>
      </c>
      <c r="AF54" s="0" t="s">
        <v>305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14</v>
      </c>
      <c r="D55" s="45" t="n">
        <f aca="false">SUM(D4:D54)</f>
        <v>14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45</v>
      </c>
      <c r="H55" s="45" t="n">
        <f aca="false">SUM(H4:H54)</f>
        <v>3</v>
      </c>
      <c r="I55" s="45" t="n">
        <f aca="false">SUM(I4:I54)</f>
        <v>8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925</v>
      </c>
      <c r="O55" s="45" t="n">
        <f aca="false">SUM(O4:O54)+M55</f>
        <v>1095</v>
      </c>
      <c r="P55" s="22"/>
      <c r="Q55" s="22"/>
      <c r="R55" s="0" t="n">
        <f aca="false">SUM(R4:R54)</f>
        <v>14</v>
      </c>
      <c r="S55" s="0" t="n">
        <f aca="false">SUM(S4:S54)</f>
        <v>26</v>
      </c>
      <c r="T55" s="0" t="n">
        <f aca="false">SUM(T4:T54)</f>
        <v>26</v>
      </c>
      <c r="U55" s="0" t="n">
        <f aca="false">SUM(U4:U54)</f>
        <v>5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25</v>
      </c>
      <c r="Z55" s="0" t="n">
        <f aca="false">SUM(Z4:Z54)</f>
        <v>0</v>
      </c>
      <c r="AC55" s="0" t="n">
        <f aca="false">SUM(AC4:AC54)</f>
        <v>3131.25</v>
      </c>
    </row>
    <row r="56" customFormat="false" ht="12" hidden="false" customHeight="false" outlineLevel="0" collapsed="false">
      <c r="G56" s="22" t="s">
        <v>306</v>
      </c>
      <c r="H56" s="89" t="str">
        <f aca="false">IF(N55-N57&gt;0,"Axis/No Flag","Allies/Flag")</f>
        <v>Allies/Flag</v>
      </c>
      <c r="M56" s="22" t="s">
        <v>307</v>
      </c>
      <c r="N56" s="1" t="n">
        <f aca="false">IF(N55-N57&gt;0,N55-N57,N57-N55)</f>
        <v>170</v>
      </c>
      <c r="AE56" s="88" t="n">
        <f aca="false">AE58/AE57</f>
        <v>0.0462447257383966</v>
      </c>
      <c r="AF56" s="0" t="s">
        <v>308</v>
      </c>
    </row>
    <row r="57" customFormat="false" ht="12.75" hidden="false" customHeight="false" outlineLevel="0" collapsed="false">
      <c r="A57" s="46" t="s">
        <v>309</v>
      </c>
      <c r="B57" s="0" t="s">
        <v>347</v>
      </c>
      <c r="C57" s="1" t="n">
        <f aca="false">C111</f>
        <v>33</v>
      </c>
      <c r="D57" s="1" t="n">
        <f aca="false">D111</f>
        <v>33</v>
      </c>
      <c r="E57" s="1" t="n">
        <f aca="false">E111</f>
        <v>0</v>
      </c>
      <c r="F57" s="1" t="n">
        <f aca="false">F111</f>
        <v>0</v>
      </c>
      <c r="G57" s="1" t="n">
        <f aca="false">G111</f>
        <v>72</v>
      </c>
      <c r="H57" s="1" t="n">
        <f aca="false">H111</f>
        <v>3</v>
      </c>
      <c r="I57" s="1" t="n">
        <f aca="false">I111</f>
        <v>6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1095</v>
      </c>
      <c r="O57" s="1" t="n">
        <f aca="false">O111</f>
        <v>925</v>
      </c>
      <c r="AE57" s="0" t="n">
        <f aca="false">AE53+AE61</f>
        <v>2962.5</v>
      </c>
      <c r="AF57" s="0" t="s">
        <v>310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37</v>
      </c>
      <c r="AF58" s="0" t="s">
        <v>311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Steve Dickow</v>
      </c>
      <c r="B60" s="34" t="str">
        <f aca="false">IF(Attendees!B60="","",Attendees!B60)</f>
        <v>Bismarck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06.25</v>
      </c>
      <c r="AD60" s="0" t="n">
        <f aca="false">IF(D60&gt;0,AC60,0)+IF(C60&gt;0,AC60,0)</f>
        <v>0</v>
      </c>
      <c r="AE60" s="88" t="n">
        <f aca="false">AE62/AE61</f>
        <v>0.0266666666666667</v>
      </c>
      <c r="AF60" s="0" t="s">
        <v>312</v>
      </c>
    </row>
    <row r="61" customFormat="false" ht="12" hidden="false" customHeight="false" outlineLevel="0" collapsed="false">
      <c r="A61" s="34" t="str">
        <f aca="false">IF(Attendees!A61="","",Attendees!A61)</f>
        <v>Adm Brandon Smith</v>
      </c>
      <c r="B61" s="34" t="str">
        <f aca="false">IF(Attendees!B61="","",Attendees!B61)</f>
        <v>Nagato</v>
      </c>
      <c r="C61" s="22" t="n">
        <v>6</v>
      </c>
      <c r="D61" s="22" t="n">
        <v>6</v>
      </c>
      <c r="E61" s="11"/>
      <c r="F61" s="11"/>
      <c r="G61" s="22" t="n">
        <v>0</v>
      </c>
      <c r="H61" s="22" t="n">
        <v>0</v>
      </c>
      <c r="I61" s="22" t="n">
        <v>1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5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156.779661016949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5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2100</v>
      </c>
      <c r="AF61" s="0" t="s">
        <v>313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0</v>
      </c>
      <c r="AE62" s="0" t="n">
        <f aca="false">SUM(G55:I55)</f>
        <v>56</v>
      </c>
      <c r="AF62" s="0" t="s">
        <v>314</v>
      </c>
    </row>
    <row r="63" customFormat="false" ht="12" hidden="false" customHeight="false" outlineLevel="0" collapsed="false">
      <c r="A63" s="34" t="str">
        <f aca="false">IF(Attendees!A63="","",Attendees!A63)</f>
        <v>Jeff Lide</v>
      </c>
      <c r="B63" s="34" t="str">
        <f aca="false">IF(Attendees!B63="","",Attendees!B63)</f>
        <v>Yamato</v>
      </c>
      <c r="C63" s="22" t="n">
        <v>8</v>
      </c>
      <c r="D63" s="22" t="n">
        <v>8</v>
      </c>
      <c r="E63" s="11"/>
      <c r="F63" s="11"/>
      <c r="G63" s="22" t="n">
        <v>25</v>
      </c>
      <c r="H63" s="22" t="n">
        <v>0</v>
      </c>
      <c r="I63" s="22" t="n">
        <v>1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30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156.779661016949</v>
      </c>
      <c r="P63" s="11"/>
      <c r="Q63" s="11"/>
      <c r="R63" s="0" t="n">
        <f aca="false">IF(C63&lt;&gt;"",C63,IF(E63&lt;&gt;"",E63,0))</f>
        <v>8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30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450</v>
      </c>
    </row>
    <row r="64" customFormat="false" ht="12" hidden="false" customHeight="false" outlineLevel="0" collapsed="false">
      <c r="A64" s="34" t="str">
        <f aca="false">IF(Attendees!A64="","",Attendees!A64)</f>
        <v/>
      </c>
      <c r="B64" s="34" t="str">
        <f aca="false">IF(Attendees!B64="","",Attendees!B64)</f>
        <v/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Dallas Flugel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12</v>
      </c>
      <c r="H66" s="22" t="n">
        <v>1</v>
      </c>
      <c r="I66" s="22" t="n">
        <v>1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19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141.101694915254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95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337.5</v>
      </c>
    </row>
    <row r="67" customFormat="false" ht="12" hidden="false" customHeight="false" outlineLevel="0" collapsed="false">
      <c r="A67" s="34" t="str">
        <f aca="false">IF(Attendees!A67="","",Attendees!A67)</f>
        <v>Johnny Adams</v>
      </c>
      <c r="B67" s="34" t="str">
        <f aca="false">IF(Attendees!B67="","",Attendees!B67)</f>
        <v>Baden</v>
      </c>
      <c r="C67" s="22" t="n">
        <v>5</v>
      </c>
      <c r="D67" s="22" t="n">
        <v>5</v>
      </c>
      <c r="E67" s="11"/>
      <c r="F67" s="11"/>
      <c r="G67" s="22" t="n">
        <v>25</v>
      </c>
      <c r="H67" s="22" t="n">
        <v>0</v>
      </c>
      <c r="I67" s="22" t="n">
        <v>0</v>
      </c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25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141.101694915254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5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/>
      </c>
      <c r="B69" s="34" t="str">
        <f aca="false">IF(Attendees!B69="","",Attendees!B69)</f>
        <v/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Kongo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Andy Terpstra</v>
      </c>
      <c r="B71" s="34" t="str">
        <f aca="false">IF(Attendees!B71="","",Attendees!B71)</f>
        <v>Derflinger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Kevin Kaminski</v>
      </c>
      <c r="B72" s="34" t="str">
        <f aca="false">IF(Attendees!B72="","",Attendees!B72)</f>
        <v>Derflinger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31.2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Kongo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31.2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Gerald Roberts</v>
      </c>
      <c r="B74" s="34" t="str">
        <f aca="false">IF(Attendees!B74="","",Attendees!B74)</f>
        <v>Hiei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W Fluegel</v>
      </c>
      <c r="B75" s="34" t="str">
        <f aca="false">IF(Attendees!B75="","",Attendees!B75)</f>
        <v>VDT</v>
      </c>
      <c r="C75" s="22" t="n">
        <v>4</v>
      </c>
      <c r="D75" s="22" t="n">
        <v>4</v>
      </c>
      <c r="E75" s="11"/>
      <c r="F75" s="11"/>
      <c r="G75" s="22" t="n">
        <v>8</v>
      </c>
      <c r="H75" s="22" t="n">
        <v>2</v>
      </c>
      <c r="I75" s="22" t="n">
        <v>3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28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25.423728813559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28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225</v>
      </c>
    </row>
    <row r="76" customFormat="false" ht="12" hidden="false" customHeight="false" outlineLevel="0" collapsed="false">
      <c r="A76" s="34" t="str">
        <f aca="false">IF(Attendees!A76="","",Attendees!A76)</f>
        <v>Lief Goodson</v>
      </c>
      <c r="B76" s="34" t="str">
        <f aca="false">IF(Attendees!B76="","",Attendees!B76)</f>
        <v>Kirishima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31.2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John Stangle</v>
      </c>
      <c r="B77" s="34" t="str">
        <f aca="false">IF(Attendees!B77="","",Attendees!B77)</f>
        <v>Westfalen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12.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Steve Dickow</v>
      </c>
      <c r="B80" s="34" t="str">
        <f aca="false">IF(Attendees!B80="","",Attendees!B80)</f>
        <v>Prince Eugen</v>
      </c>
      <c r="C80" s="11" t="n">
        <v>3</v>
      </c>
      <c r="D80" s="11" t="n">
        <v>3</v>
      </c>
      <c r="E80" s="11"/>
      <c r="F80" s="11"/>
      <c r="G80" s="11" t="n">
        <v>2</v>
      </c>
      <c r="H80" s="11" t="n">
        <v>0</v>
      </c>
      <c r="I80" s="11" t="n">
        <v>0</v>
      </c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2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109.745762711864</v>
      </c>
      <c r="P80" s="11"/>
      <c r="Q80" s="11"/>
      <c r="R80" s="0" t="n">
        <f aca="false">IF(C80&lt;&gt;"",C80,IF(E80&lt;&gt;"",E80,0))</f>
        <v>3</v>
      </c>
      <c r="S80" s="0" t="n">
        <f aca="false">IF(C80="",0,VLOOKUP($R80,WeightFactor,2))</f>
        <v>7</v>
      </c>
      <c r="T80" s="0" t="n">
        <f aca="false">IF(OR(D80="",D80="N",D80="W"),0,VLOOKUP($R80,WeightFactor,2))</f>
        <v>7</v>
      </c>
      <c r="U80" s="0" t="n">
        <f aca="false">S80+T80</f>
        <v>14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2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12.5</v>
      </c>
      <c r="AD80" s="0" t="n">
        <f aca="false">IF(D80&gt;0,AC80,0)+IF(C80&gt;0,AC80,0)</f>
        <v>225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Ethan Cosgriff</v>
      </c>
      <c r="B83" s="34" t="str">
        <f aca="false">IF(Attendees!B83="","",Attendees!B83)</f>
        <v>Scharny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Nathaniel Goodson</v>
      </c>
      <c r="B84" s="34" t="str">
        <f aca="false">IF(Attendees!B84="","",Attendees!B84)</f>
        <v>Glorie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75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Bob Hoernemann</v>
      </c>
      <c r="B85" s="34" t="str">
        <f aca="false">IF(Attendees!B85="","",Attendees!B85)</f>
        <v>Montcalm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7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Andy Terpstra</v>
      </c>
      <c r="B86" s="34" t="str">
        <f aca="false">IF(Attendees!B86="","",Attendees!B86)</f>
        <v>Duca D'Aost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75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Lief Goodson</v>
      </c>
      <c r="B87" s="34" t="str">
        <f aca="false">IF(Attendees!B87="","",Attendees!B87)</f>
        <v>Glorie</v>
      </c>
      <c r="C87" s="11" t="n">
        <v>2</v>
      </c>
      <c r="D87" s="11" t="n">
        <v>2</v>
      </c>
      <c r="E87" s="11"/>
      <c r="F87" s="11"/>
      <c r="G87" s="11" t="n">
        <v>0</v>
      </c>
      <c r="H87" s="11" t="n">
        <v>0</v>
      </c>
      <c r="I87" s="11" t="n">
        <v>0</v>
      </c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94.0677966101695</v>
      </c>
      <c r="P87" s="11"/>
      <c r="Q87" s="11"/>
      <c r="R87" s="0" t="n">
        <f aca="false">IF(C87&lt;&gt;"",C87,IF(E87&lt;&gt;"",E87,0))</f>
        <v>2</v>
      </c>
      <c r="S87" s="0" t="n">
        <f aca="false">IF(C87="",0,VLOOKUP($R87,WeightFactor,2))</f>
        <v>6</v>
      </c>
      <c r="T87" s="0" t="n">
        <f aca="false">IF(OR(D87="",D87="N",D87="W"),0,VLOOKUP($R87,WeightFactor,2))</f>
        <v>6</v>
      </c>
      <c r="U87" s="0" t="n">
        <f aca="false">S87+T87</f>
        <v>12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75</v>
      </c>
      <c r="AD87" s="0" t="n">
        <f aca="false">IF(D87&gt;0,AC87,0)+IF(C87&gt;0,AC87,0)</f>
        <v>15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Adm Brandon Smith</v>
      </c>
      <c r="B89" s="34" t="str">
        <f aca="false">IF(Attendees!B89="","",Attendees!B89)</f>
        <v>Emde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37.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33</v>
      </c>
      <c r="D111" s="51" t="n">
        <f aca="false">SUM(D60:D110)</f>
        <v>33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72</v>
      </c>
      <c r="H111" s="51" t="n">
        <f aca="false">SUM(H60:H110)</f>
        <v>3</v>
      </c>
      <c r="I111" s="51" t="n">
        <f aca="false">SUM(I60:I110)</f>
        <v>6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1095</v>
      </c>
      <c r="O111" s="51" t="n">
        <f aca="false">SUM(O60:O110)+M111</f>
        <v>925</v>
      </c>
      <c r="P111" s="22"/>
      <c r="Q111" s="22"/>
      <c r="R111" s="0" t="n">
        <f aca="false">SUM(R60:R110)</f>
        <v>33</v>
      </c>
      <c r="S111" s="0" t="n">
        <f aca="false">SUM(S60:S110)</f>
        <v>59</v>
      </c>
      <c r="T111" s="0" t="n">
        <f aca="false">SUM(T60:T110)</f>
        <v>59</v>
      </c>
      <c r="U111" s="0" t="n">
        <f aca="false">SUM(U60:U110)</f>
        <v>11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095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070" topLeftCell="A76" activePane="bottomLeft" state="split"/>
      <selection pane="topLeft" activeCell="A7" activeCellId="0" sqref="A7"/>
      <selection pane="bottomLeft" activeCell="N63" activeCellId="0" sqref="N6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42"/>
    <col collapsed="false" customWidth="true" hidden="false" outlineLevel="0" max="28" min="28" style="0" width="0.7"/>
    <col collapsed="false" customWidth="true" hidden="false" outlineLevel="0" max="29" min="29" style="0" width="0.56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300</v>
      </c>
      <c r="B1" s="0" t="s">
        <v>348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316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45</v>
      </c>
      <c r="H4" s="22" t="n">
        <v>8</v>
      </c>
      <c r="I4" s="22" t="n">
        <v>19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160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170.91633466135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60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</row>
    <row r="5" customFormat="false" ht="12" hidden="false" customHeight="false" outlineLevel="0" collapsed="false">
      <c r="A5" s="34" t="str">
        <f aca="false">IF(Attendees!A5="","",Attendees!A5)</f>
        <v>Chris Pearce</v>
      </c>
      <c r="B5" s="34" t="str">
        <f aca="false">IF(Attendees!B5="","",Attendees!B5)</f>
        <v>North Carolina</v>
      </c>
      <c r="C5" s="22" t="n">
        <v>6</v>
      </c>
      <c r="D5" s="22" t="n">
        <v>6</v>
      </c>
      <c r="E5" s="11"/>
      <c r="F5" s="11"/>
      <c r="G5" s="22" t="n">
        <v>41</v>
      </c>
      <c r="H5" s="22" t="n">
        <v>9</v>
      </c>
      <c r="I5" s="22" t="n">
        <v>16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1435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1170.91633466135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435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</row>
    <row r="6" customFormat="false" ht="12" hidden="false" customHeight="false" outlineLevel="0" collapsed="false">
      <c r="A6" s="34" t="str">
        <f aca="false">IF(Attendees!A6="","",Attendees!A6)</f>
        <v>Frank Whitell</v>
      </c>
      <c r="B6" s="34" t="str">
        <f aca="false">IF(Attendees!B6="","",Attendees!B6)</f>
        <v>Washington</v>
      </c>
      <c r="C6" s="22" t="n">
        <v>6</v>
      </c>
      <c r="D6" s="22" t="n">
        <v>6</v>
      </c>
      <c r="E6" s="11"/>
      <c r="F6" s="11"/>
      <c r="G6" s="22" t="n">
        <v>39</v>
      </c>
      <c r="H6" s="22" t="n">
        <v>12</v>
      </c>
      <c r="I6" s="22" t="n">
        <v>59</v>
      </c>
      <c r="J6" s="22"/>
      <c r="K6" s="22" t="s">
        <v>302</v>
      </c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484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-29.0836653386455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484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87.5</v>
      </c>
      <c r="AD6" s="0" t="n">
        <f aca="false">IF(D6&gt;0,AC6,0)+IF(C6&gt;0,AC6,0)</f>
        <v>375</v>
      </c>
    </row>
    <row r="7" customFormat="false" ht="12" hidden="false" customHeight="false" outlineLevel="0" collapsed="false">
      <c r="A7" s="34" t="str">
        <f aca="false">IF(Attendees!A7="","",Attendees!A7)</f>
        <v>Ron Horbul</v>
      </c>
      <c r="B7" s="34" t="str">
        <f aca="false">IF(Attendees!B7="","",Attendees!B7)</f>
        <v>North Carolina</v>
      </c>
      <c r="C7" s="22" t="n">
        <v>6</v>
      </c>
      <c r="D7" s="22"/>
      <c r="E7" s="11"/>
      <c r="F7" s="11"/>
      <c r="G7" s="22" t="n">
        <v>10</v>
      </c>
      <c r="H7" s="22" t="n">
        <v>2</v>
      </c>
      <c r="I7" s="22" t="n">
        <v>12</v>
      </c>
      <c r="J7" s="22" t="s">
        <v>302</v>
      </c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195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-614.541832669323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0</v>
      </c>
      <c r="U7" s="0" t="n">
        <f aca="false">S7+T7</f>
        <v>1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95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187.5</v>
      </c>
    </row>
    <row r="8" customFormat="false" ht="12" hidden="false" customHeight="false" outlineLevel="0" collapsed="false">
      <c r="A8" s="34" t="str">
        <f aca="false">IF(Attendees!A8="","",Attendees!A8)</f>
        <v>John Bruder</v>
      </c>
      <c r="B8" s="34" t="str">
        <f aca="false">IF(Attendees!B8="","",Attendees!B8)</f>
        <v>North Carolina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Steve Cox</v>
      </c>
      <c r="B9" s="34" t="str">
        <f aca="false">IF(Attendees!B9="","",Attendees!B9)</f>
        <v>Indian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/>
      </c>
      <c r="B11" s="34" t="str">
        <f aca="false">IF(Attendees!B11="","",Attendees!B11)</f>
        <v/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Ty Supanchic</v>
      </c>
      <c r="B12" s="34" t="str">
        <f aca="false">IF(Attendees!B12="","",Attendees!B12)</f>
        <v>Warspite</v>
      </c>
      <c r="C12" s="22" t="n">
        <v>5</v>
      </c>
      <c r="D12" s="22" t="n">
        <v>5</v>
      </c>
      <c r="E12" s="11"/>
      <c r="F12" s="11"/>
      <c r="G12" s="22" t="n">
        <v>62</v>
      </c>
      <c r="H12" s="22" t="n">
        <v>8</v>
      </c>
      <c r="I12" s="22" t="n">
        <v>43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297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1053.82470119522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97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337.5</v>
      </c>
    </row>
    <row r="13" customFormat="false" ht="12" hidden="false" customHeight="false" outlineLevel="0" collapsed="false">
      <c r="A13" s="34" t="str">
        <f aca="false">IF(Attendees!A13="","",Attendees!A13)</f>
        <v>Adm Tom Palmer</v>
      </c>
      <c r="B13" s="34" t="str">
        <f aca="false">IF(Attendees!B13="","",Attendees!B13)</f>
        <v>West Virgina</v>
      </c>
      <c r="C13" s="22" t="n">
        <v>5</v>
      </c>
      <c r="D13" s="22" t="n">
        <v>5</v>
      </c>
      <c r="E13" s="11"/>
      <c r="F13" s="11"/>
      <c r="G13" s="22" t="n">
        <v>90</v>
      </c>
      <c r="H13" s="22" t="n">
        <v>15</v>
      </c>
      <c r="I13" s="22" t="n">
        <v>23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242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053.82470119522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42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68.75</v>
      </c>
      <c r="AD13" s="0" t="n">
        <f aca="false">IF(D13&gt;0,AC13,0)+IF(C13&gt;0,AC13,0)</f>
        <v>337.5</v>
      </c>
    </row>
    <row r="14" customFormat="false" ht="12" hidden="false" customHeight="false" outlineLevel="0" collapsed="false">
      <c r="A14" s="34" t="str">
        <f aca="false">IF(Attendees!A14="","",Attendees!A14)</f>
        <v>Peter Ellison</v>
      </c>
      <c r="B14" s="34" t="str">
        <f aca="false">IF(Attendees!B14="","",Attendees!B14)</f>
        <v>Arizonia</v>
      </c>
      <c r="C14" s="22" t="n">
        <v>5</v>
      </c>
      <c r="D14" s="22" t="n">
        <v>5</v>
      </c>
      <c r="E14" s="11"/>
      <c r="F14" s="11"/>
      <c r="G14" s="22" t="n">
        <v>37</v>
      </c>
      <c r="H14" s="22" t="n">
        <v>3</v>
      </c>
      <c r="I14" s="22" t="n">
        <v>8</v>
      </c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845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1053.82470119522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845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337.5</v>
      </c>
    </row>
    <row r="15" customFormat="false" ht="12" hidden="false" customHeight="false" outlineLevel="0" collapsed="false">
      <c r="A15" s="34" t="str">
        <f aca="false">IF(Attendees!A15="","",Attendees!A15)</f>
        <v>Steve Reynolds</v>
      </c>
      <c r="B15" s="34" t="str">
        <f aca="false">IF(Attendees!B15="","",Attendees!B15)</f>
        <v>Valiant</v>
      </c>
      <c r="C15" s="22" t="n">
        <v>5</v>
      </c>
      <c r="D15" s="22"/>
      <c r="E15" s="11"/>
      <c r="F15" s="11"/>
      <c r="G15" s="22" t="n">
        <v>40</v>
      </c>
      <c r="H15" s="22" t="n">
        <v>10</v>
      </c>
      <c r="I15" s="22" t="n">
        <v>21</v>
      </c>
      <c r="J15" s="22" t="s">
        <v>302</v>
      </c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270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-473.08764940239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0</v>
      </c>
      <c r="U15" s="0" t="n">
        <f aca="false">S15+T15</f>
        <v>9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2700</v>
      </c>
      <c r="Z15" s="0" t="n">
        <f aca="false">IF(OR(E15&lt;&gt;"",F15&lt;&gt;""),$N15,0)</f>
        <v>0</v>
      </c>
      <c r="AA15" s="0" t="n">
        <f aca="false">COUNTIF(J15,"y")+COUNTIF(J15,"d")+COUNTIF(J15,"d")</f>
        <v>1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168.75</v>
      </c>
    </row>
    <row r="16" customFormat="false" ht="12" hidden="false" customHeight="false" outlineLevel="0" collapsed="false">
      <c r="A16" s="34" t="str">
        <f aca="false">IF(Attendees!A16="","",Attendees!A16)</f>
        <v>Kim Mendrzycki</v>
      </c>
      <c r="B16" s="34" t="str">
        <f aca="false">IF(Attendees!B16="","",Attendees!B16)</f>
        <v>Marlborough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Brian Lamb</v>
      </c>
      <c r="B17" s="34" t="str">
        <f aca="false">IF(Attendees!B17="","",Attendees!B17)</f>
        <v>Iron Duke</v>
      </c>
      <c r="C17" s="22" t="n">
        <v>5</v>
      </c>
      <c r="D17" s="22" t="n">
        <v>5</v>
      </c>
      <c r="E17" s="11"/>
      <c r="F17" s="11"/>
      <c r="G17" s="22" t="n">
        <v>27</v>
      </c>
      <c r="H17" s="22" t="n">
        <v>8</v>
      </c>
      <c r="I17" s="22" t="n">
        <v>27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182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053.82470119522</v>
      </c>
      <c r="P17" s="11"/>
      <c r="Q17" s="11"/>
      <c r="R17" s="0" t="n">
        <f aca="false">IF(C17&lt;&gt;"",C17,IF(E17&lt;&gt;"",E17,0))</f>
        <v>5</v>
      </c>
      <c r="S17" s="0" t="n">
        <f aca="false">IF(C17="",0,VLOOKUP($R17,WeightFactor,2))</f>
        <v>9</v>
      </c>
      <c r="T17" s="0" t="n">
        <f aca="false">IF(OR(D17="",D17="N",D17="W"),0,VLOOKUP($R17,WeightFactor,2))</f>
        <v>9</v>
      </c>
      <c r="U17" s="0" t="n">
        <f aca="false">S17+T17</f>
        <v>1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182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300</v>
      </c>
    </row>
    <row r="18" customFormat="false" ht="12" hidden="false" customHeight="false" outlineLevel="0" collapsed="false">
      <c r="A18" s="34" t="str">
        <f aca="false">IF(Attendees!A18="","",Attendees!A18)</f>
        <v>Kevin Bray</v>
      </c>
      <c r="B18" s="34" t="str">
        <f aca="false">IF(Attendees!B18="","",Attendees!B18)</f>
        <v>Queen Elizebeth</v>
      </c>
      <c r="C18" s="22" t="n">
        <v>5</v>
      </c>
      <c r="D18" s="22" t="n">
        <v>5</v>
      </c>
      <c r="E18" s="11"/>
      <c r="F18" s="11"/>
      <c r="G18" s="22" t="n">
        <v>34</v>
      </c>
      <c r="H18" s="22" t="n">
        <v>4</v>
      </c>
      <c r="I18" s="22" t="n">
        <v>11</v>
      </c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99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1053.82470119522</v>
      </c>
      <c r="P18" s="11"/>
      <c r="Q18" s="11"/>
      <c r="R18" s="0" t="n">
        <f aca="false">IF(C18&lt;&gt;"",C18,IF(E18&lt;&gt;"",E18,0))</f>
        <v>5</v>
      </c>
      <c r="S18" s="0" t="n">
        <f aca="false">IF(C18="",0,VLOOKUP($R18,WeightFactor,2))</f>
        <v>9</v>
      </c>
      <c r="T18" s="0" t="n">
        <f aca="false">IF(OR(D18="",D18="N",D18="W"),0,VLOOKUP($R18,WeightFactor,2))</f>
        <v>9</v>
      </c>
      <c r="U18" s="0" t="n">
        <f aca="false">S18+T18</f>
        <v>18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99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68.75</v>
      </c>
      <c r="AD18" s="0" t="n">
        <f aca="false">IF(D18&gt;0,AC18,0)+IF(C18&gt;0,AC18,0)</f>
        <v>337.5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Rick Whitsell</v>
      </c>
      <c r="B21" s="34" t="str">
        <f aca="false">IF(Attendees!B21="","",Attendees!B21)</f>
        <v>Salt Lake City</v>
      </c>
      <c r="C21" s="22" t="n">
        <v>3</v>
      </c>
      <c r="D21" s="22" t="n">
        <v>3</v>
      </c>
      <c r="E21" s="11"/>
      <c r="F21" s="11"/>
      <c r="G21" s="22" t="n">
        <v>4</v>
      </c>
      <c r="H21" s="22" t="n">
        <v>0</v>
      </c>
      <c r="I21" s="22" t="n">
        <v>0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4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819.641434262948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7</v>
      </c>
      <c r="T21" s="0" t="n">
        <f aca="false">IF(OR(D21="",D21="N",D21="W"),0,VLOOKUP($R21,WeightFactor,2))</f>
        <v>7</v>
      </c>
      <c r="U21" s="0" t="n">
        <f aca="false">S21+T21</f>
        <v>14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4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150</v>
      </c>
    </row>
    <row r="22" customFormat="false" ht="12" hidden="false" customHeight="false" outlineLevel="0" collapsed="false">
      <c r="A22" s="34" t="str">
        <f aca="false">IF(Attendees!A22="","",Attendees!A22)</f>
        <v>Zach Hoernemann</v>
      </c>
      <c r="B22" s="34" t="str">
        <f aca="false">IF(Attendees!B22="","",Attendees!B22)</f>
        <v>The Bike</v>
      </c>
      <c r="C22" s="22" t="n">
        <v>3</v>
      </c>
      <c r="D22" s="22" t="n">
        <v>3</v>
      </c>
      <c r="E22" s="11"/>
      <c r="F22" s="11"/>
      <c r="G22" s="22" t="n">
        <v>1</v>
      </c>
      <c r="H22" s="22" t="n">
        <v>0</v>
      </c>
      <c r="I22" s="22" t="n">
        <v>0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1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819.641434262948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7</v>
      </c>
      <c r="T22" s="0" t="n">
        <f aca="false">IF(OR(D22="",D22="N",D22="W"),0,VLOOKUP($R22,WeightFactor,2))</f>
        <v>7</v>
      </c>
      <c r="U22" s="0" t="n">
        <f aca="false">S22+T22</f>
        <v>14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1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John Bruder</v>
      </c>
      <c r="B23" s="34" t="str">
        <f aca="false">IF(Attendees!B23="","",Attendees!B23)</f>
        <v>Newport News</v>
      </c>
      <c r="C23" s="22" t="n">
        <v>3</v>
      </c>
      <c r="D23" s="22" t="n">
        <v>3</v>
      </c>
      <c r="E23" s="11"/>
      <c r="F23" s="11"/>
      <c r="G23" s="22" t="n">
        <v>1</v>
      </c>
      <c r="H23" s="22" t="n">
        <v>0</v>
      </c>
      <c r="I23" s="22" t="n">
        <v>0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1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819.641434262948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7</v>
      </c>
      <c r="T23" s="0" t="n">
        <f aca="false">IF(OR(D23="",D23="N",D23="W"),0,VLOOKUP($R23,WeightFactor,2))</f>
        <v>7</v>
      </c>
      <c r="U23" s="0" t="n">
        <f aca="false">S23+T23</f>
        <v>14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1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12.5</v>
      </c>
      <c r="AD23" s="0" t="n">
        <f aca="false">IF(D23&gt;0,AC23,0)+IF(C23&gt;0,AC23,0)</f>
        <v>225</v>
      </c>
    </row>
    <row r="24" customFormat="false" ht="12" hidden="false" customHeight="false" outlineLevel="0" collapsed="false">
      <c r="A24" s="34" t="str">
        <f aca="false">IF(Attendees!A24="","",Attendees!A24)</f>
        <v>Paul Erdman</v>
      </c>
      <c r="B24" s="34" t="str">
        <f aca="false">IF(Attendees!B24="","",Attendees!B24)</f>
        <v>Honolulu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Steve Cox</v>
      </c>
      <c r="B25" s="34" t="str">
        <f aca="false">IF(Attendees!B25="","",Attendees!B25)</f>
        <v>Nashville</v>
      </c>
      <c r="C25" s="11" t="n">
        <v>3</v>
      </c>
      <c r="D25" s="11" t="n">
        <v>3</v>
      </c>
      <c r="E25" s="11"/>
      <c r="F25" s="11"/>
      <c r="G25" s="11" t="n">
        <v>0</v>
      </c>
      <c r="H25" s="11" t="n">
        <v>0</v>
      </c>
      <c r="I25" s="11" t="n">
        <v>0</v>
      </c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819.641434262948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7</v>
      </c>
      <c r="T25" s="0" t="n">
        <f aca="false">IF(OR(D25="",D25="N",D25="W"),0,VLOOKUP($R25,WeightFactor,2))</f>
        <v>7</v>
      </c>
      <c r="U25" s="0" t="n">
        <f aca="false">S25+T25</f>
        <v>14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75</v>
      </c>
      <c r="AD25" s="0" t="n">
        <f aca="false">IF(D25&gt;0,AC25,0)+IF(C25&gt;0,AC25,0)</f>
        <v>150</v>
      </c>
    </row>
    <row r="26" customFormat="false" ht="12" hidden="false" customHeight="false" outlineLevel="0" collapsed="false">
      <c r="A26" s="34" t="str">
        <f aca="false">IF(Attendees!A26="","",Attendees!A26)</f>
        <v>Tom Palmer</v>
      </c>
      <c r="B26" s="34" t="str">
        <f aca="false">IF(Attendees!B26="","",Attendees!B26)</f>
        <v>Nashville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7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Kim Mendrycki</v>
      </c>
      <c r="B27" s="34" t="str">
        <f aca="false">IF(Attendees!B27="","",Attendees!B27)</f>
        <v>Witchita</v>
      </c>
      <c r="C27" s="11" t="n">
        <v>3</v>
      </c>
      <c r="D27" s="11" t="n">
        <v>3</v>
      </c>
      <c r="E27" s="11"/>
      <c r="F27" s="11"/>
      <c r="G27" s="11" t="n">
        <v>12</v>
      </c>
      <c r="H27" s="11" t="n">
        <v>1</v>
      </c>
      <c r="I27" s="11" t="n">
        <v>3</v>
      </c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295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819.641434262948</v>
      </c>
      <c r="P27" s="11"/>
      <c r="Q27" s="11"/>
      <c r="R27" s="0" t="n">
        <f aca="false">IF(C27&lt;&gt;"",C27,IF(E27&lt;&gt;"",E27,0))</f>
        <v>3</v>
      </c>
      <c r="S27" s="0" t="n">
        <f aca="false">IF(C27="",0,VLOOKUP($R27,WeightFactor,2))</f>
        <v>7</v>
      </c>
      <c r="T27" s="0" t="n">
        <f aca="false">IF(OR(D27="",D27="N",D27="W"),0,VLOOKUP($R27,WeightFactor,2))</f>
        <v>7</v>
      </c>
      <c r="U27" s="0" t="n">
        <f aca="false">S27+T27</f>
        <v>14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295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15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Chris Pearce</v>
      </c>
      <c r="B30" s="34" t="str">
        <f aca="false">IF(Attendees!B30="","",Attendees!B30)</f>
        <v>Glorie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7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Randy Smurfivich</v>
      </c>
      <c r="B31" s="34" t="str">
        <f aca="false">IF(Attendees!B31="","",Attendees!B31)</f>
        <v>Glorie</v>
      </c>
      <c r="C31" s="11" t="n">
        <v>2</v>
      </c>
      <c r="D31" s="11" t="n">
        <v>2</v>
      </c>
      <c r="E31" s="11"/>
      <c r="F31" s="11"/>
      <c r="G31" s="11" t="n">
        <v>1</v>
      </c>
      <c r="H31" s="11" t="n">
        <v>2</v>
      </c>
      <c r="I31" s="11" t="n">
        <v>7</v>
      </c>
      <c r="J31" s="11"/>
      <c r="K31" s="11" t="s">
        <v>302</v>
      </c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81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302.549800796813</v>
      </c>
      <c r="P31" s="11"/>
      <c r="Q31" s="11"/>
      <c r="R31" s="0" t="n">
        <f aca="false">IF(C31&lt;&gt;"",C31,IF(E31&lt;&gt;"",E31,0))</f>
        <v>2</v>
      </c>
      <c r="S31" s="0" t="n">
        <f aca="false">IF(C31="",0,VLOOKUP($R31,WeightFactor,2))</f>
        <v>6</v>
      </c>
      <c r="T31" s="0" t="n">
        <f aca="false">IF(OR(D31="",D31="N",D31="W"),0,VLOOKUP($R31,WeightFactor,2))</f>
        <v>6</v>
      </c>
      <c r="U31" s="0" t="n">
        <f aca="false">S31+T31</f>
        <v>12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81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1</v>
      </c>
      <c r="AC31" s="0" t="n">
        <f aca="false">(Attendees!D31*50)*0.75</f>
        <v>75</v>
      </c>
      <c r="AD31" s="0" t="n">
        <f aca="false">IF(D31&gt;0,AC31,0)+IF(C31&gt;0,AC31,0)</f>
        <v>150</v>
      </c>
    </row>
    <row r="32" customFormat="false" ht="12" hidden="false" customHeight="false" outlineLevel="0" collapsed="false">
      <c r="A32" s="34" t="str">
        <f aca="false">IF(Attendees!A32="","",Attendees!A32)</f>
        <v>Ty Supanchi</v>
      </c>
      <c r="B32" s="34" t="str">
        <f aca="false">IF(Attendees!B32="","",Attendees!B32)</f>
        <v>Fylgi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Tim Beckett </v>
      </c>
      <c r="B33" s="34" t="str">
        <f aca="false">IF(Attendees!B33="","",Attendees!B33)</f>
        <v>Glorie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88" t="n">
        <f aca="false">AE54/AE53</f>
        <v>0.155129375951294</v>
      </c>
      <c r="AF52" s="0" t="s">
        <v>303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4106.25</v>
      </c>
      <c r="AF53" s="0" t="s">
        <v>304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637</v>
      </c>
      <c r="AF54" s="0" t="s">
        <v>305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71</v>
      </c>
      <c r="D55" s="45" t="n">
        <f aca="false">SUM(D4:D54)</f>
        <v>6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444</v>
      </c>
      <c r="H55" s="45" t="n">
        <f aca="false">SUM(H4:H54)</f>
        <v>82</v>
      </c>
      <c r="I55" s="45" t="n">
        <f aca="false">SUM(I4:I54)</f>
        <v>249</v>
      </c>
      <c r="J55" s="45" t="n">
        <f aca="false">COUNTIF(J4:J53,"Y")+COUNTIF(J4:K53,"d")</f>
        <v>2</v>
      </c>
      <c r="K55" s="45" t="n">
        <f aca="false">COUNTIF(K4:K53,"Y")+COUNTIF(J4:K53,"d")</f>
        <v>2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2740</v>
      </c>
      <c r="O55" s="45" t="n">
        <f aca="false">SUM(O4:O54)+M55</f>
        <v>10895</v>
      </c>
      <c r="P55" s="22"/>
      <c r="Q55" s="22"/>
      <c r="R55" s="0" t="n">
        <f aca="false">SUM(R4:R54)</f>
        <v>71</v>
      </c>
      <c r="S55" s="0" t="n">
        <f aca="false">SUM(S4:S54)</f>
        <v>135</v>
      </c>
      <c r="T55" s="0" t="n">
        <f aca="false">SUM(T4:T54)</f>
        <v>116</v>
      </c>
      <c r="U55" s="0" t="n">
        <f aca="false">SUM(U4:U54)</f>
        <v>251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2740</v>
      </c>
      <c r="Z55" s="0" t="n">
        <f aca="false">SUM(Z4:Z54)</f>
        <v>0</v>
      </c>
      <c r="AC55" s="0" t="n">
        <f aca="false">SUM(AC4:AC54)</f>
        <v>3131.25</v>
      </c>
    </row>
    <row r="56" customFormat="false" ht="12" hidden="false" customHeight="false" outlineLevel="0" collapsed="false">
      <c r="G56" s="22" t="s">
        <v>306</v>
      </c>
      <c r="H56" s="89" t="str">
        <f aca="false">IF(N55-N57&gt;0,"Axis/No Flag","Allies/Flag")</f>
        <v>Axis/No Flag</v>
      </c>
      <c r="M56" s="22" t="s">
        <v>307</v>
      </c>
      <c r="N56" s="1" t="n">
        <f aca="false">IF(N55-N57&gt;0,N55-N57,N57-N55)</f>
        <v>8045</v>
      </c>
      <c r="AE56" s="88" t="n">
        <f aca="false">AE58/AE57</f>
        <v>0.18686517783292</v>
      </c>
      <c r="AF56" s="0" t="s">
        <v>308</v>
      </c>
    </row>
    <row r="57" customFormat="false" ht="12.75" hidden="false" customHeight="false" outlineLevel="0" collapsed="false">
      <c r="A57" s="46" t="s">
        <v>309</v>
      </c>
      <c r="B57" s="0" t="s">
        <v>348</v>
      </c>
      <c r="C57" s="1" t="n">
        <f aca="false">C111</f>
        <v>55</v>
      </c>
      <c r="D57" s="1" t="n">
        <f aca="false">D111</f>
        <v>48</v>
      </c>
      <c r="E57" s="1" t="n">
        <f aca="false">E111</f>
        <v>0</v>
      </c>
      <c r="F57" s="1" t="n">
        <f aca="false">F111</f>
        <v>0</v>
      </c>
      <c r="G57" s="1" t="n">
        <f aca="false">G111</f>
        <v>452</v>
      </c>
      <c r="H57" s="1" t="n">
        <f aca="false">H111</f>
        <v>59</v>
      </c>
      <c r="I57" s="1" t="n">
        <f aca="false">I111</f>
        <v>126</v>
      </c>
      <c r="J57" s="1" t="n">
        <f aca="false">J111</f>
        <v>2</v>
      </c>
      <c r="K57" s="1" t="n">
        <f aca="false">K111</f>
        <v>0</v>
      </c>
      <c r="L57" s="1" t="n">
        <f aca="false">L111</f>
        <v>1200</v>
      </c>
      <c r="M57" s="1" t="n">
        <f aca="false">M111</f>
        <v>0</v>
      </c>
      <c r="N57" s="1" t="n">
        <f aca="false">N111</f>
        <v>14695</v>
      </c>
      <c r="O57" s="1" t="n">
        <f aca="false">O111</f>
        <v>20140</v>
      </c>
      <c r="AE57" s="0" t="n">
        <f aca="false">AE53+AE61</f>
        <v>7556.25</v>
      </c>
      <c r="AF57" s="0" t="s">
        <v>310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412</v>
      </c>
      <c r="AF58" s="0" t="s">
        <v>311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Steve Dickow</v>
      </c>
      <c r="B60" s="34" t="str">
        <f aca="false">IF(Attendees!B60="","",Attendees!B60)</f>
        <v>Bismarck</v>
      </c>
      <c r="C60" s="22" t="n">
        <v>3</v>
      </c>
      <c r="D60" s="22"/>
      <c r="E60" s="11"/>
      <c r="F60" s="11"/>
      <c r="G60" s="22" t="n">
        <v>0</v>
      </c>
      <c r="H60" s="22" t="n">
        <v>0</v>
      </c>
      <c r="I60" s="22" t="n">
        <v>0</v>
      </c>
      <c r="J60" s="22" t="s">
        <v>302</v>
      </c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60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199.899497487437</v>
      </c>
      <c r="P60" s="11"/>
      <c r="Q60" s="11"/>
      <c r="R60" s="0" t="n">
        <f aca="false">IF(C60&lt;&gt;"",C60,IF(E60&lt;&gt;"",E60,0))</f>
        <v>3</v>
      </c>
      <c r="S60" s="0" t="n">
        <f aca="false">IF(C60="",0,VLOOKUP($R60,WeightFactor,2))</f>
        <v>7</v>
      </c>
      <c r="T60" s="0" t="n">
        <f aca="false">IF(OR(D60="",D60="N",D60="W"),0,VLOOKUP($R60,WeightFactor,2))</f>
        <v>0</v>
      </c>
      <c r="U60" s="0" t="n">
        <f aca="false">S60+T60</f>
        <v>7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600</v>
      </c>
      <c r="Z60" s="0" t="n">
        <f aca="false">IF(OR(E60&lt;&gt;"",F60&lt;&gt;""),$N60,0)</f>
        <v>0</v>
      </c>
      <c r="AA60" s="0" t="n">
        <f aca="false">COUNTIF(J60,"y")+COUNTIF(J60,"d")+COUNTIF(J60,"d")</f>
        <v>1</v>
      </c>
      <c r="AB60" s="0" t="n">
        <f aca="false">COUNTIF(K60,"y")+COUNTIF(K60,"d")+COUNTIF(K60,"d")</f>
        <v>0</v>
      </c>
      <c r="AC60" s="0" t="n">
        <f aca="false">(Attendees!D60*50)*0.75</f>
        <v>206.25</v>
      </c>
      <c r="AD60" s="0" t="n">
        <f aca="false">IF(D60&gt;0,AC60,0)+IF(C60&gt;0,AC60,0)</f>
        <v>206.25</v>
      </c>
      <c r="AE60" s="88" t="n">
        <f aca="false">AE62/AE61</f>
        <v>0.22463768115942</v>
      </c>
      <c r="AF60" s="0" t="s">
        <v>312</v>
      </c>
    </row>
    <row r="61" customFormat="false" ht="12" hidden="false" customHeight="false" outlineLevel="0" collapsed="false">
      <c r="A61" s="34" t="str">
        <f aca="false">IF(Attendees!A61="","",Attendees!A61)</f>
        <v>Adm Brandon Smith</v>
      </c>
      <c r="B61" s="34" t="str">
        <f aca="false">IF(Attendees!B61="","",Attendees!B61)</f>
        <v>Nagato</v>
      </c>
      <c r="C61" s="22" t="n">
        <v>6</v>
      </c>
      <c r="D61" s="22" t="n">
        <v>6</v>
      </c>
      <c r="E61" s="11"/>
      <c r="F61" s="11"/>
      <c r="G61" s="22" t="n">
        <v>44</v>
      </c>
      <c r="H61" s="22" t="n">
        <v>6</v>
      </c>
      <c r="I61" s="22" t="n">
        <v>21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164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285.42713567839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64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3450</v>
      </c>
      <c r="AF61" s="0" t="s">
        <v>313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22</v>
      </c>
      <c r="H62" s="22" t="n">
        <v>3</v>
      </c>
      <c r="I62" s="22" t="n">
        <v>1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34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285.42713567839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34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375</v>
      </c>
      <c r="AE62" s="0" t="n">
        <f aca="false">SUM(G55:I55)</f>
        <v>775</v>
      </c>
      <c r="AF62" s="0" t="s">
        <v>314</v>
      </c>
    </row>
    <row r="63" customFormat="false" ht="12" hidden="false" customHeight="false" outlineLevel="0" collapsed="false">
      <c r="A63" s="34" t="str">
        <f aca="false">IF(Attendees!A63="","",Attendees!A63)</f>
        <v>Jeff Lide</v>
      </c>
      <c r="B63" s="34" t="str">
        <f aca="false">IF(Attendees!B63="","",Attendees!B63)</f>
        <v>Yamato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/>
      </c>
      <c r="B64" s="34" t="str">
        <f aca="false">IF(Attendees!B64="","",Attendees!B64)</f>
        <v/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Dallas Flugel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24</v>
      </c>
      <c r="H66" s="22" t="n">
        <v>10</v>
      </c>
      <c r="I66" s="22" t="n">
        <v>16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129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056.88442211055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29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337.5</v>
      </c>
    </row>
    <row r="67" customFormat="false" ht="12" hidden="false" customHeight="false" outlineLevel="0" collapsed="false">
      <c r="A67" s="34" t="str">
        <f aca="false">IF(Attendees!A67="","",Attendees!A67)</f>
        <v>Johnny Adams</v>
      </c>
      <c r="B67" s="34" t="str">
        <f aca="false">IF(Attendees!B67="","",Attendees!B67)</f>
        <v>Baden</v>
      </c>
      <c r="C67" s="22" t="n">
        <v>5</v>
      </c>
      <c r="D67" s="22" t="n">
        <v>5</v>
      </c>
      <c r="E67" s="11"/>
      <c r="F67" s="11"/>
      <c r="G67" s="22" t="n">
        <v>53</v>
      </c>
      <c r="H67" s="22" t="n">
        <v>3</v>
      </c>
      <c r="I67" s="22" t="n">
        <v>17</v>
      </c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1455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2056.88442211055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455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/>
      </c>
      <c r="B69" s="34" t="str">
        <f aca="false">IF(Attendees!B69="","",Attendees!B69)</f>
        <v/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Kongo</v>
      </c>
      <c r="C70" s="22" t="n">
        <v>4</v>
      </c>
      <c r="D70" s="22" t="n">
        <v>4</v>
      </c>
      <c r="E70" s="11"/>
      <c r="F70" s="11"/>
      <c r="G70" s="22" t="n">
        <v>65</v>
      </c>
      <c r="H70" s="22" t="n">
        <v>6</v>
      </c>
      <c r="I70" s="22" t="n">
        <v>8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120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1828.34170854271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20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Andy Terpstra</v>
      </c>
      <c r="B71" s="34" t="str">
        <f aca="false">IF(Attendees!B71="","",Attendees!B71)</f>
        <v>Derflinger</v>
      </c>
      <c r="C71" s="22" t="n">
        <v>4</v>
      </c>
      <c r="D71" s="22"/>
      <c r="E71" s="11"/>
      <c r="F71" s="11"/>
      <c r="G71" s="22" t="n">
        <v>11</v>
      </c>
      <c r="H71" s="22" t="n">
        <v>1</v>
      </c>
      <c r="I71" s="22" t="n">
        <v>2</v>
      </c>
      <c r="J71" s="22" t="s">
        <v>302</v>
      </c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103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114.170854271357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0</v>
      </c>
      <c r="U71" s="0" t="n">
        <f aca="false">S71+T71</f>
        <v>8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035</v>
      </c>
      <c r="Z71" s="0" t="n">
        <f aca="false">IF(OR(E71&lt;&gt;"",F71&lt;&gt;""),$N71,0)</f>
        <v>0</v>
      </c>
      <c r="AA71" s="0" t="n">
        <f aca="false">COUNTIF(J71,"y")+COUNTIF(J71,"d")+COUNTIF(J71,"d")</f>
        <v>1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131.25</v>
      </c>
    </row>
    <row r="72" customFormat="false" ht="12" hidden="false" customHeight="false" outlineLevel="0" collapsed="false">
      <c r="A72" s="34" t="str">
        <f aca="false">IF(Attendees!A72="","",Attendees!A72)</f>
        <v>Kevin Kaminski</v>
      </c>
      <c r="B72" s="34" t="str">
        <f aca="false">IF(Attendees!B72="","",Attendees!B72)</f>
        <v>Derflinger</v>
      </c>
      <c r="C72" s="22" t="n">
        <v>4</v>
      </c>
      <c r="D72" s="22" t="n">
        <v>4</v>
      </c>
      <c r="E72" s="11"/>
      <c r="F72" s="11"/>
      <c r="G72" s="22" t="n">
        <v>48</v>
      </c>
      <c r="H72" s="22" t="n">
        <v>5</v>
      </c>
      <c r="I72" s="22" t="n">
        <v>9</v>
      </c>
      <c r="J72" s="22"/>
      <c r="K72" s="22"/>
      <c r="L72" s="22" t="n">
        <v>1000</v>
      </c>
      <c r="M72" s="22"/>
      <c r="N72" s="36" t="n">
        <f aca="false">IF(AND(C72="",E72=""),0,(G72*10)+(H72*25)+(I72*50)+IF(OR(J72="Y",K72="Y",D72="W",F72="W"),(VLOOKUP(R72,SinkValue,2)),0)+IF(OR(J72="D",K72="D"),(VLOOKUP(R72,SinkValue,2)*2),0))+L72</f>
        <v>2055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828.341708542714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2055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31.25</v>
      </c>
      <c r="AD72" s="0" t="n">
        <f aca="false">IF(D72&gt;0,AC72,0)+IF(C72&gt;0,AC72,0)</f>
        <v>262.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Kongo</v>
      </c>
      <c r="C73" s="22" t="n">
        <v>4</v>
      </c>
      <c r="D73" s="22" t="n">
        <v>4</v>
      </c>
      <c r="E73" s="11"/>
      <c r="F73" s="11"/>
      <c r="G73" s="22" t="n">
        <v>40</v>
      </c>
      <c r="H73" s="22" t="n">
        <v>5</v>
      </c>
      <c r="I73" s="22" t="n">
        <v>4</v>
      </c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725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1828.34170854271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725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31.25</v>
      </c>
      <c r="AD73" s="0" t="n">
        <f aca="false">IF(D73&gt;0,AC73,0)+IF(C73&gt;0,AC73,0)</f>
        <v>262.5</v>
      </c>
    </row>
    <row r="74" customFormat="false" ht="12" hidden="false" customHeight="false" outlineLevel="0" collapsed="false">
      <c r="A74" s="34" t="str">
        <f aca="false">IF(Attendees!A74="","",Attendees!A74)</f>
        <v>Gerald Roberts</v>
      </c>
      <c r="B74" s="34" t="str">
        <f aca="false">IF(Attendees!B74="","",Attendees!B74)</f>
        <v>Hiei</v>
      </c>
      <c r="C74" s="22" t="n">
        <v>4</v>
      </c>
      <c r="D74" s="22" t="n">
        <v>4</v>
      </c>
      <c r="E74" s="11"/>
      <c r="F74" s="11"/>
      <c r="G74" s="22" t="n">
        <v>94</v>
      </c>
      <c r="H74" s="22" t="n">
        <v>7</v>
      </c>
      <c r="I74" s="22" t="n">
        <v>32</v>
      </c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2715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828.34170854271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2715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262.5</v>
      </c>
    </row>
    <row r="75" customFormat="false" ht="12" hidden="false" customHeight="false" outlineLevel="0" collapsed="false">
      <c r="A75" s="34" t="str">
        <f aca="false">IF(Attendees!A75="","",Attendees!A75)</f>
        <v>DW Fluegel</v>
      </c>
      <c r="B75" s="34" t="str">
        <f aca="false">IF(Attendees!B75="","",Attendees!B75)</f>
        <v>VDT</v>
      </c>
      <c r="C75" s="22" t="n">
        <v>4</v>
      </c>
      <c r="D75" s="22" t="n">
        <v>4</v>
      </c>
      <c r="E75" s="11"/>
      <c r="F75" s="11"/>
      <c r="G75" s="22" t="n">
        <v>7</v>
      </c>
      <c r="H75" s="22" t="n">
        <v>1</v>
      </c>
      <c r="I75" s="22" t="n">
        <v>2</v>
      </c>
      <c r="J75" s="22"/>
      <c r="K75" s="22"/>
      <c r="L75" s="22" t="n">
        <v>200</v>
      </c>
      <c r="M75" s="22"/>
      <c r="N75" s="36" t="n">
        <f aca="false">IF(AND(C75="",E75=""),0,(G75*10)+(H75*25)+(I75*50)+IF(OR(J75="Y",K75="Y",D75="W",F75="W"),(VLOOKUP(R75,SinkValue,2)),0)+IF(OR(J75="D",K75="D"),(VLOOKUP(R75,SinkValue,2)*2),0))</f>
        <v>195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628.34170854271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195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225</v>
      </c>
    </row>
    <row r="76" customFormat="false" ht="12" hidden="false" customHeight="false" outlineLevel="0" collapsed="false">
      <c r="A76" s="34" t="str">
        <f aca="false">IF(Attendees!A76="","",Attendees!A76)</f>
        <v>Lief Goodson</v>
      </c>
      <c r="B76" s="34" t="str">
        <f aca="false">IF(Attendees!B76="","",Attendees!B76)</f>
        <v>Kirishima</v>
      </c>
      <c r="C76" s="22" t="n">
        <v>4</v>
      </c>
      <c r="D76" s="22" t="n">
        <v>4</v>
      </c>
      <c r="E76" s="11"/>
      <c r="F76" s="11"/>
      <c r="G76" s="22" t="n">
        <v>44</v>
      </c>
      <c r="H76" s="22" t="n">
        <v>12</v>
      </c>
      <c r="I76" s="22" t="n">
        <v>14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144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828.34170854271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44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31.25</v>
      </c>
      <c r="AD76" s="0" t="n">
        <f aca="false">IF(D76&gt;0,AC76,0)+IF(C76&gt;0,AC76,0)</f>
        <v>262.5</v>
      </c>
    </row>
    <row r="77" customFormat="false" ht="12" hidden="false" customHeight="false" outlineLevel="0" collapsed="false">
      <c r="A77" s="34" t="str">
        <f aca="false">IF(Attendees!A77="","",Attendees!A77)</f>
        <v>John Stangle</v>
      </c>
      <c r="B77" s="34" t="str">
        <f aca="false">IF(Attendees!B77="","",Attendees!B77)</f>
        <v>Westfalen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12.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Steve Dickow</v>
      </c>
      <c r="B80" s="34" t="str">
        <f aca="false">IF(Attendees!B80="","",Attendees!B80)</f>
        <v>Prince Euge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12.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Ethan Cosgriff</v>
      </c>
      <c r="B83" s="34" t="str">
        <f aca="false">IF(Attendees!B83="","",Attendees!B83)</f>
        <v>Scharny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Nathaniel Goodson</v>
      </c>
      <c r="B84" s="34" t="str">
        <f aca="false">IF(Attendees!B84="","",Attendees!B84)</f>
        <v>Glorie</v>
      </c>
      <c r="C84" s="11" t="n">
        <v>2</v>
      </c>
      <c r="D84" s="11" t="n">
        <v>2</v>
      </c>
      <c r="E84" s="11"/>
      <c r="F84" s="11"/>
      <c r="G84" s="11" t="n">
        <v>0</v>
      </c>
      <c r="H84" s="11" t="n">
        <v>0</v>
      </c>
      <c r="I84" s="11" t="n">
        <v>0</v>
      </c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1371.25628140704</v>
      </c>
      <c r="P84" s="11"/>
      <c r="Q84" s="11"/>
      <c r="R84" s="0" t="n">
        <f aca="false">IF(C84&lt;&gt;"",C84,IF(E84&lt;&gt;"",E84,0))</f>
        <v>2</v>
      </c>
      <c r="S84" s="0" t="n">
        <f aca="false">IF(C84="",0,VLOOKUP($R84,WeightFactor,2))</f>
        <v>6</v>
      </c>
      <c r="T84" s="0" t="n">
        <f aca="false">IF(OR(D84="",D84="N",D84="W"),0,VLOOKUP($R84,WeightFactor,2))</f>
        <v>6</v>
      </c>
      <c r="U84" s="0" t="n">
        <f aca="false">S84+T84</f>
        <v>12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75</v>
      </c>
      <c r="AD84" s="0" t="n">
        <f aca="false">IF(D84&gt;0,AC84,0)+IF(C84&gt;0,AC84,0)</f>
        <v>150</v>
      </c>
    </row>
    <row r="85" customFormat="false" ht="12" hidden="false" customHeight="false" outlineLevel="0" collapsed="false">
      <c r="A85" s="34" t="str">
        <f aca="false">IF(Attendees!A85="","",Attendees!A85)</f>
        <v>Bob Hoernemann</v>
      </c>
      <c r="B85" s="34" t="str">
        <f aca="false">IF(Attendees!B85="","",Attendees!B85)</f>
        <v>Montcalm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7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Andy Terpstra</v>
      </c>
      <c r="B86" s="34" t="str">
        <f aca="false">IF(Attendees!B86="","",Attendees!B86)</f>
        <v>Duca D'Aost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75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Lief Goodson</v>
      </c>
      <c r="B87" s="34" t="str">
        <f aca="false">IF(Attendees!B87="","",Attendees!B87)</f>
        <v>Glorie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75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Adm Brandon Smith</v>
      </c>
      <c r="B89" s="34" t="str">
        <f aca="false">IF(Attendees!B89="","",Attendees!B89)</f>
        <v>Emde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37.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55</v>
      </c>
      <c r="D111" s="51" t="n">
        <f aca="false">SUM(D60:D110)</f>
        <v>48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452</v>
      </c>
      <c r="H111" s="51" t="n">
        <f aca="false">SUM(H60:H110)</f>
        <v>59</v>
      </c>
      <c r="I111" s="51" t="n">
        <f aca="false">SUM(I60:I110)</f>
        <v>126</v>
      </c>
      <c r="J111" s="45" t="n">
        <f aca="false">COUNTIF(J60:J109,"Y")+COUNTIF(J60:K109,"d")</f>
        <v>2</v>
      </c>
      <c r="K111" s="45" t="n">
        <f aca="false">COUNTIF(K60:K109,"Y")+COUNTIF(J60:K109,"d")</f>
        <v>0</v>
      </c>
      <c r="L111" s="51" t="n">
        <f aca="false">SUM(L60:L110)</f>
        <v>1200</v>
      </c>
      <c r="M111" s="51" t="n">
        <f aca="false">SUM(M60:M110)</f>
        <v>0</v>
      </c>
      <c r="N111" s="51" t="n">
        <f aca="false">SUM(N60:N110)</f>
        <v>14695</v>
      </c>
      <c r="O111" s="51" t="n">
        <f aca="false">SUM(O60:O110)+M111</f>
        <v>20140</v>
      </c>
      <c r="P111" s="22"/>
      <c r="Q111" s="22"/>
      <c r="R111" s="0" t="n">
        <f aca="false">SUM(R60:R110)</f>
        <v>55</v>
      </c>
      <c r="S111" s="0" t="n">
        <f aca="false">SUM(S60:S110)</f>
        <v>107</v>
      </c>
      <c r="T111" s="0" t="n">
        <f aca="false">SUM(T60:T110)</f>
        <v>92</v>
      </c>
      <c r="U111" s="0" t="n">
        <f aca="false">SUM(U60:U110)</f>
        <v>199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4695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Bob Hoernemann</cp:lastModifiedBy>
  <cp:lastPrinted>2011-06-27T21:20:22Z</cp:lastPrinted>
  <dcterms:modified xsi:type="dcterms:W3CDTF">2011-06-29T21:46:39Z</dcterms:modified>
  <cp:revision>0</cp:revision>
  <dc:subject/>
  <dc:title/>
</cp:coreProperties>
</file>