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4" firstSheet="0" activeTab="12"/>
  </bookViews>
  <sheets>
    <sheet name="Instructions" sheetId="1" state="visible" r:id="rId2"/>
    <sheet name="Attendees" sheetId="2" state="visible" r:id="rId3"/>
    <sheet name="Tues PM" sheetId="3" state="visible" r:id="rId4"/>
    <sheet name="JvP" sheetId="4" state="visible" r:id="rId5"/>
    <sheet name="JapvsWorld Wed" sheetId="5" state="visible" r:id="rId6"/>
    <sheet name="Tebow Sucks" sheetId="6" state="visible" r:id="rId7"/>
    <sheet name="ThurAM" sheetId="7" state="visible" r:id="rId8"/>
    <sheet name="Friday Fleet" sheetId="8" state="visible" r:id="rId9"/>
    <sheet name="cruiser" sheetId="9" state="visible" r:id="rId10"/>
    <sheet name="Campaign2" sheetId="10" state="visible" r:id="rId11"/>
    <sheet name="Night" sheetId="11" state="visible" r:id="rId12"/>
    <sheet name="Individual" sheetId="12" state="visible" r:id="rId13"/>
    <sheet name="Totals" sheetId="13" state="visible" r:id="rId14"/>
    <sheet name="Score Sheets" sheetId="14" state="visible" r:id="rId15"/>
    <sheet name="Tables" sheetId="15" state="hidden" r:id="rId16"/>
  </sheets>
  <definedNames>
    <definedName function="false" hidden="false" localSheetId="1" name="_xlnm.Print_Area" vbProcedure="false">Attendees!$A$1:$J$53</definedName>
    <definedName function="false" hidden="false" localSheetId="13" name="_xlnm.Print_Area" vbProcedure="false">'Score Sheets'!$A$1:$K$82</definedName>
    <definedName function="false" hidden="false" localSheetId="12" name="_xlnm.Print_Area" vbProcedure="false">Totals!$R$52:$AF$104</definedName>
    <definedName function="false" hidden="false" name="SinkValue" vbProcedure="false">Tables!$A$2:$B$10</definedName>
    <definedName function="false" hidden="false" name="WeightFactor" vbProcedure="false">Tables!$A$12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294">
  <si>
    <t xml:space="preserve">MWC Scoring Sheet v4.2 2007-01-28</t>
  </si>
  <si>
    <t xml:space="preserve">This spreadsheet is distributed free of charge.</t>
  </si>
  <si>
    <t xml:space="preserve">Copyright © 2003 Brian Eliassen</t>
  </si>
  <si>
    <t xml:space="preserve">If you find an error or you would like to see a new feature, </t>
  </si>
  <si>
    <t xml:space="preserve">http://www.modelwarshipcombat.com</t>
  </si>
  <si>
    <t xml:space="preserve">please contact the author at brian.eliassen@mwci.org</t>
  </si>
  <si>
    <t xml:space="preserve">Introduction</t>
  </si>
  <si>
    <t xml:space="preserve">This workbook is quite easy to use if you keep just a few basic rules in mind.</t>
  </si>
  <si>
    <t xml:space="preserve">#1 : If a cell is not white, it contains formula code which will adversely affect the way in which the work-</t>
  </si>
  <si>
    <t xml:space="preserve">book will operate.  Just enter data in the white cells.  If you need to start over, you can clear the contents</t>
  </si>
  <si>
    <t xml:space="preserve">of the white cells without causing a problem.</t>
  </si>
  <si>
    <t xml:space="preserve">#2 : It is highly recommended that you copy this program and keep the master copy in a safe location.  Once</t>
  </si>
  <si>
    <t xml:space="preserve">you enter data, it's much easier to just make a new copy of your master than attempting to delete all the</t>
  </si>
  <si>
    <t xml:space="preserve">content to start recording data for a new battle.</t>
  </si>
  <si>
    <t xml:space="preserve">#3 : It is highly recommended that the entire workbook be used with the CAPS LOCK key active.  As all</t>
  </si>
  <si>
    <t xml:space="preserve">Tests are conducted expecting capital letters, this goes a long way towards keeping things working.</t>
  </si>
  <si>
    <t xml:space="preserve">Organization</t>
  </si>
  <si>
    <t xml:space="preserve">The organization is broken down exactly as the MWC National Championships occur with each battle</t>
  </si>
  <si>
    <t xml:space="preserve">appearing in its own sheet.  Click on the tab to move between individual battles.  There is no difference in</t>
  </si>
  <si>
    <r>
      <rPr>
        <sz val="9"/>
        <rFont val="Geneva"/>
        <family val="0"/>
      </rPr>
      <t xml:space="preserve">the way the data is collected between these sheets except for this </t>
    </r>
    <r>
      <rPr>
        <b val="true"/>
        <sz val="9"/>
        <rFont val="Geneva"/>
        <family val="0"/>
      </rPr>
      <t xml:space="preserve">Instruction</t>
    </r>
    <r>
      <rPr>
        <sz val="9"/>
        <rFont val="Geneva"/>
        <family val="0"/>
      </rPr>
      <t xml:space="preserve"> sheet, the </t>
    </r>
    <r>
      <rPr>
        <b val="true"/>
        <sz val="9"/>
        <rFont val="Geneva"/>
        <family val="0"/>
      </rPr>
      <t xml:space="preserve">Attendees</t>
    </r>
    <r>
      <rPr>
        <sz val="9"/>
        <rFont val="Geneva"/>
        <family val="0"/>
      </rPr>
      <t xml:space="preserve"> </t>
    </r>
  </si>
  <si>
    <r>
      <rPr>
        <sz val="9"/>
        <rFont val="Geneva"/>
        <family val="0"/>
      </rPr>
      <t xml:space="preserve">sheet, the </t>
    </r>
    <r>
      <rPr>
        <b val="true"/>
        <sz val="9"/>
        <rFont val="Geneva"/>
        <family val="0"/>
      </rPr>
      <t xml:space="preserve">Individual</t>
    </r>
    <r>
      <rPr>
        <sz val="9"/>
        <rFont val="Geneva"/>
        <family val="0"/>
      </rPr>
      <t xml:space="preserve"> sheet and the </t>
    </r>
    <r>
      <rPr>
        <b val="true"/>
        <sz val="9"/>
        <rFont val="Geneva"/>
        <family val="0"/>
      </rPr>
      <t xml:space="preserve">Totals</t>
    </r>
    <r>
      <rPr>
        <sz val="9"/>
        <rFont val="Geneva"/>
        <family val="0"/>
      </rPr>
      <t xml:space="preserve"> sheet.  If you have an event which has 6 fleet battles, you can</t>
    </r>
  </si>
  <si>
    <r>
      <rPr>
        <sz val="9"/>
        <rFont val="Geneva"/>
        <family val="0"/>
      </rPr>
      <t xml:space="preserve">use either the </t>
    </r>
    <r>
      <rPr>
        <b val="true"/>
        <sz val="9"/>
        <rFont val="Geneva"/>
        <family val="0"/>
      </rPr>
      <t xml:space="preserve">Campaign1,</t>
    </r>
    <r>
      <rPr>
        <sz val="9"/>
        <rFont val="Geneva"/>
        <family val="0"/>
      </rPr>
      <t xml:space="preserve"> </t>
    </r>
    <r>
      <rPr>
        <b val="true"/>
        <sz val="9"/>
        <rFont val="Geneva"/>
        <family val="0"/>
      </rPr>
      <t xml:space="preserve">Night</t>
    </r>
    <r>
      <rPr>
        <sz val="9"/>
        <rFont val="Geneva"/>
        <family val="0"/>
      </rPr>
      <t xml:space="preserve"> or </t>
    </r>
    <r>
      <rPr>
        <b val="true"/>
        <sz val="9"/>
        <rFont val="Geneva"/>
        <family val="0"/>
      </rPr>
      <t xml:space="preserve">Campaign2</t>
    </r>
    <r>
      <rPr>
        <sz val="9"/>
        <rFont val="Geneva"/>
        <family val="0"/>
      </rPr>
      <t xml:space="preserve"> sheets for the extra battle.  As a matter of fact, you</t>
    </r>
  </si>
  <si>
    <r>
      <rPr>
        <sz val="9"/>
        <rFont val="Geneva"/>
        <family val="0"/>
      </rPr>
      <t xml:space="preserve">can use just use the 6 sheets from </t>
    </r>
    <r>
      <rPr>
        <b val="true"/>
        <sz val="9"/>
        <rFont val="Geneva"/>
        <family val="0"/>
      </rPr>
      <t xml:space="preserve">Fleet1</t>
    </r>
    <r>
      <rPr>
        <sz val="9"/>
        <rFont val="Geneva"/>
        <family val="0"/>
      </rPr>
      <t xml:space="preserve"> to </t>
    </r>
    <r>
      <rPr>
        <b val="true"/>
        <sz val="9"/>
        <rFont val="Geneva"/>
        <family val="0"/>
      </rPr>
      <t xml:space="preserve">Fleet4.</t>
    </r>
  </si>
  <si>
    <t xml:space="preserve">Sheet Instructions</t>
  </si>
  <si>
    <t xml:space="preserve">Instructions</t>
  </si>
  <si>
    <t xml:space="preserve">These instructions.</t>
  </si>
  <si>
    <t xml:space="preserve">Attendees</t>
  </si>
  <si>
    <t xml:space="preserve">The master attendees list.  This list is usually printed out each day once all the </t>
  </si>
  <si>
    <t xml:space="preserve">participating captains are entered into the Captain and Ship heading.  This sheet</t>
  </si>
  <si>
    <t xml:space="preserve">also prints the captain and ship names throughout the other sheets.  It is</t>
  </si>
  <si>
    <t xml:space="preserve">recommened that you record the captains on this page alphabetically to ease</t>
  </si>
  <si>
    <r>
      <rPr>
        <sz val="9"/>
        <rFont val="Geneva"/>
        <family val="0"/>
      </rPr>
      <t xml:space="preserve">the scoring process.  </t>
    </r>
    <r>
      <rPr>
        <b val="true"/>
        <sz val="9"/>
        <rFont val="Geneva"/>
        <family val="0"/>
      </rPr>
      <t xml:space="preserve"> It is very important that once you enter the</t>
    </r>
  </si>
  <si>
    <t xml:space="preserve">names on this sheet that you do not move them around in order to</t>
  </si>
  <si>
    <r>
      <rPr>
        <b val="true"/>
        <sz val="9"/>
        <rFont val="Geneva"/>
        <family val="0"/>
      </rPr>
      <t xml:space="preserve">alphabetize them. </t>
    </r>
    <r>
      <rPr>
        <sz val="9"/>
        <rFont val="Geneva"/>
        <family val="0"/>
      </rPr>
      <t xml:space="preserve"> This breaks the reference links between sheets and</t>
    </r>
  </si>
  <si>
    <t xml:space="preserve">makes things look really ugly.  It's best to enter them in random order or</t>
  </si>
  <si>
    <t xml:space="preserve">alphabetize the list before entering the data onto this sheet.</t>
  </si>
  <si>
    <t xml:space="preserve">Fleet1</t>
  </si>
  <si>
    <t xml:space="preserve">The battle data for Fleet Battle 1.</t>
  </si>
  <si>
    <t xml:space="preserve">Fleet2</t>
  </si>
  <si>
    <t xml:space="preserve">The battle data for Fleet Battle 2.</t>
  </si>
  <si>
    <t xml:space="preserve">Fleet3</t>
  </si>
  <si>
    <t xml:space="preserve">The battle data for Fleet Battle 3.</t>
  </si>
  <si>
    <t xml:space="preserve">Campaign1</t>
  </si>
  <si>
    <t xml:space="preserve">The battle data for Campaign Battle 1.  This is one of the few areas in this wookbook </t>
  </si>
  <si>
    <t xml:space="preserve">where manual calculations are required.  All successful runs and target points</t>
  </si>
  <si>
    <t xml:space="preserve">need to be calculated manually and entered in the sheet using the "Above", "On"</t>
  </si>
  <si>
    <t xml:space="preserve">and "Below" columns in the "CAMPAIGN" row.  All other data is collected as</t>
  </si>
  <si>
    <t xml:space="preserve">normal with participating captains units entered into the first sortie field of</t>
  </si>
  <si>
    <t xml:space="preserve">their respective fleets.  Sinks are recorded in the "Sink In Sort 1" column.</t>
  </si>
  <si>
    <t xml:space="preserve">Penalties are scored exactly as elsewhere.  Additionally, damage does not</t>
  </si>
  <si>
    <t xml:space="preserve">get applied to individual ships.</t>
  </si>
  <si>
    <t xml:space="preserve">Night</t>
  </si>
  <si>
    <t xml:space="preserve">The battle data for the Night Battle.</t>
  </si>
  <si>
    <t xml:space="preserve">Fleet4</t>
  </si>
  <si>
    <t xml:space="preserve">The battle data for Fleet Battle 4.</t>
  </si>
  <si>
    <t xml:space="preserve">Campaign2</t>
  </si>
  <si>
    <t xml:space="preserve">The battle data for Campaign Battle 2.  See Campaign1 instructions above.</t>
  </si>
  <si>
    <t xml:space="preserve">Fleet5</t>
  </si>
  <si>
    <t xml:space="preserve">The battle data for Fleet Battle 5.</t>
  </si>
  <si>
    <t xml:space="preserve">Individual</t>
  </si>
  <si>
    <t xml:space="preserve">The battle data for Individual battles.  This is another of those rare areas where</t>
  </si>
  <si>
    <t xml:space="preserve">manual calculations are required.  Only the victors of a battle should receive</t>
  </si>
  <si>
    <t xml:space="preserve">points in a one-on-one battle.  Each Captain/Ship combination entered into the</t>
  </si>
  <si>
    <t xml:space="preserve">"Attendees" sheet has room for 12 individual battles on the "Individual" sheet.</t>
  </si>
  <si>
    <t xml:space="preserve">Only record the difference in the score!  The losing captain </t>
  </si>
  <si>
    <t xml:space="preserve">receives no points.</t>
  </si>
  <si>
    <t xml:space="preserve">Totals</t>
  </si>
  <si>
    <t xml:space="preserve">The battle totals.  All of this data is generated in real-time based on inputed data on</t>
  </si>
  <si>
    <t xml:space="preserve">the other sheets.  Additionally, the "Above", "On" and "Below" data from the</t>
  </si>
  <si>
    <t xml:space="preserve">Campaign Battles is not calculated into the totals in order to avoid skewing</t>
  </si>
  <si>
    <t xml:space="preserve">the data.</t>
  </si>
  <si>
    <t xml:space="preserve">Column Instructions</t>
  </si>
  <si>
    <t xml:space="preserve">Captain</t>
  </si>
  <si>
    <t xml:space="preserve">The name of the Captain (I.e.; John Doe)</t>
  </si>
  <si>
    <t xml:space="preserve">Ship</t>
  </si>
  <si>
    <t xml:space="preserve">The name of the Ship (I.e.; South Dakota)</t>
  </si>
  <si>
    <t xml:space="preserve">FleetA Sort 1</t>
  </si>
  <si>
    <t xml:space="preserve">Number: If the captain participated in the sortie, enter the class of the ship.</t>
  </si>
  <si>
    <t xml:space="preserve">FleetA Sort 2</t>
  </si>
  <si>
    <t xml:space="preserve">Alpha: If the captains withdrew his ship from the second sortie, enter a "W".</t>
  </si>
  <si>
    <t xml:space="preserve">FleetB Sort 1</t>
  </si>
  <si>
    <t xml:space="preserve">FleetB Sort 2</t>
  </si>
  <si>
    <t xml:space="preserve">Above</t>
  </si>
  <si>
    <t xml:space="preserve">Number: The number of above holes in this ship.</t>
  </si>
  <si>
    <t xml:space="preserve">On</t>
  </si>
  <si>
    <t xml:space="preserve">Number: The number of on holes in this ship.</t>
  </si>
  <si>
    <t xml:space="preserve">Below</t>
  </si>
  <si>
    <t xml:space="preserve">Number: The number of below holes in this ship.</t>
  </si>
  <si>
    <t xml:space="preserve">Sink In Sort 1</t>
  </si>
  <si>
    <t xml:space="preserve">Alpha: Did this ship sink in sortie 1?  If so, enter a "Y".</t>
  </si>
  <si>
    <t xml:space="preserve">Alpha: Did the captain declar this ship in sortie 1?  If so, enter a "D".</t>
  </si>
  <si>
    <t xml:space="preserve">Sink In Sort 2</t>
  </si>
  <si>
    <t xml:space="preserve">Pen</t>
  </si>
  <si>
    <t xml:space="preserve">Number: Any penalties assessed to the captain</t>
  </si>
  <si>
    <t xml:space="preserve">Safety Pen</t>
  </si>
  <si>
    <t xml:space="preserve">Number: Any safety penalties assessed to the captain.</t>
  </si>
  <si>
    <t xml:space="preserve">Damage</t>
  </si>
  <si>
    <r>
      <rPr>
        <b val="true"/>
        <sz val="9"/>
        <rFont val="Geneva"/>
        <family val="0"/>
      </rPr>
      <t xml:space="preserve">NONE</t>
    </r>
    <r>
      <rPr>
        <sz val="9"/>
        <rFont val="Geneva"/>
        <family val="0"/>
      </rPr>
      <t xml:space="preserve">: Calculated field showing the total damage suffered by the captain/ship combo.</t>
    </r>
  </si>
  <si>
    <t xml:space="preserve">Points</t>
  </si>
  <si>
    <r>
      <rPr>
        <b val="true"/>
        <sz val="9"/>
        <rFont val="Geneva"/>
        <family val="0"/>
      </rPr>
      <t xml:space="preserve">NONE</t>
    </r>
    <r>
      <rPr>
        <sz val="9"/>
        <rFont val="Geneva"/>
        <family val="0"/>
      </rPr>
      <t xml:space="preserve">: Calculated field showing the total points awarded to the captain/ship combo.</t>
    </r>
  </si>
  <si>
    <t xml:space="preserve">Points in B 'n'</t>
  </si>
  <si>
    <t xml:space="preserve">Number: The positive difference awared to a captain in a one-on-one battle.</t>
  </si>
  <si>
    <t xml:space="preserve">Example:</t>
  </si>
  <si>
    <t xml:space="preserve">Allied</t>
  </si>
  <si>
    <t xml:space="preserve">FleetA</t>
  </si>
  <si>
    <t xml:space="preserve">FleetB</t>
  </si>
  <si>
    <t xml:space="preserve">Sink In</t>
  </si>
  <si>
    <t xml:space="preserve">Safety</t>
  </si>
  <si>
    <t xml:space="preserve">Sort 1</t>
  </si>
  <si>
    <t xml:space="preserve">Sort 2</t>
  </si>
  <si>
    <t xml:space="preserve">Units</t>
  </si>
  <si>
    <t xml:space="preserve">A-S1</t>
  </si>
  <si>
    <t xml:space="preserve">A-S2</t>
  </si>
  <si>
    <t xml:space="preserve">A-T</t>
  </si>
  <si>
    <t xml:space="preserve">B-S1</t>
  </si>
  <si>
    <t xml:space="preserve">B-S2</t>
  </si>
  <si>
    <t xml:space="preserve">B-T</t>
  </si>
  <si>
    <t xml:space="preserve">A-Dam</t>
  </si>
  <si>
    <t xml:space="preserve">B-Dam</t>
  </si>
  <si>
    <t xml:space="preserve">AONO, MIKE</t>
  </si>
  <si>
    <t xml:space="preserve">DROTTNING</t>
  </si>
  <si>
    <t xml:space="preserve">W</t>
  </si>
  <si>
    <t xml:space="preserve">DE ANTONIO, MARK</t>
  </si>
  <si>
    <t xml:space="preserve">BROOKLYN</t>
  </si>
  <si>
    <t xml:space="preserve">ELIASSEN, BRIAN</t>
  </si>
  <si>
    <t xml:space="preserve">SOUTH DAKOTA</t>
  </si>
  <si>
    <t xml:space="preserve">Axis</t>
  </si>
  <si>
    <t xml:space="preserve">ASMAN, DAVID</t>
  </si>
  <si>
    <t xml:space="preserve">NASSAU</t>
  </si>
  <si>
    <t xml:space="preserve">Y</t>
  </si>
  <si>
    <t xml:space="preserve">DWORNICZAK, JOE</t>
  </si>
  <si>
    <t xml:space="preserve">VON DER TANN</t>
  </si>
  <si>
    <t xml:space="preserve">FLORES, JOHN</t>
  </si>
  <si>
    <t xml:space="preserve">MOLTKE</t>
  </si>
  <si>
    <t xml:space="preserve">Battle: __________</t>
  </si>
  <si>
    <t xml:space="preserve">Guns</t>
  </si>
  <si>
    <t xml:space="preserve">Sink/Sortie</t>
  </si>
  <si>
    <t xml:space="preserve">Penalties</t>
  </si>
  <si>
    <t xml:space="preserve">Andy Terpstra</t>
  </si>
  <si>
    <t xml:space="preserve">USS North Carolina </t>
  </si>
  <si>
    <t xml:space="preserve">Marty Hayes</t>
  </si>
  <si>
    <t xml:space="preserve">Rick Whitsell</t>
  </si>
  <si>
    <t xml:space="preserve">Robert Stalnaker</t>
  </si>
  <si>
    <t xml:space="preserve">Carl Camurati</t>
  </si>
  <si>
    <t xml:space="preserve">IJN Musashi</t>
  </si>
  <si>
    <t xml:space="preserve">Chris Kessler</t>
  </si>
  <si>
    <t xml:space="preserve">DKM Bismarck</t>
  </si>
  <si>
    <t xml:space="preserve">Lief Goodson</t>
  </si>
  <si>
    <t xml:space="preserve">Neil Humble</t>
  </si>
  <si>
    <t xml:space="preserve">Rob Arena</t>
  </si>
  <si>
    <t xml:space="preserve">Uncle Wade</t>
  </si>
  <si>
    <t xml:space="preserve">Jeff Lide</t>
  </si>
  <si>
    <t xml:space="preserve">IJN Mutsu</t>
  </si>
  <si>
    <t xml:space="preserve">John Hunt</t>
  </si>
  <si>
    <t xml:space="preserve">IJN Nagato</t>
  </si>
  <si>
    <t xml:space="preserve">Tyler Helland</t>
  </si>
  <si>
    <t xml:space="preserve">Johnny Adams</t>
  </si>
  <si>
    <t xml:space="preserve">SMS Baden</t>
  </si>
  <si>
    <t xml:space="preserve">Dave Ranier</t>
  </si>
  <si>
    <t xml:space="preserve">HMS Admiral Benbow</t>
  </si>
  <si>
    <t xml:space="preserve">Don Cole</t>
  </si>
  <si>
    <t xml:space="preserve">HMS Iron Duke</t>
  </si>
  <si>
    <t xml:space="preserve">Lou Meszaros</t>
  </si>
  <si>
    <t xml:space="preserve">Matt Andrews</t>
  </si>
  <si>
    <t xml:space="preserve">HMS Queen Elizabeth</t>
  </si>
  <si>
    <t xml:space="preserve">Pete Demetri</t>
  </si>
  <si>
    <t xml:space="preserve">HMS Valiant </t>
  </si>
  <si>
    <t xml:space="preserve">Tom Palmer</t>
  </si>
  <si>
    <t xml:space="preserve">USS West Virginia</t>
  </si>
  <si>
    <t xml:space="preserve">Chase Hargraves</t>
  </si>
  <si>
    <t xml:space="preserve">Invincible</t>
  </si>
  <si>
    <t xml:space="preserve">Mike Mangus</t>
  </si>
  <si>
    <t xml:space="preserve">HMS Erin</t>
  </si>
  <si>
    <t xml:space="preserve">Bob Hoernemann</t>
  </si>
  <si>
    <t xml:space="preserve">IJN Kongo</t>
  </si>
  <si>
    <t xml:space="preserve">Dirty Dave Haynes</t>
  </si>
  <si>
    <t xml:space="preserve">Gerald Roberts</t>
  </si>
  <si>
    <t xml:space="preserve">IJN Hiei</t>
  </si>
  <si>
    <t xml:space="preserve">John Stangel</t>
  </si>
  <si>
    <t xml:space="preserve">Mark Lide</t>
  </si>
  <si>
    <t xml:space="preserve">IJN Kirishima</t>
  </si>
  <si>
    <t xml:space="preserve">Peter Ellison</t>
  </si>
  <si>
    <t xml:space="preserve">SMS Kaiser</t>
  </si>
  <si>
    <t xml:space="preserve">Brandon Smith</t>
  </si>
  <si>
    <t xml:space="preserve">SMS Moltke</t>
  </si>
  <si>
    <t xml:space="preserve">Steve Andrews</t>
  </si>
  <si>
    <t xml:space="preserve">SMS Von Der Tann</t>
  </si>
  <si>
    <t xml:space="preserve">Frank Falango</t>
  </si>
  <si>
    <t xml:space="preserve">SMA Radetsky</t>
  </si>
  <si>
    <t xml:space="preserve">Justin Stalnaker</t>
  </si>
  <si>
    <t xml:space="preserve">USS Mississippi</t>
  </si>
  <si>
    <t xml:space="preserve">Zach Hoernemann</t>
  </si>
  <si>
    <t xml:space="preserve">The Bike</t>
  </si>
  <si>
    <t xml:space="preserve">James Foster</t>
  </si>
  <si>
    <t xml:space="preserve">SN Servige</t>
  </si>
  <si>
    <t xml:space="preserve">Randy Stiponovich</t>
  </si>
  <si>
    <t xml:space="preserve">FN Gloire</t>
  </si>
  <si>
    <t xml:space="preserve">Ty Souponcheck</t>
  </si>
  <si>
    <t xml:space="preserve">HMS Kenya</t>
  </si>
  <si>
    <t xml:space="preserve">Clark Ward</t>
  </si>
  <si>
    <t xml:space="preserve">SMS Scharnhorst</t>
  </si>
  <si>
    <t xml:space="preserve">Nurn</t>
  </si>
  <si>
    <t xml:space="preserve">Choki</t>
  </si>
  <si>
    <t xml:space="preserve">Schorp</t>
  </si>
  <si>
    <t xml:space="preserve">Monte Calm</t>
  </si>
  <si>
    <t xml:space="preserve">I-Tie</t>
  </si>
  <si>
    <t xml:space="preserve">Verite</t>
  </si>
  <si>
    <t xml:space="preserve">Portlans</t>
  </si>
  <si>
    <t xml:space="preserve">Westfalen</t>
  </si>
  <si>
    <t xml:space="preserve">Harwood</t>
  </si>
  <si>
    <t xml:space="preserve">I400</t>
  </si>
  <si>
    <t xml:space="preserve">CAMPAIGN</t>
  </si>
  <si>
    <t xml:space="preserve">Allied/Flag</t>
  </si>
  <si>
    <t xml:space="preserve">Battle 1</t>
  </si>
  <si>
    <t xml:space="preserve">y</t>
  </si>
  <si>
    <t xml:space="preserve">d</t>
  </si>
  <si>
    <t xml:space="preserve">w</t>
  </si>
  <si>
    <t xml:space="preserve">Allied Hit %</t>
  </si>
  <si>
    <t xml:space="preserve">Total Allied BBs</t>
  </si>
  <si>
    <t xml:space="preserve">Total Axis Holes</t>
  </si>
  <si>
    <t xml:space="preserve">Winning Fleet</t>
  </si>
  <si>
    <t xml:space="preserve">Score Difference</t>
  </si>
  <si>
    <t xml:space="preserve">Combined Hit %</t>
  </si>
  <si>
    <t xml:space="preserve">Axis/No Flag</t>
  </si>
  <si>
    <t xml:space="preserve">Total BBs</t>
  </si>
  <si>
    <t xml:space="preserve">Total Holes</t>
  </si>
  <si>
    <t xml:space="preserve">Axis Hit %</t>
  </si>
  <si>
    <t xml:space="preserve">Total Axis BBs</t>
  </si>
  <si>
    <t xml:space="preserve">Total Allied Holes</t>
  </si>
  <si>
    <t xml:space="preserve">Battle 2</t>
  </si>
  <si>
    <t xml:space="preserve"># of BBs</t>
  </si>
  <si>
    <t xml:space="preserve">World</t>
  </si>
  <si>
    <t xml:space="preserve">Battle 3</t>
  </si>
  <si>
    <t xml:space="preserve">Japan</t>
  </si>
  <si>
    <t xml:space="preserve">Tebow Rules</t>
  </si>
  <si>
    <t xml:space="preserve">Tebow Sucks</t>
  </si>
  <si>
    <t xml:space="preserve">Blue</t>
  </si>
  <si>
    <t xml:space="preserve">battle 6</t>
  </si>
  <si>
    <t xml:space="preserve">Battle 4</t>
  </si>
  <si>
    <t xml:space="preserve">Allied Fleet</t>
  </si>
  <si>
    <t xml:space="preserve">Targets Standing</t>
  </si>
  <si>
    <t xml:space="preserve">Convoy Ship</t>
  </si>
  <si>
    <t xml:space="preserve">Class</t>
  </si>
  <si>
    <t xml:space="preserve">Forward</t>
  </si>
  <si>
    <t xml:space="preserve">Return</t>
  </si>
  <si>
    <t xml:space="preserve">Sink</t>
  </si>
  <si>
    <t xml:space="preserve">Total</t>
  </si>
  <si>
    <t xml:space="preserve">Convoy Run Total</t>
  </si>
  <si>
    <t xml:space="preserve">Total Campain Points</t>
  </si>
  <si>
    <t xml:space="preserve">Axis Fleet</t>
  </si>
  <si>
    <t xml:space="preserve">Battle 8</t>
  </si>
  <si>
    <t xml:space="preserve">Battle 7</t>
  </si>
  <si>
    <t xml:space="preserve">Battle 5</t>
  </si>
  <si>
    <t xml:space="preserve">In B1</t>
  </si>
  <si>
    <t xml:space="preserve">In B2</t>
  </si>
  <si>
    <t xml:space="preserve">In B3</t>
  </si>
  <si>
    <t xml:space="preserve">In B4</t>
  </si>
  <si>
    <t xml:space="preserve">In B5</t>
  </si>
  <si>
    <t xml:space="preserve">In B6</t>
  </si>
  <si>
    <t xml:space="preserve">In B7</t>
  </si>
  <si>
    <t xml:space="preserve">In B8</t>
  </si>
  <si>
    <t xml:space="preserve">In B9</t>
  </si>
  <si>
    <t xml:space="preserve">In B10</t>
  </si>
  <si>
    <t xml:space="preserve">In B11</t>
  </si>
  <si>
    <t xml:space="preserve">Battle Totals</t>
  </si>
  <si>
    <t xml:space="preserve">Sinks</t>
  </si>
  <si>
    <t xml:space="preserve">1st</t>
  </si>
  <si>
    <t xml:space="preserve">2nd</t>
  </si>
  <si>
    <t xml:space="preserve">Damge</t>
  </si>
  <si>
    <t xml:space="preserve">Total Allied Hit %</t>
  </si>
  <si>
    <t xml:space="preserve">Total Axis Hit %</t>
  </si>
  <si>
    <t xml:space="preserve">Total Hit %</t>
  </si>
  <si>
    <t xml:space="preserve">Ice Breaker 2005</t>
  </si>
  <si>
    <t xml:space="preserve">Chanhassen, MN</t>
  </si>
  <si>
    <t xml:space="preserve">Captains Name</t>
  </si>
  <si>
    <t xml:space="preserve">Ships Name</t>
  </si>
  <si>
    <t xml:space="preserve">Friday Battle</t>
  </si>
  <si>
    <t xml:space="preserve">Fleet</t>
  </si>
  <si>
    <t xml:space="preserve">Flag</t>
  </si>
  <si>
    <t xml:space="preserve">     No Flag</t>
  </si>
  <si>
    <t xml:space="preserve">Sunk?</t>
  </si>
  <si>
    <t xml:space="preserve">No</t>
  </si>
  <si>
    <t xml:space="preserve">1st Sortie</t>
  </si>
  <si>
    <t xml:space="preserve">2nd Sortie</t>
  </si>
  <si>
    <t xml:space="preserve">Ram Penalties</t>
  </si>
  <si>
    <t xml:space="preserve">Saturday AM Battle</t>
  </si>
  <si>
    <t xml:space="preserve">Saturday PM Battle</t>
  </si>
  <si>
    <t xml:space="preserve">Saturday Eveving Battle</t>
  </si>
  <si>
    <t xml:space="preserve">Sunday AM Battle</t>
  </si>
  <si>
    <t xml:space="preserve">Sunday PM Battle</t>
  </si>
  <si>
    <t xml:space="preserve">Sunday Evening Battle</t>
  </si>
  <si>
    <t xml:space="preserve">Battle</t>
  </si>
  <si>
    <t xml:space="preserve">SV</t>
  </si>
  <si>
    <t xml:space="preserve">W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%"/>
    <numFmt numFmtId="168" formatCode="_(* #,##0.00_);_(* \(#,##0.00\);_(* \-??_);_(@_)"/>
    <numFmt numFmtId="169" formatCode="_(* #,##0_);_(* \(#,##0\);_(* \-??_);_(@_)"/>
  </numFmts>
  <fonts count="1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Geneva"/>
      <family val="0"/>
    </font>
    <font>
      <sz val="8"/>
      <name val="Geneva"/>
      <family val="0"/>
    </font>
    <font>
      <b val="true"/>
      <sz val="9"/>
      <name val="Geneva"/>
      <family val="0"/>
    </font>
    <font>
      <b val="true"/>
      <sz val="10"/>
      <color rgb="FF000080"/>
      <name val="Geneva"/>
      <family val="0"/>
    </font>
    <font>
      <b val="true"/>
      <sz val="10"/>
      <color rgb="FFFF0000"/>
      <name val="Geneva"/>
      <family val="0"/>
    </font>
    <font>
      <sz val="24"/>
      <name val="Broadway"/>
      <family val="5"/>
    </font>
    <font>
      <sz val="16"/>
      <name val="Geneva"/>
      <family val="0"/>
    </font>
    <font>
      <sz val="12"/>
      <name val="Geneva"/>
      <family val="0"/>
    </font>
    <font>
      <sz val="14"/>
      <name val="Geneva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2.wmf"/><Relationship Id="rId9" Type="http://schemas.openxmlformats.org/officeDocument/2006/relationships/image" Target="../media/image1.wmf"/><Relationship Id="rId10" Type="http://schemas.openxmlformats.org/officeDocument/2006/relationships/image" Target="../media/image2.wmf"/><Relationship Id="rId11" Type="http://schemas.openxmlformats.org/officeDocument/2006/relationships/image" Target="../media/image1.wmf"/><Relationship Id="rId1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2</xdr:row>
      <xdr:rowOff>551160</xdr:rowOff>
    </xdr:to>
    <xdr:pic>
      <xdr:nvPicPr>
        <xdr:cNvPr id="0" name="Picture 1" descr="j0407808[1]"/>
        <xdr:cNvPicPr/>
      </xdr:nvPicPr>
      <xdr:blipFill>
        <a:blip r:embed="rId1">
          <a:biLevel thresh="50000"/>
        </a:blip>
        <a:srcRect l="0" t="0" r="1564" b="39489"/>
        <a:stretch/>
      </xdr:blipFill>
      <xdr:spPr>
        <a:xfrm>
          <a:off x="0" y="0"/>
          <a:ext cx="175428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9520</xdr:colOff>
      <xdr:row>1</xdr:row>
      <xdr:rowOff>57240</xdr:rowOff>
    </xdr:from>
    <xdr:to>
      <xdr:col>0</xdr:col>
      <xdr:colOff>934920</xdr:colOff>
      <xdr:row>2</xdr:row>
      <xdr:rowOff>104760</xdr:rowOff>
    </xdr:to>
    <xdr:pic>
      <xdr:nvPicPr>
        <xdr:cNvPr id="1" name="Picture 2" descr="j0406076[1]"/>
        <xdr:cNvPicPr/>
      </xdr:nvPicPr>
      <xdr:blipFill>
        <a:blip r:embed="rId2">
          <a:biLevel thresh="50000"/>
        </a:blip>
        <a:srcRect l="2796" t="13759" r="72023" b="50790"/>
        <a:stretch/>
      </xdr:blipFill>
      <xdr:spPr>
        <a:xfrm>
          <a:off x="569520" y="438120"/>
          <a:ext cx="365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1680</xdr:colOff>
      <xdr:row>0</xdr:row>
      <xdr:rowOff>9000</xdr:rowOff>
    </xdr:from>
    <xdr:to>
      <xdr:col>11</xdr:col>
      <xdr:colOff>720</xdr:colOff>
      <xdr:row>2</xdr:row>
      <xdr:rowOff>562320</xdr:rowOff>
    </xdr:to>
    <xdr:pic>
      <xdr:nvPicPr>
        <xdr:cNvPr id="2" name="Picture 3" descr="j0407808[1]"/>
        <xdr:cNvPicPr/>
      </xdr:nvPicPr>
      <xdr:blipFill>
        <a:blip r:embed="rId3">
          <a:biLevel thresh="50000"/>
        </a:blip>
        <a:srcRect l="0" t="0" r="1564" b="39489"/>
        <a:stretch/>
      </xdr:blipFill>
      <xdr:spPr>
        <a:xfrm>
          <a:off x="4780800" y="9000"/>
          <a:ext cx="177696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0</xdr:colOff>
      <xdr:row>1</xdr:row>
      <xdr:rowOff>66600</xdr:rowOff>
    </xdr:from>
    <xdr:to>
      <xdr:col>9</xdr:col>
      <xdr:colOff>243000</xdr:colOff>
      <xdr:row>2</xdr:row>
      <xdr:rowOff>113760</xdr:rowOff>
    </xdr:to>
    <xdr:pic>
      <xdr:nvPicPr>
        <xdr:cNvPr id="3" name="Picture 4" descr="j0406076[1]"/>
        <xdr:cNvPicPr/>
      </xdr:nvPicPr>
      <xdr:blipFill>
        <a:blip r:embed="rId4">
          <a:biLevel thresh="50000"/>
        </a:blip>
        <a:srcRect l="2796" t="13759" r="72023" b="50790"/>
        <a:stretch/>
      </xdr:blipFill>
      <xdr:spPr>
        <a:xfrm>
          <a:off x="5351760" y="447480"/>
          <a:ext cx="37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56520</xdr:rowOff>
    </xdr:from>
    <xdr:to>
      <xdr:col>2</xdr:col>
      <xdr:colOff>252000</xdr:colOff>
      <xdr:row>44</xdr:row>
      <xdr:rowOff>9000</xdr:rowOff>
    </xdr:to>
    <xdr:pic>
      <xdr:nvPicPr>
        <xdr:cNvPr id="4" name="Picture 5" descr="j0407808[1]"/>
        <xdr:cNvPicPr/>
      </xdr:nvPicPr>
      <xdr:blipFill>
        <a:blip r:embed="rId5">
          <a:biLevel thresh="50000"/>
        </a:blip>
        <a:srcRect l="0" t="0" r="1564" b="39489"/>
        <a:stretch/>
      </xdr:blipFill>
      <xdr:spPr>
        <a:xfrm>
          <a:off x="0" y="9852840"/>
          <a:ext cx="17542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9520</xdr:colOff>
      <xdr:row>42</xdr:row>
      <xdr:rowOff>114480</xdr:rowOff>
    </xdr:from>
    <xdr:to>
      <xdr:col>0</xdr:col>
      <xdr:colOff>934920</xdr:colOff>
      <xdr:row>43</xdr:row>
      <xdr:rowOff>163080</xdr:rowOff>
    </xdr:to>
    <xdr:pic>
      <xdr:nvPicPr>
        <xdr:cNvPr id="5" name="Picture 6" descr="j0406076[1]"/>
        <xdr:cNvPicPr/>
      </xdr:nvPicPr>
      <xdr:blipFill>
        <a:blip r:embed="rId6">
          <a:biLevel thresh="50000"/>
        </a:blip>
        <a:srcRect l="2796" t="13759" r="72023" b="50790"/>
        <a:stretch/>
      </xdr:blipFill>
      <xdr:spPr>
        <a:xfrm>
          <a:off x="569520" y="10291680"/>
          <a:ext cx="36540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1680</xdr:colOff>
      <xdr:row>41</xdr:row>
      <xdr:rowOff>56520</xdr:rowOff>
    </xdr:from>
    <xdr:to>
      <xdr:col>11</xdr:col>
      <xdr:colOff>720</xdr:colOff>
      <xdr:row>44</xdr:row>
      <xdr:rowOff>19080</xdr:rowOff>
    </xdr:to>
    <xdr:pic>
      <xdr:nvPicPr>
        <xdr:cNvPr id="6" name="Picture 7" descr="j0407808[1]"/>
        <xdr:cNvPicPr/>
      </xdr:nvPicPr>
      <xdr:blipFill>
        <a:blip r:embed="rId7">
          <a:biLevel thresh="50000"/>
        </a:blip>
        <a:srcRect l="0" t="0" r="1564" b="39489"/>
        <a:stretch/>
      </xdr:blipFill>
      <xdr:spPr>
        <a:xfrm>
          <a:off x="4780800" y="9852840"/>
          <a:ext cx="17769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0</xdr:colOff>
      <xdr:row>42</xdr:row>
      <xdr:rowOff>123480</xdr:rowOff>
    </xdr:from>
    <xdr:to>
      <xdr:col>9</xdr:col>
      <xdr:colOff>243000</xdr:colOff>
      <xdr:row>43</xdr:row>
      <xdr:rowOff>172080</xdr:rowOff>
    </xdr:to>
    <xdr:pic>
      <xdr:nvPicPr>
        <xdr:cNvPr id="7" name="Picture 8" descr="j0406076[1]"/>
        <xdr:cNvPicPr/>
      </xdr:nvPicPr>
      <xdr:blipFill>
        <a:blip r:embed="rId8">
          <a:biLevel thresh="50000"/>
        </a:blip>
        <a:srcRect l="2796" t="13759" r="72023" b="50790"/>
        <a:stretch/>
      </xdr:blipFill>
      <xdr:spPr>
        <a:xfrm>
          <a:off x="5351760" y="10300680"/>
          <a:ext cx="3736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2</xdr:col>
      <xdr:colOff>252000</xdr:colOff>
      <xdr:row>43</xdr:row>
      <xdr:rowOff>551520</xdr:rowOff>
    </xdr:to>
    <xdr:pic>
      <xdr:nvPicPr>
        <xdr:cNvPr id="8" name="Picture 9" descr="j0407808[1]"/>
        <xdr:cNvPicPr/>
      </xdr:nvPicPr>
      <xdr:blipFill>
        <a:blip r:embed="rId9">
          <a:biLevel thresh="50000"/>
        </a:blip>
        <a:srcRect l="0" t="0" r="1564" b="39489"/>
        <a:stretch/>
      </xdr:blipFill>
      <xdr:spPr>
        <a:xfrm>
          <a:off x="0" y="9796320"/>
          <a:ext cx="175428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9520</xdr:colOff>
      <xdr:row>42</xdr:row>
      <xdr:rowOff>57240</xdr:rowOff>
    </xdr:from>
    <xdr:to>
      <xdr:col>0</xdr:col>
      <xdr:colOff>934920</xdr:colOff>
      <xdr:row>43</xdr:row>
      <xdr:rowOff>105120</xdr:rowOff>
    </xdr:to>
    <xdr:pic>
      <xdr:nvPicPr>
        <xdr:cNvPr id="9" name="Picture 10" descr="j0406076[1]"/>
        <xdr:cNvPicPr/>
      </xdr:nvPicPr>
      <xdr:blipFill>
        <a:blip r:embed="rId10">
          <a:biLevel thresh="50000"/>
        </a:blip>
        <a:srcRect l="2796" t="13759" r="72023" b="50790"/>
        <a:stretch/>
      </xdr:blipFill>
      <xdr:spPr>
        <a:xfrm>
          <a:off x="569520" y="10234440"/>
          <a:ext cx="365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1680</xdr:colOff>
      <xdr:row>41</xdr:row>
      <xdr:rowOff>8640</xdr:rowOff>
    </xdr:from>
    <xdr:to>
      <xdr:col>11</xdr:col>
      <xdr:colOff>720</xdr:colOff>
      <xdr:row>43</xdr:row>
      <xdr:rowOff>562680</xdr:rowOff>
    </xdr:to>
    <xdr:pic>
      <xdr:nvPicPr>
        <xdr:cNvPr id="10" name="Picture 11" descr="j0407808[1]"/>
        <xdr:cNvPicPr/>
      </xdr:nvPicPr>
      <xdr:blipFill>
        <a:blip r:embed="rId11">
          <a:biLevel thresh="50000"/>
        </a:blip>
        <a:srcRect l="0" t="0" r="1564" b="39489"/>
        <a:stretch/>
      </xdr:blipFill>
      <xdr:spPr>
        <a:xfrm>
          <a:off x="4780800" y="9804960"/>
          <a:ext cx="1776960" cy="11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0</xdr:colOff>
      <xdr:row>42</xdr:row>
      <xdr:rowOff>66240</xdr:rowOff>
    </xdr:from>
    <xdr:to>
      <xdr:col>9</xdr:col>
      <xdr:colOff>243000</xdr:colOff>
      <xdr:row>43</xdr:row>
      <xdr:rowOff>113760</xdr:rowOff>
    </xdr:to>
    <xdr:pic>
      <xdr:nvPicPr>
        <xdr:cNvPr id="11" name="Picture 12" descr="j0406076[1]"/>
        <xdr:cNvPicPr/>
      </xdr:nvPicPr>
      <xdr:blipFill>
        <a:blip r:embed="rId12">
          <a:biLevel thresh="50000"/>
        </a:blip>
        <a:srcRect l="2796" t="13759" r="72023" b="50790"/>
        <a:stretch/>
      </xdr:blipFill>
      <xdr:spPr>
        <a:xfrm>
          <a:off x="5351760" y="10243440"/>
          <a:ext cx="3736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elwarshipcombat.com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</cols>
  <sheetData>
    <row r="1" customFormat="false" ht="12" hidden="false" customHeight="false" outlineLevel="0" collapsed="false">
      <c r="A1" s="2" t="s">
        <v>0</v>
      </c>
      <c r="B1" s="2"/>
      <c r="C1" s="3"/>
      <c r="D1" s="3"/>
      <c r="E1" s="3"/>
      <c r="F1" s="3"/>
      <c r="G1" s="2" t="s">
        <v>1</v>
      </c>
      <c r="H1" s="2"/>
      <c r="I1" s="3"/>
      <c r="J1" s="3"/>
      <c r="K1" s="3"/>
      <c r="L1" s="3"/>
      <c r="M1" s="3"/>
      <c r="N1" s="3"/>
      <c r="O1" s="3"/>
    </row>
    <row r="2" customFormat="false" ht="12" hidden="false" customHeight="false" outlineLevel="0" collapsed="false">
      <c r="A2" s="2" t="s">
        <v>2</v>
      </c>
      <c r="B2" s="2"/>
      <c r="C2" s="3"/>
      <c r="D2" s="3"/>
      <c r="E2" s="3"/>
      <c r="F2" s="3"/>
      <c r="G2" s="2" t="s">
        <v>3</v>
      </c>
      <c r="H2" s="2"/>
      <c r="I2" s="3"/>
      <c r="J2" s="3"/>
      <c r="K2" s="3"/>
      <c r="L2" s="3"/>
      <c r="M2" s="3"/>
      <c r="N2" s="3"/>
      <c r="O2" s="3"/>
    </row>
    <row r="3" customFormat="false" ht="12" hidden="false" customHeight="false" outlineLevel="0" collapsed="false">
      <c r="A3" s="4" t="s">
        <v>4</v>
      </c>
      <c r="B3" s="5"/>
      <c r="C3" s="6"/>
      <c r="D3" s="6"/>
      <c r="E3" s="6"/>
      <c r="F3" s="6"/>
      <c r="G3" s="5" t="s">
        <v>5</v>
      </c>
      <c r="H3" s="5"/>
      <c r="I3" s="6"/>
      <c r="J3" s="6"/>
      <c r="K3" s="6"/>
      <c r="L3" s="6"/>
      <c r="M3" s="6"/>
      <c r="N3" s="6"/>
      <c r="O3" s="6"/>
      <c r="Q3" s="7"/>
      <c r="AA3" s="8"/>
    </row>
    <row r="4" customFormat="false" ht="12" hidden="false" customHeight="fals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Q4" s="11"/>
    </row>
    <row r="5" customFormat="false" ht="12" hidden="false" customHeight="false" outlineLevel="0" collapsed="false">
      <c r="A5" s="9" t="s">
        <v>6</v>
      </c>
      <c r="B5" s="12" t="s">
        <v>7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Q5" s="11"/>
    </row>
    <row r="6" customFormat="false" ht="12" hidden="false" customHeight="false" outlineLevel="0" collapsed="false">
      <c r="A6" s="12"/>
      <c r="B6" s="12" t="s">
        <v>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Q6" s="11"/>
    </row>
    <row r="7" customFormat="false" ht="12" hidden="false" customHeight="false" outlineLevel="0" collapsed="false">
      <c r="A7" s="12"/>
      <c r="B7" s="12" t="s">
        <v>9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Q7" s="11"/>
    </row>
    <row r="8" customFormat="false" ht="12" hidden="false" customHeight="false" outlineLevel="0" collapsed="false">
      <c r="A8" s="12"/>
      <c r="B8" s="12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Q8" s="11"/>
    </row>
    <row r="9" customFormat="false" ht="12" hidden="false" customHeight="false" outlineLevel="0" collapsed="false">
      <c r="A9" s="12"/>
      <c r="B9" s="12" t="s">
        <v>11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Q9" s="11"/>
    </row>
    <row r="10" customFormat="false" ht="12" hidden="false" customHeight="false" outlineLevel="0" collapsed="false">
      <c r="A10" s="12"/>
      <c r="B10" s="12" t="s">
        <v>12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Q10" s="11"/>
    </row>
    <row r="11" customFormat="false" ht="12" hidden="false" customHeight="false" outlineLevel="0" collapsed="false">
      <c r="A11" s="12"/>
      <c r="B11" s="12" t="s">
        <v>13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Q11" s="11"/>
    </row>
    <row r="12" customFormat="false" ht="12" hidden="false" customHeight="false" outlineLevel="0" collapsed="false">
      <c r="A12" s="12"/>
      <c r="B12" s="12" t="s">
        <v>14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Q12" s="11"/>
    </row>
    <row r="13" customFormat="false" ht="12" hidden="false" customHeight="false" outlineLevel="0" collapsed="false">
      <c r="A13" s="12"/>
      <c r="B13" s="12" t="s">
        <v>15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Q13" s="11"/>
    </row>
    <row r="14" s="14" customFormat="true" ht="12" hidden="false" customHeight="false" outlineLevel="0" collapsed="false"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1"/>
      <c r="AA14" s="0"/>
    </row>
    <row r="15" customFormat="false" ht="12" hidden="false" customHeight="false" outlineLevel="0" collapsed="false">
      <c r="A15" s="12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Q15" s="11"/>
    </row>
    <row r="16" customFormat="false" ht="12" hidden="false" customHeight="false" outlineLevel="0" collapsed="false">
      <c r="A16" s="12" t="s">
        <v>16</v>
      </c>
      <c r="B16" s="12" t="s">
        <v>1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Q16" s="11"/>
    </row>
    <row r="17" customFormat="false" ht="12" hidden="false" customHeight="false" outlineLevel="0" collapsed="false">
      <c r="A17" s="12"/>
      <c r="B17" s="12" t="s">
        <v>18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Q17" s="11"/>
    </row>
    <row r="18" customFormat="false" ht="12" hidden="false" customHeight="false" outlineLevel="0" collapsed="false">
      <c r="A18" s="12"/>
      <c r="B18" s="12" t="s">
        <v>19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Q18" s="11"/>
    </row>
    <row r="19" customFormat="false" ht="12" hidden="false" customHeight="false" outlineLevel="0" collapsed="false">
      <c r="A19" s="12"/>
      <c r="B19" s="12" t="s">
        <v>20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Q19" s="11"/>
    </row>
    <row r="20" customFormat="false" ht="12" hidden="false" customHeight="false" outlineLevel="0" collapsed="false">
      <c r="A20" s="12"/>
      <c r="B20" s="12" t="s">
        <v>21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Q20" s="11"/>
    </row>
    <row r="21" customFormat="false" ht="12" hidden="false" customHeight="false" outlineLevel="0" collapsed="false">
      <c r="A21" s="12"/>
      <c r="B21" s="12" t="s">
        <v>22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Q21" s="11"/>
    </row>
    <row r="22" s="17" customFormat="true" ht="12" hidden="false" customHeight="false" outlineLevel="0" collapsed="false">
      <c r="A22" s="14"/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6"/>
      <c r="Q22" s="11"/>
      <c r="AA22" s="0"/>
    </row>
    <row r="23" customFormat="false" ht="12" hidden="false" customHeight="false" outlineLevel="0" collapsed="false">
      <c r="A23" s="9"/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Q23" s="11"/>
    </row>
    <row r="24" customFormat="false" ht="12" hidden="false" customHeight="false" outlineLevel="0" collapsed="false">
      <c r="A24" s="12" t="s">
        <v>23</v>
      </c>
      <c r="B24" s="12" t="s">
        <v>24</v>
      </c>
      <c r="C24" s="18" t="s">
        <v>25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Q24" s="11"/>
    </row>
    <row r="25" customFormat="false" ht="12" hidden="false" customHeight="false" outlineLevel="0" collapsed="false">
      <c r="A25" s="12"/>
      <c r="B25" s="12" t="s">
        <v>26</v>
      </c>
      <c r="C25" s="18" t="s">
        <v>27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Q25" s="11"/>
    </row>
    <row r="26" customFormat="false" ht="12" hidden="false" customHeight="false" outlineLevel="0" collapsed="false">
      <c r="A26" s="12"/>
      <c r="B26" s="12"/>
      <c r="C26" s="18"/>
      <c r="D26" s="18" t="s">
        <v>28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Q26" s="11"/>
    </row>
    <row r="27" customFormat="false" ht="12" hidden="false" customHeight="false" outlineLevel="0" collapsed="false">
      <c r="A27" s="12"/>
      <c r="B27" s="12"/>
      <c r="C27" s="18"/>
      <c r="D27" s="18" t="s">
        <v>29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Q27" s="11"/>
    </row>
    <row r="28" customFormat="false" ht="12" hidden="false" customHeight="false" outlineLevel="0" collapsed="false">
      <c r="A28" s="12"/>
      <c r="B28" s="12"/>
      <c r="C28" s="18"/>
      <c r="D28" s="18" t="s">
        <v>3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Q28" s="11"/>
    </row>
    <row r="29" customFormat="false" ht="12" hidden="false" customHeight="false" outlineLevel="0" collapsed="false">
      <c r="A29" s="12"/>
      <c r="B29" s="12"/>
      <c r="C29" s="18"/>
      <c r="D29" s="18" t="s">
        <v>31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Q29" s="11"/>
    </row>
    <row r="30" customFormat="false" ht="12" hidden="false" customHeight="false" outlineLevel="0" collapsed="false">
      <c r="A30" s="12"/>
      <c r="B30" s="12"/>
      <c r="C30" s="18"/>
      <c r="D30" s="19" t="s">
        <v>32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Q30" s="11"/>
    </row>
    <row r="31" customFormat="false" ht="12" hidden="false" customHeight="false" outlineLevel="0" collapsed="false">
      <c r="A31" s="12"/>
      <c r="B31" s="12"/>
      <c r="C31" s="18"/>
      <c r="D31" s="20" t="s">
        <v>33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Q31" s="11"/>
    </row>
    <row r="32" customFormat="false" ht="12" hidden="false" customHeight="false" outlineLevel="0" collapsed="false">
      <c r="A32" s="12"/>
      <c r="B32" s="12"/>
      <c r="C32" s="18"/>
      <c r="D32" s="18" t="s">
        <v>34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Q32" s="11"/>
    </row>
    <row r="33" customFormat="false" ht="12" hidden="false" customHeight="false" outlineLevel="0" collapsed="false">
      <c r="A33" s="12"/>
      <c r="B33" s="12"/>
      <c r="C33" s="18"/>
      <c r="D33" s="18" t="s">
        <v>35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Q33" s="11"/>
    </row>
    <row r="34" customFormat="false" ht="12" hidden="false" customHeight="false" outlineLevel="0" collapsed="false">
      <c r="A34" s="12"/>
      <c r="B34" s="12" t="s">
        <v>36</v>
      </c>
      <c r="C34" s="18" t="s">
        <v>37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Q34" s="11"/>
    </row>
    <row r="35" customFormat="false" ht="12" hidden="false" customHeight="false" outlineLevel="0" collapsed="false">
      <c r="A35" s="12"/>
      <c r="B35" s="12" t="s">
        <v>38</v>
      </c>
      <c r="C35" s="18" t="s">
        <v>39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Q35" s="11"/>
    </row>
    <row r="36" customFormat="false" ht="12" hidden="false" customHeight="false" outlineLevel="0" collapsed="false">
      <c r="A36" s="12"/>
      <c r="B36" s="12" t="s">
        <v>40</v>
      </c>
      <c r="C36" s="18" t="s">
        <v>41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Q36" s="11"/>
    </row>
    <row r="37" customFormat="false" ht="12" hidden="false" customHeight="false" outlineLevel="0" collapsed="false">
      <c r="A37" s="12"/>
      <c r="B37" s="12" t="s">
        <v>42</v>
      </c>
      <c r="C37" s="18" t="s">
        <v>43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Q37" s="11"/>
    </row>
    <row r="38" customFormat="false" ht="12" hidden="false" customHeight="false" outlineLevel="0" collapsed="false">
      <c r="A38" s="12"/>
      <c r="B38" s="12"/>
      <c r="C38" s="18"/>
      <c r="D38" s="18" t="s">
        <v>44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Q38" s="11"/>
    </row>
    <row r="39" customFormat="false" ht="12" hidden="false" customHeight="false" outlineLevel="0" collapsed="false">
      <c r="A39" s="12"/>
      <c r="B39" s="12"/>
      <c r="C39" s="18"/>
      <c r="D39" s="18" t="s">
        <v>45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Q39" s="11"/>
    </row>
    <row r="40" customFormat="false" ht="12" hidden="false" customHeight="false" outlineLevel="0" collapsed="false">
      <c r="A40" s="12"/>
      <c r="B40" s="12"/>
      <c r="C40" s="18"/>
      <c r="D40" s="18" t="s">
        <v>46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Q40" s="11"/>
    </row>
    <row r="41" customFormat="false" ht="12" hidden="false" customHeight="false" outlineLevel="0" collapsed="false">
      <c r="A41" s="12"/>
      <c r="B41" s="12"/>
      <c r="C41" s="18"/>
      <c r="D41" s="18" t="s">
        <v>47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Q41" s="11"/>
    </row>
    <row r="42" customFormat="false" ht="12" hidden="false" customHeight="false" outlineLevel="0" collapsed="false">
      <c r="A42" s="12"/>
      <c r="B42" s="12"/>
      <c r="C42" s="18"/>
      <c r="D42" s="18" t="s">
        <v>48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Q42" s="11"/>
    </row>
    <row r="43" customFormat="false" ht="12" hidden="false" customHeight="false" outlineLevel="0" collapsed="false">
      <c r="A43" s="12"/>
      <c r="B43" s="12"/>
      <c r="C43" s="18"/>
      <c r="D43" s="18" t="s">
        <v>49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Q43" s="11"/>
    </row>
    <row r="44" customFormat="false" ht="12" hidden="false" customHeight="false" outlineLevel="0" collapsed="false">
      <c r="A44" s="12"/>
      <c r="B44" s="12"/>
      <c r="C44" s="13"/>
      <c r="D44" s="18" t="s">
        <v>50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Q44" s="11"/>
    </row>
    <row r="45" customFormat="false" ht="12" hidden="false" customHeight="false" outlineLevel="0" collapsed="false">
      <c r="A45" s="12"/>
      <c r="B45" s="12" t="s">
        <v>51</v>
      </c>
      <c r="C45" s="18" t="s">
        <v>52</v>
      </c>
      <c r="D45" s="18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Q45" s="11"/>
    </row>
    <row r="46" customFormat="false" ht="12" hidden="false" customHeight="false" outlineLevel="0" collapsed="false">
      <c r="A46" s="12"/>
      <c r="B46" s="12" t="s">
        <v>53</v>
      </c>
      <c r="C46" s="18" t="s">
        <v>54</v>
      </c>
      <c r="D46" s="18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Q46" s="11"/>
    </row>
    <row r="47" customFormat="false" ht="12" hidden="false" customHeight="false" outlineLevel="0" collapsed="false">
      <c r="A47" s="12"/>
      <c r="B47" s="12" t="s">
        <v>55</v>
      </c>
      <c r="C47" s="18" t="s">
        <v>56</v>
      </c>
      <c r="D47" s="18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Q47" s="11"/>
    </row>
    <row r="48" customFormat="false" ht="12" hidden="false" customHeight="false" outlineLevel="0" collapsed="false">
      <c r="A48" s="12"/>
      <c r="B48" s="12" t="s">
        <v>57</v>
      </c>
      <c r="C48" s="18" t="s">
        <v>58</v>
      </c>
      <c r="D48" s="18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Q48" s="11"/>
    </row>
    <row r="49" customFormat="false" ht="12" hidden="false" customHeight="false" outlineLevel="0" collapsed="false">
      <c r="A49" s="12"/>
      <c r="B49" s="12" t="s">
        <v>59</v>
      </c>
      <c r="C49" s="18" t="s">
        <v>60</v>
      </c>
      <c r="D49" s="18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Q49" s="11"/>
    </row>
    <row r="50" customFormat="false" ht="12" hidden="false" customHeight="false" outlineLevel="0" collapsed="false">
      <c r="A50" s="12"/>
      <c r="B50" s="12"/>
      <c r="C50" s="18"/>
      <c r="D50" s="18" t="s">
        <v>61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Q50" s="11"/>
    </row>
    <row r="51" customFormat="false" ht="12" hidden="false" customHeight="false" outlineLevel="0" collapsed="false">
      <c r="A51" s="12"/>
      <c r="B51" s="12"/>
      <c r="C51" s="18"/>
      <c r="D51" s="18" t="s">
        <v>62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Q51" s="11"/>
    </row>
    <row r="52" customFormat="false" ht="12" hidden="false" customHeight="false" outlineLevel="0" collapsed="false">
      <c r="A52" s="12"/>
      <c r="B52" s="12"/>
      <c r="C52" s="18"/>
      <c r="D52" s="18" t="s">
        <v>63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Q52" s="11"/>
    </row>
    <row r="53" customFormat="false" ht="12" hidden="false" customHeight="false" outlineLevel="0" collapsed="false">
      <c r="A53" s="12"/>
      <c r="B53" s="12"/>
      <c r="C53" s="18"/>
      <c r="D53" s="20" t="s">
        <v>64</v>
      </c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Q53" s="11"/>
    </row>
    <row r="54" customFormat="false" ht="12" hidden="false" customHeight="false" outlineLevel="0" collapsed="false">
      <c r="A54" s="12"/>
      <c r="B54" s="12"/>
      <c r="C54" s="18"/>
      <c r="D54" s="20" t="s">
        <v>65</v>
      </c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Q54" s="11"/>
    </row>
    <row r="55" customFormat="false" ht="12" hidden="false" customHeight="false" outlineLevel="0" collapsed="false">
      <c r="A55" s="12"/>
      <c r="B55" s="12" t="s">
        <v>66</v>
      </c>
      <c r="C55" s="18" t="s">
        <v>67</v>
      </c>
      <c r="D55" s="18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Q55" s="21"/>
      <c r="AA55" s="8"/>
    </row>
    <row r="56" customFormat="false" ht="12" hidden="false" customHeight="false" outlineLevel="0" collapsed="false">
      <c r="A56" s="12"/>
      <c r="B56" s="12"/>
      <c r="C56" s="13"/>
      <c r="D56" s="18" t="s">
        <v>68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Q56" s="22"/>
    </row>
    <row r="57" customFormat="false" ht="12" hidden="false" customHeight="false" outlineLevel="0" collapsed="false">
      <c r="A57" s="12"/>
      <c r="B57" s="12"/>
      <c r="C57" s="13"/>
      <c r="D57" s="18" t="s">
        <v>69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2" hidden="false" customHeight="false" outlineLevel="0" collapsed="false">
      <c r="A58" s="12"/>
      <c r="B58" s="12"/>
      <c r="C58" s="13"/>
      <c r="D58" s="18" t="s">
        <v>70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s="17" customFormat="true" ht="12" hidden="false" customHeight="false" outlineLevel="0" collapsed="false">
      <c r="A59" s="14"/>
      <c r="B59" s="14"/>
      <c r="C59" s="15"/>
      <c r="D59" s="23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6"/>
      <c r="Q59" s="1"/>
      <c r="AA59" s="0"/>
    </row>
    <row r="60" customFormat="false" ht="12" hidden="false" customHeight="false" outlineLevel="0" collapsed="false">
      <c r="A60" s="12"/>
      <c r="B60" s="12"/>
      <c r="C60" s="13"/>
      <c r="D60" s="18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Q60" s="7"/>
      <c r="AA60" s="8"/>
    </row>
    <row r="61" customFormat="false" ht="12" hidden="false" customHeight="false" outlineLevel="0" collapsed="false">
      <c r="A61" s="12" t="s">
        <v>71</v>
      </c>
      <c r="B61" s="12" t="s">
        <v>72</v>
      </c>
      <c r="C61" s="18" t="s">
        <v>73</v>
      </c>
      <c r="D61" s="18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Q61" s="11"/>
    </row>
    <row r="62" customFormat="false" ht="12" hidden="false" customHeight="false" outlineLevel="0" collapsed="false">
      <c r="A62" s="12"/>
      <c r="B62" s="12" t="s">
        <v>74</v>
      </c>
      <c r="C62" s="18" t="s">
        <v>75</v>
      </c>
      <c r="D62" s="18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Q62" s="11"/>
    </row>
    <row r="63" customFormat="false" ht="12" hidden="false" customHeight="false" outlineLevel="0" collapsed="false">
      <c r="A63" s="12"/>
      <c r="B63" s="12" t="s">
        <v>76</v>
      </c>
      <c r="C63" s="18" t="s">
        <v>77</v>
      </c>
      <c r="D63" s="18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Q63" s="11"/>
    </row>
    <row r="64" customFormat="false" ht="12" hidden="false" customHeight="false" outlineLevel="0" collapsed="false">
      <c r="A64" s="12"/>
      <c r="B64" s="12" t="s">
        <v>78</v>
      </c>
      <c r="C64" s="18" t="s">
        <v>77</v>
      </c>
      <c r="D64" s="18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Q64" s="11"/>
    </row>
    <row r="65" customFormat="false" ht="12" hidden="false" customHeight="false" outlineLevel="0" collapsed="false">
      <c r="A65" s="12"/>
      <c r="B65" s="12"/>
      <c r="C65" s="18" t="s">
        <v>79</v>
      </c>
      <c r="D65" s="18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Q65" s="11"/>
    </row>
    <row r="66" customFormat="false" ht="12" hidden="false" customHeight="false" outlineLevel="0" collapsed="false">
      <c r="A66" s="12"/>
      <c r="B66" s="12" t="s">
        <v>80</v>
      </c>
      <c r="C66" s="18" t="s">
        <v>77</v>
      </c>
      <c r="D66" s="18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Q66" s="11"/>
    </row>
    <row r="67" customFormat="false" ht="12" hidden="false" customHeight="false" outlineLevel="0" collapsed="false">
      <c r="A67" s="12"/>
      <c r="B67" s="12" t="s">
        <v>81</v>
      </c>
      <c r="C67" s="18" t="s">
        <v>77</v>
      </c>
      <c r="D67" s="18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Q67" s="11"/>
    </row>
    <row r="68" customFormat="false" ht="12" hidden="false" customHeight="false" outlineLevel="0" collapsed="false">
      <c r="A68" s="12"/>
      <c r="B68" s="12"/>
      <c r="C68" s="18" t="s">
        <v>79</v>
      </c>
      <c r="D68" s="18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Q68" s="11"/>
    </row>
    <row r="69" customFormat="false" ht="12" hidden="false" customHeight="false" outlineLevel="0" collapsed="false">
      <c r="A69" s="12"/>
      <c r="B69" s="12" t="s">
        <v>82</v>
      </c>
      <c r="C69" s="18" t="s">
        <v>83</v>
      </c>
      <c r="D69" s="18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Q69" s="11"/>
    </row>
    <row r="70" customFormat="false" ht="12" hidden="false" customHeight="false" outlineLevel="0" collapsed="false">
      <c r="A70" s="12"/>
      <c r="B70" s="12" t="s">
        <v>84</v>
      </c>
      <c r="C70" s="18" t="s">
        <v>85</v>
      </c>
      <c r="D70" s="18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Q70" s="11"/>
    </row>
    <row r="71" customFormat="false" ht="12" hidden="false" customHeight="false" outlineLevel="0" collapsed="false">
      <c r="A71" s="12"/>
      <c r="B71" s="12" t="s">
        <v>86</v>
      </c>
      <c r="C71" s="18" t="s">
        <v>87</v>
      </c>
      <c r="D71" s="18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Q71" s="11"/>
    </row>
    <row r="72" customFormat="false" ht="12" hidden="false" customHeight="false" outlineLevel="0" collapsed="false">
      <c r="A72" s="12"/>
      <c r="B72" s="12" t="s">
        <v>88</v>
      </c>
      <c r="C72" s="18" t="s">
        <v>89</v>
      </c>
      <c r="D72" s="18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Q72" s="11"/>
    </row>
    <row r="73" customFormat="false" ht="12" hidden="false" customHeight="false" outlineLevel="0" collapsed="false">
      <c r="A73" s="12"/>
      <c r="B73" s="12"/>
      <c r="C73" s="18" t="s">
        <v>90</v>
      </c>
      <c r="D73" s="18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Q73" s="11"/>
    </row>
    <row r="74" customFormat="false" ht="12" hidden="false" customHeight="false" outlineLevel="0" collapsed="false">
      <c r="A74" s="12"/>
      <c r="B74" s="12" t="s">
        <v>91</v>
      </c>
      <c r="C74" s="18" t="s">
        <v>89</v>
      </c>
      <c r="D74" s="18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Q74" s="11"/>
    </row>
    <row r="75" customFormat="false" ht="12" hidden="false" customHeight="false" outlineLevel="0" collapsed="false">
      <c r="A75" s="12"/>
      <c r="B75" s="12"/>
      <c r="C75" s="18" t="s">
        <v>90</v>
      </c>
      <c r="D75" s="18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Q75" s="11"/>
    </row>
    <row r="76" customFormat="false" ht="12" hidden="false" customHeight="false" outlineLevel="0" collapsed="false">
      <c r="A76" s="12"/>
      <c r="B76" s="12" t="s">
        <v>92</v>
      </c>
      <c r="C76" s="18" t="s">
        <v>93</v>
      </c>
      <c r="D76" s="18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Q76" s="11"/>
    </row>
    <row r="77" customFormat="false" ht="12" hidden="false" customHeight="false" outlineLevel="0" collapsed="false">
      <c r="A77" s="12"/>
      <c r="B77" s="12" t="s">
        <v>94</v>
      </c>
      <c r="C77" s="18" t="s">
        <v>95</v>
      </c>
      <c r="D77" s="18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Q77" s="11"/>
    </row>
    <row r="78" customFormat="false" ht="12" hidden="false" customHeight="false" outlineLevel="0" collapsed="false">
      <c r="A78" s="12"/>
      <c r="B78" s="12" t="s">
        <v>96</v>
      </c>
      <c r="C78" s="20" t="s">
        <v>97</v>
      </c>
      <c r="D78" s="18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Q78" s="11"/>
    </row>
    <row r="79" customFormat="false" ht="12" hidden="false" customHeight="false" outlineLevel="0" collapsed="false">
      <c r="A79" s="12"/>
      <c r="B79" s="12" t="s">
        <v>98</v>
      </c>
      <c r="C79" s="20" t="s">
        <v>99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Q79" s="11"/>
    </row>
    <row r="80" customFormat="false" ht="12" hidden="false" customHeight="false" outlineLevel="0" collapsed="false">
      <c r="A80" s="12"/>
      <c r="B80" s="12" t="s">
        <v>100</v>
      </c>
      <c r="C80" s="18" t="s">
        <v>101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Q80" s="11"/>
    </row>
    <row r="81" s="17" customFormat="true" ht="12" hidden="false" customHeight="false" outlineLevel="0" collapsed="false">
      <c r="A81" s="14"/>
      <c r="B81" s="14"/>
      <c r="C81" s="24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6"/>
      <c r="Q81" s="11"/>
      <c r="AA81" s="0"/>
    </row>
    <row r="82" customFormat="false" ht="12" hidden="false" customHeight="false" outlineLevel="0" collapsed="false">
      <c r="A82" s="25"/>
      <c r="B82" s="25"/>
      <c r="C82" s="26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Q82" s="11"/>
    </row>
    <row r="83" customFormat="false" ht="12" hidden="false" customHeight="false" outlineLevel="0" collapsed="false">
      <c r="A83" s="0" t="s">
        <v>102</v>
      </c>
      <c r="C83" s="28"/>
      <c r="Q83" s="11"/>
    </row>
    <row r="84" customFormat="false" ht="12" hidden="false" customHeight="false" outlineLevel="0" collapsed="false">
      <c r="C84" s="28"/>
      <c r="Q84" s="11"/>
    </row>
    <row r="85" customFormat="false" ht="12.75" hidden="false" customHeight="false" outlineLevel="0" collapsed="false">
      <c r="A85" s="29" t="s">
        <v>103</v>
      </c>
      <c r="C85" s="28"/>
      <c r="Q85" s="11"/>
    </row>
    <row r="86" customFormat="false" ht="12" hidden="false" customHeight="false" outlineLevel="0" collapsed="false">
      <c r="C86" s="30" t="s">
        <v>104</v>
      </c>
      <c r="D86" s="30" t="s">
        <v>104</v>
      </c>
      <c r="E86" s="30" t="s">
        <v>105</v>
      </c>
      <c r="F86" s="30" t="s">
        <v>105</v>
      </c>
      <c r="J86" s="30" t="s">
        <v>106</v>
      </c>
      <c r="K86" s="30" t="s">
        <v>106</v>
      </c>
      <c r="M86" s="30" t="s">
        <v>107</v>
      </c>
      <c r="O86" s="0"/>
      <c r="Q86" s="11"/>
    </row>
    <row r="87" s="8" customFormat="true" ht="12.75" hidden="false" customHeight="false" outlineLevel="0" collapsed="false">
      <c r="A87" s="31" t="s">
        <v>72</v>
      </c>
      <c r="B87" s="31" t="s">
        <v>74</v>
      </c>
      <c r="C87" s="32" t="s">
        <v>108</v>
      </c>
      <c r="D87" s="32" t="s">
        <v>109</v>
      </c>
      <c r="E87" s="32" t="s">
        <v>108</v>
      </c>
      <c r="F87" s="32" t="s">
        <v>109</v>
      </c>
      <c r="G87" s="32" t="s">
        <v>82</v>
      </c>
      <c r="H87" s="32" t="s">
        <v>84</v>
      </c>
      <c r="I87" s="32" t="s">
        <v>86</v>
      </c>
      <c r="J87" s="32" t="s">
        <v>108</v>
      </c>
      <c r="K87" s="32" t="s">
        <v>109</v>
      </c>
      <c r="L87" s="32" t="s">
        <v>92</v>
      </c>
      <c r="M87" s="32" t="s">
        <v>92</v>
      </c>
      <c r="N87" s="32" t="s">
        <v>96</v>
      </c>
      <c r="O87" s="32" t="s">
        <v>98</v>
      </c>
      <c r="P87" s="7"/>
      <c r="Q87" s="11"/>
      <c r="R87" s="33" t="s">
        <v>110</v>
      </c>
      <c r="S87" s="33" t="s">
        <v>111</v>
      </c>
      <c r="T87" s="33" t="s">
        <v>112</v>
      </c>
      <c r="U87" s="33" t="s">
        <v>113</v>
      </c>
      <c r="V87" s="33" t="s">
        <v>114</v>
      </c>
      <c r="W87" s="33" t="s">
        <v>115</v>
      </c>
      <c r="X87" s="33" t="s">
        <v>116</v>
      </c>
      <c r="Y87" s="33" t="s">
        <v>117</v>
      </c>
      <c r="Z87" s="33" t="s">
        <v>118</v>
      </c>
      <c r="AA87" s="0"/>
    </row>
    <row r="88" customFormat="false" ht="12" hidden="false" customHeight="false" outlineLevel="0" collapsed="false">
      <c r="A88" s="34" t="s">
        <v>119</v>
      </c>
      <c r="B88" s="34" t="s">
        <v>120</v>
      </c>
      <c r="C88" s="1" t="n">
        <v>3</v>
      </c>
      <c r="D88" s="1" t="s">
        <v>121</v>
      </c>
      <c r="F88" s="35"/>
      <c r="G88" s="22" t="n">
        <v>3</v>
      </c>
      <c r="H88" s="22" t="n">
        <v>1</v>
      </c>
      <c r="I88" s="22" t="n">
        <v>0</v>
      </c>
      <c r="L88" s="22"/>
      <c r="M88" s="22"/>
      <c r="N88" s="36" t="n">
        <f aca="false">IF(AND(C88="",E88=""),0,(G88*10)+(H88*25)+(I88*50)+IF(OR(J88="Y",K88="Y",D88="W",F88="W"),(VLOOKUP(R88,SinkValue,2)),0)+IF(OR(J88="D",K88="D"),(VLOOKUP(R88,SinkValue,2)*2),0))</f>
        <v>655</v>
      </c>
      <c r="O88" s="37" t="n">
        <f aca="false">IF(AND(C88="",E88=""),0,IF(C88&lt;&gt;"",(($Y$109/$U$96)*U88)-L88-M88,(($Z$109/$X$96)*X88)-L88-M88))</f>
        <v>929.634146341464</v>
      </c>
      <c r="P88" s="11"/>
      <c r="Q88" s="11"/>
      <c r="R88" s="0" t="n">
        <f aca="false">IF(C88&lt;&gt;"",C88,IF(E88&lt;&gt;"",E88,0))</f>
        <v>3</v>
      </c>
      <c r="S88" s="0" t="n">
        <f aca="false">IF(C88="",0,VLOOKUP($R88,WeightFactor,2))</f>
        <v>7</v>
      </c>
      <c r="T88" s="0" t="n">
        <f aca="false">IF(OR(D88="",D88="N",D88="W"),0,VLOOKUP($R88,WeightFactor,2))</f>
        <v>0</v>
      </c>
      <c r="U88" s="0" t="n">
        <f aca="false">S88+T88</f>
        <v>7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655</v>
      </c>
      <c r="Z88" s="0" t="n">
        <f aca="false">IF(OR(E88&lt;&gt;"",F88&lt;&gt;""),$N88,0)</f>
        <v>0</v>
      </c>
    </row>
    <row r="89" customFormat="false" ht="12" hidden="false" customHeight="false" outlineLevel="0" collapsed="false">
      <c r="A89" s="34" t="s">
        <v>122</v>
      </c>
      <c r="B89" s="34" t="s">
        <v>123</v>
      </c>
      <c r="C89" s="1" t="n">
        <v>3</v>
      </c>
      <c r="D89" s="1" t="n">
        <v>3</v>
      </c>
      <c r="E89" s="35"/>
      <c r="F89" s="35"/>
      <c r="G89" s="22" t="n">
        <v>17</v>
      </c>
      <c r="H89" s="22" t="n">
        <v>2</v>
      </c>
      <c r="I89" s="22" t="n">
        <v>2</v>
      </c>
      <c r="L89" s="22"/>
      <c r="M89" s="22"/>
      <c r="N89" s="36" t="n">
        <f aca="false">IF(AND(C89="",E89=""),0,(G89*10)+(H89*25)+(I89*50)+IF(OR(J89="Y",K89="Y",D89="W",F89="W"),(VLOOKUP(R89,SinkValue,2)),0)+IF(OR(J89="D",K89="D"),(VLOOKUP(R89,SinkValue,2)*2),0))</f>
        <v>320</v>
      </c>
      <c r="O89" s="37" t="n">
        <f aca="false">IF(AND(C89="",E89=""),0,IF(C89&lt;&gt;"",(($Y$109/$U$96)*U89)-L89-M89,(($Z$109/$X$96)*X89)-L89-M89))</f>
        <v>1859.26829268293</v>
      </c>
      <c r="P89" s="11"/>
      <c r="Q89" s="11"/>
      <c r="R89" s="0" t="n">
        <f aca="false">IF(C89&lt;&gt;"",C89,IF(E89&lt;&gt;"",E89,0))</f>
        <v>3</v>
      </c>
      <c r="S89" s="0" t="n">
        <f aca="false">IF(C89="",0,VLOOKUP($R89,WeightFactor,2))</f>
        <v>7</v>
      </c>
      <c r="T89" s="0" t="n">
        <f aca="false">IF(OR(D89="",D89="N",D89="W"),0,VLOOKUP($R89,WeightFactor,2))</f>
        <v>7</v>
      </c>
      <c r="U89" s="0" t="n">
        <f aca="false">S89+T89</f>
        <v>14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320</v>
      </c>
      <c r="Z89" s="0" t="n">
        <f aca="false">IF(OR(E89&lt;&gt;"",F89&lt;&gt;""),$N89,0)</f>
        <v>0</v>
      </c>
    </row>
    <row r="90" customFormat="false" ht="12" hidden="false" customHeight="false" outlineLevel="0" collapsed="false">
      <c r="A90" s="34" t="s">
        <v>124</v>
      </c>
      <c r="B90" s="34" t="s">
        <v>125</v>
      </c>
      <c r="C90" s="1" t="n">
        <v>6</v>
      </c>
      <c r="D90" s="1" t="n">
        <v>6</v>
      </c>
      <c r="E90" s="35"/>
      <c r="F90" s="35"/>
      <c r="G90" s="22" t="n">
        <v>34</v>
      </c>
      <c r="H90" s="22" t="n">
        <v>6</v>
      </c>
      <c r="I90" s="22" t="n">
        <v>4</v>
      </c>
      <c r="L90" s="22"/>
      <c r="M90" s="22"/>
      <c r="N90" s="36" t="n">
        <f aca="false">IF(AND(C90="",E90=""),0,(G90*10)+(H90*25)+(I90*50)+IF(OR(J90="Y",K90="Y",D90="W",F90="W"),(VLOOKUP(R90,SinkValue,2)),0)+IF(OR(J90="D",K90="D"),(VLOOKUP(R90,SinkValue,2)*2),0))</f>
        <v>690</v>
      </c>
      <c r="O90" s="37" t="n">
        <f aca="false">IF(AND(C90="",E90=""),0,IF(C90&lt;&gt;"",(($Y$109/$U$96)*U90)-L90-M90,(($Z$109/$X$96)*X90)-L90-M90))</f>
        <v>2656.09756097561</v>
      </c>
      <c r="P90" s="11"/>
      <c r="Q90" s="11"/>
      <c r="R90" s="0" t="n">
        <f aca="false">IF(C90&lt;&gt;"",C90,IF(E90&lt;&gt;"",E90,0))</f>
        <v>6</v>
      </c>
      <c r="S90" s="0" t="n">
        <f aca="false">IF(C90="",0,VLOOKUP($R90,WeightFactor,2))</f>
        <v>10</v>
      </c>
      <c r="T90" s="0" t="n">
        <f aca="false">IF(OR(D90="",D90="N",D90="W"),0,VLOOKUP($R90,WeightFactor,2))</f>
        <v>10</v>
      </c>
      <c r="U90" s="0" t="n">
        <f aca="false">S90+T90</f>
        <v>2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690</v>
      </c>
      <c r="Z90" s="0" t="n">
        <f aca="false">IF(OR(E90&lt;&gt;"",F90&lt;&gt;""),$N90,0)</f>
        <v>0</v>
      </c>
    </row>
    <row r="91" customFormat="false" ht="12" hidden="false" customHeight="false" outlineLevel="0" collapsed="false">
      <c r="A91" s="34"/>
      <c r="B91" s="34"/>
      <c r="E91" s="35"/>
      <c r="F91" s="35"/>
      <c r="G91" s="22"/>
      <c r="H91" s="22"/>
      <c r="I91" s="22"/>
      <c r="L91" s="22"/>
      <c r="M91" s="22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109/$U$96)*U91)-L91-M91,(($Z$109/$X$96)*X91)-L91-M91)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</row>
    <row r="92" customFormat="false" ht="12" hidden="false" customHeight="false" outlineLevel="0" collapsed="false">
      <c r="A92" s="34"/>
      <c r="B92" s="34"/>
      <c r="E92" s="35"/>
      <c r="F92" s="35"/>
      <c r="G92" s="22"/>
      <c r="H92" s="22"/>
      <c r="I92" s="22"/>
      <c r="L92" s="22"/>
      <c r="M92" s="22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109/$U$96)*U92)-L92-M92,(($Z$109/$X$96)*X92)-L92-M92)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</row>
    <row r="93" customFormat="false" ht="12" hidden="false" customHeight="false" outlineLevel="0" collapsed="false">
      <c r="A93" s="34"/>
      <c r="B93" s="34"/>
      <c r="E93" s="35"/>
      <c r="F93" s="35"/>
      <c r="G93" s="22"/>
      <c r="H93" s="22"/>
      <c r="I93" s="22"/>
      <c r="L93" s="22"/>
      <c r="M93" s="22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109/$U$96)*U93)-L93-M93,(($Z$109/$X$96)*X93)-L93-M93)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</row>
    <row r="94" customFormat="false" ht="12" hidden="false" customHeight="false" outlineLevel="0" collapsed="false">
      <c r="A94" s="34"/>
      <c r="B94" s="34"/>
      <c r="E94" s="35"/>
      <c r="F94" s="35"/>
      <c r="G94" s="22"/>
      <c r="H94" s="22"/>
      <c r="I94" s="22"/>
      <c r="L94" s="22"/>
      <c r="M94" s="22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109/$U$96)*U94)-L94-M94,(($Z$109/$X$96)*X94)-L94-M94)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</row>
    <row r="95" s="8" customFormat="true" ht="12.75" hidden="false" customHeight="false" outlineLevel="0" collapsed="false">
      <c r="A95" s="38"/>
      <c r="B95" s="38" t="str">
        <f aca="false">IF(Attendees!B54="","",Attendees!B54)</f>
        <v/>
      </c>
      <c r="C95" s="39"/>
      <c r="D95" s="39"/>
      <c r="E95" s="39"/>
      <c r="F95" s="39"/>
      <c r="G95" s="40"/>
      <c r="H95" s="40"/>
      <c r="I95" s="40"/>
      <c r="J95" s="39"/>
      <c r="K95" s="39"/>
      <c r="L95" s="40"/>
      <c r="M95" s="40"/>
      <c r="N95" s="41" t="n">
        <f aca="false">IF(AND(C95="",E95=""),0,(G95*10)+(H95*25)+(I95*50)+IF(OR(J95="Y",K95="Y",D95="W",F95="W"),(VLOOKUP(R95,SinkValue,2)),0)+IF(OR(J95="D",K95="D"),(VLOOKUP(R95,SinkValue,2)*2),0))</f>
        <v>0</v>
      </c>
      <c r="O95" s="42" t="n">
        <f aca="false">IF(AND(C95="",E95=""),0,IF(C95&lt;&gt;"",(($Y$109/$U$96)*U95)-L95-M95,(($Z$109/$X$96)*X95)-L95-M95))</f>
        <v>0</v>
      </c>
      <c r="P95" s="2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/>
    </row>
    <row r="96" customFormat="false" ht="12" hidden="false" customHeight="false" outlineLevel="0" collapsed="false">
      <c r="A96" s="43" t="s">
        <v>66</v>
      </c>
      <c r="B96" s="43"/>
      <c r="C96" s="44" t="n">
        <f aca="false">SUM(C88:C95)</f>
        <v>12</v>
      </c>
      <c r="D96" s="44" t="n">
        <f aca="false">SUM(D88:D95)</f>
        <v>9</v>
      </c>
      <c r="E96" s="44" t="n">
        <f aca="false">SUM(E88:E95)</f>
        <v>0</v>
      </c>
      <c r="F96" s="44" t="n">
        <f aca="false">SUM(F88:F95)</f>
        <v>0</v>
      </c>
      <c r="G96" s="45" t="n">
        <f aca="false">SUM(G88:G95)</f>
        <v>54</v>
      </c>
      <c r="H96" s="45" t="n">
        <f aca="false">SUM(H88:H95)</f>
        <v>9</v>
      </c>
      <c r="I96" s="45" t="n">
        <f aca="false">SUM(I88:I95)</f>
        <v>6</v>
      </c>
      <c r="J96" s="44" t="n">
        <f aca="false">COUNTIF(J88:J94,"Y")</f>
        <v>0</v>
      </c>
      <c r="K96" s="44" t="n">
        <f aca="false">COUNTIF(K88:K94,"Y")</f>
        <v>0</v>
      </c>
      <c r="L96" s="45" t="n">
        <f aca="false">SUM(L88:L95)</f>
        <v>0</v>
      </c>
      <c r="M96" s="45" t="n">
        <f aca="false">SUM(M88:M95)</f>
        <v>0</v>
      </c>
      <c r="N96" s="45" t="n">
        <f aca="false">SUM(N88:N95)</f>
        <v>1665</v>
      </c>
      <c r="O96" s="45" t="n">
        <f aca="false">SUM(O88:O95)+M96</f>
        <v>5445</v>
      </c>
      <c r="P96" s="22"/>
      <c r="Q96" s="11"/>
      <c r="R96" s="0" t="n">
        <f aca="false">SUM(R88:R95)</f>
        <v>12</v>
      </c>
      <c r="S96" s="0" t="n">
        <f aca="false">SUM(S88:S95)</f>
        <v>24</v>
      </c>
      <c r="T96" s="0" t="n">
        <f aca="false">SUM(T88:T95)</f>
        <v>17</v>
      </c>
      <c r="U96" s="0" t="n">
        <f aca="false">SUM(U88:U95)</f>
        <v>41</v>
      </c>
      <c r="V96" s="0" t="n">
        <f aca="false">SUM(V88:V95)</f>
        <v>0</v>
      </c>
      <c r="W96" s="0" t="n">
        <f aca="false">SUM(W88:W95)</f>
        <v>0</v>
      </c>
      <c r="X96" s="0" t="n">
        <f aca="false">SUM(X88:X95)</f>
        <v>0</v>
      </c>
      <c r="Y96" s="0" t="n">
        <f aca="false">SUM(Y88:Y95)</f>
        <v>1665</v>
      </c>
      <c r="Z96" s="0" t="n">
        <f aca="false">SUM(Z88:Z95)</f>
        <v>0</v>
      </c>
    </row>
    <row r="97" customFormat="false" ht="12" hidden="false" customHeight="false" outlineLevel="0" collapsed="false">
      <c r="G97" s="22"/>
      <c r="H97" s="22"/>
      <c r="I97" s="22"/>
      <c r="L97" s="22"/>
      <c r="M97" s="22"/>
    </row>
    <row r="98" customFormat="false" ht="12.75" hidden="false" customHeight="false" outlineLevel="0" collapsed="false">
      <c r="A98" s="46" t="s">
        <v>126</v>
      </c>
      <c r="G98" s="22"/>
      <c r="H98" s="22"/>
      <c r="I98" s="22"/>
      <c r="L98" s="22"/>
      <c r="M98" s="22"/>
    </row>
    <row r="99" customFormat="false" ht="12" hidden="false" customHeight="false" outlineLevel="0" collapsed="false">
      <c r="C99" s="30" t="s">
        <v>104</v>
      </c>
      <c r="D99" s="30" t="s">
        <v>104</v>
      </c>
      <c r="E99" s="30" t="s">
        <v>105</v>
      </c>
      <c r="F99" s="30" t="s">
        <v>105</v>
      </c>
      <c r="J99" s="30" t="s">
        <v>106</v>
      </c>
      <c r="K99" s="30" t="s">
        <v>106</v>
      </c>
      <c r="M99" s="30" t="s">
        <v>107</v>
      </c>
    </row>
    <row r="100" customFormat="false" ht="12.75" hidden="false" customHeight="false" outlineLevel="0" collapsed="false">
      <c r="A100" s="31" t="s">
        <v>72</v>
      </c>
      <c r="B100" s="31" t="s">
        <v>74</v>
      </c>
      <c r="C100" s="32" t="s">
        <v>108</v>
      </c>
      <c r="D100" s="32" t="s">
        <v>109</v>
      </c>
      <c r="E100" s="32" t="s">
        <v>108</v>
      </c>
      <c r="F100" s="32" t="s">
        <v>109</v>
      </c>
      <c r="G100" s="32" t="s">
        <v>82</v>
      </c>
      <c r="H100" s="32" t="s">
        <v>84</v>
      </c>
      <c r="I100" s="32" t="s">
        <v>86</v>
      </c>
      <c r="J100" s="32" t="s">
        <v>108</v>
      </c>
      <c r="K100" s="32" t="s">
        <v>109</v>
      </c>
      <c r="L100" s="32" t="s">
        <v>92</v>
      </c>
      <c r="M100" s="32" t="s">
        <v>92</v>
      </c>
      <c r="N100" s="32" t="s">
        <v>96</v>
      </c>
      <c r="O100" s="32" t="s">
        <v>98</v>
      </c>
      <c r="R100" s="8"/>
      <c r="S100" s="8"/>
      <c r="T100" s="8"/>
      <c r="U100" s="8"/>
      <c r="V100" s="8"/>
      <c r="W100" s="8"/>
      <c r="X100" s="8"/>
      <c r="Y100" s="8"/>
      <c r="Z100" s="8"/>
    </row>
    <row r="101" customFormat="false" ht="12" hidden="false" customHeight="false" outlineLevel="0" collapsed="false">
      <c r="A101" s="34" t="s">
        <v>127</v>
      </c>
      <c r="B101" s="34" t="s">
        <v>128</v>
      </c>
      <c r="C101" s="1" t="n">
        <v>4</v>
      </c>
      <c r="E101" s="35"/>
      <c r="F101" s="35"/>
      <c r="G101" s="22" t="n">
        <v>25</v>
      </c>
      <c r="H101" s="22" t="n">
        <v>4</v>
      </c>
      <c r="I101" s="22" t="n">
        <v>5</v>
      </c>
      <c r="J101" s="1" t="s">
        <v>129</v>
      </c>
      <c r="L101" s="22"/>
      <c r="M101" s="22"/>
      <c r="N101" s="36" t="n">
        <f aca="false">IF(AND(C101="",E101=""),0,(G101*10)+(H101*25)+(I101*50)+IF(OR(J101="Y",K101="Y",D101="W",F101="W"),(VLOOKUP(R101,SinkValue,2)),0)+IF(OR(J101="D",K101="D"),(VLOOKUP(R101,SinkValue,2)*2),0))</f>
        <v>1400</v>
      </c>
      <c r="O101" s="37" t="n">
        <f aca="false">IF(AND(C101="",E101=""),0,IF(C101&lt;&gt;"",(($Y$96/$U$109)*U101)-L101-M101,(($Z$96/$X$109)*X101)-L101-M101))</f>
        <v>333</v>
      </c>
      <c r="R101" s="0" t="n">
        <f aca="false">IF(C101&lt;&gt;"",C101,IF(E101&lt;&gt;"",E101,0))</f>
        <v>4</v>
      </c>
      <c r="S101" s="0" t="n">
        <f aca="false">IF(C101="",0,VLOOKUP($R101,WeightFactor,2))</f>
        <v>8</v>
      </c>
      <c r="T101" s="0" t="n">
        <f aca="false">IF(OR(D101="",D101="N",D101="W"),0,VLOOKUP($R101,WeightFactor,2))</f>
        <v>0</v>
      </c>
      <c r="U101" s="0" t="n">
        <f aca="false">S101+T101</f>
        <v>8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1400</v>
      </c>
      <c r="Z101" s="0" t="n">
        <f aca="false">IF(OR(E101&lt;&gt;"",F101&lt;&gt;""),$N101,0)</f>
        <v>0</v>
      </c>
    </row>
    <row r="102" customFormat="false" ht="12" hidden="false" customHeight="false" outlineLevel="0" collapsed="false">
      <c r="A102" s="34" t="s">
        <v>130</v>
      </c>
      <c r="B102" s="34" t="s">
        <v>131</v>
      </c>
      <c r="C102" s="1" t="n">
        <v>4</v>
      </c>
      <c r="D102" s="1" t="n">
        <v>4</v>
      </c>
      <c r="E102" s="35"/>
      <c r="F102" s="35"/>
      <c r="G102" s="22" t="n">
        <v>36</v>
      </c>
      <c r="H102" s="22" t="n">
        <v>19</v>
      </c>
      <c r="I102" s="22" t="n">
        <v>3</v>
      </c>
      <c r="K102" s="1" t="s">
        <v>129</v>
      </c>
      <c r="L102" s="22"/>
      <c r="M102" s="22"/>
      <c r="N102" s="36" t="n">
        <f aca="false">IF(AND(C102="",E102=""),0,(G102*10)+(H102*25)+(I102*50)+IF(OR(J102="Y",K102="Y",D102="W",F102="W"),(VLOOKUP(R102,SinkValue,2)),0)+IF(OR(J102="D",K102="D"),(VLOOKUP(R102,SinkValue,2)*2),0))</f>
        <v>1785</v>
      </c>
      <c r="O102" s="37" t="n">
        <f aca="false">IF(AND(C102="",E102=""),0,IF(C102&lt;&gt;"",(($Y$96/$U$109)*U102)-L102-M102,(($Z$96/$X$109)*X102)-L102-M102))</f>
        <v>666</v>
      </c>
      <c r="R102" s="0" t="n">
        <f aca="false">IF(C102&lt;&gt;"",C102,IF(E102&lt;&gt;"",E102,0))</f>
        <v>4</v>
      </c>
      <c r="S102" s="0" t="n">
        <f aca="false">IF(C102="",0,VLOOKUP($R102,WeightFactor,2))</f>
        <v>8</v>
      </c>
      <c r="T102" s="0" t="n">
        <f aca="false">IF(OR(D102="",D102="N",D102="W"),0,VLOOKUP($R102,WeightFactor,2))</f>
        <v>8</v>
      </c>
      <c r="U102" s="0" t="n">
        <f aca="false">S102+T102</f>
        <v>16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1785</v>
      </c>
      <c r="Z102" s="0" t="n">
        <f aca="false">IF(OR(E102&lt;&gt;"",F102&lt;&gt;""),$N102,0)</f>
        <v>0</v>
      </c>
    </row>
    <row r="103" customFormat="false" ht="12" hidden="false" customHeight="false" outlineLevel="0" collapsed="false">
      <c r="A103" s="34" t="s">
        <v>132</v>
      </c>
      <c r="B103" s="34" t="s">
        <v>133</v>
      </c>
      <c r="C103" s="1" t="n">
        <v>4</v>
      </c>
      <c r="D103" s="1" t="n">
        <v>4</v>
      </c>
      <c r="E103" s="35"/>
      <c r="F103" s="35"/>
      <c r="G103" s="22" t="n">
        <v>136</v>
      </c>
      <c r="H103" s="22" t="n">
        <v>16</v>
      </c>
      <c r="I103" s="22" t="n">
        <v>10</v>
      </c>
      <c r="L103" s="22" t="n">
        <v>1000</v>
      </c>
      <c r="M103" s="22"/>
      <c r="N103" s="36" t="n">
        <f aca="false">IF(AND(C103="",E103=""),0,(G103*10)+(H103*25)+(I103*50)+IF(OR(J103="Y",K103="Y",D103="W",F103="W"),(VLOOKUP(R103,SinkValue,2)),0)+IF(OR(J103="D",K103="D"),(VLOOKUP(R103,SinkValue,2)*2),0))</f>
        <v>2260</v>
      </c>
      <c r="O103" s="37" t="n">
        <f aca="false">IF(AND(C103="",E103=""),0,IF(C103&lt;&gt;"",(($Y$96/$U$109)*U103)-L103-M103,(($Z$96/$X$109)*X103)-L103-M103))</f>
        <v>-334</v>
      </c>
      <c r="R103" s="0" t="n">
        <f aca="false">IF(C103&lt;&gt;"",C103,IF(E103&lt;&gt;"",E103,0))</f>
        <v>4</v>
      </c>
      <c r="S103" s="0" t="n">
        <f aca="false">IF(C103="",0,VLOOKUP($R103,WeightFactor,2))</f>
        <v>8</v>
      </c>
      <c r="T103" s="0" t="n">
        <f aca="false">IF(OR(D103="",D103="N",D103="W"),0,VLOOKUP($R103,WeightFactor,2))</f>
        <v>8</v>
      </c>
      <c r="U103" s="0" t="n">
        <f aca="false">S103+T103</f>
        <v>16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2260</v>
      </c>
      <c r="Z103" s="0" t="n">
        <f aca="false">IF(OR(E103&lt;&gt;"",F103&lt;&gt;""),$N103,0)</f>
        <v>0</v>
      </c>
    </row>
    <row r="104" customFormat="false" ht="12" hidden="false" customHeight="false" outlineLevel="0" collapsed="false">
      <c r="A104" s="34" t="str">
        <f aca="false">IF(Attendees!A103="","",Attendees!A103)</f>
        <v>James Foster</v>
      </c>
      <c r="B104" s="34" t="str">
        <f aca="false">IF(Attendees!B103="","",Attendees!B103)</f>
        <v>Portlans</v>
      </c>
      <c r="E104" s="35"/>
      <c r="F104" s="35"/>
      <c r="G104" s="22"/>
      <c r="H104" s="22"/>
      <c r="I104" s="22"/>
      <c r="L104" s="22"/>
      <c r="M104" s="22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96/$U$109)*U104)-L104-M104,(($Z$96/$X$109)*X104)-L104-M104))</f>
        <v>0</v>
      </c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</row>
    <row r="105" customFormat="false" ht="12" hidden="false" customHeight="false" outlineLevel="0" collapsed="false">
      <c r="A105" s="34" t="str">
        <f aca="false">IF(Attendees!A104="","",Attendees!A104)</f>
        <v>John Stangel</v>
      </c>
      <c r="B105" s="34" t="str">
        <f aca="false">IF(Attendees!B104="","",Attendees!B104)</f>
        <v>Westfalen</v>
      </c>
      <c r="E105" s="35"/>
      <c r="F105" s="35"/>
      <c r="G105" s="22"/>
      <c r="H105" s="22"/>
      <c r="I105" s="22"/>
      <c r="L105" s="22"/>
      <c r="M105" s="22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96/$U$109)*U105)-L105-M105,(($Z$96/$X$109)*X105)-L105-M105))</f>
        <v>0</v>
      </c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</row>
    <row r="106" customFormat="false" ht="12" hidden="false" customHeight="false" outlineLevel="0" collapsed="false">
      <c r="A106" s="34" t="str">
        <f aca="false">IF(Attendees!A105="","",Attendees!A105)</f>
        <v>Chase Hargraves</v>
      </c>
      <c r="B106" s="34" t="str">
        <f aca="false">IF(Attendees!B105="","",Attendees!B105)</f>
        <v>Harwood</v>
      </c>
      <c r="E106" s="35"/>
      <c r="F106" s="35"/>
      <c r="G106" s="22"/>
      <c r="H106" s="22"/>
      <c r="I106" s="22"/>
      <c r="L106" s="22"/>
      <c r="M106" s="22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96/$U$109)*U106)-L106-M106,(($Z$96/$X$109)*X106)-L106-M106))</f>
        <v>0</v>
      </c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</row>
    <row r="107" customFormat="false" ht="12" hidden="false" customHeight="false" outlineLevel="0" collapsed="false">
      <c r="A107" s="34" t="str">
        <f aca="false">IF(Attendees!A106="","",Attendees!A106)</f>
        <v>Frank Falango</v>
      </c>
      <c r="B107" s="34" t="str">
        <f aca="false">IF(Attendees!B106="","",Attendees!B106)</f>
        <v>I400</v>
      </c>
      <c r="E107" s="35"/>
      <c r="F107" s="35"/>
      <c r="G107" s="22"/>
      <c r="H107" s="22"/>
      <c r="I107" s="22"/>
      <c r="L107" s="22"/>
      <c r="M107" s="22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96/$U$109)*U107)-L107-M107,(($Z$96/$X$109)*X107)-L107-M107))</f>
        <v>0</v>
      </c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</row>
    <row r="108" customFormat="false" ht="12.75" hidden="false" customHeight="false" outlineLevel="0" collapsed="false">
      <c r="A108" s="38" t="str">
        <f aca="false">IF(Attendees!A107="","",Attendees!A107)</f>
        <v/>
      </c>
      <c r="B108" s="38" t="str">
        <f aca="false">IF(Attendees!B107="","",Attendees!B107)</f>
        <v/>
      </c>
      <c r="C108" s="47"/>
      <c r="D108" s="47"/>
      <c r="E108" s="39"/>
      <c r="F108" s="39"/>
      <c r="G108" s="48"/>
      <c r="H108" s="48"/>
      <c r="I108" s="48"/>
      <c r="J108" s="47"/>
      <c r="K108" s="47"/>
      <c r="L108" s="48"/>
      <c r="M108" s="48"/>
      <c r="N108" s="41" t="n">
        <f aca="false">IF(AND(C108="",E108=""),0,(G108*10)+(H108*25)+(I108*50)+IF(OR(J108="Y",K108="Y",D108="W",F108="W"),(VLOOKUP(R108,SinkValue,2)),0)+IF(OR(J108="D",K108="D"),(VLOOKUP(R108,SinkValue,2)*2),0))</f>
        <v>0</v>
      </c>
      <c r="O108" s="42" t="n">
        <f aca="false">IF(AND(C108="",E108=""),0,IF(C108&lt;&gt;"",(($Y$96/$U$109)*U108)-L108-M108,(($Z$96/$X$109)*X108)-L108-M108))</f>
        <v>0</v>
      </c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</row>
    <row r="109" customFormat="false" ht="12" hidden="false" customHeight="false" outlineLevel="0" collapsed="false">
      <c r="A109" s="49" t="s">
        <v>66</v>
      </c>
      <c r="B109" s="49"/>
      <c r="C109" s="50" t="n">
        <f aca="false">SUM(C101:C108)</f>
        <v>12</v>
      </c>
      <c r="D109" s="50" t="n">
        <f aca="false">SUM(D101:D108)</f>
        <v>8</v>
      </c>
      <c r="E109" s="50" t="n">
        <f aca="false">SUM(E101:E108)</f>
        <v>0</v>
      </c>
      <c r="F109" s="50" t="n">
        <f aca="false">SUM(F101:F108)</f>
        <v>0</v>
      </c>
      <c r="G109" s="51" t="n">
        <f aca="false">SUM(G101:G108)</f>
        <v>197</v>
      </c>
      <c r="H109" s="51" t="n">
        <f aca="false">SUM(H101:H108)</f>
        <v>39</v>
      </c>
      <c r="I109" s="51" t="n">
        <f aca="false">SUM(I101:I108)</f>
        <v>18</v>
      </c>
      <c r="J109" s="50" t="n">
        <f aca="false">COUNTIF(J101:J107,"Y")</f>
        <v>1</v>
      </c>
      <c r="K109" s="50" t="n">
        <f aca="false">COUNTIF(K101:K107,"Y")</f>
        <v>1</v>
      </c>
      <c r="L109" s="51" t="n">
        <f aca="false">SUM(L101:L108)</f>
        <v>1000</v>
      </c>
      <c r="M109" s="51" t="n">
        <f aca="false">SUM(M101:M108)</f>
        <v>0</v>
      </c>
      <c r="N109" s="51" t="n">
        <f aca="false">SUM(N101:N108)</f>
        <v>5445</v>
      </c>
      <c r="O109" s="51" t="n">
        <f aca="false">SUM(O101:O108)+M109</f>
        <v>665</v>
      </c>
      <c r="R109" s="0" t="n">
        <f aca="false">SUM(R101:R108)</f>
        <v>12</v>
      </c>
      <c r="S109" s="0" t="n">
        <f aca="false">SUM(S101:S108)</f>
        <v>24</v>
      </c>
      <c r="T109" s="0" t="n">
        <f aca="false">SUM(T101:T108)</f>
        <v>16</v>
      </c>
      <c r="U109" s="0" t="n">
        <f aca="false">SUM(U101:U108)</f>
        <v>40</v>
      </c>
      <c r="V109" s="0" t="n">
        <f aca="false">SUM(V101:V108)</f>
        <v>0</v>
      </c>
      <c r="W109" s="0" t="n">
        <f aca="false">SUM(W101:W108)</f>
        <v>0</v>
      </c>
      <c r="X109" s="0" t="n">
        <f aca="false">SUM(X101:X108)</f>
        <v>0</v>
      </c>
      <c r="Y109" s="0" t="n">
        <f aca="false">SUM(Y101:Y108)</f>
        <v>5445</v>
      </c>
      <c r="Z109" s="0" t="n">
        <f aca="false">SUM(Z101:Z108)</f>
        <v>0</v>
      </c>
    </row>
  </sheetData>
  <hyperlinks>
    <hyperlink ref="A3" r:id="rId1" display="http://www.modelwarshipcombat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4350" topLeftCell="A53" activePane="bottomLeft" state="split"/>
      <selection pane="topLeft" activeCell="A2" activeCellId="0" sqref="A2"/>
      <selection pane="bottomLeft" activeCell="N53" activeCellId="0" sqref="N53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  <col collapsed="false" customWidth="true" hidden="false" outlineLevel="0" max="27" min="27" style="0" width="0.56"/>
    <col collapsed="false" customWidth="false" hidden="true" outlineLevel="0" max="28" min="28" style="0" width="11.42"/>
    <col collapsed="false" customWidth="true" hidden="false" outlineLevel="0" max="29" min="29" style="0" width="0.84"/>
    <col collapsed="false" customWidth="true" hidden="false" outlineLevel="0" max="30" min="30" style="0" width="0.27"/>
    <col collapsed="false" customWidth="true" hidden="false" outlineLevel="0" max="31" min="31" style="0" width="7.99"/>
    <col collapsed="false" customWidth="true" hidden="false" outlineLevel="0" max="32" min="32" style="0" width="14.84"/>
    <col collapsed="false" customWidth="true" hidden="false" outlineLevel="0" max="33" min="33" style="0" width="5.7"/>
    <col collapsed="false" customWidth="true" hidden="false" outlineLevel="0" max="34" min="34" style="0" width="7.42"/>
    <col collapsed="false" customWidth="true" hidden="false" outlineLevel="0" max="35" min="35" style="0" width="6.27"/>
    <col collapsed="false" customWidth="true" hidden="false" outlineLevel="0" max="36" min="36" style="0" width="4.42"/>
    <col collapsed="false" customWidth="true" hidden="false" outlineLevel="0" max="37" min="37" style="0" width="4.99"/>
    <col collapsed="false" customWidth="true" hidden="false" outlineLevel="0" max="38" min="38" style="0" width="10.13"/>
    <col collapsed="false" customWidth="true" hidden="false" outlineLevel="0" max="39" min="39" style="0" width="2.85"/>
    <col collapsed="false" customWidth="true" hidden="false" outlineLevel="0" max="40" min="40" style="0" width="5.7"/>
    <col collapsed="false" customWidth="true" hidden="false" outlineLevel="0" max="41" min="41" style="0" width="7.42"/>
    <col collapsed="false" customWidth="true" hidden="false" outlineLevel="0" max="42" min="42" style="0" width="6.27"/>
    <col collapsed="false" customWidth="true" hidden="false" outlineLevel="0" max="43" min="43" style="0" width="4.99"/>
  </cols>
  <sheetData>
    <row r="1" customFormat="false" ht="12.75" hidden="false" customHeight="false" outlineLevel="0" collapsed="false">
      <c r="A1" s="29" t="s">
        <v>212</v>
      </c>
      <c r="B1" s="0" t="s">
        <v>251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230</v>
      </c>
      <c r="AF3" s="33" t="s">
        <v>239</v>
      </c>
      <c r="AG3" s="33"/>
      <c r="AH3" s="33"/>
      <c r="AI3" s="33"/>
      <c r="AJ3" s="33"/>
      <c r="AK3" s="33"/>
      <c r="AL3" s="33"/>
    </row>
    <row r="4" customFormat="false" ht="12.75" hidden="false" customHeight="false" outlineLevel="0" collapsed="false">
      <c r="A4" s="34" t="str">
        <f aca="false">IF(Attendees!A4="","",Attendees!A4)</f>
        <v>Andy Terpstra</v>
      </c>
      <c r="B4" s="34" t="str">
        <f aca="false">IF(Attendees!B4="","",Attendees!B4)</f>
        <v>USS North Carolina </v>
      </c>
      <c r="C4" s="22"/>
      <c r="D4" s="22"/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0</v>
      </c>
      <c r="AF4" s="64" t="s">
        <v>240</v>
      </c>
      <c r="AG4" s="65" t="n">
        <v>20</v>
      </c>
      <c r="AI4" s="8"/>
      <c r="AJ4" s="8"/>
      <c r="AK4" s="8" t="n">
        <f aca="false">(AG4*125)+((20-AG65)*125)</f>
        <v>2500</v>
      </c>
      <c r="AL4" s="8"/>
    </row>
    <row r="5" customFormat="false" ht="12" hidden="false" customHeight="false" outlineLevel="0" collapsed="false">
      <c r="A5" s="34" t="str">
        <f aca="false">IF(Attendees!A5="","",Attendees!A5)</f>
        <v>Marty Hayes</v>
      </c>
      <c r="B5" s="34" t="str">
        <f aca="false">IF(Attendees!B5="","",Attendees!B5)</f>
        <v>USS North Carolina </v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225</v>
      </c>
      <c r="AD5" s="0" t="n">
        <f aca="false">IF(D5&gt;0,AC5,0)+IF(C5&gt;0,AC5,0)</f>
        <v>0</v>
      </c>
      <c r="AF5" s="66" t="s">
        <v>241</v>
      </c>
      <c r="AG5" s="67" t="s">
        <v>242</v>
      </c>
      <c r="AH5" s="67" t="s">
        <v>243</v>
      </c>
      <c r="AI5" s="67" t="s">
        <v>244</v>
      </c>
      <c r="AJ5" s="67" t="s">
        <v>245</v>
      </c>
      <c r="AK5" s="67" t="s">
        <v>246</v>
      </c>
      <c r="AL5" s="68" t="s">
        <v>72</v>
      </c>
      <c r="AN5" s="69" t="s">
        <v>98</v>
      </c>
      <c r="AO5" s="69"/>
      <c r="AP5" s="69"/>
      <c r="AQ5" s="69"/>
    </row>
    <row r="6" customFormat="false" ht="12" hidden="false" customHeight="false" outlineLevel="0" collapsed="false">
      <c r="A6" s="34" t="str">
        <f aca="false">IF(Attendees!A6="","",Attendees!A6)</f>
        <v>Rick Whitsell</v>
      </c>
      <c r="B6" s="34" t="str">
        <f aca="false">IF(Attendees!B6="","",Attendees!B6)</f>
        <v>USS North Carolina </v>
      </c>
      <c r="C6" s="22"/>
      <c r="D6" s="22"/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225</v>
      </c>
      <c r="AD6" s="0" t="n">
        <f aca="false">IF(D6&gt;0,AC6,0)+IF(C6&gt;0,AC6,0)</f>
        <v>0</v>
      </c>
      <c r="AF6" s="70"/>
      <c r="AG6" s="8"/>
      <c r="AH6" s="8"/>
      <c r="AI6" s="8"/>
      <c r="AJ6" s="8"/>
      <c r="AK6" s="8" t="n">
        <f aca="false">AH6+AI6-AJ6</f>
        <v>0</v>
      </c>
      <c r="AL6" s="71"/>
      <c r="AN6" s="70" t="s">
        <v>242</v>
      </c>
      <c r="AO6" s="8" t="s">
        <v>243</v>
      </c>
      <c r="AP6" s="8" t="s">
        <v>244</v>
      </c>
      <c r="AQ6" s="71" t="s">
        <v>245</v>
      </c>
    </row>
    <row r="7" customFormat="false" ht="12" hidden="false" customHeight="false" outlineLevel="0" collapsed="false">
      <c r="A7" s="34" t="str">
        <f aca="false">IF(Attendees!A7="","",Attendees!A7)</f>
        <v>Robert Stalnaker</v>
      </c>
      <c r="B7" s="34" t="str">
        <f aca="false">IF(Attendees!B7="","",Attendees!B7)</f>
        <v>USS North Carolina </v>
      </c>
      <c r="C7" s="22"/>
      <c r="D7" s="22"/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225</v>
      </c>
      <c r="AD7" s="0" t="n">
        <f aca="false">IF(D7&gt;0,AC7,0)+IF(C7&gt;0,AC7,0)</f>
        <v>0</v>
      </c>
      <c r="AF7" s="70"/>
      <c r="AG7" s="8"/>
      <c r="AH7" s="8"/>
      <c r="AI7" s="8"/>
      <c r="AJ7" s="8"/>
      <c r="AK7" s="8" t="n">
        <f aca="false">AH7+AI7-AJ7</f>
        <v>0</v>
      </c>
      <c r="AL7" s="71"/>
      <c r="AN7" s="70" t="n">
        <v>1</v>
      </c>
      <c r="AO7" s="8" t="n">
        <v>100</v>
      </c>
      <c r="AP7" s="8" t="n">
        <v>200</v>
      </c>
      <c r="AQ7" s="71" t="n">
        <v>50</v>
      </c>
    </row>
    <row r="8" customFormat="false" ht="12" hidden="false" customHeight="false" outlineLevel="0" collapsed="false">
      <c r="A8" s="34" t="str">
        <f aca="false">IF(Attendees!A8="","",Attendees!A8)</f>
        <v>Carl Camurati</v>
      </c>
      <c r="B8" s="34" t="str">
        <f aca="false">IF(Attendees!B8="","",Attendees!B8)</f>
        <v>IJN Musashi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300</v>
      </c>
      <c r="AD8" s="0" t="n">
        <f aca="false">IF(D8&gt;0,AC8,0)+IF(C8&gt;0,AC8,0)</f>
        <v>0</v>
      </c>
      <c r="AF8" s="70"/>
      <c r="AG8" s="8"/>
      <c r="AH8" s="8"/>
      <c r="AI8" s="8"/>
      <c r="AJ8" s="8"/>
      <c r="AK8" s="8" t="n">
        <f aca="false">AH8+AI8-AJ8</f>
        <v>0</v>
      </c>
      <c r="AL8" s="71"/>
      <c r="AN8" s="70" t="n">
        <v>2</v>
      </c>
      <c r="AO8" s="8" t="n">
        <v>200</v>
      </c>
      <c r="AP8" s="8" t="n">
        <v>400</v>
      </c>
      <c r="AQ8" s="71" t="n">
        <v>1000</v>
      </c>
    </row>
    <row r="9" customFormat="false" ht="12" hidden="false" customHeight="false" outlineLevel="0" collapsed="false">
      <c r="A9" s="34" t="str">
        <f aca="false">IF(Attendees!A9="","",Attendees!A9)</f>
        <v>Chris Kessler</v>
      </c>
      <c r="B9" s="34" t="str">
        <f aca="false">IF(Attendees!B9="","",Attendees!B9)</f>
        <v>DKM Bismarck</v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225</v>
      </c>
      <c r="AD9" s="0" t="n">
        <f aca="false">IF(D9&gt;0,AC9,0)+IF(C9&gt;0,AC9,0)</f>
        <v>0</v>
      </c>
      <c r="AF9" s="70"/>
      <c r="AG9" s="8"/>
      <c r="AH9" s="8"/>
      <c r="AI9" s="8"/>
      <c r="AJ9" s="8"/>
      <c r="AK9" s="8" t="n">
        <f aca="false">AH9+AI9-AJ9</f>
        <v>0</v>
      </c>
      <c r="AL9" s="71"/>
      <c r="AN9" s="70" t="n">
        <v>6</v>
      </c>
      <c r="AO9" s="8" t="n">
        <v>600</v>
      </c>
      <c r="AP9" s="8" t="n">
        <v>1200</v>
      </c>
      <c r="AQ9" s="71" t="n">
        <v>200</v>
      </c>
    </row>
    <row r="10" customFormat="false" ht="12" hidden="false" customHeight="false" outlineLevel="0" collapsed="false">
      <c r="A10" s="34" t="str">
        <f aca="false">IF(Attendees!A10="","",Attendees!A10)</f>
        <v>Lief Goodson</v>
      </c>
      <c r="B10" s="34" t="str">
        <f aca="false">IF(Attendees!B10="","",Attendees!B10)</f>
        <v>DKM Bismarck</v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225</v>
      </c>
      <c r="AD10" s="0" t="n">
        <f aca="false">IF(D10&gt;0,AC10,0)+IF(C10&gt;0,AC10,0)</f>
        <v>0</v>
      </c>
      <c r="AF10" s="70"/>
      <c r="AG10" s="8"/>
      <c r="AH10" s="8"/>
      <c r="AI10" s="8"/>
      <c r="AJ10" s="8"/>
      <c r="AK10" s="8" t="n">
        <f aca="false">AH10+AI10-AJ10</f>
        <v>0</v>
      </c>
      <c r="AL10" s="71"/>
      <c r="AN10" s="70" t="n">
        <v>8</v>
      </c>
      <c r="AO10" s="8" t="n">
        <v>800</v>
      </c>
      <c r="AP10" s="8" t="n">
        <v>1600</v>
      </c>
      <c r="AQ10" s="71" t="n">
        <v>500</v>
      </c>
    </row>
    <row r="11" customFormat="false" ht="12.75" hidden="false" customHeight="false" outlineLevel="0" collapsed="false">
      <c r="A11" s="34" t="str">
        <f aca="false">IF(Attendees!A11="","",Attendees!A11)</f>
        <v>Neil Humble</v>
      </c>
      <c r="B11" s="34" t="str">
        <f aca="false">IF(Attendees!B11="","",Attendees!B11)</f>
        <v>DKM Bismarck</v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225</v>
      </c>
      <c r="AD11" s="0" t="n">
        <f aca="false">IF(D11&gt;0,AC11,0)+IF(C11&gt;0,AC11,0)</f>
        <v>0</v>
      </c>
      <c r="AF11" s="70"/>
      <c r="AG11" s="8"/>
      <c r="AH11" s="8"/>
      <c r="AI11" s="8"/>
      <c r="AJ11" s="8"/>
      <c r="AK11" s="8" t="n">
        <f aca="false">AH11+AI11-AJ11</f>
        <v>0</v>
      </c>
      <c r="AL11" s="71"/>
      <c r="AN11" s="72" t="n">
        <v>10</v>
      </c>
      <c r="AO11" s="73" t="n">
        <v>1000</v>
      </c>
      <c r="AP11" s="73" t="n">
        <v>2000</v>
      </c>
      <c r="AQ11" s="74" t="n">
        <v>1500</v>
      </c>
    </row>
    <row r="12" customFormat="false" ht="12" hidden="false" customHeight="false" outlineLevel="0" collapsed="false">
      <c r="A12" s="34" t="str">
        <f aca="false">IF(Attendees!A12="","",Attendees!A12)</f>
        <v>Rob Arena</v>
      </c>
      <c r="B12" s="34" t="str">
        <f aca="false">IF(Attendees!B12="","",Attendees!B12)</f>
        <v>DKM Bismarck</v>
      </c>
      <c r="C12" s="22"/>
      <c r="D12" s="22"/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225</v>
      </c>
      <c r="AD12" s="0" t="n">
        <f aca="false">IF(D12&gt;0,AC12,0)+IF(C12&gt;0,AC12,0)</f>
        <v>0</v>
      </c>
      <c r="AF12" s="70"/>
      <c r="AG12" s="8"/>
      <c r="AH12" s="8"/>
      <c r="AI12" s="8"/>
      <c r="AJ12" s="8"/>
      <c r="AK12" s="8" t="n">
        <f aca="false">AH12+AI12-AJ12</f>
        <v>0</v>
      </c>
      <c r="AL12" s="71"/>
    </row>
    <row r="13" customFormat="false" ht="12" hidden="false" customHeight="false" outlineLevel="0" collapsed="false">
      <c r="A13" s="34" t="str">
        <f aca="false">IF(Attendees!A13="","",Attendees!A13)</f>
        <v>Uncle Wade</v>
      </c>
      <c r="B13" s="34" t="str">
        <f aca="false">IF(Attendees!B13="","",Attendees!B13)</f>
        <v>DKM Bismarck</v>
      </c>
      <c r="C13" s="22"/>
      <c r="D13" s="22"/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225</v>
      </c>
      <c r="AD13" s="0" t="n">
        <f aca="false">IF(D13&gt;0,AC13,0)+IF(C13&gt;0,AC13,0)</f>
        <v>0</v>
      </c>
      <c r="AF13" s="70"/>
      <c r="AG13" s="8"/>
      <c r="AH13" s="8"/>
      <c r="AI13" s="8"/>
      <c r="AJ13" s="8"/>
      <c r="AK13" s="8" t="n">
        <f aca="false">AH13+AI13-AJ13</f>
        <v>0</v>
      </c>
      <c r="AL13" s="71"/>
    </row>
    <row r="14" customFormat="false" ht="12" hidden="false" customHeight="false" outlineLevel="0" collapsed="false">
      <c r="A14" s="34" t="str">
        <f aca="false">IF(Attendees!A14="","",Attendees!A14)</f>
        <v>Jeff Lide</v>
      </c>
      <c r="B14" s="34" t="str">
        <f aca="false">IF(Attendees!B14="","",Attendees!B14)</f>
        <v>IJN Mutsu</v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225</v>
      </c>
      <c r="AD14" s="0" t="n">
        <f aca="false">IF(D14&gt;0,AC14,0)+IF(C14&gt;0,AC14,0)</f>
        <v>0</v>
      </c>
      <c r="AF14" s="70"/>
      <c r="AG14" s="8"/>
      <c r="AH14" s="8"/>
      <c r="AI14" s="8"/>
      <c r="AJ14" s="75"/>
      <c r="AK14" s="8" t="n">
        <f aca="false">AH14+AI14-AJ14</f>
        <v>0</v>
      </c>
      <c r="AL14" s="71"/>
    </row>
    <row r="15" customFormat="false" ht="12" hidden="false" customHeight="false" outlineLevel="0" collapsed="false">
      <c r="A15" s="34" t="str">
        <f aca="false">IF(Attendees!A15="","",Attendees!A15)</f>
        <v>John Hunt</v>
      </c>
      <c r="B15" s="34" t="str">
        <f aca="false">IF(Attendees!B15="","",Attendees!B15)</f>
        <v>IJN Nagato</v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225</v>
      </c>
      <c r="AD15" s="0" t="n">
        <f aca="false">IF(D15&gt;0,AC15,0)+IF(C15&gt;0,AC15,0)</f>
        <v>0</v>
      </c>
      <c r="AF15" s="70"/>
      <c r="AG15" s="8"/>
      <c r="AH15" s="8"/>
      <c r="AI15" s="8"/>
      <c r="AJ15" s="75"/>
      <c r="AK15" s="8" t="n">
        <f aca="false">AH15+AI15-AJ15</f>
        <v>0</v>
      </c>
      <c r="AL15" s="71"/>
    </row>
    <row r="16" customFormat="false" ht="12" hidden="false" customHeight="false" outlineLevel="0" collapsed="false">
      <c r="A16" s="34" t="str">
        <f aca="false">IF(Attendees!A16="","",Attendees!A16)</f>
        <v>Tyler Helland</v>
      </c>
      <c r="B16" s="34" t="str">
        <f aca="false">IF(Attendees!B16="","",Attendees!B16)</f>
        <v>IJN Nagato</v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225</v>
      </c>
      <c r="AD16" s="0" t="n">
        <f aca="false">IF(D16&gt;0,AC16,0)+IF(C16&gt;0,AC16,0)</f>
        <v>0</v>
      </c>
      <c r="AF16" s="70"/>
      <c r="AG16" s="8"/>
      <c r="AH16" s="8"/>
      <c r="AI16" s="8"/>
      <c r="AJ16" s="75"/>
      <c r="AK16" s="8" t="n">
        <f aca="false">AH16+AI16-AJ16</f>
        <v>0</v>
      </c>
      <c r="AL16" s="71"/>
    </row>
    <row r="17" customFormat="false" ht="12" hidden="false" customHeight="false" outlineLevel="0" collapsed="false">
      <c r="A17" s="34" t="str">
        <f aca="false">IF(Attendees!A17="","",Attendees!A17)</f>
        <v>Johnny Adams</v>
      </c>
      <c r="B17" s="34" t="str">
        <f aca="false">IF(Attendees!B17="","",Attendees!B17)</f>
        <v>SMS Baden</v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187.5</v>
      </c>
      <c r="AD17" s="0" t="n">
        <f aca="false">IF(D17&gt;0,AC17,0)+IF(C17&gt;0,AC17,0)</f>
        <v>0</v>
      </c>
      <c r="AF17" s="70"/>
      <c r="AG17" s="8"/>
      <c r="AH17" s="8"/>
      <c r="AI17" s="8"/>
      <c r="AJ17" s="75"/>
      <c r="AK17" s="8" t="n">
        <f aca="false">AH17+AI17-AJ17</f>
        <v>0</v>
      </c>
      <c r="AL17" s="71"/>
    </row>
    <row r="18" customFormat="false" ht="12.75" hidden="false" customHeight="false" outlineLevel="0" collapsed="false">
      <c r="A18" s="34" t="str">
        <f aca="false">IF(Attendees!A18="","",Attendees!A18)</f>
        <v>Dave Ranier</v>
      </c>
      <c r="B18" s="34" t="str">
        <f aca="false">IF(Attendees!B18="","",Attendees!B18)</f>
        <v>HMS Admiral Benbow</v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187.5</v>
      </c>
      <c r="AD18" s="0" t="n">
        <f aca="false">IF(D18&gt;0,AC18,0)+IF(C18&gt;0,AC18,0)</f>
        <v>0</v>
      </c>
      <c r="AF18" s="72"/>
      <c r="AG18" s="73"/>
      <c r="AH18" s="73"/>
      <c r="AI18" s="73"/>
      <c r="AJ18" s="48"/>
      <c r="AK18" s="73" t="n">
        <f aca="false">AH18+AI18-AJ18</f>
        <v>0</v>
      </c>
      <c r="AL18" s="74"/>
    </row>
    <row r="19" customFormat="false" ht="12" hidden="false" customHeight="false" outlineLevel="0" collapsed="false">
      <c r="A19" s="34" t="str">
        <f aca="false">IF(Attendees!A19="","",Attendees!A19)</f>
        <v>Don Cole</v>
      </c>
      <c r="B19" s="34" t="str">
        <f aca="false">IF(Attendees!B19="","",Attendees!B19)</f>
        <v>HMS Iron Duke</v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187.5</v>
      </c>
      <c r="AD19" s="0" t="n">
        <f aca="false">IF(D19&gt;0,AC19,0)+IF(C19&gt;0,AC19,0)</f>
        <v>0</v>
      </c>
      <c r="AF19" s="0" t="s">
        <v>247</v>
      </c>
      <c r="AG19" s="0" t="n">
        <f aca="false">SUM(AG6:AG14)</f>
        <v>0</v>
      </c>
      <c r="AK19" s="0" t="n">
        <f aca="false">SUM(AK4:AK14)</f>
        <v>2500</v>
      </c>
      <c r="AL19" s="0" t="s">
        <v>248</v>
      </c>
    </row>
    <row r="20" customFormat="false" ht="12" hidden="false" customHeight="false" outlineLevel="0" collapsed="false">
      <c r="A20" s="34" t="str">
        <f aca="false">IF(Attendees!A20="","",Attendees!A20)</f>
        <v>Lou Meszaros</v>
      </c>
      <c r="B20" s="34" t="str">
        <f aca="false">IF(Attendees!B20="","",Attendees!B20)</f>
        <v>HMS Iron Duke</v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187.5</v>
      </c>
      <c r="AD20" s="0" t="n">
        <f aca="false">IF(D20&gt;0,AC20,0)+IF(C20&gt;0,AC20,0)</f>
        <v>0</v>
      </c>
    </row>
    <row r="21" customFormat="false" ht="12" hidden="false" customHeight="false" outlineLevel="0" collapsed="false">
      <c r="A21" s="34" t="str">
        <f aca="false">IF(Attendees!A21="","",Attendees!A21)</f>
        <v>Matt Andrews</v>
      </c>
      <c r="B21" s="34" t="str">
        <f aca="false">IF(Attendees!B21="","",Attendees!B21)</f>
        <v>HMS Queen Elizabeth</v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187.5</v>
      </c>
      <c r="AD21" s="0" t="n">
        <f aca="false">IF(D21&gt;0,AC21,0)+IF(C21&gt;0,AC21,0)</f>
        <v>0</v>
      </c>
    </row>
    <row r="22" customFormat="false" ht="12" hidden="false" customHeight="false" outlineLevel="0" collapsed="false">
      <c r="A22" s="34" t="str">
        <f aca="false">IF(Attendees!A22="","",Attendees!A22)</f>
        <v>Pete Demetri</v>
      </c>
      <c r="B22" s="34" t="str">
        <f aca="false">IF(Attendees!B22="","",Attendees!B22)</f>
        <v>HMS Valiant </v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187.5</v>
      </c>
      <c r="AD22" s="0" t="n">
        <f aca="false">IF(D22&gt;0,AC22,0)+IF(C22&gt;0,AC22,0)</f>
        <v>0</v>
      </c>
    </row>
    <row r="23" customFormat="false" ht="12" hidden="false" customHeight="false" outlineLevel="0" collapsed="false">
      <c r="A23" s="34" t="str">
        <f aca="false">IF(Attendees!A23="","",Attendees!A23)</f>
        <v>Tom Palmer</v>
      </c>
      <c r="B23" s="34" t="str">
        <f aca="false">IF(Attendees!B23="","",Attendees!B23)</f>
        <v>USS West Virginia</v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187.5</v>
      </c>
      <c r="AD23" s="0" t="n">
        <f aca="false">IF(D23&gt;0,AC23,0)+IF(C23&gt;0,AC23,0)</f>
        <v>0</v>
      </c>
    </row>
    <row r="24" customFormat="false" ht="12" hidden="false" customHeight="false" outlineLevel="0" collapsed="false">
      <c r="A24" s="34" t="str">
        <f aca="false">IF(Attendees!A24="","",Attendees!A24)</f>
        <v>Chase Hargraves</v>
      </c>
      <c r="B24" s="34" t="str">
        <f aca="false">IF(Attendees!B24="","",Attendees!B24)</f>
        <v>Invincible</v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150</v>
      </c>
      <c r="AD24" s="0" t="n">
        <f aca="false">IF(D24&gt;0,AC24,0)+IF(C24&gt;0,AC24,0)</f>
        <v>0</v>
      </c>
    </row>
    <row r="25" customFormat="false" ht="12" hidden="false" customHeight="false" outlineLevel="0" collapsed="false">
      <c r="A25" s="34" t="str">
        <f aca="false">IF(Attendees!A25="","",Attendees!A25)</f>
        <v>Mike Mangus</v>
      </c>
      <c r="B25" s="34" t="str">
        <f aca="false">IF(Attendees!B25="","",Attendees!B25)</f>
        <v>HMS Erin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150</v>
      </c>
      <c r="AD25" s="0" t="n">
        <f aca="false">IF(D25&gt;0,AC25,0)+IF(C25&gt;0,AC25,0)</f>
        <v>0</v>
      </c>
    </row>
    <row r="26" customFormat="false" ht="12" hidden="false" customHeight="false" outlineLevel="0" collapsed="false">
      <c r="A26" s="34" t="str">
        <f aca="false">IF(Attendees!A26="","",Attendees!A26)</f>
        <v>Bob Hoernemann</v>
      </c>
      <c r="B26" s="34" t="str">
        <f aca="false">IF(Attendees!B26="","",Attendees!B26)</f>
        <v>IJN Kongo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150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>Dirty Dave Haynes</v>
      </c>
      <c r="B27" s="34" t="str">
        <f aca="false">IF(Attendees!B27="","",Attendees!B27)</f>
        <v>IJN Kongo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150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>Gerald Roberts</v>
      </c>
      <c r="B28" s="34" t="str">
        <f aca="false">IF(Attendees!B28="","",Attendees!B28)</f>
        <v>IJN Hiei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150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>John Stangel</v>
      </c>
      <c r="B29" s="34" t="str">
        <f aca="false">IF(Attendees!B29="","",Attendees!B29)</f>
        <v>IJN Hiei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150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>Mark Lide</v>
      </c>
      <c r="B30" s="34" t="str">
        <f aca="false">IF(Attendees!B30="","",Attendees!B30)</f>
        <v>IJN Kirishima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150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>Peter Ellison</v>
      </c>
      <c r="B31" s="34" t="str">
        <f aca="false">IF(Attendees!B31="","",Attendees!B31)</f>
        <v>SMS Kaiser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150</v>
      </c>
      <c r="AD31" s="0" t="n">
        <f aca="false">IF(D31&gt;0,AC31,0)+IF(C31&gt;0,AC31,0)</f>
        <v>0</v>
      </c>
    </row>
    <row r="32" customFormat="false" ht="12" hidden="false" customHeight="false" outlineLevel="0" collapsed="false">
      <c r="A32" s="34" t="str">
        <f aca="false">IF(Attendees!A32="","",Attendees!A32)</f>
        <v>Brandon Smith</v>
      </c>
      <c r="B32" s="34" t="str">
        <f aca="false">IF(Attendees!B32="","",Attendees!B32)</f>
        <v>SMS Moltke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150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>Steve Andrews</v>
      </c>
      <c r="B33" s="34" t="str">
        <f aca="false">IF(Attendees!B33="","",Attendees!B33)</f>
        <v>SMS Von Der Tann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150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>Frank Falango</v>
      </c>
      <c r="B34" s="34" t="str">
        <f aca="false">IF(Attendees!B34="","",Attendees!B34)</f>
        <v>SMA Radetsky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112.5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>Justin Stalnaker</v>
      </c>
      <c r="B35" s="34" t="str">
        <f aca="false">IF(Attendees!B35="","",Attendees!B35)</f>
        <v>USS Mississippi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112.5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>Zach Hoernemann</v>
      </c>
      <c r="B36" s="34" t="str">
        <f aca="false">IF(Attendees!B36="","",Attendees!B36)</f>
        <v>The Bike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112.5</v>
      </c>
      <c r="AD36" s="0" t="n">
        <f aca="false">IF(D36&gt;0,AC36,0)+IF(C36&gt;0,AC36,0)</f>
        <v>0</v>
      </c>
    </row>
    <row r="37" customFormat="false" ht="12" hidden="false" customHeight="false" outlineLevel="0" collapsed="false">
      <c r="A37" s="34" t="str">
        <f aca="false">IF(Attendees!A37="","",Attendees!A37)</f>
        <v>James Foster</v>
      </c>
      <c r="B37" s="34" t="str">
        <f aca="false">IF(Attendees!B37="","",Attendees!B37)</f>
        <v>SN Servige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112.5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>Randy Stiponovich</v>
      </c>
      <c r="B38" s="34" t="str">
        <f aca="false">IF(Attendees!B38="","",Attendees!B38)</f>
        <v>FN Gloire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75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>Ty Souponcheck</v>
      </c>
      <c r="B39" s="34" t="str">
        <f aca="false">IF(Attendees!B39="","",Attendees!B39)</f>
        <v>HMS Kenya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75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>Clark Ward</v>
      </c>
      <c r="B40" s="34" t="str">
        <f aca="false">IF(Attendees!B40="","",Attendees!B40)</f>
        <v>SMS Scharnhorst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75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>Peter Ellison</v>
      </c>
      <c r="B41" s="34" t="str">
        <f aca="false">IF(Attendees!B41="","",Attendees!B41)</f>
        <v>Nurn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75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>Brandon Smith</v>
      </c>
      <c r="B42" s="34" t="str">
        <f aca="false">IF(Attendees!B42="","",Attendees!B42)</f>
        <v>Choki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112.5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>Lou Meszaros</v>
      </c>
      <c r="B43" s="34" t="str">
        <f aca="false">IF(Attendees!B43="","",Attendees!B43)</f>
        <v>Schorp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37.5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>Bob Hoernemann</v>
      </c>
      <c r="B44" s="34" t="str">
        <f aca="false">IF(Attendees!B44="","",Attendees!B44)</f>
        <v>Monte Calm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75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>Tyler Helland</v>
      </c>
      <c r="B45" s="34" t="str">
        <f aca="false">IF(Attendees!B45="","",Attendees!B45)</f>
        <v>I-Tie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75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>Mike Mangus</v>
      </c>
      <c r="B46" s="34" t="str">
        <f aca="false">IF(Attendees!B46="","",Attendees!B46)</f>
        <v>Verite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112.5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>James Foster</v>
      </c>
      <c r="B47" s="34" t="str">
        <f aca="false">IF(Attendees!B47="","",Attendees!B47)</f>
        <v>Portlans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112.5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>John Stangel</v>
      </c>
      <c r="B48" s="34" t="str">
        <f aca="false">IF(Attendees!B48="","",Attendees!B48)</f>
        <v>Westfalen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15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>Chase Hargraves</v>
      </c>
      <c r="B49" s="34" t="str">
        <f aca="false">IF(Attendees!B49="","",Attendees!B49)</f>
        <v>Harwood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37.5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>Frank Falango</v>
      </c>
      <c r="B50" s="34" t="str">
        <f aca="false">IF(Attendees!B50="","",Attendees!B50)</f>
        <v>I400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37.5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2" t="e">
        <f aca="false">AE54/AE53</f>
        <v>#DIV/0!</v>
      </c>
      <c r="AF52" s="0" t="s">
        <v>217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218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 t="n">
        <f aca="false">AK80</f>
        <v>2500</v>
      </c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219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0</v>
      </c>
      <c r="D55" s="45" t="n">
        <f aca="false">SUM(D4:D54)</f>
        <v>0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0</v>
      </c>
      <c r="H55" s="45" t="n">
        <f aca="false">SUM(H4:H54)</f>
        <v>0</v>
      </c>
      <c r="I55" s="45" t="n">
        <f aca="false">SUM(I4:I54)</f>
        <v>0</v>
      </c>
      <c r="J55" s="45" t="n">
        <f aca="false">COUNTIF(J4:J53,"Y")+COUNTIF(J4:K53,"d")</f>
        <v>0</v>
      </c>
      <c r="K55" s="45" t="n">
        <f aca="false">COUNTIF(K4:K53,"Y")+COUNTIF(J4:K53,"d")</f>
        <v>0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2500</v>
      </c>
      <c r="O55" s="45" t="n">
        <f aca="false">SUM(O4:O54)+M55</f>
        <v>0</v>
      </c>
      <c r="P55" s="22"/>
      <c r="Q55" s="22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7312.5</v>
      </c>
    </row>
    <row r="56" customFormat="false" ht="12" hidden="false" customHeight="false" outlineLevel="0" collapsed="false">
      <c r="G56" s="22" t="s">
        <v>220</v>
      </c>
      <c r="H56" s="63" t="str">
        <f aca="false">IF(N55-N57&gt;0,"Axis/No Flag","Allies/Flag")</f>
        <v>Allies/Flag</v>
      </c>
      <c r="M56" s="22" t="s">
        <v>221</v>
      </c>
      <c r="N56" s="1" t="n">
        <f aca="false">IF(N55-N57&gt;0,N55-N57,N57-N55)</f>
        <v>0</v>
      </c>
      <c r="AE56" s="62" t="e">
        <f aca="false">AE58/AE57</f>
        <v>#DIV/0!</v>
      </c>
      <c r="AF56" s="0" t="s">
        <v>222</v>
      </c>
    </row>
    <row r="57" customFormat="false" ht="12.75" hidden="false" customHeight="false" outlineLevel="0" collapsed="false">
      <c r="A57" s="46" t="s">
        <v>223</v>
      </c>
      <c r="B57" s="0" t="s">
        <v>251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2500</v>
      </c>
      <c r="O57" s="1" t="n">
        <f aca="false">O111</f>
        <v>0</v>
      </c>
      <c r="AE57" s="0" t="n">
        <f aca="false">AE53+AE61</f>
        <v>0</v>
      </c>
      <c r="AF57" s="0" t="s">
        <v>224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0</v>
      </c>
      <c r="AF58" s="0" t="s">
        <v>225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Andy Terpstra</v>
      </c>
      <c r="B60" s="34" t="str">
        <f aca="false">IF(Attendees!B60="","",Attendees!B60)</f>
        <v>USS North Carolina 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62" t="e">
        <f aca="false">AE62/AE61</f>
        <v>#DIV/0!</v>
      </c>
      <c r="AF60" s="0" t="s">
        <v>226</v>
      </c>
    </row>
    <row r="61" customFormat="false" ht="12" hidden="false" customHeight="false" outlineLevel="0" collapsed="false">
      <c r="A61" s="34" t="str">
        <f aca="false">IF(Attendees!A61="","",Attendees!A61)</f>
        <v>Marty Hayes</v>
      </c>
      <c r="B61" s="34" t="str">
        <f aca="false">IF(Attendees!B61="","",Attendees!B61)</f>
        <v>USS North Carolina </v>
      </c>
      <c r="C61" s="22"/>
      <c r="D61" s="22"/>
      <c r="E61" s="11"/>
      <c r="F61" s="11"/>
      <c r="G61" s="22"/>
      <c r="H61" s="22"/>
      <c r="I61" s="22"/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225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227</v>
      </c>
    </row>
    <row r="62" customFormat="false" ht="12" hidden="false" customHeight="false" outlineLevel="0" collapsed="false">
      <c r="A62" s="34" t="str">
        <f aca="false">IF(Attendees!A62="","",Attendees!A62)</f>
        <v>Rick Whitsell</v>
      </c>
      <c r="B62" s="34" t="str">
        <f aca="false">IF(Attendees!B62="","",Attendees!B62)</f>
        <v>USS North Carolina </v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225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228</v>
      </c>
    </row>
    <row r="63" customFormat="false" ht="12" hidden="false" customHeight="false" outlineLevel="0" collapsed="false">
      <c r="A63" s="34" t="str">
        <f aca="false">IF(Attendees!A63="","",Attendees!A63)</f>
        <v>Robert Stalnaker</v>
      </c>
      <c r="B63" s="34" t="str">
        <f aca="false">IF(Attendees!B63="","",Attendees!B63)</f>
        <v>USS North Carolina 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225</v>
      </c>
      <c r="AD63" s="0" t="n">
        <f aca="false">IF(D63&gt;0,AC63,0)+IF(C63&gt;0,AC63,0)</f>
        <v>0</v>
      </c>
    </row>
    <row r="64" customFormat="false" ht="12.75" hidden="false" customHeight="false" outlineLevel="0" collapsed="false">
      <c r="A64" s="34" t="str">
        <f aca="false">IF(Attendees!A64="","",Attendees!A64)</f>
        <v>Carl Camurati</v>
      </c>
      <c r="B64" s="34" t="str">
        <f aca="false">IF(Attendees!B64="","",Attendees!B64)</f>
        <v>IJN Musashi</v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300</v>
      </c>
      <c r="AD64" s="0" t="n">
        <f aca="false">IF(D64&gt;0,AC64,0)+IF(C64&gt;0,AC64,0)</f>
        <v>0</v>
      </c>
      <c r="AF64" s="33" t="s">
        <v>249</v>
      </c>
      <c r="AG64" s="33"/>
      <c r="AH64" s="33"/>
      <c r="AI64" s="33"/>
      <c r="AJ64" s="33"/>
      <c r="AK64" s="33"/>
      <c r="AL64" s="33"/>
    </row>
    <row r="65" customFormat="false" ht="12.75" hidden="false" customHeight="false" outlineLevel="0" collapsed="false">
      <c r="A65" s="34" t="str">
        <f aca="false">IF(Attendees!A65="","",Attendees!A65)</f>
        <v>Chris Kessler</v>
      </c>
      <c r="B65" s="34" t="str">
        <f aca="false">IF(Attendees!B65="","",Attendees!B65)</f>
        <v>DKM Bismarck</v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225</v>
      </c>
      <c r="AD65" s="0" t="n">
        <f aca="false">IF(D65&gt;0,AC65,0)+IF(C65&gt;0,AC65,0)</f>
        <v>0</v>
      </c>
      <c r="AF65" s="64" t="s">
        <v>240</v>
      </c>
      <c r="AG65" s="65" t="n">
        <v>20</v>
      </c>
      <c r="AI65" s="8"/>
      <c r="AJ65" s="8"/>
      <c r="AK65" s="8" t="n">
        <f aca="false">(AG65*125)+((20-AG4)*125)</f>
        <v>2500</v>
      </c>
      <c r="AL65" s="8"/>
    </row>
    <row r="66" customFormat="false" ht="12" hidden="false" customHeight="false" outlineLevel="0" collapsed="false">
      <c r="A66" s="34" t="str">
        <f aca="false">IF(Attendees!A66="","",Attendees!A66)</f>
        <v>Lief Goodson</v>
      </c>
      <c r="B66" s="34" t="str">
        <f aca="false">IF(Attendees!B66="","",Attendees!B66)</f>
        <v>DKM Bismarck</v>
      </c>
      <c r="C66" s="22"/>
      <c r="D66" s="22"/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225</v>
      </c>
      <c r="AD66" s="0" t="n">
        <f aca="false">IF(D66&gt;0,AC66,0)+IF(C66&gt;0,AC66,0)</f>
        <v>0</v>
      </c>
      <c r="AF66" s="66" t="s">
        <v>241</v>
      </c>
      <c r="AG66" s="67" t="s">
        <v>242</v>
      </c>
      <c r="AH66" s="67" t="s">
        <v>243</v>
      </c>
      <c r="AI66" s="67" t="s">
        <v>244</v>
      </c>
      <c r="AJ66" s="67" t="s">
        <v>245</v>
      </c>
      <c r="AK66" s="67" t="s">
        <v>246</v>
      </c>
      <c r="AL66" s="68" t="s">
        <v>72</v>
      </c>
      <c r="AN66" s="69" t="s">
        <v>98</v>
      </c>
      <c r="AO66" s="69"/>
      <c r="AP66" s="69"/>
      <c r="AQ66" s="69"/>
    </row>
    <row r="67" customFormat="false" ht="12" hidden="false" customHeight="false" outlineLevel="0" collapsed="false">
      <c r="A67" s="34" t="str">
        <f aca="false">IF(Attendees!A67="","",Attendees!A67)</f>
        <v>Neil Humble</v>
      </c>
      <c r="B67" s="34" t="str">
        <f aca="false">IF(Attendees!B67="","",Attendees!B67)</f>
        <v>DKM Bismarck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225</v>
      </c>
      <c r="AD67" s="0" t="n">
        <f aca="false">IF(D67&gt;0,AC67,0)+IF(C67&gt;0,AC67,0)</f>
        <v>0</v>
      </c>
      <c r="AF67" s="70"/>
      <c r="AG67" s="8"/>
      <c r="AH67" s="8"/>
      <c r="AI67" s="8"/>
      <c r="AJ67" s="8"/>
      <c r="AK67" s="8" t="n">
        <f aca="false">AH67+AI67-AJ67</f>
        <v>0</v>
      </c>
      <c r="AL67" s="71"/>
      <c r="AN67" s="70" t="s">
        <v>242</v>
      </c>
      <c r="AO67" s="8" t="s">
        <v>243</v>
      </c>
      <c r="AP67" s="8" t="s">
        <v>244</v>
      </c>
      <c r="AQ67" s="71" t="s">
        <v>245</v>
      </c>
    </row>
    <row r="68" customFormat="false" ht="12" hidden="false" customHeight="false" outlineLevel="0" collapsed="false">
      <c r="A68" s="34" t="str">
        <f aca="false">IF(Attendees!A68="","",Attendees!A68)</f>
        <v>Rob Arena</v>
      </c>
      <c r="B68" s="34" t="str">
        <f aca="false">IF(Attendees!B68="","",Attendees!B68)</f>
        <v>DKM Bismarck</v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225</v>
      </c>
      <c r="AD68" s="0" t="n">
        <f aca="false">IF(D68&gt;0,AC68,0)+IF(C68&gt;0,AC68,0)</f>
        <v>0</v>
      </c>
      <c r="AF68" s="70"/>
      <c r="AG68" s="8"/>
      <c r="AH68" s="8"/>
      <c r="AI68" s="8"/>
      <c r="AJ68" s="8"/>
      <c r="AK68" s="8" t="n">
        <f aca="false">AH68+AI68-AJ68</f>
        <v>0</v>
      </c>
      <c r="AL68" s="71"/>
      <c r="AN68" s="70" t="n">
        <v>1</v>
      </c>
      <c r="AO68" s="8" t="n">
        <v>100</v>
      </c>
      <c r="AP68" s="8" t="n">
        <v>200</v>
      </c>
      <c r="AQ68" s="71" t="n">
        <v>50</v>
      </c>
    </row>
    <row r="69" customFormat="false" ht="12" hidden="false" customHeight="false" outlineLevel="0" collapsed="false">
      <c r="A69" s="34" t="str">
        <f aca="false">IF(Attendees!A69="","",Attendees!A69)</f>
        <v>Uncle Wade</v>
      </c>
      <c r="B69" s="34" t="str">
        <f aca="false">IF(Attendees!B69="","",Attendees!B69)</f>
        <v>DKM Bismarck</v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225</v>
      </c>
      <c r="AD69" s="0" t="n">
        <f aca="false">IF(D69&gt;0,AC69,0)+IF(C69&gt;0,AC69,0)</f>
        <v>0</v>
      </c>
      <c r="AF69" s="70"/>
      <c r="AG69" s="8"/>
      <c r="AH69" s="8"/>
      <c r="AI69" s="8"/>
      <c r="AJ69" s="8"/>
      <c r="AK69" s="8" t="n">
        <f aca="false">AH69+AI69-AJ69</f>
        <v>0</v>
      </c>
      <c r="AL69" s="71"/>
      <c r="AN69" s="70" t="n">
        <v>2</v>
      </c>
      <c r="AO69" s="8" t="n">
        <v>200</v>
      </c>
      <c r="AP69" s="8" t="n">
        <v>400</v>
      </c>
      <c r="AQ69" s="71" t="n">
        <v>1000</v>
      </c>
    </row>
    <row r="70" customFormat="false" ht="12" hidden="false" customHeight="false" outlineLevel="0" collapsed="false">
      <c r="A70" s="34" t="str">
        <f aca="false">IF(Attendees!A70="","",Attendees!A70)</f>
        <v>Jeff Lide</v>
      </c>
      <c r="B70" s="34" t="str">
        <f aca="false">IF(Attendees!B70="","",Attendees!B70)</f>
        <v>IJN Mutsu</v>
      </c>
      <c r="C70" s="22"/>
      <c r="D70" s="22"/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225</v>
      </c>
      <c r="AD70" s="0" t="n">
        <f aca="false">IF(D70&gt;0,AC70,0)+IF(C70&gt;0,AC70,0)</f>
        <v>0</v>
      </c>
      <c r="AF70" s="70"/>
      <c r="AG70" s="8"/>
      <c r="AH70" s="8"/>
      <c r="AI70" s="8"/>
      <c r="AJ70" s="8"/>
      <c r="AK70" s="8" t="n">
        <f aca="false">AH70+AI70-AJ70</f>
        <v>0</v>
      </c>
      <c r="AL70" s="71"/>
      <c r="AN70" s="70" t="n">
        <v>6</v>
      </c>
      <c r="AO70" s="8" t="n">
        <v>600</v>
      </c>
      <c r="AP70" s="8" t="n">
        <v>1200</v>
      </c>
      <c r="AQ70" s="71" t="n">
        <v>200</v>
      </c>
    </row>
    <row r="71" customFormat="false" ht="12" hidden="false" customHeight="false" outlineLevel="0" collapsed="false">
      <c r="A71" s="34" t="str">
        <f aca="false">IF(Attendees!A71="","",Attendees!A71)</f>
        <v>John Hunt</v>
      </c>
      <c r="B71" s="34" t="str">
        <f aca="false">IF(Attendees!B71="","",Attendees!B71)</f>
        <v>IJN Nagato</v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225</v>
      </c>
      <c r="AD71" s="0" t="n">
        <f aca="false">IF(D71&gt;0,AC71,0)+IF(C71&gt;0,AC71,0)</f>
        <v>0</v>
      </c>
      <c r="AF71" s="70"/>
      <c r="AG71" s="8"/>
      <c r="AH71" s="8"/>
      <c r="AI71" s="8"/>
      <c r="AJ71" s="8"/>
      <c r="AK71" s="8" t="n">
        <f aca="false">AH71+AI71-AJ71</f>
        <v>0</v>
      </c>
      <c r="AL71" s="71"/>
      <c r="AN71" s="70" t="n">
        <v>8</v>
      </c>
      <c r="AO71" s="8" t="n">
        <v>800</v>
      </c>
      <c r="AP71" s="8" t="n">
        <v>1600</v>
      </c>
      <c r="AQ71" s="71" t="n">
        <v>500</v>
      </c>
    </row>
    <row r="72" customFormat="false" ht="12.75" hidden="false" customHeight="false" outlineLevel="0" collapsed="false">
      <c r="A72" s="34" t="str">
        <f aca="false">IF(Attendees!A72="","",Attendees!A72)</f>
        <v>Tyler Helland</v>
      </c>
      <c r="B72" s="34" t="str">
        <f aca="false">IF(Attendees!B72="","",Attendees!B72)</f>
        <v>IJN Nagato</v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225</v>
      </c>
      <c r="AD72" s="0" t="n">
        <f aca="false">IF(D72&gt;0,AC72,0)+IF(C72&gt;0,AC72,0)</f>
        <v>0</v>
      </c>
      <c r="AF72" s="70"/>
      <c r="AG72" s="8"/>
      <c r="AH72" s="8"/>
      <c r="AI72" s="8"/>
      <c r="AJ72" s="8"/>
      <c r="AK72" s="8" t="n">
        <f aca="false">AH72+AI72-AJ72</f>
        <v>0</v>
      </c>
      <c r="AL72" s="71"/>
      <c r="AN72" s="72" t="n">
        <v>10</v>
      </c>
      <c r="AO72" s="73" t="n">
        <v>1000</v>
      </c>
      <c r="AP72" s="73" t="n">
        <v>2000</v>
      </c>
      <c r="AQ72" s="74" t="n">
        <v>1500</v>
      </c>
    </row>
    <row r="73" customFormat="false" ht="12" hidden="false" customHeight="false" outlineLevel="0" collapsed="false">
      <c r="A73" s="34" t="str">
        <f aca="false">IF(Attendees!A73="","",Attendees!A73)</f>
        <v>Johnny Adams</v>
      </c>
      <c r="B73" s="34" t="str">
        <f aca="false">IF(Attendees!B73="","",Attendees!B73)</f>
        <v>SMS Baden</v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187.5</v>
      </c>
      <c r="AD73" s="0" t="n">
        <f aca="false">IF(D73&gt;0,AC73,0)+IF(C73&gt;0,AC73,0)</f>
        <v>0</v>
      </c>
      <c r="AF73" s="70"/>
      <c r="AG73" s="8"/>
      <c r="AH73" s="8"/>
      <c r="AI73" s="8"/>
      <c r="AJ73" s="8"/>
      <c r="AK73" s="8" t="n">
        <f aca="false">AH73+AI73-AJ73</f>
        <v>0</v>
      </c>
      <c r="AL73" s="71"/>
    </row>
    <row r="74" customFormat="false" ht="12" hidden="false" customHeight="false" outlineLevel="0" collapsed="false">
      <c r="A74" s="34" t="str">
        <f aca="false">IF(Attendees!A74="","",Attendees!A74)</f>
        <v>Dave Ranier</v>
      </c>
      <c r="B74" s="34" t="str">
        <f aca="false">IF(Attendees!B74="","",Attendees!B74)</f>
        <v>HMS Admiral Benbow</v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87.5</v>
      </c>
      <c r="AD74" s="0" t="n">
        <f aca="false">IF(D74&gt;0,AC74,0)+IF(C74&gt;0,AC74,0)</f>
        <v>0</v>
      </c>
      <c r="AF74" s="70"/>
      <c r="AG74" s="8"/>
      <c r="AH74" s="8"/>
      <c r="AI74" s="8"/>
      <c r="AJ74" s="8"/>
      <c r="AK74" s="8" t="n">
        <f aca="false">AH74+AI74-AJ74</f>
        <v>0</v>
      </c>
      <c r="AL74" s="71"/>
    </row>
    <row r="75" customFormat="false" ht="12" hidden="false" customHeight="false" outlineLevel="0" collapsed="false">
      <c r="A75" s="34" t="str">
        <f aca="false">IF(Attendees!A75="","",Attendees!A75)</f>
        <v>Don Cole</v>
      </c>
      <c r="B75" s="34" t="str">
        <f aca="false">IF(Attendees!B75="","",Attendees!B75)</f>
        <v>HMS Iron Duke</v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187.5</v>
      </c>
      <c r="AD75" s="0" t="n">
        <f aca="false">IF(D75&gt;0,AC75,0)+IF(C75&gt;0,AC75,0)</f>
        <v>0</v>
      </c>
      <c r="AF75" s="70"/>
      <c r="AG75" s="8"/>
      <c r="AH75" s="8"/>
      <c r="AI75" s="8"/>
      <c r="AJ75" s="75"/>
      <c r="AK75" s="8" t="n">
        <f aca="false">AH75+AI75-AJ75</f>
        <v>0</v>
      </c>
      <c r="AL75" s="71"/>
    </row>
    <row r="76" customFormat="false" ht="12" hidden="false" customHeight="false" outlineLevel="0" collapsed="false">
      <c r="A76" s="34" t="str">
        <f aca="false">IF(Attendees!A76="","",Attendees!A76)</f>
        <v>Lou Meszaros</v>
      </c>
      <c r="B76" s="34" t="str">
        <f aca="false">IF(Attendees!B76="","",Attendees!B76)</f>
        <v>HMS Iron Duke</v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187.5</v>
      </c>
      <c r="AD76" s="0" t="n">
        <f aca="false">IF(D76&gt;0,AC76,0)+IF(C76&gt;0,AC76,0)</f>
        <v>0</v>
      </c>
      <c r="AF76" s="70"/>
      <c r="AG76" s="8"/>
      <c r="AH76" s="8"/>
      <c r="AI76" s="8"/>
      <c r="AJ76" s="75"/>
      <c r="AK76" s="8" t="n">
        <f aca="false">AH76+AI76-AJ76</f>
        <v>0</v>
      </c>
      <c r="AL76" s="71"/>
    </row>
    <row r="77" customFormat="false" ht="12" hidden="false" customHeight="false" outlineLevel="0" collapsed="false">
      <c r="A77" s="34" t="str">
        <f aca="false">IF(Attendees!A77="","",Attendees!A77)</f>
        <v>Matt Andrews</v>
      </c>
      <c r="B77" s="34" t="str">
        <f aca="false">IF(Attendees!B77="","",Attendees!B77)</f>
        <v>HMS Queen Elizabeth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187.5</v>
      </c>
      <c r="AD77" s="0" t="n">
        <f aca="false">IF(D77&gt;0,AC77,0)+IF(C77&gt;0,AC77,0)</f>
        <v>0</v>
      </c>
      <c r="AF77" s="70"/>
      <c r="AG77" s="8"/>
      <c r="AH77" s="8"/>
      <c r="AI77" s="8"/>
      <c r="AJ77" s="75"/>
      <c r="AK77" s="8" t="n">
        <f aca="false">AH77+AI77-AJ77</f>
        <v>0</v>
      </c>
      <c r="AL77" s="71"/>
    </row>
    <row r="78" customFormat="false" ht="12" hidden="false" customHeight="false" outlineLevel="0" collapsed="false">
      <c r="A78" s="34" t="str">
        <f aca="false">IF(Attendees!A78="","",Attendees!A78)</f>
        <v>Pete Demetri</v>
      </c>
      <c r="B78" s="34" t="str">
        <f aca="false">IF(Attendees!B78="","",Attendees!B78)</f>
        <v>HMS Valiant 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187.5</v>
      </c>
      <c r="AD78" s="0" t="n">
        <f aca="false">IF(D78&gt;0,AC78,0)+IF(C78&gt;0,AC78,0)</f>
        <v>0</v>
      </c>
      <c r="AF78" s="70"/>
      <c r="AG78" s="8"/>
      <c r="AH78" s="8"/>
      <c r="AI78" s="8"/>
      <c r="AJ78" s="75"/>
      <c r="AK78" s="8" t="n">
        <f aca="false">AH78+AI78-AJ78</f>
        <v>0</v>
      </c>
      <c r="AL78" s="71"/>
    </row>
    <row r="79" customFormat="false" ht="12.75" hidden="false" customHeight="false" outlineLevel="0" collapsed="false">
      <c r="A79" s="34" t="str">
        <f aca="false">IF(Attendees!A79="","",Attendees!A79)</f>
        <v>Tom Palmer</v>
      </c>
      <c r="B79" s="34" t="str">
        <f aca="false">IF(Attendees!B79="","",Attendees!B79)</f>
        <v>USS West Virginia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187.5</v>
      </c>
      <c r="AD79" s="0" t="n">
        <f aca="false">IF(D79&gt;0,AC79,0)+IF(C79&gt;0,AC79,0)</f>
        <v>0</v>
      </c>
      <c r="AF79" s="72"/>
      <c r="AG79" s="73"/>
      <c r="AH79" s="73"/>
      <c r="AI79" s="73"/>
      <c r="AJ79" s="48"/>
      <c r="AK79" s="73" t="n">
        <f aca="false">AH79+AI79-AJ79</f>
        <v>0</v>
      </c>
      <c r="AL79" s="74"/>
    </row>
    <row r="80" customFormat="false" ht="12" hidden="false" customHeight="false" outlineLevel="0" collapsed="false">
      <c r="A80" s="34" t="str">
        <f aca="false">IF(Attendees!A80="","",Attendees!A80)</f>
        <v>Chase Hargraves</v>
      </c>
      <c r="B80" s="34" t="str">
        <f aca="false">IF(Attendees!B80="","",Attendees!B80)</f>
        <v>Invincible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150</v>
      </c>
      <c r="AD80" s="0" t="n">
        <f aca="false">IF(D80&gt;0,AC80,0)+IF(C80&gt;0,AC80,0)</f>
        <v>0</v>
      </c>
      <c r="AF80" s="0" t="s">
        <v>247</v>
      </c>
      <c r="AG80" s="0" t="n">
        <f aca="false">SUM(AG67:AG75)</f>
        <v>0</v>
      </c>
      <c r="AK80" s="0" t="n">
        <f aca="false">SUM(AK65:AK75)</f>
        <v>2500</v>
      </c>
      <c r="AL80" s="0" t="s">
        <v>248</v>
      </c>
    </row>
    <row r="81" customFormat="false" ht="12" hidden="false" customHeight="false" outlineLevel="0" collapsed="false">
      <c r="A81" s="34" t="str">
        <f aca="false">IF(Attendees!A81="","",Attendees!A81)</f>
        <v>Mike Mangus</v>
      </c>
      <c r="B81" s="34" t="str">
        <f aca="false">IF(Attendees!B81="","",Attendees!B81)</f>
        <v>HMS Erin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150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>Bob Hoernemann</v>
      </c>
      <c r="B82" s="34" t="str">
        <f aca="false">IF(Attendees!B82="","",Attendees!B82)</f>
        <v>IJN Kongo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150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>Dirty Dave Haynes</v>
      </c>
      <c r="B83" s="34" t="str">
        <f aca="false">IF(Attendees!B83="","",Attendees!B83)</f>
        <v>IJN Kongo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150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>Gerald Roberts</v>
      </c>
      <c r="B84" s="34" t="str">
        <f aca="false">IF(Attendees!B84="","",Attendees!B84)</f>
        <v>IJN Hiei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150</v>
      </c>
      <c r="AD84" s="0" t="n">
        <f aca="false">IF(D84&gt;0,AC84,0)+IF(C84&gt;0,AC84,0)</f>
        <v>0</v>
      </c>
    </row>
    <row r="85" customFormat="false" ht="12" hidden="false" customHeight="false" outlineLevel="0" collapsed="false">
      <c r="A85" s="34" t="str">
        <f aca="false">IF(Attendees!A85="","",Attendees!A85)</f>
        <v>John Stangel</v>
      </c>
      <c r="B85" s="34" t="str">
        <f aca="false">IF(Attendees!B85="","",Attendees!B85)</f>
        <v>IJN Hiei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150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>Mark Lide</v>
      </c>
      <c r="B86" s="34" t="str">
        <f aca="false">IF(Attendees!B86="","",Attendees!B86)</f>
        <v>IJN Kirishima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150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>Peter Ellison</v>
      </c>
      <c r="B87" s="34" t="str">
        <f aca="false">IF(Attendees!B87="","",Attendees!B87)</f>
        <v>SMS Kaiser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150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>Brandon Smith</v>
      </c>
      <c r="B88" s="34" t="str">
        <f aca="false">IF(Attendees!B88="","",Attendees!B88)</f>
        <v>SMS Moltke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150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>Steve Andrews</v>
      </c>
      <c r="B89" s="34" t="str">
        <f aca="false">IF(Attendees!B89="","",Attendees!B89)</f>
        <v>SMS Von Der Tann</v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150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>Frank Falango</v>
      </c>
      <c r="B90" s="34" t="str">
        <f aca="false">IF(Attendees!B90="","",Attendees!B90)</f>
        <v>SMA Radetsky</v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112.5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>Justin Stalnaker</v>
      </c>
      <c r="B91" s="34" t="str">
        <f aca="false">IF(Attendees!B91="","",Attendees!B91)</f>
        <v>USS Mississippi</v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112.5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>Zach Hoernemann</v>
      </c>
      <c r="B92" s="34" t="str">
        <f aca="false">IF(Attendees!B92="","",Attendees!B92)</f>
        <v>The Bike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112.5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>James Foster</v>
      </c>
      <c r="B93" s="34" t="str">
        <f aca="false">IF(Attendees!B93="","",Attendees!B93)</f>
        <v>SN Servige</v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112.5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>Randy Stiponovich</v>
      </c>
      <c r="B94" s="34" t="str">
        <f aca="false">IF(Attendees!B94="","",Attendees!B94)</f>
        <v>FN Gloire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75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>Ty Souponcheck</v>
      </c>
      <c r="B95" s="34" t="str">
        <f aca="false">IF(Attendees!B95="","",Attendees!B95)</f>
        <v>HMS Kenya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75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>Clark Ward</v>
      </c>
      <c r="B96" s="34" t="str">
        <f aca="false">IF(Attendees!B96="","",Attendees!B96)</f>
        <v>SMS Scharnhorst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75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>Peter Ellison</v>
      </c>
      <c r="B97" s="34" t="str">
        <f aca="false">IF(Attendees!B97="","",Attendees!B97)</f>
        <v>Nurn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75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>Brandon Smith</v>
      </c>
      <c r="B98" s="34" t="str">
        <f aca="false">IF(Attendees!B98="","",Attendees!B98)</f>
        <v>Choki</v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112.5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>Lou Meszaros</v>
      </c>
      <c r="B99" s="34" t="str">
        <f aca="false">IF(Attendees!B99="","",Attendees!B99)</f>
        <v>Schorp</v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37.5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>Bob Hoernemann</v>
      </c>
      <c r="B100" s="34" t="str">
        <f aca="false">IF(Attendees!B100="","",Attendees!B100)</f>
        <v>Monte Calm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75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>Tyler Helland</v>
      </c>
      <c r="B101" s="34" t="str">
        <f aca="false">IF(Attendees!B101="","",Attendees!B101)</f>
        <v>I-Tie</v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75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>Mike Mangus</v>
      </c>
      <c r="B102" s="34" t="str">
        <f aca="false">IF(Attendees!B102="","",Attendees!B102)</f>
        <v>Verite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112.5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>James Foster</v>
      </c>
      <c r="B103" s="34" t="str">
        <f aca="false">IF(Attendees!B103="","",Attendees!B103)</f>
        <v>Portlans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112.5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>John Stangel</v>
      </c>
      <c r="B104" s="34" t="str">
        <f aca="false">IF(Attendees!B104="","",Attendees!B104)</f>
        <v>Westfalen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15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>Chase Hargraves</v>
      </c>
      <c r="B105" s="34" t="str">
        <f aca="false">IF(Attendees!B105="","",Attendees!B105)</f>
        <v>Harwood</v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37.5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>Frank Falango</v>
      </c>
      <c r="B106" s="34" t="str">
        <f aca="false">IF(Attendees!B106="","",Attendees!B106)</f>
        <v>I400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37.5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 t="n">
        <f aca="false">AK19</f>
        <v>2500</v>
      </c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0</v>
      </c>
      <c r="D111" s="51" t="n">
        <f aca="false">SUM(D60:D110)</f>
        <v>0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0</v>
      </c>
      <c r="H111" s="51" t="n">
        <f aca="false">SUM(H60:H110)</f>
        <v>0</v>
      </c>
      <c r="I111" s="51" t="n">
        <f aca="false">SUM(I60:I110)</f>
        <v>0</v>
      </c>
      <c r="J111" s="45" t="n">
        <f aca="false">COUNTIF(J60:J109,"Y")+COUNTIF(J60:K109,"d")</f>
        <v>0</v>
      </c>
      <c r="K111" s="45" t="n">
        <f aca="false">COUNTIF(K60:K109,"Y")+COUNTIF(J60:K109,"d")</f>
        <v>0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2500</v>
      </c>
      <c r="O111" s="51" t="n">
        <f aca="false">SUM(O60:O110)+M111</f>
        <v>0</v>
      </c>
      <c r="P111" s="22"/>
      <c r="Q111" s="22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7312.5</v>
      </c>
    </row>
  </sheetData>
  <mergeCells count="4">
    <mergeCell ref="AF3:AL3"/>
    <mergeCell ref="AN5:AQ5"/>
    <mergeCell ref="AF64:AL64"/>
    <mergeCell ref="AN66:AQ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30" topLeftCell="A54" activePane="topLeft" state="split"/>
      <selection pane="topLeft" activeCell="C1" activeCellId="0" sqref="C1"/>
      <selection pane="bottomLeft" activeCell="A54" activeCellId="0" sqref="A54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  <col collapsed="false" customWidth="true" hidden="false" outlineLevel="0" max="28" min="27" style="0" width="0.27"/>
    <col collapsed="false" customWidth="true" hidden="false" outlineLevel="0" max="29" min="29" style="0" width="0.42"/>
    <col collapsed="false" customWidth="true" hidden="false" outlineLevel="0" max="30" min="30" style="0" width="0.56"/>
    <col collapsed="false" customWidth="true" hidden="false" outlineLevel="0" max="31" min="31" style="0" width="7.99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212</v>
      </c>
      <c r="B1" s="0" t="s">
        <v>252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230</v>
      </c>
    </row>
    <row r="4" customFormat="false" ht="12" hidden="false" customHeight="false" outlineLevel="0" collapsed="false">
      <c r="A4" s="34" t="str">
        <f aca="false">IF(Attendees!A4="","",Attendees!A4)</f>
        <v>Andy Terpstra</v>
      </c>
      <c r="B4" s="34" t="str">
        <f aca="false">IF(Attendees!B4="","",Attendees!B4)</f>
        <v>USS North Carolina </v>
      </c>
      <c r="C4" s="22"/>
      <c r="D4" s="22"/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0</v>
      </c>
    </row>
    <row r="5" customFormat="false" ht="12" hidden="false" customHeight="false" outlineLevel="0" collapsed="false">
      <c r="A5" s="34" t="str">
        <f aca="false">IF(Attendees!A5="","",Attendees!A5)</f>
        <v>Marty Hayes</v>
      </c>
      <c r="B5" s="34" t="str">
        <f aca="false">IF(Attendees!B5="","",Attendees!B5)</f>
        <v>USS North Carolina </v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225</v>
      </c>
      <c r="AD5" s="0" t="n">
        <f aca="false">IF(D5&gt;0,AC5,0)+IF(C5&gt;0,AC5,0)</f>
        <v>0</v>
      </c>
    </row>
    <row r="6" customFormat="false" ht="12" hidden="false" customHeight="false" outlineLevel="0" collapsed="false">
      <c r="A6" s="34" t="str">
        <f aca="false">IF(Attendees!A6="","",Attendees!A6)</f>
        <v>Rick Whitsell</v>
      </c>
      <c r="B6" s="34" t="str">
        <f aca="false">IF(Attendees!B6="","",Attendees!B6)</f>
        <v>USS North Carolina </v>
      </c>
      <c r="C6" s="22"/>
      <c r="D6" s="22"/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225</v>
      </c>
      <c r="AD6" s="0" t="n">
        <f aca="false">IF(D6&gt;0,AC6,0)+IF(C6&gt;0,AC6,0)</f>
        <v>0</v>
      </c>
    </row>
    <row r="7" customFormat="false" ht="12" hidden="false" customHeight="false" outlineLevel="0" collapsed="false">
      <c r="A7" s="34" t="str">
        <f aca="false">IF(Attendees!A7="","",Attendees!A7)</f>
        <v>Robert Stalnaker</v>
      </c>
      <c r="B7" s="34" t="str">
        <f aca="false">IF(Attendees!B7="","",Attendees!B7)</f>
        <v>USS North Carolina </v>
      </c>
      <c r="C7" s="22"/>
      <c r="D7" s="22"/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225</v>
      </c>
      <c r="AD7" s="0" t="n">
        <f aca="false">IF(D7&gt;0,AC7,0)+IF(C7&gt;0,AC7,0)</f>
        <v>0</v>
      </c>
    </row>
    <row r="8" customFormat="false" ht="12" hidden="false" customHeight="false" outlineLevel="0" collapsed="false">
      <c r="A8" s="34" t="str">
        <f aca="false">IF(Attendees!A8="","",Attendees!A8)</f>
        <v>Carl Camurati</v>
      </c>
      <c r="B8" s="34" t="str">
        <f aca="false">IF(Attendees!B8="","",Attendees!B8)</f>
        <v>IJN Musashi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300</v>
      </c>
      <c r="AD8" s="0" t="n">
        <f aca="false">IF(D8&gt;0,AC8,0)+IF(C8&gt;0,AC8,0)</f>
        <v>0</v>
      </c>
    </row>
    <row r="9" customFormat="false" ht="12" hidden="false" customHeight="false" outlineLevel="0" collapsed="false">
      <c r="A9" s="34" t="str">
        <f aca="false">IF(Attendees!A9="","",Attendees!A9)</f>
        <v>Chris Kessler</v>
      </c>
      <c r="B9" s="34" t="str">
        <f aca="false">IF(Attendees!B9="","",Attendees!B9)</f>
        <v>DKM Bismarck</v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225</v>
      </c>
      <c r="AD9" s="0" t="n">
        <f aca="false">IF(D9&gt;0,AC9,0)+IF(C9&gt;0,AC9,0)</f>
        <v>0</v>
      </c>
    </row>
    <row r="10" customFormat="false" ht="12" hidden="false" customHeight="false" outlineLevel="0" collapsed="false">
      <c r="A10" s="34" t="str">
        <f aca="false">IF(Attendees!A10="","",Attendees!A10)</f>
        <v>Lief Goodson</v>
      </c>
      <c r="B10" s="34" t="str">
        <f aca="false">IF(Attendees!B10="","",Attendees!B10)</f>
        <v>DKM Bismarck</v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225</v>
      </c>
      <c r="AD10" s="0" t="n">
        <f aca="false">IF(D10&gt;0,AC10,0)+IF(C10&gt;0,AC10,0)</f>
        <v>0</v>
      </c>
    </row>
    <row r="11" customFormat="false" ht="12" hidden="false" customHeight="false" outlineLevel="0" collapsed="false">
      <c r="A11" s="34" t="str">
        <f aca="false">IF(Attendees!A11="","",Attendees!A11)</f>
        <v>Neil Humble</v>
      </c>
      <c r="B11" s="34" t="str">
        <f aca="false">IF(Attendees!B11="","",Attendees!B11)</f>
        <v>DKM Bismarck</v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225</v>
      </c>
      <c r="AD11" s="0" t="n">
        <f aca="false">IF(D11&gt;0,AC11,0)+IF(C11&gt;0,AC11,0)</f>
        <v>0</v>
      </c>
    </row>
    <row r="12" customFormat="false" ht="12" hidden="false" customHeight="false" outlineLevel="0" collapsed="false">
      <c r="A12" s="34" t="str">
        <f aca="false">IF(Attendees!A12="","",Attendees!A12)</f>
        <v>Rob Arena</v>
      </c>
      <c r="B12" s="34" t="str">
        <f aca="false">IF(Attendees!B12="","",Attendees!B12)</f>
        <v>DKM Bismarck</v>
      </c>
      <c r="C12" s="22"/>
      <c r="D12" s="22"/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225</v>
      </c>
      <c r="AD12" s="0" t="n">
        <f aca="false">IF(D12&gt;0,AC12,0)+IF(C12&gt;0,AC12,0)</f>
        <v>0</v>
      </c>
    </row>
    <row r="13" customFormat="false" ht="12" hidden="false" customHeight="false" outlineLevel="0" collapsed="false">
      <c r="A13" s="34" t="str">
        <f aca="false">IF(Attendees!A13="","",Attendees!A13)</f>
        <v>Uncle Wade</v>
      </c>
      <c r="B13" s="34" t="str">
        <f aca="false">IF(Attendees!B13="","",Attendees!B13)</f>
        <v>DKM Bismarck</v>
      </c>
      <c r="C13" s="22"/>
      <c r="D13" s="22"/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225</v>
      </c>
      <c r="AD13" s="0" t="n">
        <f aca="false">IF(D13&gt;0,AC13,0)+IF(C13&gt;0,AC13,0)</f>
        <v>0</v>
      </c>
    </row>
    <row r="14" customFormat="false" ht="12" hidden="false" customHeight="false" outlineLevel="0" collapsed="false">
      <c r="A14" s="34" t="str">
        <f aca="false">IF(Attendees!A14="","",Attendees!A14)</f>
        <v>Jeff Lide</v>
      </c>
      <c r="B14" s="34" t="str">
        <f aca="false">IF(Attendees!B14="","",Attendees!B14)</f>
        <v>IJN Mutsu</v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225</v>
      </c>
      <c r="AD14" s="0" t="n">
        <f aca="false">IF(D14&gt;0,AC14,0)+IF(C14&gt;0,AC14,0)</f>
        <v>0</v>
      </c>
    </row>
    <row r="15" customFormat="false" ht="12" hidden="false" customHeight="false" outlineLevel="0" collapsed="false">
      <c r="A15" s="34" t="str">
        <f aca="false">IF(Attendees!A15="","",Attendees!A15)</f>
        <v>John Hunt</v>
      </c>
      <c r="B15" s="34" t="str">
        <f aca="false">IF(Attendees!B15="","",Attendees!B15)</f>
        <v>IJN Nagato</v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225</v>
      </c>
      <c r="AD15" s="0" t="n">
        <f aca="false">IF(D15&gt;0,AC15,0)+IF(C15&gt;0,AC15,0)</f>
        <v>0</v>
      </c>
    </row>
    <row r="16" customFormat="false" ht="12" hidden="false" customHeight="false" outlineLevel="0" collapsed="false">
      <c r="A16" s="34" t="str">
        <f aca="false">IF(Attendees!A16="","",Attendees!A16)</f>
        <v>Tyler Helland</v>
      </c>
      <c r="B16" s="34" t="str">
        <f aca="false">IF(Attendees!B16="","",Attendees!B16)</f>
        <v>IJN Nagato</v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225</v>
      </c>
      <c r="AD16" s="0" t="n">
        <f aca="false">IF(D16&gt;0,AC16,0)+IF(C16&gt;0,AC16,0)</f>
        <v>0</v>
      </c>
    </row>
    <row r="17" customFormat="false" ht="12" hidden="false" customHeight="false" outlineLevel="0" collapsed="false">
      <c r="A17" s="34" t="str">
        <f aca="false">IF(Attendees!A17="","",Attendees!A17)</f>
        <v>Johnny Adams</v>
      </c>
      <c r="B17" s="34" t="str">
        <f aca="false">IF(Attendees!B17="","",Attendees!B17)</f>
        <v>SMS Baden</v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187.5</v>
      </c>
      <c r="AD17" s="0" t="n">
        <f aca="false">IF(D17&gt;0,AC17,0)+IF(C17&gt;0,AC17,0)</f>
        <v>0</v>
      </c>
    </row>
    <row r="18" customFormat="false" ht="12" hidden="false" customHeight="false" outlineLevel="0" collapsed="false">
      <c r="A18" s="34" t="str">
        <f aca="false">IF(Attendees!A18="","",Attendees!A18)</f>
        <v>Dave Ranier</v>
      </c>
      <c r="B18" s="34" t="str">
        <f aca="false">IF(Attendees!B18="","",Attendees!B18)</f>
        <v>HMS Admiral Benbow</v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187.5</v>
      </c>
      <c r="AD18" s="0" t="n">
        <f aca="false">IF(D18&gt;0,AC18,0)+IF(C18&gt;0,AC18,0)</f>
        <v>0</v>
      </c>
    </row>
    <row r="19" customFormat="false" ht="12" hidden="false" customHeight="false" outlineLevel="0" collapsed="false">
      <c r="A19" s="34" t="str">
        <f aca="false">IF(Attendees!A19="","",Attendees!A19)</f>
        <v>Don Cole</v>
      </c>
      <c r="B19" s="34" t="str">
        <f aca="false">IF(Attendees!B19="","",Attendees!B19)</f>
        <v>HMS Iron Duke</v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187.5</v>
      </c>
      <c r="AD19" s="0" t="n">
        <f aca="false">IF(D19&gt;0,AC19,0)+IF(C19&gt;0,AC19,0)</f>
        <v>0</v>
      </c>
    </row>
    <row r="20" customFormat="false" ht="12" hidden="false" customHeight="false" outlineLevel="0" collapsed="false">
      <c r="A20" s="34" t="str">
        <f aca="false">IF(Attendees!A20="","",Attendees!A20)</f>
        <v>Lou Meszaros</v>
      </c>
      <c r="B20" s="34" t="str">
        <f aca="false">IF(Attendees!B20="","",Attendees!B20)</f>
        <v>HMS Iron Duke</v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187.5</v>
      </c>
      <c r="AD20" s="0" t="n">
        <f aca="false">IF(D20&gt;0,AC20,0)+IF(C20&gt;0,AC20,0)</f>
        <v>0</v>
      </c>
    </row>
    <row r="21" customFormat="false" ht="12" hidden="false" customHeight="false" outlineLevel="0" collapsed="false">
      <c r="A21" s="34" t="str">
        <f aca="false">IF(Attendees!A21="","",Attendees!A21)</f>
        <v>Matt Andrews</v>
      </c>
      <c r="B21" s="34" t="str">
        <f aca="false">IF(Attendees!B21="","",Attendees!B21)</f>
        <v>HMS Queen Elizabeth</v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187.5</v>
      </c>
      <c r="AD21" s="0" t="n">
        <f aca="false">IF(D21&gt;0,AC21,0)+IF(C21&gt;0,AC21,0)</f>
        <v>0</v>
      </c>
    </row>
    <row r="22" customFormat="false" ht="12" hidden="false" customHeight="false" outlineLevel="0" collapsed="false">
      <c r="A22" s="34" t="str">
        <f aca="false">IF(Attendees!A22="","",Attendees!A22)</f>
        <v>Pete Demetri</v>
      </c>
      <c r="B22" s="34" t="str">
        <f aca="false">IF(Attendees!B22="","",Attendees!B22)</f>
        <v>HMS Valiant </v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187.5</v>
      </c>
      <c r="AD22" s="0" t="n">
        <f aca="false">IF(D22&gt;0,AC22,0)+IF(C22&gt;0,AC22,0)</f>
        <v>0</v>
      </c>
    </row>
    <row r="23" customFormat="false" ht="12" hidden="false" customHeight="false" outlineLevel="0" collapsed="false">
      <c r="A23" s="34" t="str">
        <f aca="false">IF(Attendees!A23="","",Attendees!A23)</f>
        <v>Tom Palmer</v>
      </c>
      <c r="B23" s="34" t="str">
        <f aca="false">IF(Attendees!B23="","",Attendees!B23)</f>
        <v>USS West Virginia</v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187.5</v>
      </c>
      <c r="AD23" s="0" t="n">
        <f aca="false">IF(D23&gt;0,AC23,0)+IF(C23&gt;0,AC23,0)</f>
        <v>0</v>
      </c>
    </row>
    <row r="24" customFormat="false" ht="12" hidden="false" customHeight="false" outlineLevel="0" collapsed="false">
      <c r="A24" s="34" t="str">
        <f aca="false">IF(Attendees!A24="","",Attendees!A24)</f>
        <v>Chase Hargraves</v>
      </c>
      <c r="B24" s="34" t="str">
        <f aca="false">IF(Attendees!B24="","",Attendees!B24)</f>
        <v>Invincible</v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150</v>
      </c>
      <c r="AD24" s="0" t="n">
        <f aca="false">IF(D24&gt;0,AC24,0)+IF(C24&gt;0,AC24,0)</f>
        <v>0</v>
      </c>
    </row>
    <row r="25" customFormat="false" ht="12" hidden="false" customHeight="false" outlineLevel="0" collapsed="false">
      <c r="A25" s="34" t="str">
        <f aca="false">IF(Attendees!A25="","",Attendees!A25)</f>
        <v>Mike Mangus</v>
      </c>
      <c r="B25" s="34" t="str">
        <f aca="false">IF(Attendees!B25="","",Attendees!B25)</f>
        <v>HMS Erin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150</v>
      </c>
      <c r="AD25" s="0" t="n">
        <f aca="false">IF(D25&gt;0,AC25,0)+IF(C25&gt;0,AC25,0)</f>
        <v>0</v>
      </c>
    </row>
    <row r="26" customFormat="false" ht="12" hidden="false" customHeight="false" outlineLevel="0" collapsed="false">
      <c r="A26" s="34" t="str">
        <f aca="false">IF(Attendees!A26="","",Attendees!A26)</f>
        <v>Bob Hoernemann</v>
      </c>
      <c r="B26" s="34" t="str">
        <f aca="false">IF(Attendees!B26="","",Attendees!B26)</f>
        <v>IJN Kongo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150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>Dirty Dave Haynes</v>
      </c>
      <c r="B27" s="34" t="str">
        <f aca="false">IF(Attendees!B27="","",Attendees!B27)</f>
        <v>IJN Kongo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150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>Gerald Roberts</v>
      </c>
      <c r="B28" s="34" t="str">
        <f aca="false">IF(Attendees!B28="","",Attendees!B28)</f>
        <v>IJN Hiei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150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>John Stangel</v>
      </c>
      <c r="B29" s="34" t="str">
        <f aca="false">IF(Attendees!B29="","",Attendees!B29)</f>
        <v>IJN Hiei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150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>Mark Lide</v>
      </c>
      <c r="B30" s="34" t="str">
        <f aca="false">IF(Attendees!B30="","",Attendees!B30)</f>
        <v>IJN Kirishima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150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>Peter Ellison</v>
      </c>
      <c r="B31" s="34" t="str">
        <f aca="false">IF(Attendees!B31="","",Attendees!B31)</f>
        <v>SMS Kaiser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150</v>
      </c>
      <c r="AD31" s="0" t="n">
        <f aca="false">IF(D31&gt;0,AC31,0)+IF(C31&gt;0,AC31,0)</f>
        <v>0</v>
      </c>
    </row>
    <row r="32" customFormat="false" ht="12" hidden="false" customHeight="false" outlineLevel="0" collapsed="false">
      <c r="A32" s="34" t="str">
        <f aca="false">IF(Attendees!A32="","",Attendees!A32)</f>
        <v>Brandon Smith</v>
      </c>
      <c r="B32" s="34" t="str">
        <f aca="false">IF(Attendees!B32="","",Attendees!B32)</f>
        <v>SMS Moltke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150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>Steve Andrews</v>
      </c>
      <c r="B33" s="34" t="str">
        <f aca="false">IF(Attendees!B33="","",Attendees!B33)</f>
        <v>SMS Von Der Tann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150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>Frank Falango</v>
      </c>
      <c r="B34" s="34" t="str">
        <f aca="false">IF(Attendees!B34="","",Attendees!B34)</f>
        <v>SMA Radetsky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112.5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>Justin Stalnaker</v>
      </c>
      <c r="B35" s="34" t="str">
        <f aca="false">IF(Attendees!B35="","",Attendees!B35)</f>
        <v>USS Mississippi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112.5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>Zach Hoernemann</v>
      </c>
      <c r="B36" s="34" t="str">
        <f aca="false">IF(Attendees!B36="","",Attendees!B36)</f>
        <v>The Bike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112.5</v>
      </c>
      <c r="AD36" s="0" t="n">
        <f aca="false">IF(D36&gt;0,AC36,0)+IF(C36&gt;0,AC36,0)</f>
        <v>0</v>
      </c>
    </row>
    <row r="37" customFormat="false" ht="12" hidden="false" customHeight="false" outlineLevel="0" collapsed="false">
      <c r="A37" s="34" t="str">
        <f aca="false">IF(Attendees!A37="","",Attendees!A37)</f>
        <v>James Foster</v>
      </c>
      <c r="B37" s="34" t="str">
        <f aca="false">IF(Attendees!B37="","",Attendees!B37)</f>
        <v>SN Servige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112.5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>Randy Stiponovich</v>
      </c>
      <c r="B38" s="34" t="str">
        <f aca="false">IF(Attendees!B38="","",Attendees!B38)</f>
        <v>FN Gloire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75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>Ty Souponcheck</v>
      </c>
      <c r="B39" s="34" t="str">
        <f aca="false">IF(Attendees!B39="","",Attendees!B39)</f>
        <v>HMS Kenya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75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>Clark Ward</v>
      </c>
      <c r="B40" s="34" t="str">
        <f aca="false">IF(Attendees!B40="","",Attendees!B40)</f>
        <v>SMS Scharnhorst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75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>Peter Ellison</v>
      </c>
      <c r="B41" s="34" t="str">
        <f aca="false">IF(Attendees!B41="","",Attendees!B41)</f>
        <v>Nurn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75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>Brandon Smith</v>
      </c>
      <c r="B42" s="34" t="str">
        <f aca="false">IF(Attendees!B42="","",Attendees!B42)</f>
        <v>Choki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112.5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>Lou Meszaros</v>
      </c>
      <c r="B43" s="34" t="str">
        <f aca="false">IF(Attendees!B43="","",Attendees!B43)</f>
        <v>Schorp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37.5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>Bob Hoernemann</v>
      </c>
      <c r="B44" s="34" t="str">
        <f aca="false">IF(Attendees!B44="","",Attendees!B44)</f>
        <v>Monte Calm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75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>Tyler Helland</v>
      </c>
      <c r="B45" s="34" t="str">
        <f aca="false">IF(Attendees!B45="","",Attendees!B45)</f>
        <v>I-Tie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75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>Mike Mangus</v>
      </c>
      <c r="B46" s="34" t="str">
        <f aca="false">IF(Attendees!B46="","",Attendees!B46)</f>
        <v>Verite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112.5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>James Foster</v>
      </c>
      <c r="B47" s="34" t="str">
        <f aca="false">IF(Attendees!B47="","",Attendees!B47)</f>
        <v>Portlans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112.5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>John Stangel</v>
      </c>
      <c r="B48" s="34" t="str">
        <f aca="false">IF(Attendees!B48="","",Attendees!B48)</f>
        <v>Westfalen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15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>Chase Hargraves</v>
      </c>
      <c r="B49" s="34" t="str">
        <f aca="false">IF(Attendees!B49="","",Attendees!B49)</f>
        <v>Harwood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37.5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>Frank Falango</v>
      </c>
      <c r="B50" s="34" t="str">
        <f aca="false">IF(Attendees!B50="","",Attendees!B50)</f>
        <v>I400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37.5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2" t="e">
        <f aca="false">AE54/AE53</f>
        <v>#DIV/0!</v>
      </c>
      <c r="AF52" s="0" t="s">
        <v>217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218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219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0</v>
      </c>
      <c r="D55" s="45" t="n">
        <f aca="false">SUM(D4:D54)</f>
        <v>0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0</v>
      </c>
      <c r="H55" s="45" t="n">
        <f aca="false">SUM(H4:H54)</f>
        <v>0</v>
      </c>
      <c r="I55" s="45" t="n">
        <f aca="false">SUM(I4:I54)</f>
        <v>0</v>
      </c>
      <c r="J55" s="45" t="n">
        <f aca="false">COUNTIF(J4:J53,"Y")+COUNTIF(J4:K53,"d")</f>
        <v>0</v>
      </c>
      <c r="K55" s="45" t="n">
        <f aca="false">COUNTIF(K4:K53,"Y")+COUNTIF(J4:K53,"d")</f>
        <v>0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0</v>
      </c>
      <c r="O55" s="45" t="n">
        <f aca="false">SUM(O4:O54)+M55</f>
        <v>0</v>
      </c>
      <c r="P55" s="22"/>
      <c r="Q55" s="22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7312.5</v>
      </c>
    </row>
    <row r="56" customFormat="false" ht="12" hidden="false" customHeight="false" outlineLevel="0" collapsed="false">
      <c r="G56" s="22" t="s">
        <v>220</v>
      </c>
      <c r="H56" s="63" t="str">
        <f aca="false">IF(N55-N57&gt;0,"Axis/No Flag","Allies/Flag")</f>
        <v>Allies/Flag</v>
      </c>
      <c r="M56" s="22" t="s">
        <v>221</v>
      </c>
      <c r="N56" s="1" t="n">
        <f aca="false">IF(N55-N57&gt;0,N55-N57,N57-N55)</f>
        <v>0</v>
      </c>
      <c r="AE56" s="62" t="e">
        <f aca="false">AE58/AE57</f>
        <v>#DIV/0!</v>
      </c>
      <c r="AF56" s="0" t="s">
        <v>222</v>
      </c>
    </row>
    <row r="57" customFormat="false" ht="12.75" hidden="false" customHeight="false" outlineLevel="0" collapsed="false">
      <c r="A57" s="46" t="s">
        <v>223</v>
      </c>
      <c r="B57" s="0" t="s">
        <v>252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0</v>
      </c>
      <c r="O57" s="1" t="n">
        <f aca="false">O111</f>
        <v>0</v>
      </c>
      <c r="AE57" s="0" t="n">
        <f aca="false">AE53+AE61</f>
        <v>0</v>
      </c>
      <c r="AF57" s="0" t="s">
        <v>224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0</v>
      </c>
      <c r="AF58" s="0" t="s">
        <v>225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Andy Terpstra</v>
      </c>
      <c r="B60" s="34" t="str">
        <f aca="false">IF(Attendees!B60="","",Attendees!B60)</f>
        <v>USS North Carolina 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62" t="e">
        <f aca="false">AE62/AE61</f>
        <v>#DIV/0!</v>
      </c>
      <c r="AF60" s="0" t="s">
        <v>226</v>
      </c>
    </row>
    <row r="61" customFormat="false" ht="12" hidden="false" customHeight="false" outlineLevel="0" collapsed="false">
      <c r="A61" s="34" t="str">
        <f aca="false">IF(Attendees!A61="","",Attendees!A61)</f>
        <v>Marty Hayes</v>
      </c>
      <c r="B61" s="34" t="str">
        <f aca="false">IF(Attendees!B61="","",Attendees!B61)</f>
        <v>USS North Carolina </v>
      </c>
      <c r="C61" s="22"/>
      <c r="D61" s="22"/>
      <c r="E61" s="11"/>
      <c r="F61" s="11"/>
      <c r="G61" s="22"/>
      <c r="H61" s="22"/>
      <c r="I61" s="22"/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225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227</v>
      </c>
    </row>
    <row r="62" customFormat="false" ht="12" hidden="false" customHeight="false" outlineLevel="0" collapsed="false">
      <c r="A62" s="34" t="str">
        <f aca="false">IF(Attendees!A62="","",Attendees!A62)</f>
        <v>Rick Whitsell</v>
      </c>
      <c r="B62" s="34" t="str">
        <f aca="false">IF(Attendees!B62="","",Attendees!B62)</f>
        <v>USS North Carolina </v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225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228</v>
      </c>
    </row>
    <row r="63" customFormat="false" ht="12" hidden="false" customHeight="false" outlineLevel="0" collapsed="false">
      <c r="A63" s="34" t="str">
        <f aca="false">IF(Attendees!A63="","",Attendees!A63)</f>
        <v>Robert Stalnaker</v>
      </c>
      <c r="B63" s="34" t="str">
        <f aca="false">IF(Attendees!B63="","",Attendees!B63)</f>
        <v>USS North Carolina 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225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34" t="str">
        <f aca="false">IF(Attendees!A64="","",Attendees!A64)</f>
        <v>Carl Camurati</v>
      </c>
      <c r="B64" s="34" t="str">
        <f aca="false">IF(Attendees!B64="","",Attendees!B64)</f>
        <v>IJN Musashi</v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300</v>
      </c>
      <c r="AD64" s="0" t="n">
        <f aca="false">IF(D64&gt;0,AC64,0)+IF(C64&gt;0,AC64,0)</f>
        <v>0</v>
      </c>
    </row>
    <row r="65" customFormat="false" ht="12" hidden="false" customHeight="false" outlineLevel="0" collapsed="false">
      <c r="A65" s="34" t="str">
        <f aca="false">IF(Attendees!A65="","",Attendees!A65)</f>
        <v>Chris Kessler</v>
      </c>
      <c r="B65" s="34" t="str">
        <f aca="false">IF(Attendees!B65="","",Attendees!B65)</f>
        <v>DKM Bismarck</v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225</v>
      </c>
      <c r="AD65" s="0" t="n">
        <f aca="false">IF(D65&gt;0,AC65,0)+IF(C65&gt;0,AC65,0)</f>
        <v>0</v>
      </c>
    </row>
    <row r="66" customFormat="false" ht="12" hidden="false" customHeight="false" outlineLevel="0" collapsed="false">
      <c r="A66" s="34" t="str">
        <f aca="false">IF(Attendees!A66="","",Attendees!A66)</f>
        <v>Lief Goodson</v>
      </c>
      <c r="B66" s="34" t="str">
        <f aca="false">IF(Attendees!B66="","",Attendees!B66)</f>
        <v>DKM Bismarck</v>
      </c>
      <c r="C66" s="22"/>
      <c r="D66" s="22"/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225</v>
      </c>
      <c r="AD66" s="0" t="n">
        <f aca="false">IF(D66&gt;0,AC66,0)+IF(C66&gt;0,AC66,0)</f>
        <v>0</v>
      </c>
    </row>
    <row r="67" customFormat="false" ht="12" hidden="false" customHeight="false" outlineLevel="0" collapsed="false">
      <c r="A67" s="34" t="str">
        <f aca="false">IF(Attendees!A67="","",Attendees!A67)</f>
        <v>Neil Humble</v>
      </c>
      <c r="B67" s="34" t="str">
        <f aca="false">IF(Attendees!B67="","",Attendees!B67)</f>
        <v>DKM Bismarck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225</v>
      </c>
      <c r="AD67" s="0" t="n">
        <f aca="false">IF(D67&gt;0,AC67,0)+IF(C67&gt;0,AC67,0)</f>
        <v>0</v>
      </c>
    </row>
    <row r="68" customFormat="false" ht="12" hidden="false" customHeight="false" outlineLevel="0" collapsed="false">
      <c r="A68" s="34" t="str">
        <f aca="false">IF(Attendees!A68="","",Attendees!A68)</f>
        <v>Rob Arena</v>
      </c>
      <c r="B68" s="34" t="str">
        <f aca="false">IF(Attendees!B68="","",Attendees!B68)</f>
        <v>DKM Bismarck</v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225</v>
      </c>
      <c r="AD68" s="0" t="n">
        <f aca="false">IF(D68&gt;0,AC68,0)+IF(C68&gt;0,AC68,0)</f>
        <v>0</v>
      </c>
    </row>
    <row r="69" customFormat="false" ht="12" hidden="false" customHeight="false" outlineLevel="0" collapsed="false">
      <c r="A69" s="34" t="str">
        <f aca="false">IF(Attendees!A69="","",Attendees!A69)</f>
        <v>Uncle Wade</v>
      </c>
      <c r="B69" s="34" t="str">
        <f aca="false">IF(Attendees!B69="","",Attendees!B69)</f>
        <v>DKM Bismarck</v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225</v>
      </c>
      <c r="AD69" s="0" t="n">
        <f aca="false">IF(D69&gt;0,AC69,0)+IF(C69&gt;0,AC69,0)</f>
        <v>0</v>
      </c>
    </row>
    <row r="70" customFormat="false" ht="12" hidden="false" customHeight="false" outlineLevel="0" collapsed="false">
      <c r="A70" s="34" t="str">
        <f aca="false">IF(Attendees!A70="","",Attendees!A70)</f>
        <v>Jeff Lide</v>
      </c>
      <c r="B70" s="34" t="str">
        <f aca="false">IF(Attendees!B70="","",Attendees!B70)</f>
        <v>IJN Mutsu</v>
      </c>
      <c r="C70" s="22"/>
      <c r="D70" s="22"/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225</v>
      </c>
      <c r="AD70" s="0" t="n">
        <f aca="false">IF(D70&gt;0,AC70,0)+IF(C70&gt;0,AC70,0)</f>
        <v>0</v>
      </c>
    </row>
    <row r="71" customFormat="false" ht="12" hidden="false" customHeight="false" outlineLevel="0" collapsed="false">
      <c r="A71" s="34" t="str">
        <f aca="false">IF(Attendees!A71="","",Attendees!A71)</f>
        <v>John Hunt</v>
      </c>
      <c r="B71" s="34" t="str">
        <f aca="false">IF(Attendees!B71="","",Attendees!B71)</f>
        <v>IJN Nagato</v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225</v>
      </c>
      <c r="AD71" s="0" t="n">
        <f aca="false">IF(D71&gt;0,AC71,0)+IF(C71&gt;0,AC71,0)</f>
        <v>0</v>
      </c>
    </row>
    <row r="72" customFormat="false" ht="12" hidden="false" customHeight="false" outlineLevel="0" collapsed="false">
      <c r="A72" s="34" t="str">
        <f aca="false">IF(Attendees!A72="","",Attendees!A72)</f>
        <v>Tyler Helland</v>
      </c>
      <c r="B72" s="34" t="str">
        <f aca="false">IF(Attendees!B72="","",Attendees!B72)</f>
        <v>IJN Nagato</v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225</v>
      </c>
      <c r="AD72" s="0" t="n">
        <f aca="false">IF(D72&gt;0,AC72,0)+IF(C72&gt;0,AC72,0)</f>
        <v>0</v>
      </c>
    </row>
    <row r="73" customFormat="false" ht="12" hidden="false" customHeight="false" outlineLevel="0" collapsed="false">
      <c r="A73" s="34" t="str">
        <f aca="false">IF(Attendees!A73="","",Attendees!A73)</f>
        <v>Johnny Adams</v>
      </c>
      <c r="B73" s="34" t="str">
        <f aca="false">IF(Attendees!B73="","",Attendees!B73)</f>
        <v>SMS Baden</v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187.5</v>
      </c>
      <c r="AD73" s="0" t="n">
        <f aca="false">IF(D73&gt;0,AC73,0)+IF(C73&gt;0,AC73,0)</f>
        <v>0</v>
      </c>
    </row>
    <row r="74" customFormat="false" ht="12" hidden="false" customHeight="false" outlineLevel="0" collapsed="false">
      <c r="A74" s="34" t="str">
        <f aca="false">IF(Attendees!A74="","",Attendees!A74)</f>
        <v>Dave Ranier</v>
      </c>
      <c r="B74" s="34" t="str">
        <f aca="false">IF(Attendees!B74="","",Attendees!B74)</f>
        <v>HMS Admiral Benbow</v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87.5</v>
      </c>
      <c r="AD74" s="0" t="n">
        <f aca="false">IF(D74&gt;0,AC74,0)+IF(C74&gt;0,AC74,0)</f>
        <v>0</v>
      </c>
    </row>
    <row r="75" customFormat="false" ht="12" hidden="false" customHeight="false" outlineLevel="0" collapsed="false">
      <c r="A75" s="34" t="str">
        <f aca="false">IF(Attendees!A75="","",Attendees!A75)</f>
        <v>Don Cole</v>
      </c>
      <c r="B75" s="34" t="str">
        <f aca="false">IF(Attendees!B75="","",Attendees!B75)</f>
        <v>HMS Iron Duke</v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187.5</v>
      </c>
      <c r="AD75" s="0" t="n">
        <f aca="false">IF(D75&gt;0,AC75,0)+IF(C75&gt;0,AC75,0)</f>
        <v>0</v>
      </c>
    </row>
    <row r="76" customFormat="false" ht="12" hidden="false" customHeight="false" outlineLevel="0" collapsed="false">
      <c r="A76" s="34" t="str">
        <f aca="false">IF(Attendees!A76="","",Attendees!A76)</f>
        <v>Lou Meszaros</v>
      </c>
      <c r="B76" s="34" t="str">
        <f aca="false">IF(Attendees!B76="","",Attendees!B76)</f>
        <v>HMS Iron Duke</v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187.5</v>
      </c>
      <c r="AD76" s="0" t="n">
        <f aca="false">IF(D76&gt;0,AC76,0)+IF(C76&gt;0,AC76,0)</f>
        <v>0</v>
      </c>
    </row>
    <row r="77" customFormat="false" ht="12" hidden="false" customHeight="false" outlineLevel="0" collapsed="false">
      <c r="A77" s="34" t="str">
        <f aca="false">IF(Attendees!A77="","",Attendees!A77)</f>
        <v>Matt Andrews</v>
      </c>
      <c r="B77" s="34" t="str">
        <f aca="false">IF(Attendees!B77="","",Attendees!B77)</f>
        <v>HMS Queen Elizabeth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187.5</v>
      </c>
      <c r="AD77" s="0" t="n">
        <f aca="false">IF(D77&gt;0,AC77,0)+IF(C77&gt;0,AC77,0)</f>
        <v>0</v>
      </c>
    </row>
    <row r="78" customFormat="false" ht="12" hidden="false" customHeight="false" outlineLevel="0" collapsed="false">
      <c r="A78" s="34" t="str">
        <f aca="false">IF(Attendees!A78="","",Attendees!A78)</f>
        <v>Pete Demetri</v>
      </c>
      <c r="B78" s="34" t="str">
        <f aca="false">IF(Attendees!B78="","",Attendees!B78)</f>
        <v>HMS Valiant 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187.5</v>
      </c>
      <c r="AD78" s="0" t="n">
        <f aca="false">IF(D78&gt;0,AC78,0)+IF(C78&gt;0,AC78,0)</f>
        <v>0</v>
      </c>
    </row>
    <row r="79" customFormat="false" ht="12" hidden="false" customHeight="false" outlineLevel="0" collapsed="false">
      <c r="A79" s="34" t="str">
        <f aca="false">IF(Attendees!A79="","",Attendees!A79)</f>
        <v>Tom Palmer</v>
      </c>
      <c r="B79" s="34" t="str">
        <f aca="false">IF(Attendees!B79="","",Attendees!B79)</f>
        <v>USS West Virginia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187.5</v>
      </c>
      <c r="AD79" s="0" t="n">
        <f aca="false">IF(D79&gt;0,AC79,0)+IF(C79&gt;0,AC79,0)</f>
        <v>0</v>
      </c>
    </row>
    <row r="80" customFormat="false" ht="12" hidden="false" customHeight="false" outlineLevel="0" collapsed="false">
      <c r="A80" s="34" t="str">
        <f aca="false">IF(Attendees!A80="","",Attendees!A80)</f>
        <v>Chase Hargraves</v>
      </c>
      <c r="B80" s="34" t="str">
        <f aca="false">IF(Attendees!B80="","",Attendees!B80)</f>
        <v>Invincible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150</v>
      </c>
      <c r="AD80" s="0" t="n">
        <f aca="false">IF(D80&gt;0,AC80,0)+IF(C80&gt;0,AC80,0)</f>
        <v>0</v>
      </c>
    </row>
    <row r="81" customFormat="false" ht="12" hidden="false" customHeight="false" outlineLevel="0" collapsed="false">
      <c r="A81" s="34" t="str">
        <f aca="false">IF(Attendees!A81="","",Attendees!A81)</f>
        <v>Mike Mangus</v>
      </c>
      <c r="B81" s="34" t="str">
        <f aca="false">IF(Attendees!B81="","",Attendees!B81)</f>
        <v>HMS Erin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150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>Bob Hoernemann</v>
      </c>
      <c r="B82" s="34" t="str">
        <f aca="false">IF(Attendees!B82="","",Attendees!B82)</f>
        <v>IJN Kongo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150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>Dirty Dave Haynes</v>
      </c>
      <c r="B83" s="34" t="str">
        <f aca="false">IF(Attendees!B83="","",Attendees!B83)</f>
        <v>IJN Kongo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150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>Gerald Roberts</v>
      </c>
      <c r="B84" s="34" t="str">
        <f aca="false">IF(Attendees!B84="","",Attendees!B84)</f>
        <v>IJN Hiei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150</v>
      </c>
      <c r="AD84" s="0" t="n">
        <f aca="false">IF(D84&gt;0,AC84,0)+IF(C84&gt;0,AC84,0)</f>
        <v>0</v>
      </c>
    </row>
    <row r="85" customFormat="false" ht="12" hidden="false" customHeight="false" outlineLevel="0" collapsed="false">
      <c r="A85" s="34" t="str">
        <f aca="false">IF(Attendees!A85="","",Attendees!A85)</f>
        <v>John Stangel</v>
      </c>
      <c r="B85" s="34" t="str">
        <f aca="false">IF(Attendees!B85="","",Attendees!B85)</f>
        <v>IJN Hiei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150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>Mark Lide</v>
      </c>
      <c r="B86" s="34" t="str">
        <f aca="false">IF(Attendees!B86="","",Attendees!B86)</f>
        <v>IJN Kirishima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150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>Peter Ellison</v>
      </c>
      <c r="B87" s="34" t="str">
        <f aca="false">IF(Attendees!B87="","",Attendees!B87)</f>
        <v>SMS Kaiser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150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>Brandon Smith</v>
      </c>
      <c r="B88" s="34" t="str">
        <f aca="false">IF(Attendees!B88="","",Attendees!B88)</f>
        <v>SMS Moltke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150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>Steve Andrews</v>
      </c>
      <c r="B89" s="34" t="str">
        <f aca="false">IF(Attendees!B89="","",Attendees!B89)</f>
        <v>SMS Von Der Tann</v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150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>Frank Falango</v>
      </c>
      <c r="B90" s="34" t="str">
        <f aca="false">IF(Attendees!B90="","",Attendees!B90)</f>
        <v>SMA Radetsky</v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112.5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>Justin Stalnaker</v>
      </c>
      <c r="B91" s="34" t="str">
        <f aca="false">IF(Attendees!B91="","",Attendees!B91)</f>
        <v>USS Mississippi</v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112.5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>Zach Hoernemann</v>
      </c>
      <c r="B92" s="34" t="str">
        <f aca="false">IF(Attendees!B92="","",Attendees!B92)</f>
        <v>The Bike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112.5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>James Foster</v>
      </c>
      <c r="B93" s="34" t="str">
        <f aca="false">IF(Attendees!B93="","",Attendees!B93)</f>
        <v>SN Servige</v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112.5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>Randy Stiponovich</v>
      </c>
      <c r="B94" s="34" t="str">
        <f aca="false">IF(Attendees!B94="","",Attendees!B94)</f>
        <v>FN Gloire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75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>Ty Souponcheck</v>
      </c>
      <c r="B95" s="34" t="str">
        <f aca="false">IF(Attendees!B95="","",Attendees!B95)</f>
        <v>HMS Kenya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75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>Clark Ward</v>
      </c>
      <c r="B96" s="34" t="str">
        <f aca="false">IF(Attendees!B96="","",Attendees!B96)</f>
        <v>SMS Scharnhorst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75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>Peter Ellison</v>
      </c>
      <c r="B97" s="34" t="str">
        <f aca="false">IF(Attendees!B97="","",Attendees!B97)</f>
        <v>Nurn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75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>Brandon Smith</v>
      </c>
      <c r="B98" s="34" t="str">
        <f aca="false">IF(Attendees!B98="","",Attendees!B98)</f>
        <v>Choki</v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112.5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>Lou Meszaros</v>
      </c>
      <c r="B99" s="34" t="str">
        <f aca="false">IF(Attendees!B99="","",Attendees!B99)</f>
        <v>Schorp</v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37.5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>Bob Hoernemann</v>
      </c>
      <c r="B100" s="34" t="str">
        <f aca="false">IF(Attendees!B100="","",Attendees!B100)</f>
        <v>Monte Calm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75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>Tyler Helland</v>
      </c>
      <c r="B101" s="34" t="str">
        <f aca="false">IF(Attendees!B101="","",Attendees!B101)</f>
        <v>I-Tie</v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75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>Mike Mangus</v>
      </c>
      <c r="B102" s="34" t="str">
        <f aca="false">IF(Attendees!B102="","",Attendees!B102)</f>
        <v>Verite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112.5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>James Foster</v>
      </c>
      <c r="B103" s="34" t="str">
        <f aca="false">IF(Attendees!B103="","",Attendees!B103)</f>
        <v>Portlans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112.5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>John Stangel</v>
      </c>
      <c r="B104" s="34" t="str">
        <f aca="false">IF(Attendees!B104="","",Attendees!B104)</f>
        <v>Westfalen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15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>Chase Hargraves</v>
      </c>
      <c r="B105" s="34" t="str">
        <f aca="false">IF(Attendees!B105="","",Attendees!B105)</f>
        <v>Harwood</v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37.5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>Frank Falango</v>
      </c>
      <c r="B106" s="34" t="str">
        <f aca="false">IF(Attendees!B106="","",Attendees!B106)</f>
        <v>I400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37.5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0</v>
      </c>
      <c r="D111" s="51" t="n">
        <f aca="false">SUM(D60:D110)</f>
        <v>0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0</v>
      </c>
      <c r="H111" s="51" t="n">
        <f aca="false">SUM(H60:H110)</f>
        <v>0</v>
      </c>
      <c r="I111" s="51" t="n">
        <f aca="false">SUM(I60:I110)</f>
        <v>0</v>
      </c>
      <c r="J111" s="45" t="n">
        <f aca="false">COUNTIF(J60:J109,"Y")+COUNTIF(J60:K109,"d")</f>
        <v>0</v>
      </c>
      <c r="K111" s="45" t="n">
        <f aca="false">COUNTIF(K60:K109,"Y")+COUNTIF(J60:K109,"d")</f>
        <v>0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0</v>
      </c>
      <c r="O111" s="51" t="n">
        <f aca="false">SUM(O60:O110)+M111</f>
        <v>0</v>
      </c>
      <c r="P111" s="22"/>
      <c r="Q111" s="22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7312.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</cols>
  <sheetData>
    <row r="1" customFormat="false" ht="12.75" hidden="false" customHeight="false" outlineLevel="0" collapsed="false">
      <c r="A1" s="29" t="s">
        <v>103</v>
      </c>
    </row>
    <row r="2" customFormat="false" ht="12" hidden="false" customHeight="false" outlineLevel="0" collapsed="false">
      <c r="C2" s="30" t="s">
        <v>98</v>
      </c>
      <c r="D2" s="30" t="s">
        <v>98</v>
      </c>
      <c r="E2" s="30" t="s">
        <v>98</v>
      </c>
      <c r="F2" s="30" t="s">
        <v>98</v>
      </c>
      <c r="G2" s="30" t="s">
        <v>98</v>
      </c>
      <c r="H2" s="30" t="s">
        <v>98</v>
      </c>
      <c r="I2" s="30" t="s">
        <v>98</v>
      </c>
      <c r="J2" s="30" t="s">
        <v>98</v>
      </c>
      <c r="K2" s="30" t="s">
        <v>98</v>
      </c>
      <c r="L2" s="30" t="s">
        <v>98</v>
      </c>
      <c r="M2" s="30" t="s">
        <v>98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253</v>
      </c>
      <c r="D3" s="32" t="s">
        <v>254</v>
      </c>
      <c r="E3" s="32" t="s">
        <v>255</v>
      </c>
      <c r="F3" s="32" t="s">
        <v>256</v>
      </c>
      <c r="G3" s="32" t="s">
        <v>257</v>
      </c>
      <c r="H3" s="32" t="s">
        <v>258</v>
      </c>
      <c r="I3" s="32" t="s">
        <v>259</v>
      </c>
      <c r="J3" s="32" t="s">
        <v>260</v>
      </c>
      <c r="K3" s="32" t="s">
        <v>261</v>
      </c>
      <c r="L3" s="32" t="s">
        <v>262</v>
      </c>
      <c r="M3" s="32" t="s">
        <v>263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</row>
    <row r="4" customFormat="false" ht="12" hidden="false" customHeight="false" outlineLevel="0" collapsed="false">
      <c r="A4" s="34" t="str">
        <f aca="false">IF(Attendees!A4="","",Attendees!A4)</f>
        <v>Andy Terpstra</v>
      </c>
      <c r="B4" s="34" t="str">
        <f aca="false">IF(Attendees!B4="","",Attendees!B4)</f>
        <v>USS North Carolina </v>
      </c>
      <c r="C4" s="22"/>
      <c r="D4" s="22"/>
      <c r="E4" s="76"/>
      <c r="F4" s="77"/>
      <c r="G4" s="22"/>
      <c r="H4" s="22"/>
      <c r="I4" s="22"/>
      <c r="J4" s="22"/>
      <c r="K4" s="22"/>
      <c r="L4" s="22"/>
      <c r="M4" s="22"/>
      <c r="N4" s="36"/>
      <c r="O4" s="37" t="n">
        <f aca="false">SUM(C4:M4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</row>
    <row r="5" customFormat="false" ht="12" hidden="false" customHeight="false" outlineLevel="0" collapsed="false">
      <c r="A5" s="34" t="str">
        <f aca="false">IF(Attendees!A5="","",Attendees!A5)</f>
        <v>Marty Hayes</v>
      </c>
      <c r="B5" s="34" t="str">
        <f aca="false">IF(Attendees!B5="","",Attendees!B5)</f>
        <v>USS North Carolina </v>
      </c>
      <c r="C5" s="22"/>
      <c r="D5" s="22"/>
      <c r="E5" s="77"/>
      <c r="F5" s="77"/>
      <c r="G5" s="22"/>
      <c r="H5" s="22"/>
      <c r="I5" s="22"/>
      <c r="J5" s="22"/>
      <c r="K5" s="22"/>
      <c r="L5" s="22"/>
      <c r="M5" s="22"/>
      <c r="N5" s="36"/>
      <c r="O5" s="37" t="n">
        <f aca="false">SUM(C5:M5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</row>
    <row r="6" customFormat="false" ht="12" hidden="false" customHeight="false" outlineLevel="0" collapsed="false">
      <c r="A6" s="34" t="str">
        <f aca="false">IF(Attendees!A6="","",Attendees!A6)</f>
        <v>Rick Whitsell</v>
      </c>
      <c r="B6" s="34" t="str">
        <f aca="false">IF(Attendees!B6="","",Attendees!B6)</f>
        <v>USS North Carolina </v>
      </c>
      <c r="C6" s="22"/>
      <c r="D6" s="22"/>
      <c r="E6" s="77"/>
      <c r="F6" s="77"/>
      <c r="G6" s="22"/>
      <c r="H6" s="22"/>
      <c r="I6" s="22"/>
      <c r="J6" s="22"/>
      <c r="K6" s="22"/>
      <c r="L6" s="22"/>
      <c r="M6" s="22"/>
      <c r="N6" s="36"/>
      <c r="O6" s="37" t="n">
        <f aca="false">SUM(C6:M6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</row>
    <row r="7" customFormat="false" ht="12" hidden="false" customHeight="false" outlineLevel="0" collapsed="false">
      <c r="A7" s="34" t="str">
        <f aca="false">IF(Attendees!A7="","",Attendees!A7)</f>
        <v>Robert Stalnaker</v>
      </c>
      <c r="B7" s="34" t="str">
        <f aca="false">IF(Attendees!B7="","",Attendees!B7)</f>
        <v>USS North Carolina </v>
      </c>
      <c r="C7" s="22"/>
      <c r="D7" s="22"/>
      <c r="E7" s="77"/>
      <c r="F7" s="77"/>
      <c r="G7" s="22"/>
      <c r="H7" s="22"/>
      <c r="I7" s="22"/>
      <c r="J7" s="22"/>
      <c r="K7" s="22"/>
      <c r="L7" s="22"/>
      <c r="M7" s="22"/>
      <c r="N7" s="36"/>
      <c r="O7" s="37" t="n">
        <f aca="false">SUM(C7:M7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</row>
    <row r="8" customFormat="false" ht="12" hidden="false" customHeight="false" outlineLevel="0" collapsed="false">
      <c r="A8" s="34" t="str">
        <f aca="false">IF(Attendees!A8="","",Attendees!A8)</f>
        <v>Carl Camurati</v>
      </c>
      <c r="B8" s="34" t="str">
        <f aca="false">IF(Attendees!B8="","",Attendees!B8)</f>
        <v>IJN Musashi</v>
      </c>
      <c r="C8" s="22"/>
      <c r="D8" s="22"/>
      <c r="E8" s="77"/>
      <c r="F8" s="77"/>
      <c r="G8" s="22"/>
      <c r="H8" s="22"/>
      <c r="I8" s="22"/>
      <c r="J8" s="22"/>
      <c r="K8" s="22"/>
      <c r="L8" s="22"/>
      <c r="M8" s="22"/>
      <c r="N8" s="36"/>
      <c r="O8" s="37" t="n">
        <f aca="false">SUM(C8:M8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</row>
    <row r="9" customFormat="false" ht="12" hidden="false" customHeight="false" outlineLevel="0" collapsed="false">
      <c r="A9" s="34" t="str">
        <f aca="false">IF(Attendees!A9="","",Attendees!A9)</f>
        <v>Chris Kessler</v>
      </c>
      <c r="B9" s="34" t="str">
        <f aca="false">IF(Attendees!B9="","",Attendees!B9)</f>
        <v>DKM Bismarck</v>
      </c>
      <c r="C9" s="22"/>
      <c r="D9" s="22"/>
      <c r="E9" s="77"/>
      <c r="F9" s="77"/>
      <c r="G9" s="22"/>
      <c r="H9" s="22"/>
      <c r="I9" s="22"/>
      <c r="J9" s="22"/>
      <c r="K9" s="22"/>
      <c r="L9" s="22"/>
      <c r="M9" s="22"/>
      <c r="N9" s="36"/>
      <c r="O9" s="37" t="n">
        <f aca="false">SUM(C9:M9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</row>
    <row r="10" customFormat="false" ht="12" hidden="false" customHeight="false" outlineLevel="0" collapsed="false">
      <c r="A10" s="34" t="str">
        <f aca="false">IF(Attendees!A10="","",Attendees!A10)</f>
        <v>Lief Goodson</v>
      </c>
      <c r="B10" s="34" t="str">
        <f aca="false">IF(Attendees!B10="","",Attendees!B10)</f>
        <v>DKM Bismarck</v>
      </c>
      <c r="C10" s="22"/>
      <c r="D10" s="22"/>
      <c r="E10" s="77"/>
      <c r="F10" s="77"/>
      <c r="G10" s="22"/>
      <c r="H10" s="22"/>
      <c r="I10" s="22"/>
      <c r="J10" s="22"/>
      <c r="K10" s="22"/>
      <c r="L10" s="22"/>
      <c r="M10" s="22"/>
      <c r="N10" s="36"/>
      <c r="O10" s="37" t="n">
        <f aca="false">SUM(C10:M1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</row>
    <row r="11" customFormat="false" ht="12" hidden="false" customHeight="false" outlineLevel="0" collapsed="false">
      <c r="A11" s="34" t="str">
        <f aca="false">IF(Attendees!A11="","",Attendees!A11)</f>
        <v>Neil Humble</v>
      </c>
      <c r="B11" s="34" t="str">
        <f aca="false">IF(Attendees!B11="","",Attendees!B11)</f>
        <v>DKM Bismarck</v>
      </c>
      <c r="C11" s="22"/>
      <c r="D11" s="22"/>
      <c r="E11" s="77"/>
      <c r="F11" s="77"/>
      <c r="G11" s="22"/>
      <c r="H11" s="22"/>
      <c r="I11" s="22"/>
      <c r="J11" s="22"/>
      <c r="K11" s="22"/>
      <c r="L11" s="22"/>
      <c r="M11" s="22"/>
      <c r="N11" s="36"/>
      <c r="O11" s="37" t="n">
        <f aca="false">SUM(C11:M11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</row>
    <row r="12" customFormat="false" ht="12" hidden="false" customHeight="false" outlineLevel="0" collapsed="false">
      <c r="A12" s="34" t="str">
        <f aca="false">IF(Attendees!A12="","",Attendees!A12)</f>
        <v>Rob Arena</v>
      </c>
      <c r="B12" s="34" t="str">
        <f aca="false">IF(Attendees!B12="","",Attendees!B12)</f>
        <v>DKM Bismarck</v>
      </c>
      <c r="C12" s="22"/>
      <c r="D12" s="22"/>
      <c r="E12" s="77"/>
      <c r="F12" s="77"/>
      <c r="G12" s="22"/>
      <c r="H12" s="22"/>
      <c r="I12" s="22"/>
      <c r="J12" s="22"/>
      <c r="K12" s="22"/>
      <c r="L12" s="22"/>
      <c r="M12" s="22"/>
      <c r="N12" s="36"/>
      <c r="O12" s="37" t="n">
        <f aca="false">SUM(C12:M12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</row>
    <row r="13" customFormat="false" ht="12" hidden="false" customHeight="false" outlineLevel="0" collapsed="false">
      <c r="A13" s="34" t="str">
        <f aca="false">IF(Attendees!A13="","",Attendees!A13)</f>
        <v>Uncle Wade</v>
      </c>
      <c r="B13" s="34" t="str">
        <f aca="false">IF(Attendees!B13="","",Attendees!B13)</f>
        <v>DKM Bismarck</v>
      </c>
      <c r="C13" s="22"/>
      <c r="D13" s="22"/>
      <c r="E13" s="77"/>
      <c r="F13" s="77"/>
      <c r="G13" s="22"/>
      <c r="H13" s="22"/>
      <c r="I13" s="22"/>
      <c r="J13" s="22"/>
      <c r="K13" s="22"/>
      <c r="L13" s="22"/>
      <c r="M13" s="22"/>
      <c r="N13" s="36"/>
      <c r="O13" s="37" t="n">
        <f aca="false">SUM(C13:M13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</row>
    <row r="14" customFormat="false" ht="12" hidden="false" customHeight="false" outlineLevel="0" collapsed="false">
      <c r="A14" s="34" t="str">
        <f aca="false">IF(Attendees!A14="","",Attendees!A14)</f>
        <v>Jeff Lide</v>
      </c>
      <c r="B14" s="34" t="str">
        <f aca="false">IF(Attendees!B14="","",Attendees!B14)</f>
        <v>IJN Mutsu</v>
      </c>
      <c r="C14" s="22"/>
      <c r="D14" s="22"/>
      <c r="E14" s="77"/>
      <c r="F14" s="77"/>
      <c r="G14" s="22"/>
      <c r="H14" s="22"/>
      <c r="I14" s="22"/>
      <c r="J14" s="22"/>
      <c r="K14" s="22"/>
      <c r="L14" s="22"/>
      <c r="M14" s="22"/>
      <c r="N14" s="36"/>
      <c r="O14" s="37" t="n">
        <f aca="false">SUM(C14:M14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</row>
    <row r="15" customFormat="false" ht="12" hidden="false" customHeight="false" outlineLevel="0" collapsed="false">
      <c r="A15" s="34" t="str">
        <f aca="false">IF(Attendees!A15="","",Attendees!A15)</f>
        <v>John Hunt</v>
      </c>
      <c r="B15" s="34" t="str">
        <f aca="false">IF(Attendees!B15="","",Attendees!B15)</f>
        <v>IJN Nagato</v>
      </c>
      <c r="C15" s="22"/>
      <c r="D15" s="22"/>
      <c r="E15" s="77"/>
      <c r="F15" s="77"/>
      <c r="G15" s="22"/>
      <c r="H15" s="22"/>
      <c r="I15" s="22"/>
      <c r="J15" s="22"/>
      <c r="K15" s="22"/>
      <c r="L15" s="22"/>
      <c r="M15" s="22"/>
      <c r="N15" s="36"/>
      <c r="O15" s="37" t="n">
        <f aca="false">SUM(C15:M15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</row>
    <row r="16" customFormat="false" ht="12" hidden="false" customHeight="false" outlineLevel="0" collapsed="false">
      <c r="A16" s="34" t="str">
        <f aca="false">IF(Attendees!A16="","",Attendees!A16)</f>
        <v>Tyler Helland</v>
      </c>
      <c r="B16" s="34" t="str">
        <f aca="false">IF(Attendees!B16="","",Attendees!B16)</f>
        <v>IJN Nagato</v>
      </c>
      <c r="C16" s="22"/>
      <c r="D16" s="22"/>
      <c r="E16" s="77"/>
      <c r="F16" s="77"/>
      <c r="G16" s="22"/>
      <c r="H16" s="22"/>
      <c r="I16" s="22"/>
      <c r="J16" s="22"/>
      <c r="K16" s="22"/>
      <c r="L16" s="22"/>
      <c r="M16" s="22"/>
      <c r="N16" s="36"/>
      <c r="O16" s="37" t="n">
        <f aca="false">SUM(C16:M16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</row>
    <row r="17" customFormat="false" ht="12" hidden="false" customHeight="false" outlineLevel="0" collapsed="false">
      <c r="A17" s="34" t="str">
        <f aca="false">IF(Attendees!A17="","",Attendees!A17)</f>
        <v>Johnny Adams</v>
      </c>
      <c r="B17" s="34" t="str">
        <f aca="false">IF(Attendees!B17="","",Attendees!B17)</f>
        <v>SMS Baden</v>
      </c>
      <c r="C17" s="22"/>
      <c r="D17" s="22"/>
      <c r="E17" s="77"/>
      <c r="F17" s="77"/>
      <c r="G17" s="22"/>
      <c r="H17" s="22"/>
      <c r="I17" s="22"/>
      <c r="J17" s="22"/>
      <c r="K17" s="22"/>
      <c r="L17" s="22"/>
      <c r="M17" s="22"/>
      <c r="N17" s="36"/>
      <c r="O17" s="37" t="n">
        <f aca="false">SUM(C17:M17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</row>
    <row r="18" customFormat="false" ht="12" hidden="false" customHeight="false" outlineLevel="0" collapsed="false">
      <c r="A18" s="34" t="str">
        <f aca="false">IF(Attendees!A18="","",Attendees!A18)</f>
        <v>Dave Ranier</v>
      </c>
      <c r="B18" s="34" t="str">
        <f aca="false">IF(Attendees!B18="","",Attendees!B18)</f>
        <v>HMS Admiral Benbow</v>
      </c>
      <c r="C18" s="22"/>
      <c r="D18" s="22"/>
      <c r="E18" s="77"/>
      <c r="F18" s="77"/>
      <c r="G18" s="22"/>
      <c r="H18" s="22"/>
      <c r="I18" s="22"/>
      <c r="J18" s="22"/>
      <c r="K18" s="22"/>
      <c r="L18" s="22"/>
      <c r="M18" s="22"/>
      <c r="N18" s="36"/>
      <c r="O18" s="37" t="n">
        <f aca="false">SUM(C18:M18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</row>
    <row r="19" customFormat="false" ht="12" hidden="false" customHeight="false" outlineLevel="0" collapsed="false">
      <c r="A19" s="34" t="str">
        <f aca="false">IF(Attendees!A19="","",Attendees!A19)</f>
        <v>Don Cole</v>
      </c>
      <c r="B19" s="34" t="str">
        <f aca="false">IF(Attendees!B19="","",Attendees!B19)</f>
        <v>HMS Iron Duke</v>
      </c>
      <c r="C19" s="22"/>
      <c r="D19" s="22"/>
      <c r="E19" s="77"/>
      <c r="F19" s="77"/>
      <c r="G19" s="22"/>
      <c r="H19" s="22"/>
      <c r="I19" s="22"/>
      <c r="J19" s="22"/>
      <c r="K19" s="22"/>
      <c r="L19" s="22"/>
      <c r="M19" s="22"/>
      <c r="N19" s="36"/>
      <c r="O19" s="37" t="n">
        <f aca="false">SUM(C19:M19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</row>
    <row r="20" customFormat="false" ht="12" hidden="false" customHeight="false" outlineLevel="0" collapsed="false">
      <c r="A20" s="34" t="str">
        <f aca="false">IF(Attendees!A20="","",Attendees!A20)</f>
        <v>Lou Meszaros</v>
      </c>
      <c r="B20" s="34" t="str">
        <f aca="false">IF(Attendees!B20="","",Attendees!B20)</f>
        <v>HMS Iron Duke</v>
      </c>
      <c r="C20" s="22"/>
      <c r="D20" s="22"/>
      <c r="E20" s="77"/>
      <c r="F20" s="77"/>
      <c r="G20" s="22"/>
      <c r="H20" s="22"/>
      <c r="I20" s="22"/>
      <c r="J20" s="22"/>
      <c r="K20" s="22"/>
      <c r="L20" s="22"/>
      <c r="M20" s="22"/>
      <c r="N20" s="36"/>
      <c r="O20" s="37" t="n">
        <f aca="false">SUM(C20:M2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</row>
    <row r="21" customFormat="false" ht="12" hidden="false" customHeight="false" outlineLevel="0" collapsed="false">
      <c r="A21" s="34" t="str">
        <f aca="false">IF(Attendees!A21="","",Attendees!A21)</f>
        <v>Matt Andrews</v>
      </c>
      <c r="B21" s="34" t="str">
        <f aca="false">IF(Attendees!B21="","",Attendees!B21)</f>
        <v>HMS Queen Elizabeth</v>
      </c>
      <c r="C21" s="22"/>
      <c r="D21" s="22"/>
      <c r="E21" s="77"/>
      <c r="F21" s="77"/>
      <c r="G21" s="22"/>
      <c r="H21" s="22"/>
      <c r="I21" s="22"/>
      <c r="J21" s="22"/>
      <c r="K21" s="22"/>
      <c r="L21" s="22"/>
      <c r="M21" s="22"/>
      <c r="N21" s="36"/>
      <c r="O21" s="37" t="n">
        <f aca="false">SUM(C21:M21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</row>
    <row r="22" customFormat="false" ht="12" hidden="false" customHeight="false" outlineLevel="0" collapsed="false">
      <c r="A22" s="34" t="str">
        <f aca="false">IF(Attendees!A22="","",Attendees!A22)</f>
        <v>Pete Demetri</v>
      </c>
      <c r="B22" s="34" t="str">
        <f aca="false">IF(Attendees!B22="","",Attendees!B22)</f>
        <v>HMS Valiant </v>
      </c>
      <c r="C22" s="22"/>
      <c r="D22" s="22"/>
      <c r="E22" s="77"/>
      <c r="F22" s="77"/>
      <c r="G22" s="22"/>
      <c r="H22" s="22"/>
      <c r="I22" s="22"/>
      <c r="J22" s="22"/>
      <c r="K22" s="22"/>
      <c r="L22" s="22"/>
      <c r="M22" s="22"/>
      <c r="N22" s="36"/>
      <c r="O22" s="37" t="n">
        <f aca="false">SUM(C22:M22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</row>
    <row r="23" customFormat="false" ht="12" hidden="false" customHeight="false" outlineLevel="0" collapsed="false">
      <c r="A23" s="34" t="str">
        <f aca="false">IF(Attendees!A23="","",Attendees!A23)</f>
        <v>Tom Palmer</v>
      </c>
      <c r="B23" s="34" t="str">
        <f aca="false">IF(Attendees!B23="","",Attendees!B23)</f>
        <v>USS West Virginia</v>
      </c>
      <c r="C23" s="22"/>
      <c r="D23" s="22"/>
      <c r="E23" s="77"/>
      <c r="F23" s="77"/>
      <c r="G23" s="22"/>
      <c r="H23" s="22"/>
      <c r="I23" s="22"/>
      <c r="J23" s="22"/>
      <c r="K23" s="22"/>
      <c r="L23" s="22"/>
      <c r="M23" s="22"/>
      <c r="N23" s="36"/>
      <c r="O23" s="37" t="n">
        <f aca="false">SUM(C23:M23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</row>
    <row r="24" customFormat="false" ht="12" hidden="false" customHeight="false" outlineLevel="0" collapsed="false">
      <c r="A24" s="34" t="str">
        <f aca="false">IF(Attendees!A24="","",Attendees!A24)</f>
        <v>Chase Hargraves</v>
      </c>
      <c r="B24" s="34" t="str">
        <f aca="false">IF(Attendees!B24="","",Attendees!B24)</f>
        <v>Invincible</v>
      </c>
      <c r="C24" s="22"/>
      <c r="D24" s="22"/>
      <c r="E24" s="77"/>
      <c r="F24" s="77"/>
      <c r="G24" s="22"/>
      <c r="H24" s="22"/>
      <c r="I24" s="22"/>
      <c r="J24" s="22"/>
      <c r="K24" s="22"/>
      <c r="L24" s="22"/>
      <c r="M24" s="22"/>
      <c r="N24" s="36"/>
      <c r="O24" s="37" t="n">
        <f aca="false">SUM(C24:M24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</row>
    <row r="25" customFormat="false" ht="12" hidden="false" customHeight="false" outlineLevel="0" collapsed="false">
      <c r="A25" s="34" t="str">
        <f aca="false">IF(Attendees!A25="","",Attendees!A25)</f>
        <v>Mike Mangus</v>
      </c>
      <c r="B25" s="34" t="str">
        <f aca="false">IF(Attendees!B25="","",Attendees!B25)</f>
        <v>HMS Erin</v>
      </c>
      <c r="C25" s="11"/>
      <c r="D25" s="11"/>
      <c r="E25" s="77"/>
      <c r="F25" s="77"/>
      <c r="G25" s="11"/>
      <c r="H25" s="11"/>
      <c r="I25" s="11"/>
      <c r="J25" s="11"/>
      <c r="K25" s="11"/>
      <c r="L25" s="11"/>
      <c r="M25" s="11"/>
      <c r="N25" s="36"/>
      <c r="O25" s="37" t="n">
        <f aca="false">SUM(C25:M25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</row>
    <row r="26" customFormat="false" ht="12" hidden="false" customHeight="false" outlineLevel="0" collapsed="false">
      <c r="A26" s="34" t="str">
        <f aca="false">IF(Attendees!A26="","",Attendees!A26)</f>
        <v>Bob Hoernemann</v>
      </c>
      <c r="B26" s="34" t="str">
        <f aca="false">IF(Attendees!B26="","",Attendees!B26)</f>
        <v>IJN Kongo</v>
      </c>
      <c r="C26" s="11"/>
      <c r="D26" s="11"/>
      <c r="E26" s="77"/>
      <c r="F26" s="77"/>
      <c r="G26" s="11"/>
      <c r="H26" s="11"/>
      <c r="I26" s="11"/>
      <c r="J26" s="11"/>
      <c r="K26" s="11"/>
      <c r="L26" s="11"/>
      <c r="M26" s="11"/>
      <c r="N26" s="36"/>
      <c r="O26" s="37" t="n">
        <f aca="false">SUM(C26:M26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</row>
    <row r="27" customFormat="false" ht="12" hidden="false" customHeight="false" outlineLevel="0" collapsed="false">
      <c r="A27" s="34" t="str">
        <f aca="false">IF(Attendees!A27="","",Attendees!A27)</f>
        <v>Dirty Dave Haynes</v>
      </c>
      <c r="B27" s="34" t="str">
        <f aca="false">IF(Attendees!B27="","",Attendees!B27)</f>
        <v>IJN Kongo</v>
      </c>
      <c r="C27" s="11"/>
      <c r="D27" s="11"/>
      <c r="E27" s="77"/>
      <c r="F27" s="77"/>
      <c r="G27" s="11"/>
      <c r="H27" s="11"/>
      <c r="I27" s="11"/>
      <c r="J27" s="11"/>
      <c r="K27" s="11"/>
      <c r="L27" s="11"/>
      <c r="M27" s="11"/>
      <c r="N27" s="36"/>
      <c r="O27" s="37" t="n">
        <f aca="false">SUM(C27:M27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</row>
    <row r="28" customFormat="false" ht="12" hidden="false" customHeight="false" outlineLevel="0" collapsed="false">
      <c r="A28" s="34" t="str">
        <f aca="false">IF(Attendees!A28="","",Attendees!A28)</f>
        <v>Gerald Roberts</v>
      </c>
      <c r="B28" s="34" t="str">
        <f aca="false">IF(Attendees!B28="","",Attendees!B28)</f>
        <v>IJN Hiei</v>
      </c>
      <c r="C28" s="11"/>
      <c r="D28" s="11"/>
      <c r="E28" s="77"/>
      <c r="F28" s="77"/>
      <c r="G28" s="11"/>
      <c r="H28" s="11"/>
      <c r="I28" s="11"/>
      <c r="J28" s="11"/>
      <c r="K28" s="11"/>
      <c r="L28" s="11"/>
      <c r="M28" s="11"/>
      <c r="N28" s="36"/>
      <c r="O28" s="37" t="n">
        <f aca="false">SUM(C28:M28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</row>
    <row r="29" customFormat="false" ht="12" hidden="false" customHeight="false" outlineLevel="0" collapsed="false">
      <c r="A29" s="34" t="str">
        <f aca="false">IF(Attendees!A29="","",Attendees!A29)</f>
        <v>John Stangel</v>
      </c>
      <c r="B29" s="34" t="str">
        <f aca="false">IF(Attendees!B29="","",Attendees!B29)</f>
        <v>IJN Hiei</v>
      </c>
      <c r="C29" s="11"/>
      <c r="D29" s="11"/>
      <c r="E29" s="77"/>
      <c r="F29" s="77"/>
      <c r="G29" s="11"/>
      <c r="H29" s="11"/>
      <c r="I29" s="11"/>
      <c r="J29" s="11"/>
      <c r="K29" s="11"/>
      <c r="L29" s="11"/>
      <c r="M29" s="11"/>
      <c r="N29" s="36"/>
      <c r="O29" s="37" t="n">
        <f aca="false">SUM(C29:M29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</row>
    <row r="30" customFormat="false" ht="12" hidden="false" customHeight="false" outlineLevel="0" collapsed="false">
      <c r="A30" s="34" t="str">
        <f aca="false">IF(Attendees!A30="","",Attendees!A30)</f>
        <v>Mark Lide</v>
      </c>
      <c r="B30" s="34" t="str">
        <f aca="false">IF(Attendees!B30="","",Attendees!B30)</f>
        <v>IJN Kirishima</v>
      </c>
      <c r="C30" s="11"/>
      <c r="D30" s="11"/>
      <c r="E30" s="77"/>
      <c r="F30" s="77"/>
      <c r="G30" s="11"/>
      <c r="H30" s="11"/>
      <c r="I30" s="11"/>
      <c r="J30" s="11"/>
      <c r="K30" s="11"/>
      <c r="L30" s="11"/>
      <c r="M30" s="11"/>
      <c r="N30" s="36"/>
      <c r="O30" s="37" t="n">
        <f aca="false">SUM(C30:M3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</row>
    <row r="31" customFormat="false" ht="12" hidden="false" customHeight="false" outlineLevel="0" collapsed="false">
      <c r="A31" s="34" t="str">
        <f aca="false">IF(Attendees!A31="","",Attendees!A31)</f>
        <v>Peter Ellison</v>
      </c>
      <c r="B31" s="34" t="str">
        <f aca="false">IF(Attendees!B31="","",Attendees!B31)</f>
        <v>SMS Kaiser</v>
      </c>
      <c r="C31" s="11"/>
      <c r="D31" s="11"/>
      <c r="E31" s="77"/>
      <c r="F31" s="77"/>
      <c r="G31" s="11"/>
      <c r="H31" s="11"/>
      <c r="I31" s="11"/>
      <c r="J31" s="11"/>
      <c r="K31" s="11"/>
      <c r="L31" s="11"/>
      <c r="M31" s="11"/>
      <c r="N31" s="36"/>
      <c r="O31" s="37" t="n">
        <f aca="false">SUM(C31:M31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</row>
    <row r="32" customFormat="false" ht="12" hidden="false" customHeight="false" outlineLevel="0" collapsed="false">
      <c r="A32" s="34" t="str">
        <f aca="false">IF(Attendees!A32="","",Attendees!A32)</f>
        <v>Brandon Smith</v>
      </c>
      <c r="B32" s="34" t="str">
        <f aca="false">IF(Attendees!B32="","",Attendees!B32)</f>
        <v>SMS Moltke</v>
      </c>
      <c r="C32" s="11"/>
      <c r="D32" s="11"/>
      <c r="E32" s="77"/>
      <c r="F32" s="77"/>
      <c r="G32" s="11"/>
      <c r="H32" s="11"/>
      <c r="I32" s="11"/>
      <c r="J32" s="11"/>
      <c r="K32" s="11"/>
      <c r="L32" s="11"/>
      <c r="M32" s="11"/>
      <c r="N32" s="36"/>
      <c r="O32" s="37" t="n">
        <f aca="false">SUM(C32:M32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</row>
    <row r="33" customFormat="false" ht="12" hidden="false" customHeight="false" outlineLevel="0" collapsed="false">
      <c r="A33" s="34" t="str">
        <f aca="false">IF(Attendees!A33="","",Attendees!A33)</f>
        <v>Steve Andrews</v>
      </c>
      <c r="B33" s="34" t="str">
        <f aca="false">IF(Attendees!B33="","",Attendees!B33)</f>
        <v>SMS Von Der Tann</v>
      </c>
      <c r="C33" s="11"/>
      <c r="D33" s="11"/>
      <c r="E33" s="77"/>
      <c r="F33" s="77"/>
      <c r="G33" s="11"/>
      <c r="H33" s="11"/>
      <c r="I33" s="11"/>
      <c r="J33" s="11"/>
      <c r="K33" s="11"/>
      <c r="L33" s="11"/>
      <c r="M33" s="11"/>
      <c r="N33" s="36"/>
      <c r="O33" s="37" t="n">
        <f aca="false">SUM(C33:M33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</row>
    <row r="34" customFormat="false" ht="12" hidden="false" customHeight="false" outlineLevel="0" collapsed="false">
      <c r="A34" s="34" t="str">
        <f aca="false">IF(Attendees!A34="","",Attendees!A34)</f>
        <v>Frank Falango</v>
      </c>
      <c r="B34" s="34" t="str">
        <f aca="false">IF(Attendees!B34="","",Attendees!B34)</f>
        <v>SMA Radetsky</v>
      </c>
      <c r="C34" s="11"/>
      <c r="D34" s="11"/>
      <c r="E34" s="77"/>
      <c r="F34" s="77"/>
      <c r="G34" s="11"/>
      <c r="H34" s="11"/>
      <c r="I34" s="11"/>
      <c r="J34" s="11"/>
      <c r="K34" s="11"/>
      <c r="L34" s="11"/>
      <c r="M34" s="11"/>
      <c r="N34" s="36"/>
      <c r="O34" s="37" t="n">
        <f aca="false">SUM(C34:M34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</row>
    <row r="35" customFormat="false" ht="12" hidden="false" customHeight="false" outlineLevel="0" collapsed="false">
      <c r="A35" s="34" t="str">
        <f aca="false">IF(Attendees!A35="","",Attendees!A35)</f>
        <v>Justin Stalnaker</v>
      </c>
      <c r="B35" s="34" t="str">
        <f aca="false">IF(Attendees!B35="","",Attendees!B35)</f>
        <v>USS Mississippi</v>
      </c>
      <c r="C35" s="11"/>
      <c r="D35" s="11"/>
      <c r="E35" s="77"/>
      <c r="F35" s="77"/>
      <c r="G35" s="11"/>
      <c r="H35" s="11"/>
      <c r="I35" s="11"/>
      <c r="J35" s="11"/>
      <c r="K35" s="11"/>
      <c r="L35" s="11"/>
      <c r="M35" s="11"/>
      <c r="N35" s="36"/>
      <c r="O35" s="37" t="n">
        <f aca="false">SUM(C35:M35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</row>
    <row r="36" customFormat="false" ht="12" hidden="false" customHeight="false" outlineLevel="0" collapsed="false">
      <c r="A36" s="34" t="str">
        <f aca="false">IF(Attendees!A36="","",Attendees!A36)</f>
        <v>Zach Hoernemann</v>
      </c>
      <c r="B36" s="34" t="str">
        <f aca="false">IF(Attendees!B36="","",Attendees!B36)</f>
        <v>The Bike</v>
      </c>
      <c r="C36" s="11"/>
      <c r="D36" s="11"/>
      <c r="E36" s="77"/>
      <c r="F36" s="77"/>
      <c r="G36" s="11"/>
      <c r="H36" s="11"/>
      <c r="I36" s="11"/>
      <c r="J36" s="11"/>
      <c r="K36" s="11"/>
      <c r="L36" s="11"/>
      <c r="M36" s="11"/>
      <c r="N36" s="36"/>
      <c r="O36" s="37" t="n">
        <f aca="false">SUM(C36:M36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</row>
    <row r="37" customFormat="false" ht="12" hidden="false" customHeight="false" outlineLevel="0" collapsed="false">
      <c r="A37" s="34" t="str">
        <f aca="false">IF(Attendees!A37="","",Attendees!A37)</f>
        <v>James Foster</v>
      </c>
      <c r="B37" s="34" t="str">
        <f aca="false">IF(Attendees!B37="","",Attendees!B37)</f>
        <v>SN Servige</v>
      </c>
      <c r="C37" s="11"/>
      <c r="D37" s="11"/>
      <c r="E37" s="77"/>
      <c r="F37" s="77"/>
      <c r="G37" s="11"/>
      <c r="H37" s="11"/>
      <c r="I37" s="11"/>
      <c r="J37" s="11"/>
      <c r="K37" s="11"/>
      <c r="L37" s="11"/>
      <c r="M37" s="11"/>
      <c r="N37" s="36"/>
      <c r="O37" s="37" t="n">
        <f aca="false">SUM(C37:M37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</row>
    <row r="38" customFormat="false" ht="12" hidden="false" customHeight="false" outlineLevel="0" collapsed="false">
      <c r="A38" s="34" t="str">
        <f aca="false">IF(Attendees!A38="","",Attendees!A38)</f>
        <v>Randy Stiponovich</v>
      </c>
      <c r="B38" s="34" t="str">
        <f aca="false">IF(Attendees!B38="","",Attendees!B38)</f>
        <v>FN Gloire</v>
      </c>
      <c r="C38" s="11"/>
      <c r="D38" s="11"/>
      <c r="E38" s="77"/>
      <c r="F38" s="77"/>
      <c r="G38" s="11"/>
      <c r="H38" s="11"/>
      <c r="I38" s="11"/>
      <c r="J38" s="11"/>
      <c r="K38" s="11"/>
      <c r="L38" s="11"/>
      <c r="M38" s="11"/>
      <c r="N38" s="36"/>
      <c r="O38" s="37" t="n">
        <f aca="false">SUM(C38:M38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</row>
    <row r="39" customFormat="false" ht="12" hidden="false" customHeight="false" outlineLevel="0" collapsed="false">
      <c r="A39" s="34" t="str">
        <f aca="false">IF(Attendees!A39="","",Attendees!A39)</f>
        <v>Ty Souponcheck</v>
      </c>
      <c r="B39" s="34" t="str">
        <f aca="false">IF(Attendees!B39="","",Attendees!B39)</f>
        <v>HMS Kenya</v>
      </c>
      <c r="C39" s="11"/>
      <c r="D39" s="11"/>
      <c r="E39" s="77"/>
      <c r="F39" s="77"/>
      <c r="G39" s="11"/>
      <c r="H39" s="11"/>
      <c r="I39" s="11"/>
      <c r="J39" s="11"/>
      <c r="K39" s="11"/>
      <c r="L39" s="11"/>
      <c r="M39" s="11"/>
      <c r="N39" s="36"/>
      <c r="O39" s="37" t="n">
        <f aca="false">SUM(C39:M39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</row>
    <row r="40" customFormat="false" ht="12" hidden="false" customHeight="false" outlineLevel="0" collapsed="false">
      <c r="A40" s="34" t="str">
        <f aca="false">IF(Attendees!A40="","",Attendees!A40)</f>
        <v>Clark Ward</v>
      </c>
      <c r="B40" s="34" t="str">
        <f aca="false">IF(Attendees!B40="","",Attendees!B40)</f>
        <v>SMS Scharnhorst</v>
      </c>
      <c r="C40" s="11"/>
      <c r="D40" s="11"/>
      <c r="E40" s="77"/>
      <c r="F40" s="77"/>
      <c r="G40" s="11"/>
      <c r="H40" s="11"/>
      <c r="I40" s="11"/>
      <c r="J40" s="11"/>
      <c r="K40" s="11"/>
      <c r="L40" s="11"/>
      <c r="M40" s="11"/>
      <c r="N40" s="36"/>
      <c r="O40" s="37" t="n">
        <f aca="false">SUM(C40:M4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</row>
    <row r="41" customFormat="false" ht="12" hidden="false" customHeight="false" outlineLevel="0" collapsed="false">
      <c r="A41" s="34" t="str">
        <f aca="false">IF(Attendees!A41="","",Attendees!A41)</f>
        <v>Peter Ellison</v>
      </c>
      <c r="B41" s="34" t="str">
        <f aca="false">IF(Attendees!B41="","",Attendees!B41)</f>
        <v>Nurn</v>
      </c>
      <c r="C41" s="11"/>
      <c r="D41" s="11"/>
      <c r="E41" s="77"/>
      <c r="F41" s="77"/>
      <c r="G41" s="11"/>
      <c r="H41" s="11"/>
      <c r="I41" s="11"/>
      <c r="J41" s="11"/>
      <c r="K41" s="11"/>
      <c r="L41" s="11"/>
      <c r="M41" s="11"/>
      <c r="N41" s="36"/>
      <c r="O41" s="37" t="n">
        <f aca="false">SUM(C41:M41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</row>
    <row r="42" customFormat="false" ht="12" hidden="false" customHeight="false" outlineLevel="0" collapsed="false">
      <c r="A42" s="34" t="str">
        <f aca="false">IF(Attendees!A42="","",Attendees!A42)</f>
        <v>Brandon Smith</v>
      </c>
      <c r="B42" s="34" t="str">
        <f aca="false">IF(Attendees!B42="","",Attendees!B42)</f>
        <v>Choki</v>
      </c>
      <c r="C42" s="11"/>
      <c r="D42" s="11"/>
      <c r="E42" s="77"/>
      <c r="F42" s="77"/>
      <c r="G42" s="11"/>
      <c r="H42" s="11"/>
      <c r="I42" s="11"/>
      <c r="J42" s="11"/>
      <c r="K42" s="11"/>
      <c r="L42" s="11"/>
      <c r="M42" s="11"/>
      <c r="N42" s="36"/>
      <c r="O42" s="37" t="n">
        <f aca="false">SUM(C42:M42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</row>
    <row r="43" customFormat="false" ht="12" hidden="false" customHeight="false" outlineLevel="0" collapsed="false">
      <c r="A43" s="34" t="str">
        <f aca="false">IF(Attendees!A43="","",Attendees!A43)</f>
        <v>Lou Meszaros</v>
      </c>
      <c r="B43" s="34" t="str">
        <f aca="false">IF(Attendees!B43="","",Attendees!B43)</f>
        <v>Schorp</v>
      </c>
      <c r="C43" s="11"/>
      <c r="D43" s="11"/>
      <c r="E43" s="77"/>
      <c r="F43" s="77"/>
      <c r="G43" s="11"/>
      <c r="H43" s="11"/>
      <c r="I43" s="11"/>
      <c r="J43" s="11"/>
      <c r="K43" s="11"/>
      <c r="L43" s="11"/>
      <c r="M43" s="11"/>
      <c r="N43" s="36"/>
      <c r="O43" s="37" t="n">
        <f aca="false">SUM(C43:M43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</row>
    <row r="44" customFormat="false" ht="12" hidden="false" customHeight="false" outlineLevel="0" collapsed="false">
      <c r="A44" s="34" t="str">
        <f aca="false">IF(Attendees!A44="","",Attendees!A44)</f>
        <v>Bob Hoernemann</v>
      </c>
      <c r="B44" s="34" t="str">
        <f aca="false">IF(Attendees!B44="","",Attendees!B44)</f>
        <v>Monte Calm</v>
      </c>
      <c r="C44" s="11"/>
      <c r="D44" s="11"/>
      <c r="E44" s="77"/>
      <c r="F44" s="77"/>
      <c r="G44" s="11"/>
      <c r="H44" s="11"/>
      <c r="I44" s="11"/>
      <c r="J44" s="11"/>
      <c r="K44" s="11"/>
      <c r="L44" s="11"/>
      <c r="M44" s="11"/>
      <c r="N44" s="36"/>
      <c r="O44" s="37" t="n">
        <f aca="false">SUM(C44:M44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</row>
    <row r="45" customFormat="false" ht="12" hidden="false" customHeight="false" outlineLevel="0" collapsed="false">
      <c r="A45" s="34" t="str">
        <f aca="false">IF(Attendees!A45="","",Attendees!A45)</f>
        <v>Tyler Helland</v>
      </c>
      <c r="B45" s="34" t="str">
        <f aca="false">IF(Attendees!B45="","",Attendees!B45)</f>
        <v>I-Tie</v>
      </c>
      <c r="C45" s="11"/>
      <c r="D45" s="11"/>
      <c r="E45" s="77"/>
      <c r="F45" s="77"/>
      <c r="G45" s="11"/>
      <c r="H45" s="11"/>
      <c r="I45" s="11"/>
      <c r="J45" s="11"/>
      <c r="K45" s="11"/>
      <c r="L45" s="11"/>
      <c r="M45" s="11"/>
      <c r="N45" s="36"/>
      <c r="O45" s="37" t="n">
        <f aca="false">SUM(C45:M45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</row>
    <row r="46" customFormat="false" ht="12" hidden="false" customHeight="false" outlineLevel="0" collapsed="false">
      <c r="A46" s="34" t="str">
        <f aca="false">IF(Attendees!A46="","",Attendees!A46)</f>
        <v>Mike Mangus</v>
      </c>
      <c r="B46" s="34" t="str">
        <f aca="false">IF(Attendees!B46="","",Attendees!B46)</f>
        <v>Verite</v>
      </c>
      <c r="C46" s="11"/>
      <c r="D46" s="11"/>
      <c r="E46" s="77"/>
      <c r="F46" s="77"/>
      <c r="G46" s="11"/>
      <c r="H46" s="11"/>
      <c r="I46" s="11"/>
      <c r="J46" s="11"/>
      <c r="K46" s="11"/>
      <c r="L46" s="11"/>
      <c r="M46" s="11"/>
      <c r="N46" s="36"/>
      <c r="O46" s="37" t="n">
        <f aca="false">SUM(C46:M46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</row>
    <row r="47" customFormat="false" ht="12" hidden="false" customHeight="false" outlineLevel="0" collapsed="false">
      <c r="A47" s="34" t="str">
        <f aca="false">IF(Attendees!A47="","",Attendees!A47)</f>
        <v>James Foster</v>
      </c>
      <c r="B47" s="34" t="str">
        <f aca="false">IF(Attendees!B47="","",Attendees!B47)</f>
        <v>Portlans</v>
      </c>
      <c r="C47" s="11"/>
      <c r="D47" s="11"/>
      <c r="E47" s="77"/>
      <c r="F47" s="77"/>
      <c r="G47" s="11"/>
      <c r="H47" s="11"/>
      <c r="I47" s="11"/>
      <c r="J47" s="11"/>
      <c r="K47" s="11"/>
      <c r="L47" s="11"/>
      <c r="M47" s="11"/>
      <c r="N47" s="36"/>
      <c r="O47" s="37" t="n">
        <f aca="false">SUM(C47:M47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</row>
    <row r="48" customFormat="false" ht="12" hidden="false" customHeight="false" outlineLevel="0" collapsed="false">
      <c r="A48" s="34" t="str">
        <f aca="false">IF(Attendees!A48="","",Attendees!A48)</f>
        <v>John Stangel</v>
      </c>
      <c r="B48" s="34" t="str">
        <f aca="false">IF(Attendees!B48="","",Attendees!B48)</f>
        <v>Westfalen</v>
      </c>
      <c r="C48" s="11"/>
      <c r="D48" s="11"/>
      <c r="E48" s="77"/>
      <c r="F48" s="77"/>
      <c r="G48" s="11"/>
      <c r="H48" s="11"/>
      <c r="I48" s="11"/>
      <c r="J48" s="11"/>
      <c r="K48" s="11"/>
      <c r="L48" s="11"/>
      <c r="M48" s="11"/>
      <c r="N48" s="36"/>
      <c r="O48" s="37" t="n">
        <f aca="false">SUM(C48:M48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</row>
    <row r="49" customFormat="false" ht="12" hidden="false" customHeight="false" outlineLevel="0" collapsed="false">
      <c r="A49" s="34" t="str">
        <f aca="false">IF(Attendees!A49="","",Attendees!A49)</f>
        <v>Chase Hargraves</v>
      </c>
      <c r="B49" s="34" t="str">
        <f aca="false">IF(Attendees!B49="","",Attendees!B49)</f>
        <v>Harwood</v>
      </c>
      <c r="C49" s="11"/>
      <c r="D49" s="11"/>
      <c r="E49" s="77"/>
      <c r="F49" s="77"/>
      <c r="G49" s="11"/>
      <c r="H49" s="11"/>
      <c r="I49" s="11"/>
      <c r="J49" s="11"/>
      <c r="K49" s="11"/>
      <c r="L49" s="11"/>
      <c r="M49" s="11"/>
      <c r="N49" s="36"/>
      <c r="O49" s="37" t="n">
        <f aca="false">SUM(C49:M49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</row>
    <row r="50" customFormat="false" ht="12" hidden="false" customHeight="false" outlineLevel="0" collapsed="false">
      <c r="A50" s="34" t="str">
        <f aca="false">IF(Attendees!A50="","",Attendees!A50)</f>
        <v>Frank Falango</v>
      </c>
      <c r="B50" s="34" t="str">
        <f aca="false">IF(Attendees!B50="","",Attendees!B50)</f>
        <v>I400</v>
      </c>
      <c r="C50" s="11"/>
      <c r="D50" s="11"/>
      <c r="E50" s="77"/>
      <c r="F50" s="77"/>
      <c r="G50" s="11"/>
      <c r="H50" s="11"/>
      <c r="I50" s="11"/>
      <c r="J50" s="11"/>
      <c r="K50" s="11"/>
      <c r="L50" s="11"/>
      <c r="M50" s="11"/>
      <c r="N50" s="36"/>
      <c r="O50" s="37" t="n">
        <f aca="false">SUM(C50:M5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77"/>
      <c r="F51" s="77"/>
      <c r="G51" s="11"/>
      <c r="H51" s="11"/>
      <c r="I51" s="11"/>
      <c r="J51" s="11"/>
      <c r="K51" s="11"/>
      <c r="L51" s="11"/>
      <c r="M51" s="11"/>
      <c r="N51" s="36"/>
      <c r="O51" s="37" t="n">
        <f aca="false">SUM(C51:M51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77"/>
      <c r="F52" s="77"/>
      <c r="G52" s="11"/>
      <c r="H52" s="11"/>
      <c r="I52" s="11"/>
      <c r="J52" s="11"/>
      <c r="K52" s="11"/>
      <c r="L52" s="11"/>
      <c r="M52" s="11"/>
      <c r="N52" s="36"/>
      <c r="O52" s="37" t="n">
        <f aca="false">SUM(C52:M52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77"/>
      <c r="F53" s="77"/>
      <c r="G53" s="11"/>
      <c r="H53" s="11"/>
      <c r="I53" s="11"/>
      <c r="J53" s="11"/>
      <c r="K53" s="11"/>
      <c r="L53" s="11"/>
      <c r="M53" s="11"/>
      <c r="N53" s="36"/>
      <c r="O53" s="37" t="n">
        <f aca="false">SUM(C53:M53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78"/>
      <c r="F54" s="78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</row>
    <row r="55" customFormat="false" ht="12" hidden="false" customHeight="false" outlineLevel="0" collapsed="false">
      <c r="A55" s="43" t="s">
        <v>66</v>
      </c>
      <c r="B55" s="43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22"/>
      <c r="Q55" s="22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</row>
    <row r="57" customFormat="false" ht="12.75" hidden="false" customHeight="false" outlineLevel="0" collapsed="false">
      <c r="A57" s="46" t="s">
        <v>126</v>
      </c>
    </row>
    <row r="58" customFormat="false" ht="12" hidden="false" customHeight="false" outlineLevel="0" collapsed="false">
      <c r="C58" s="30" t="s">
        <v>98</v>
      </c>
      <c r="D58" s="30" t="s">
        <v>98</v>
      </c>
      <c r="E58" s="30" t="s">
        <v>98</v>
      </c>
      <c r="F58" s="30" t="s">
        <v>98</v>
      </c>
      <c r="G58" s="30" t="s">
        <v>98</v>
      </c>
      <c r="H58" s="30" t="s">
        <v>98</v>
      </c>
      <c r="I58" s="30" t="s">
        <v>98</v>
      </c>
      <c r="J58" s="30" t="s">
        <v>98</v>
      </c>
      <c r="K58" s="30" t="s">
        <v>98</v>
      </c>
      <c r="L58" s="30" t="s">
        <v>98</v>
      </c>
      <c r="M58" s="30" t="s">
        <v>98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253</v>
      </c>
      <c r="D59" s="32" t="s">
        <v>254</v>
      </c>
      <c r="E59" s="32" t="s">
        <v>255</v>
      </c>
      <c r="F59" s="32" t="s">
        <v>256</v>
      </c>
      <c r="G59" s="32" t="s">
        <v>257</v>
      </c>
      <c r="H59" s="32" t="s">
        <v>258</v>
      </c>
      <c r="I59" s="32" t="s">
        <v>259</v>
      </c>
      <c r="J59" s="32" t="s">
        <v>260</v>
      </c>
      <c r="K59" s="32" t="s">
        <v>261</v>
      </c>
      <c r="L59" s="32" t="s">
        <v>262</v>
      </c>
      <c r="M59" s="32" t="s">
        <v>263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Andy Terpstra</v>
      </c>
      <c r="B60" s="34" t="str">
        <f aca="false">IF(Attendees!B60="","",Attendees!B60)</f>
        <v>USS North Carolina </v>
      </c>
      <c r="C60" s="22"/>
      <c r="D60" s="22"/>
      <c r="E60" s="77"/>
      <c r="F60" s="77"/>
      <c r="G60" s="22"/>
      <c r="H60" s="22"/>
      <c r="I60" s="22"/>
      <c r="J60" s="22"/>
      <c r="K60" s="22"/>
      <c r="L60" s="22"/>
      <c r="M60" s="22"/>
      <c r="N60" s="36"/>
      <c r="O60" s="37" t="n">
        <f aca="false">SUM(C60:M6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</row>
    <row r="61" customFormat="false" ht="12" hidden="false" customHeight="false" outlineLevel="0" collapsed="false">
      <c r="A61" s="34" t="str">
        <f aca="false">IF(Attendees!A61="","",Attendees!A61)</f>
        <v>Marty Hayes</v>
      </c>
      <c r="B61" s="34" t="str">
        <f aca="false">IF(Attendees!B61="","",Attendees!B61)</f>
        <v>USS North Carolina </v>
      </c>
      <c r="C61" s="22"/>
      <c r="D61" s="22"/>
      <c r="E61" s="77"/>
      <c r="F61" s="77"/>
      <c r="G61" s="22"/>
      <c r="H61" s="22"/>
      <c r="I61" s="22"/>
      <c r="J61" s="22"/>
      <c r="K61" s="22"/>
      <c r="L61" s="22"/>
      <c r="M61" s="22"/>
      <c r="N61" s="36"/>
      <c r="O61" s="37" t="n">
        <f aca="false">SUM(C61:M61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</row>
    <row r="62" customFormat="false" ht="12" hidden="false" customHeight="false" outlineLevel="0" collapsed="false">
      <c r="A62" s="34" t="str">
        <f aca="false">IF(Attendees!A62="","",Attendees!A62)</f>
        <v>Rick Whitsell</v>
      </c>
      <c r="B62" s="34" t="str">
        <f aca="false">IF(Attendees!B62="","",Attendees!B62)</f>
        <v>USS North Carolina </v>
      </c>
      <c r="C62" s="22"/>
      <c r="D62" s="22"/>
      <c r="E62" s="77"/>
      <c r="F62" s="77"/>
      <c r="G62" s="22"/>
      <c r="H62" s="22"/>
      <c r="I62" s="22"/>
      <c r="J62" s="22"/>
      <c r="K62" s="22"/>
      <c r="L62" s="22"/>
      <c r="M62" s="22"/>
      <c r="N62" s="36"/>
      <c r="O62" s="37" t="n">
        <f aca="false">SUM(C62:M62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</row>
    <row r="63" customFormat="false" ht="12" hidden="false" customHeight="false" outlineLevel="0" collapsed="false">
      <c r="A63" s="34" t="str">
        <f aca="false">IF(Attendees!A63="","",Attendees!A63)</f>
        <v>Robert Stalnaker</v>
      </c>
      <c r="B63" s="34" t="str">
        <f aca="false">IF(Attendees!B63="","",Attendees!B63)</f>
        <v>USS North Carolina </v>
      </c>
      <c r="C63" s="22"/>
      <c r="D63" s="22"/>
      <c r="E63" s="77"/>
      <c r="F63" s="77"/>
      <c r="G63" s="22"/>
      <c r="H63" s="22"/>
      <c r="I63" s="22"/>
      <c r="J63" s="22"/>
      <c r="K63" s="22"/>
      <c r="L63" s="22"/>
      <c r="M63" s="22"/>
      <c r="N63" s="36"/>
      <c r="O63" s="37" t="n">
        <f aca="false">SUM(C63:M63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</row>
    <row r="64" customFormat="false" ht="12" hidden="false" customHeight="false" outlineLevel="0" collapsed="false">
      <c r="A64" s="34" t="str">
        <f aca="false">IF(Attendees!A64="","",Attendees!A64)</f>
        <v>Carl Camurati</v>
      </c>
      <c r="B64" s="34" t="str">
        <f aca="false">IF(Attendees!B64="","",Attendees!B64)</f>
        <v>IJN Musashi</v>
      </c>
      <c r="C64" s="22"/>
      <c r="D64" s="22"/>
      <c r="E64" s="77"/>
      <c r="F64" s="77"/>
      <c r="G64" s="22"/>
      <c r="H64" s="22"/>
      <c r="I64" s="22"/>
      <c r="J64" s="22"/>
      <c r="K64" s="22"/>
      <c r="L64" s="22"/>
      <c r="M64" s="22"/>
      <c r="N64" s="36"/>
      <c r="O64" s="37" t="n">
        <f aca="false">SUM(C64:M64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</row>
    <row r="65" customFormat="false" ht="12" hidden="false" customHeight="false" outlineLevel="0" collapsed="false">
      <c r="A65" s="34" t="str">
        <f aca="false">IF(Attendees!A65="","",Attendees!A65)</f>
        <v>Chris Kessler</v>
      </c>
      <c r="B65" s="34" t="str">
        <f aca="false">IF(Attendees!B65="","",Attendees!B65)</f>
        <v>DKM Bismarck</v>
      </c>
      <c r="C65" s="22"/>
      <c r="D65" s="22"/>
      <c r="E65" s="77"/>
      <c r="F65" s="77"/>
      <c r="G65" s="22"/>
      <c r="H65" s="22"/>
      <c r="I65" s="22"/>
      <c r="J65" s="22"/>
      <c r="K65" s="22"/>
      <c r="L65" s="22"/>
      <c r="M65" s="22"/>
      <c r="N65" s="36"/>
      <c r="O65" s="37" t="n">
        <f aca="false">SUM(C65:M65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</row>
    <row r="66" customFormat="false" ht="12" hidden="false" customHeight="false" outlineLevel="0" collapsed="false">
      <c r="A66" s="34" t="str">
        <f aca="false">IF(Attendees!A66="","",Attendees!A66)</f>
        <v>Lief Goodson</v>
      </c>
      <c r="B66" s="34" t="str">
        <f aca="false">IF(Attendees!B66="","",Attendees!B66)</f>
        <v>DKM Bismarck</v>
      </c>
      <c r="C66" s="22"/>
      <c r="D66" s="22"/>
      <c r="E66" s="77"/>
      <c r="F66" s="77"/>
      <c r="G66" s="22"/>
      <c r="H66" s="22"/>
      <c r="I66" s="22"/>
      <c r="J66" s="22"/>
      <c r="K66" s="22"/>
      <c r="L66" s="22"/>
      <c r="M66" s="22"/>
      <c r="N66" s="36"/>
      <c r="O66" s="37" t="n">
        <f aca="false">SUM(C66:M66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</row>
    <row r="67" customFormat="false" ht="12" hidden="false" customHeight="false" outlineLevel="0" collapsed="false">
      <c r="A67" s="34" t="str">
        <f aca="false">IF(Attendees!A67="","",Attendees!A67)</f>
        <v>Neil Humble</v>
      </c>
      <c r="B67" s="34" t="str">
        <f aca="false">IF(Attendees!B67="","",Attendees!B67)</f>
        <v>DKM Bismarck</v>
      </c>
      <c r="C67" s="22"/>
      <c r="D67" s="22"/>
      <c r="E67" s="77"/>
      <c r="F67" s="77"/>
      <c r="G67" s="22"/>
      <c r="H67" s="22"/>
      <c r="I67" s="22"/>
      <c r="J67" s="22"/>
      <c r="K67" s="22"/>
      <c r="L67" s="22"/>
      <c r="M67" s="22"/>
      <c r="N67" s="36"/>
      <c r="O67" s="37" t="n">
        <f aca="false">SUM(C67:M67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</row>
    <row r="68" customFormat="false" ht="12" hidden="false" customHeight="false" outlineLevel="0" collapsed="false">
      <c r="A68" s="34" t="str">
        <f aca="false">IF(Attendees!A68="","",Attendees!A68)</f>
        <v>Rob Arena</v>
      </c>
      <c r="B68" s="34" t="str">
        <f aca="false">IF(Attendees!B68="","",Attendees!B68)</f>
        <v>DKM Bismarck</v>
      </c>
      <c r="C68" s="22"/>
      <c r="D68" s="22"/>
      <c r="E68" s="77"/>
      <c r="F68" s="77"/>
      <c r="G68" s="22"/>
      <c r="H68" s="22"/>
      <c r="I68" s="22"/>
      <c r="J68" s="22"/>
      <c r="K68" s="22"/>
      <c r="L68" s="22"/>
      <c r="M68" s="22"/>
      <c r="N68" s="36"/>
      <c r="O68" s="37" t="n">
        <f aca="false">SUM(C68:M68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</row>
    <row r="69" customFormat="false" ht="12" hidden="false" customHeight="false" outlineLevel="0" collapsed="false">
      <c r="A69" s="34" t="str">
        <f aca="false">IF(Attendees!A69="","",Attendees!A69)</f>
        <v>Uncle Wade</v>
      </c>
      <c r="B69" s="34" t="str">
        <f aca="false">IF(Attendees!B69="","",Attendees!B69)</f>
        <v>DKM Bismarck</v>
      </c>
      <c r="C69" s="22"/>
      <c r="D69" s="22"/>
      <c r="E69" s="77"/>
      <c r="F69" s="77"/>
      <c r="G69" s="22"/>
      <c r="H69" s="22"/>
      <c r="I69" s="22"/>
      <c r="J69" s="22"/>
      <c r="K69" s="22"/>
      <c r="L69" s="22"/>
      <c r="M69" s="22"/>
      <c r="N69" s="36"/>
      <c r="O69" s="37" t="n">
        <f aca="false">SUM(C69:M69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</row>
    <row r="70" customFormat="false" ht="12" hidden="false" customHeight="false" outlineLevel="0" collapsed="false">
      <c r="A70" s="34" t="str">
        <f aca="false">IF(Attendees!A70="","",Attendees!A70)</f>
        <v>Jeff Lide</v>
      </c>
      <c r="B70" s="34" t="str">
        <f aca="false">IF(Attendees!B70="","",Attendees!B70)</f>
        <v>IJN Mutsu</v>
      </c>
      <c r="C70" s="22"/>
      <c r="D70" s="22"/>
      <c r="E70" s="77"/>
      <c r="F70" s="77"/>
      <c r="G70" s="22"/>
      <c r="H70" s="22"/>
      <c r="I70" s="22"/>
      <c r="J70" s="22"/>
      <c r="K70" s="22"/>
      <c r="L70" s="22"/>
      <c r="M70" s="22"/>
      <c r="N70" s="36"/>
      <c r="O70" s="37" t="n">
        <f aca="false">SUM(C70:M7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</row>
    <row r="71" customFormat="false" ht="12" hidden="false" customHeight="false" outlineLevel="0" collapsed="false">
      <c r="A71" s="34" t="str">
        <f aca="false">IF(Attendees!A71="","",Attendees!A71)</f>
        <v>John Hunt</v>
      </c>
      <c r="B71" s="34" t="str">
        <f aca="false">IF(Attendees!B71="","",Attendees!B71)</f>
        <v>IJN Nagato</v>
      </c>
      <c r="C71" s="22"/>
      <c r="D71" s="22"/>
      <c r="E71" s="77"/>
      <c r="F71" s="77"/>
      <c r="G71" s="22"/>
      <c r="H71" s="22"/>
      <c r="I71" s="22"/>
      <c r="J71" s="22"/>
      <c r="K71" s="22"/>
      <c r="L71" s="22"/>
      <c r="M71" s="22"/>
      <c r="N71" s="36"/>
      <c r="O71" s="37" t="n">
        <f aca="false">SUM(C71:M71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</row>
    <row r="72" customFormat="false" ht="12" hidden="false" customHeight="false" outlineLevel="0" collapsed="false">
      <c r="A72" s="34" t="str">
        <f aca="false">IF(Attendees!A72="","",Attendees!A72)</f>
        <v>Tyler Helland</v>
      </c>
      <c r="B72" s="34" t="str">
        <f aca="false">IF(Attendees!B72="","",Attendees!B72)</f>
        <v>IJN Nagato</v>
      </c>
      <c r="C72" s="22"/>
      <c r="D72" s="22"/>
      <c r="E72" s="77"/>
      <c r="F72" s="77"/>
      <c r="G72" s="22"/>
      <c r="H72" s="22"/>
      <c r="I72" s="22"/>
      <c r="J72" s="22"/>
      <c r="K72" s="22"/>
      <c r="L72" s="22"/>
      <c r="M72" s="22"/>
      <c r="N72" s="36"/>
      <c r="O72" s="37" t="n">
        <f aca="false">SUM(C72:M72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</row>
    <row r="73" customFormat="false" ht="12" hidden="false" customHeight="false" outlineLevel="0" collapsed="false">
      <c r="A73" s="34" t="str">
        <f aca="false">IF(Attendees!A73="","",Attendees!A73)</f>
        <v>Johnny Adams</v>
      </c>
      <c r="B73" s="34" t="str">
        <f aca="false">IF(Attendees!B73="","",Attendees!B73)</f>
        <v>SMS Baden</v>
      </c>
      <c r="C73" s="22"/>
      <c r="D73" s="22"/>
      <c r="E73" s="77"/>
      <c r="F73" s="77"/>
      <c r="G73" s="22"/>
      <c r="H73" s="22"/>
      <c r="I73" s="22"/>
      <c r="J73" s="22"/>
      <c r="K73" s="22"/>
      <c r="L73" s="22"/>
      <c r="M73" s="22"/>
      <c r="N73" s="36"/>
      <c r="O73" s="37" t="n">
        <f aca="false">SUM(C73:M73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</row>
    <row r="74" customFormat="false" ht="12" hidden="false" customHeight="false" outlineLevel="0" collapsed="false">
      <c r="A74" s="34" t="str">
        <f aca="false">IF(Attendees!A74="","",Attendees!A74)</f>
        <v>Dave Ranier</v>
      </c>
      <c r="B74" s="34" t="str">
        <f aca="false">IF(Attendees!B74="","",Attendees!B74)</f>
        <v>HMS Admiral Benbow</v>
      </c>
      <c r="C74" s="22"/>
      <c r="D74" s="22"/>
      <c r="E74" s="77"/>
      <c r="F74" s="77"/>
      <c r="G74" s="22"/>
      <c r="H74" s="22"/>
      <c r="I74" s="22"/>
      <c r="J74" s="22"/>
      <c r="K74" s="22"/>
      <c r="L74" s="22"/>
      <c r="M74" s="22"/>
      <c r="N74" s="36"/>
      <c r="O74" s="37" t="n">
        <f aca="false">SUM(C74:M74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</row>
    <row r="75" customFormat="false" ht="12" hidden="false" customHeight="false" outlineLevel="0" collapsed="false">
      <c r="A75" s="34" t="str">
        <f aca="false">IF(Attendees!A75="","",Attendees!A75)</f>
        <v>Don Cole</v>
      </c>
      <c r="B75" s="34" t="str">
        <f aca="false">IF(Attendees!B75="","",Attendees!B75)</f>
        <v>HMS Iron Duke</v>
      </c>
      <c r="C75" s="22"/>
      <c r="D75" s="22"/>
      <c r="E75" s="77"/>
      <c r="F75" s="77"/>
      <c r="G75" s="22"/>
      <c r="H75" s="22"/>
      <c r="I75" s="22"/>
      <c r="J75" s="22"/>
      <c r="K75" s="22"/>
      <c r="L75" s="22"/>
      <c r="M75" s="22"/>
      <c r="N75" s="36"/>
      <c r="O75" s="37" t="n">
        <f aca="false">SUM(C75:M75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</row>
    <row r="76" customFormat="false" ht="12" hidden="false" customHeight="false" outlineLevel="0" collapsed="false">
      <c r="A76" s="34" t="str">
        <f aca="false">IF(Attendees!A76="","",Attendees!A76)</f>
        <v>Lou Meszaros</v>
      </c>
      <c r="B76" s="34" t="str">
        <f aca="false">IF(Attendees!B76="","",Attendees!B76)</f>
        <v>HMS Iron Duke</v>
      </c>
      <c r="C76" s="22"/>
      <c r="D76" s="22"/>
      <c r="E76" s="77"/>
      <c r="F76" s="77"/>
      <c r="G76" s="22"/>
      <c r="H76" s="22"/>
      <c r="I76" s="22"/>
      <c r="J76" s="22"/>
      <c r="K76" s="22"/>
      <c r="L76" s="22"/>
      <c r="M76" s="22"/>
      <c r="N76" s="36"/>
      <c r="O76" s="37" t="n">
        <f aca="false">SUM(C76:M76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</row>
    <row r="77" customFormat="false" ht="12" hidden="false" customHeight="false" outlineLevel="0" collapsed="false">
      <c r="A77" s="34" t="str">
        <f aca="false">IF(Attendees!A77="","",Attendees!A77)</f>
        <v>Matt Andrews</v>
      </c>
      <c r="B77" s="34" t="str">
        <f aca="false">IF(Attendees!B77="","",Attendees!B77)</f>
        <v>HMS Queen Elizabeth</v>
      </c>
      <c r="C77" s="11"/>
      <c r="D77" s="11"/>
      <c r="E77" s="77"/>
      <c r="F77" s="77"/>
      <c r="G77" s="11"/>
      <c r="H77" s="11"/>
      <c r="I77" s="11"/>
      <c r="J77" s="11"/>
      <c r="K77" s="11"/>
      <c r="L77" s="11"/>
      <c r="M77" s="11"/>
      <c r="N77" s="36"/>
      <c r="O77" s="37" t="n">
        <f aca="false">SUM(C77:M77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</row>
    <row r="78" customFormat="false" ht="12" hidden="false" customHeight="false" outlineLevel="0" collapsed="false">
      <c r="A78" s="34" t="str">
        <f aca="false">IF(Attendees!A78="","",Attendees!A78)</f>
        <v>Pete Demetri</v>
      </c>
      <c r="B78" s="34" t="str">
        <f aca="false">IF(Attendees!B78="","",Attendees!B78)</f>
        <v>HMS Valiant </v>
      </c>
      <c r="C78" s="11"/>
      <c r="D78" s="11"/>
      <c r="E78" s="77"/>
      <c r="F78" s="77"/>
      <c r="G78" s="11"/>
      <c r="H78" s="11"/>
      <c r="I78" s="11"/>
      <c r="J78" s="11"/>
      <c r="K78" s="11"/>
      <c r="L78" s="11"/>
      <c r="M78" s="11"/>
      <c r="N78" s="36"/>
      <c r="O78" s="37" t="n">
        <f aca="false">SUM(C78:M78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</row>
    <row r="79" customFormat="false" ht="12" hidden="false" customHeight="false" outlineLevel="0" collapsed="false">
      <c r="A79" s="34" t="str">
        <f aca="false">IF(Attendees!A79="","",Attendees!A79)</f>
        <v>Tom Palmer</v>
      </c>
      <c r="B79" s="34" t="str">
        <f aca="false">IF(Attendees!B79="","",Attendees!B79)</f>
        <v>USS West Virginia</v>
      </c>
      <c r="C79" s="11"/>
      <c r="D79" s="11"/>
      <c r="E79" s="77"/>
      <c r="F79" s="77"/>
      <c r="G79" s="11"/>
      <c r="H79" s="11"/>
      <c r="I79" s="11"/>
      <c r="J79" s="11"/>
      <c r="K79" s="11"/>
      <c r="L79" s="11"/>
      <c r="M79" s="11"/>
      <c r="N79" s="36"/>
      <c r="O79" s="37" t="n">
        <f aca="false">SUM(C79:M79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</row>
    <row r="80" customFormat="false" ht="12" hidden="false" customHeight="false" outlineLevel="0" collapsed="false">
      <c r="A80" s="34" t="str">
        <f aca="false">IF(Attendees!A80="","",Attendees!A80)</f>
        <v>Chase Hargraves</v>
      </c>
      <c r="B80" s="34" t="str">
        <f aca="false">IF(Attendees!B80="","",Attendees!B80)</f>
        <v>Invincible</v>
      </c>
      <c r="C80" s="11"/>
      <c r="D80" s="11"/>
      <c r="E80" s="77"/>
      <c r="F80" s="77"/>
      <c r="G80" s="11"/>
      <c r="H80" s="11"/>
      <c r="I80" s="11"/>
      <c r="J80" s="11"/>
      <c r="K80" s="11"/>
      <c r="L80" s="11"/>
      <c r="M80" s="11"/>
      <c r="N80" s="36"/>
      <c r="O80" s="37" t="n">
        <f aca="false">SUM(C80:M8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</row>
    <row r="81" customFormat="false" ht="12" hidden="false" customHeight="false" outlineLevel="0" collapsed="false">
      <c r="A81" s="34" t="str">
        <f aca="false">IF(Attendees!A81="","",Attendees!A81)</f>
        <v>Mike Mangus</v>
      </c>
      <c r="B81" s="34" t="str">
        <f aca="false">IF(Attendees!B81="","",Attendees!B81)</f>
        <v>HMS Erin</v>
      </c>
      <c r="C81" s="11"/>
      <c r="D81" s="11"/>
      <c r="E81" s="77"/>
      <c r="F81" s="77"/>
      <c r="G81" s="11"/>
      <c r="H81" s="11"/>
      <c r="I81" s="11"/>
      <c r="J81" s="11"/>
      <c r="K81" s="11"/>
      <c r="L81" s="11"/>
      <c r="M81" s="11"/>
      <c r="N81" s="36"/>
      <c r="O81" s="37" t="n">
        <f aca="false">SUM(C81:M81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</row>
    <row r="82" customFormat="false" ht="12" hidden="false" customHeight="false" outlineLevel="0" collapsed="false">
      <c r="A82" s="34" t="str">
        <f aca="false">IF(Attendees!A82="","",Attendees!A82)</f>
        <v>Bob Hoernemann</v>
      </c>
      <c r="B82" s="34" t="str">
        <f aca="false">IF(Attendees!B82="","",Attendees!B82)</f>
        <v>IJN Kongo</v>
      </c>
      <c r="C82" s="11"/>
      <c r="D82" s="11"/>
      <c r="E82" s="77"/>
      <c r="F82" s="77"/>
      <c r="G82" s="11"/>
      <c r="H82" s="11"/>
      <c r="I82" s="11"/>
      <c r="J82" s="11"/>
      <c r="K82" s="11"/>
      <c r="L82" s="11"/>
      <c r="M82" s="11"/>
      <c r="N82" s="36"/>
      <c r="O82" s="37" t="n">
        <f aca="false">SUM(C82:M82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</row>
    <row r="83" customFormat="false" ht="12" hidden="false" customHeight="false" outlineLevel="0" collapsed="false">
      <c r="A83" s="34" t="str">
        <f aca="false">IF(Attendees!A83="","",Attendees!A83)</f>
        <v>Dirty Dave Haynes</v>
      </c>
      <c r="B83" s="34" t="str">
        <f aca="false">IF(Attendees!B83="","",Attendees!B83)</f>
        <v>IJN Kongo</v>
      </c>
      <c r="C83" s="11"/>
      <c r="D83" s="11"/>
      <c r="E83" s="77"/>
      <c r="F83" s="77"/>
      <c r="G83" s="11"/>
      <c r="H83" s="11"/>
      <c r="I83" s="11"/>
      <c r="J83" s="11"/>
      <c r="K83" s="11"/>
      <c r="L83" s="11"/>
      <c r="M83" s="11"/>
      <c r="N83" s="36"/>
      <c r="O83" s="37" t="n">
        <f aca="false">SUM(C83:M83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</row>
    <row r="84" customFormat="false" ht="12" hidden="false" customHeight="false" outlineLevel="0" collapsed="false">
      <c r="A84" s="34" t="str">
        <f aca="false">IF(Attendees!A84="","",Attendees!A84)</f>
        <v>Gerald Roberts</v>
      </c>
      <c r="B84" s="34" t="str">
        <f aca="false">IF(Attendees!B84="","",Attendees!B84)</f>
        <v>IJN Hiei</v>
      </c>
      <c r="C84" s="11"/>
      <c r="D84" s="11"/>
      <c r="E84" s="77"/>
      <c r="F84" s="77"/>
      <c r="G84" s="11"/>
      <c r="H84" s="11"/>
      <c r="I84" s="11"/>
      <c r="J84" s="11"/>
      <c r="K84" s="11"/>
      <c r="L84" s="11"/>
      <c r="M84" s="11"/>
      <c r="N84" s="36"/>
      <c r="O84" s="37" t="n">
        <f aca="false">SUM(C84:M84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</row>
    <row r="85" customFormat="false" ht="12" hidden="false" customHeight="false" outlineLevel="0" collapsed="false">
      <c r="A85" s="34" t="str">
        <f aca="false">IF(Attendees!A85="","",Attendees!A85)</f>
        <v>John Stangel</v>
      </c>
      <c r="B85" s="34" t="str">
        <f aca="false">IF(Attendees!B85="","",Attendees!B85)</f>
        <v>IJN Hiei</v>
      </c>
      <c r="C85" s="11"/>
      <c r="D85" s="11"/>
      <c r="E85" s="77"/>
      <c r="F85" s="77"/>
      <c r="G85" s="11"/>
      <c r="H85" s="11"/>
      <c r="I85" s="11"/>
      <c r="J85" s="11"/>
      <c r="K85" s="11"/>
      <c r="L85" s="11"/>
      <c r="M85" s="11"/>
      <c r="N85" s="36"/>
      <c r="O85" s="37" t="n">
        <f aca="false">SUM(C85:M85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</row>
    <row r="86" customFormat="false" ht="12" hidden="false" customHeight="false" outlineLevel="0" collapsed="false">
      <c r="A86" s="34" t="str">
        <f aca="false">IF(Attendees!A86="","",Attendees!A86)</f>
        <v>Mark Lide</v>
      </c>
      <c r="B86" s="34" t="str">
        <f aca="false">IF(Attendees!B86="","",Attendees!B86)</f>
        <v>IJN Kirishima</v>
      </c>
      <c r="C86" s="11"/>
      <c r="D86" s="11"/>
      <c r="E86" s="77"/>
      <c r="F86" s="77"/>
      <c r="G86" s="11"/>
      <c r="H86" s="11"/>
      <c r="I86" s="11"/>
      <c r="J86" s="11"/>
      <c r="K86" s="11"/>
      <c r="L86" s="11"/>
      <c r="M86" s="11"/>
      <c r="N86" s="36"/>
      <c r="O86" s="37" t="n">
        <f aca="false">SUM(C86:M86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</row>
    <row r="87" customFormat="false" ht="12" hidden="false" customHeight="false" outlineLevel="0" collapsed="false">
      <c r="A87" s="34" t="str">
        <f aca="false">IF(Attendees!A87="","",Attendees!A87)</f>
        <v>Peter Ellison</v>
      </c>
      <c r="B87" s="34" t="str">
        <f aca="false">IF(Attendees!B87="","",Attendees!B87)</f>
        <v>SMS Kaiser</v>
      </c>
      <c r="C87" s="11"/>
      <c r="D87" s="11"/>
      <c r="E87" s="77"/>
      <c r="F87" s="77"/>
      <c r="G87" s="11"/>
      <c r="H87" s="11"/>
      <c r="I87" s="11"/>
      <c r="J87" s="11"/>
      <c r="K87" s="11"/>
      <c r="L87" s="11"/>
      <c r="M87" s="11"/>
      <c r="N87" s="36"/>
      <c r="O87" s="37" t="n">
        <f aca="false">SUM(C87:M87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</row>
    <row r="88" customFormat="false" ht="12" hidden="false" customHeight="false" outlineLevel="0" collapsed="false">
      <c r="A88" s="34" t="str">
        <f aca="false">IF(Attendees!A88="","",Attendees!A88)</f>
        <v>Brandon Smith</v>
      </c>
      <c r="B88" s="34" t="str">
        <f aca="false">IF(Attendees!B88="","",Attendees!B88)</f>
        <v>SMS Moltke</v>
      </c>
      <c r="C88" s="11"/>
      <c r="D88" s="11"/>
      <c r="E88" s="77"/>
      <c r="F88" s="77"/>
      <c r="G88" s="11"/>
      <c r="H88" s="11"/>
      <c r="I88" s="11"/>
      <c r="J88" s="11"/>
      <c r="K88" s="11"/>
      <c r="L88" s="11"/>
      <c r="M88" s="11"/>
      <c r="N88" s="36"/>
      <c r="O88" s="37" t="n">
        <f aca="false">SUM(C88:M88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</row>
    <row r="89" customFormat="false" ht="12" hidden="false" customHeight="false" outlineLevel="0" collapsed="false">
      <c r="A89" s="34" t="str">
        <f aca="false">IF(Attendees!A89="","",Attendees!A89)</f>
        <v>Steve Andrews</v>
      </c>
      <c r="B89" s="34" t="str">
        <f aca="false">IF(Attendees!B89="","",Attendees!B89)</f>
        <v>SMS Von Der Tann</v>
      </c>
      <c r="C89" s="11"/>
      <c r="D89" s="11"/>
      <c r="E89" s="77"/>
      <c r="F89" s="77"/>
      <c r="G89" s="11"/>
      <c r="H89" s="11"/>
      <c r="I89" s="11"/>
      <c r="J89" s="11"/>
      <c r="K89" s="11"/>
      <c r="L89" s="11"/>
      <c r="M89" s="11"/>
      <c r="N89" s="36"/>
      <c r="O89" s="37" t="n">
        <f aca="false">SUM(C89:M89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</row>
    <row r="90" customFormat="false" ht="12" hidden="false" customHeight="false" outlineLevel="0" collapsed="false">
      <c r="A90" s="34" t="str">
        <f aca="false">IF(Attendees!A90="","",Attendees!A90)</f>
        <v>Frank Falango</v>
      </c>
      <c r="B90" s="34" t="str">
        <f aca="false">IF(Attendees!B90="","",Attendees!B90)</f>
        <v>SMA Radetsky</v>
      </c>
      <c r="C90" s="11"/>
      <c r="D90" s="11"/>
      <c r="E90" s="77"/>
      <c r="F90" s="77"/>
      <c r="G90" s="11"/>
      <c r="H90" s="11"/>
      <c r="I90" s="11"/>
      <c r="J90" s="11"/>
      <c r="K90" s="11"/>
      <c r="L90" s="11"/>
      <c r="M90" s="11"/>
      <c r="N90" s="36"/>
      <c r="O90" s="37" t="n">
        <f aca="false">SUM(C90:M9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</row>
    <row r="91" customFormat="false" ht="12" hidden="false" customHeight="false" outlineLevel="0" collapsed="false">
      <c r="A91" s="34" t="str">
        <f aca="false">IF(Attendees!A91="","",Attendees!A91)</f>
        <v>Justin Stalnaker</v>
      </c>
      <c r="B91" s="34" t="str">
        <f aca="false">IF(Attendees!B91="","",Attendees!B91)</f>
        <v>USS Mississippi</v>
      </c>
      <c r="C91" s="11"/>
      <c r="D91" s="11"/>
      <c r="E91" s="77"/>
      <c r="F91" s="77"/>
      <c r="G91" s="11"/>
      <c r="H91" s="11"/>
      <c r="I91" s="11"/>
      <c r="J91" s="11"/>
      <c r="K91" s="11"/>
      <c r="L91" s="11"/>
      <c r="M91" s="11"/>
      <c r="N91" s="36"/>
      <c r="O91" s="37" t="n">
        <f aca="false">SUM(C91:M91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</row>
    <row r="92" customFormat="false" ht="12" hidden="false" customHeight="false" outlineLevel="0" collapsed="false">
      <c r="A92" s="34" t="str">
        <f aca="false">IF(Attendees!A92="","",Attendees!A92)</f>
        <v>Zach Hoernemann</v>
      </c>
      <c r="B92" s="34" t="str">
        <f aca="false">IF(Attendees!B92="","",Attendees!B92)</f>
        <v>The Bike</v>
      </c>
      <c r="C92" s="11"/>
      <c r="D92" s="11"/>
      <c r="E92" s="77"/>
      <c r="F92" s="77"/>
      <c r="G92" s="11"/>
      <c r="H92" s="11"/>
      <c r="I92" s="11"/>
      <c r="J92" s="11"/>
      <c r="K92" s="11"/>
      <c r="L92" s="11"/>
      <c r="M92" s="11"/>
      <c r="N92" s="36"/>
      <c r="O92" s="37" t="n">
        <f aca="false">SUM(C92:M92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</row>
    <row r="93" customFormat="false" ht="12" hidden="false" customHeight="false" outlineLevel="0" collapsed="false">
      <c r="A93" s="34" t="str">
        <f aca="false">IF(Attendees!A93="","",Attendees!A93)</f>
        <v>James Foster</v>
      </c>
      <c r="B93" s="34" t="str">
        <f aca="false">IF(Attendees!B93="","",Attendees!B93)</f>
        <v>SN Servige</v>
      </c>
      <c r="C93" s="11"/>
      <c r="D93" s="11"/>
      <c r="E93" s="77"/>
      <c r="F93" s="77"/>
      <c r="G93" s="11"/>
      <c r="H93" s="11"/>
      <c r="I93" s="11"/>
      <c r="J93" s="11"/>
      <c r="K93" s="11"/>
      <c r="L93" s="11"/>
      <c r="M93" s="11"/>
      <c r="N93" s="36"/>
      <c r="O93" s="37" t="n">
        <f aca="false">SUM(C93:M93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</row>
    <row r="94" customFormat="false" ht="12" hidden="false" customHeight="false" outlineLevel="0" collapsed="false">
      <c r="A94" s="34" t="str">
        <f aca="false">IF(Attendees!A94="","",Attendees!A94)</f>
        <v>Randy Stiponovich</v>
      </c>
      <c r="B94" s="34" t="str">
        <f aca="false">IF(Attendees!B94="","",Attendees!B94)</f>
        <v>FN Gloire</v>
      </c>
      <c r="C94" s="11"/>
      <c r="D94" s="11"/>
      <c r="E94" s="77"/>
      <c r="F94" s="77"/>
      <c r="G94" s="11"/>
      <c r="H94" s="11"/>
      <c r="I94" s="11"/>
      <c r="J94" s="11"/>
      <c r="K94" s="11"/>
      <c r="L94" s="11"/>
      <c r="M94" s="11"/>
      <c r="N94" s="36"/>
      <c r="O94" s="37" t="n">
        <f aca="false">SUM(C94:M94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</row>
    <row r="95" customFormat="false" ht="12" hidden="false" customHeight="false" outlineLevel="0" collapsed="false">
      <c r="A95" s="34" t="str">
        <f aca="false">IF(Attendees!A95="","",Attendees!A95)</f>
        <v>Ty Souponcheck</v>
      </c>
      <c r="B95" s="34" t="str">
        <f aca="false">IF(Attendees!B95="","",Attendees!B95)</f>
        <v>HMS Kenya</v>
      </c>
      <c r="C95" s="11"/>
      <c r="D95" s="11"/>
      <c r="E95" s="77"/>
      <c r="F95" s="77"/>
      <c r="G95" s="11"/>
      <c r="H95" s="11"/>
      <c r="I95" s="11"/>
      <c r="J95" s="11"/>
      <c r="K95" s="11"/>
      <c r="L95" s="11"/>
      <c r="M95" s="11"/>
      <c r="N95" s="36"/>
      <c r="O95" s="37" t="n">
        <f aca="false">SUM(C95:M95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</row>
    <row r="96" customFormat="false" ht="12" hidden="false" customHeight="false" outlineLevel="0" collapsed="false">
      <c r="A96" s="34" t="str">
        <f aca="false">IF(Attendees!A96="","",Attendees!A96)</f>
        <v>Clark Ward</v>
      </c>
      <c r="B96" s="34" t="str">
        <f aca="false">IF(Attendees!B96="","",Attendees!B96)</f>
        <v>SMS Scharnhorst</v>
      </c>
      <c r="C96" s="11"/>
      <c r="D96" s="11"/>
      <c r="E96" s="77"/>
      <c r="F96" s="77"/>
      <c r="G96" s="11"/>
      <c r="H96" s="11"/>
      <c r="I96" s="11"/>
      <c r="J96" s="11"/>
      <c r="K96" s="11"/>
      <c r="L96" s="11"/>
      <c r="M96" s="11"/>
      <c r="N96" s="36"/>
      <c r="O96" s="37" t="n">
        <f aca="false">SUM(C96:M96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</row>
    <row r="97" customFormat="false" ht="12" hidden="false" customHeight="false" outlineLevel="0" collapsed="false">
      <c r="A97" s="34" t="str">
        <f aca="false">IF(Attendees!A97="","",Attendees!A97)</f>
        <v>Peter Ellison</v>
      </c>
      <c r="B97" s="34" t="str">
        <f aca="false">IF(Attendees!B97="","",Attendees!B97)</f>
        <v>Nurn</v>
      </c>
      <c r="C97" s="11"/>
      <c r="D97" s="11"/>
      <c r="E97" s="77"/>
      <c r="F97" s="77"/>
      <c r="G97" s="11"/>
      <c r="H97" s="11"/>
      <c r="I97" s="11"/>
      <c r="J97" s="11"/>
      <c r="K97" s="11"/>
      <c r="L97" s="11"/>
      <c r="M97" s="11"/>
      <c r="N97" s="36"/>
      <c r="O97" s="37" t="n">
        <f aca="false">SUM(C97:M97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</row>
    <row r="98" customFormat="false" ht="12" hidden="false" customHeight="false" outlineLevel="0" collapsed="false">
      <c r="A98" s="34" t="str">
        <f aca="false">IF(Attendees!A98="","",Attendees!A98)</f>
        <v>Brandon Smith</v>
      </c>
      <c r="B98" s="34" t="str">
        <f aca="false">IF(Attendees!B98="","",Attendees!B98)</f>
        <v>Choki</v>
      </c>
      <c r="C98" s="11"/>
      <c r="D98" s="11"/>
      <c r="E98" s="77"/>
      <c r="F98" s="77"/>
      <c r="G98" s="11"/>
      <c r="H98" s="11"/>
      <c r="I98" s="11"/>
      <c r="J98" s="11"/>
      <c r="K98" s="11"/>
      <c r="L98" s="11"/>
      <c r="M98" s="11"/>
      <c r="N98" s="36"/>
      <c r="O98" s="37" t="n">
        <f aca="false">SUM(C98:M98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</row>
    <row r="99" customFormat="false" ht="12" hidden="false" customHeight="false" outlineLevel="0" collapsed="false">
      <c r="A99" s="34" t="str">
        <f aca="false">IF(Attendees!A99="","",Attendees!A99)</f>
        <v>Lou Meszaros</v>
      </c>
      <c r="B99" s="34" t="str">
        <f aca="false">IF(Attendees!B99="","",Attendees!B99)</f>
        <v>Schorp</v>
      </c>
      <c r="C99" s="11"/>
      <c r="D99" s="11"/>
      <c r="E99" s="77"/>
      <c r="F99" s="77"/>
      <c r="G99" s="11"/>
      <c r="H99" s="11"/>
      <c r="I99" s="11"/>
      <c r="J99" s="11"/>
      <c r="K99" s="11"/>
      <c r="L99" s="11"/>
      <c r="M99" s="11"/>
      <c r="N99" s="36"/>
      <c r="O99" s="37" t="n">
        <f aca="false">SUM(C99:M99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</row>
    <row r="100" customFormat="false" ht="12" hidden="false" customHeight="false" outlineLevel="0" collapsed="false">
      <c r="A100" s="34" t="str">
        <f aca="false">IF(Attendees!A100="","",Attendees!A100)</f>
        <v>Bob Hoernemann</v>
      </c>
      <c r="B100" s="34" t="str">
        <f aca="false">IF(Attendees!B100="","",Attendees!B100)</f>
        <v>Monte Calm</v>
      </c>
      <c r="C100" s="11"/>
      <c r="D100" s="11"/>
      <c r="E100" s="77"/>
      <c r="F100" s="77"/>
      <c r="G100" s="11"/>
      <c r="H100" s="11"/>
      <c r="I100" s="11"/>
      <c r="J100" s="11"/>
      <c r="K100" s="11"/>
      <c r="L100" s="11"/>
      <c r="M100" s="11"/>
      <c r="N100" s="36"/>
      <c r="O100" s="37" t="n">
        <f aca="false">SUM(C100:M10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</row>
    <row r="101" customFormat="false" ht="12" hidden="false" customHeight="false" outlineLevel="0" collapsed="false">
      <c r="A101" s="34" t="str">
        <f aca="false">IF(Attendees!A101="","",Attendees!A101)</f>
        <v>Tyler Helland</v>
      </c>
      <c r="B101" s="34" t="str">
        <f aca="false">IF(Attendees!B101="","",Attendees!B101)</f>
        <v>I-Tie</v>
      </c>
      <c r="C101" s="11"/>
      <c r="D101" s="11"/>
      <c r="E101" s="77"/>
      <c r="F101" s="77"/>
      <c r="G101" s="11"/>
      <c r="H101" s="11"/>
      <c r="I101" s="11"/>
      <c r="J101" s="11"/>
      <c r="K101" s="11"/>
      <c r="L101" s="11"/>
      <c r="M101" s="11"/>
      <c r="N101" s="36"/>
      <c r="O101" s="37" t="n">
        <f aca="false">SUM(C101:M101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</row>
    <row r="102" customFormat="false" ht="12" hidden="false" customHeight="false" outlineLevel="0" collapsed="false">
      <c r="A102" s="34" t="str">
        <f aca="false">IF(Attendees!A102="","",Attendees!A102)</f>
        <v>Mike Mangus</v>
      </c>
      <c r="B102" s="34" t="str">
        <f aca="false">IF(Attendees!B102="","",Attendees!B102)</f>
        <v>Verite</v>
      </c>
      <c r="C102" s="11"/>
      <c r="D102" s="11"/>
      <c r="E102" s="77"/>
      <c r="F102" s="77"/>
      <c r="G102" s="11"/>
      <c r="H102" s="11"/>
      <c r="I102" s="11"/>
      <c r="J102" s="11"/>
      <c r="K102" s="11"/>
      <c r="L102" s="11"/>
      <c r="M102" s="11"/>
      <c r="N102" s="36"/>
      <c r="O102" s="37" t="n">
        <f aca="false">SUM(C102:M102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</row>
    <row r="103" customFormat="false" ht="12" hidden="false" customHeight="false" outlineLevel="0" collapsed="false">
      <c r="A103" s="34" t="str">
        <f aca="false">IF(Attendees!A103="","",Attendees!A103)</f>
        <v>James Foster</v>
      </c>
      <c r="B103" s="34" t="str">
        <f aca="false">IF(Attendees!B103="","",Attendees!B103)</f>
        <v>Portlans</v>
      </c>
      <c r="C103" s="11"/>
      <c r="D103" s="11"/>
      <c r="E103" s="77"/>
      <c r="F103" s="77"/>
      <c r="G103" s="11"/>
      <c r="H103" s="11"/>
      <c r="I103" s="11"/>
      <c r="J103" s="11"/>
      <c r="K103" s="11"/>
      <c r="L103" s="11"/>
      <c r="M103" s="11"/>
      <c r="N103" s="36"/>
      <c r="O103" s="37" t="n">
        <f aca="false">SUM(C103:M103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</row>
    <row r="104" customFormat="false" ht="12" hidden="false" customHeight="false" outlineLevel="0" collapsed="false">
      <c r="A104" s="34" t="str">
        <f aca="false">IF(Attendees!A104="","",Attendees!A104)</f>
        <v>John Stangel</v>
      </c>
      <c r="B104" s="34" t="str">
        <f aca="false">IF(Attendees!B104="","",Attendees!B104)</f>
        <v>Westfalen</v>
      </c>
      <c r="C104" s="11"/>
      <c r="D104" s="11"/>
      <c r="E104" s="77"/>
      <c r="F104" s="77"/>
      <c r="G104" s="11"/>
      <c r="H104" s="11"/>
      <c r="I104" s="11"/>
      <c r="J104" s="11"/>
      <c r="K104" s="11"/>
      <c r="L104" s="11"/>
      <c r="M104" s="11"/>
      <c r="N104" s="36"/>
      <c r="O104" s="37" t="n">
        <f aca="false">SUM(C104:M104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</row>
    <row r="105" customFormat="false" ht="12" hidden="false" customHeight="false" outlineLevel="0" collapsed="false">
      <c r="A105" s="34" t="str">
        <f aca="false">IF(Attendees!A105="","",Attendees!A105)</f>
        <v>Chase Hargraves</v>
      </c>
      <c r="B105" s="34" t="str">
        <f aca="false">IF(Attendees!B105="","",Attendees!B105)</f>
        <v>Harwood</v>
      </c>
      <c r="C105" s="11"/>
      <c r="D105" s="11"/>
      <c r="E105" s="77"/>
      <c r="F105" s="77"/>
      <c r="G105" s="11"/>
      <c r="H105" s="11"/>
      <c r="I105" s="11"/>
      <c r="J105" s="11"/>
      <c r="K105" s="11"/>
      <c r="L105" s="11"/>
      <c r="M105" s="11"/>
      <c r="N105" s="36"/>
      <c r="O105" s="37" t="n">
        <f aca="false">SUM(C105:M105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</row>
    <row r="106" customFormat="false" ht="12" hidden="false" customHeight="false" outlineLevel="0" collapsed="false">
      <c r="A106" s="34" t="str">
        <f aca="false">IF(Attendees!A106="","",Attendees!A106)</f>
        <v>Frank Falango</v>
      </c>
      <c r="B106" s="34" t="str">
        <f aca="false">IF(Attendees!B106="","",Attendees!B106)</f>
        <v>I400</v>
      </c>
      <c r="C106" s="11"/>
      <c r="D106" s="11"/>
      <c r="E106" s="77"/>
      <c r="F106" s="77"/>
      <c r="G106" s="11"/>
      <c r="H106" s="11"/>
      <c r="I106" s="11"/>
      <c r="J106" s="11"/>
      <c r="K106" s="11"/>
      <c r="L106" s="11"/>
      <c r="M106" s="11"/>
      <c r="N106" s="36"/>
      <c r="O106" s="37" t="n">
        <f aca="false">SUM(C106:M106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77"/>
      <c r="F107" s="77"/>
      <c r="G107" s="11"/>
      <c r="H107" s="11"/>
      <c r="I107" s="11"/>
      <c r="J107" s="11"/>
      <c r="K107" s="11"/>
      <c r="L107" s="11"/>
      <c r="M107" s="11"/>
      <c r="N107" s="36"/>
      <c r="O107" s="37" t="n">
        <f aca="false">SUM(C107:M107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77"/>
      <c r="F108" s="77"/>
      <c r="G108" s="11"/>
      <c r="H108" s="11"/>
      <c r="I108" s="11"/>
      <c r="J108" s="11"/>
      <c r="K108" s="11"/>
      <c r="L108" s="11"/>
      <c r="M108" s="11"/>
      <c r="N108" s="36"/>
      <c r="O108" s="37" t="n">
        <f aca="false">SUM(C108:M108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77"/>
      <c r="F109" s="77"/>
      <c r="G109" s="11"/>
      <c r="H109" s="11"/>
      <c r="I109" s="11"/>
      <c r="J109" s="11"/>
      <c r="K109" s="11"/>
      <c r="L109" s="11"/>
      <c r="M109" s="11"/>
      <c r="N109" s="36"/>
      <c r="O109" s="37" t="n">
        <f aca="false">SUM(C109:M109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78"/>
      <c r="F110" s="78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22"/>
      <c r="Q111" s="22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true" showOutlineSymbols="true" defaultGridColor="true" view="normal" topLeftCell="C54" colorId="64" zoomScale="100" zoomScaleNormal="100" zoomScalePageLayoutView="100" workbookViewId="0">
      <selection pane="topLeft" activeCell="AA77" activeCellId="0" sqref="AA77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9" min="3" style="1" width="4.84"/>
    <col collapsed="false" customWidth="true" hidden="false" outlineLevel="0" max="10" min="10" style="1" width="4.99"/>
    <col collapsed="false" customWidth="true" hidden="false" outlineLevel="0" max="13" min="11" style="1" width="4.84"/>
    <col collapsed="false" customWidth="true" hidden="false" outlineLevel="0" max="14" min="14" style="1" width="6.7"/>
    <col collapsed="false" customWidth="true" hidden="false" outlineLevel="0" max="15" min="15" style="1" width="5.85"/>
    <col collapsed="false" customWidth="true" hidden="false" outlineLevel="0" max="16" min="16" style="1" width="1.84"/>
    <col collapsed="false" customWidth="true" hidden="false" outlineLevel="0" max="17" min="17" style="0" width="3.99"/>
    <col collapsed="false" customWidth="true" hidden="false" outlineLevel="0" max="20" min="20" style="0" width="5.7"/>
    <col collapsed="false" customWidth="true" hidden="false" outlineLevel="0" max="21" min="21" style="0" width="6.27"/>
    <col collapsed="false" customWidth="true" hidden="false" outlineLevel="0" max="22" min="22" style="0" width="7.13"/>
    <col collapsed="false" customWidth="true" hidden="false" outlineLevel="0" max="24" min="23" style="0" width="5.42"/>
    <col collapsed="false" customWidth="true" hidden="false" outlineLevel="0" max="25" min="25" style="0" width="4.13"/>
    <col collapsed="false" customWidth="true" hidden="false" outlineLevel="0" max="26" min="26" style="0" width="5.7"/>
    <col collapsed="false" customWidth="true" hidden="false" outlineLevel="0" max="27" min="27" style="0" width="9.27"/>
    <col collapsed="false" customWidth="true" hidden="false" outlineLevel="0" max="28" min="28" style="79" width="9.56"/>
    <col collapsed="false" customWidth="true" hidden="false" outlineLevel="0" max="29" min="29" style="0" width="5.7"/>
    <col collapsed="false" customWidth="true" hidden="false" outlineLevel="0" max="30" min="30" style="0" width="1.99"/>
    <col collapsed="false" customWidth="true" hidden="false" outlineLevel="0" max="31" min="31" style="0" width="7.7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103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AB3" s="79"/>
    </row>
    <row r="4" customFormat="false" ht="12" hidden="false" customHeight="false" outlineLevel="0" collapsed="false">
      <c r="A4" s="34" t="str">
        <f aca="false">IF(Attendees!A4="","",Attendees!A4)</f>
        <v>Andy Terpstra</v>
      </c>
      <c r="B4" s="34" t="str">
        <f aca="false">IF(Attendees!B4="","",Attendees!B4)</f>
        <v>USS North Carolina </v>
      </c>
      <c r="C4" s="22"/>
      <c r="D4" s="22"/>
      <c r="E4" s="22"/>
      <c r="F4" s="11"/>
      <c r="G4" s="80" t="n">
        <f aca="false">'Tues PM'!G4+JvP!G4+'JapvsWorld Wed'!G4+'Tebow Sucks'!G4+Night!G4+ThurAM!G4+cruiser!G4+'Friday Fleet'!G4+Campaign2!G4</f>
        <v>167</v>
      </c>
      <c r="H4" s="80" t="n">
        <f aca="false">'Tues PM'!H4+JvP!H4+'JapvsWorld Wed'!H4+'Tebow Sucks'!H4+Night!H4+ThurAM!H4+cruiser!H4+'Friday Fleet'!H4+Campaign2!H4</f>
        <v>36</v>
      </c>
      <c r="I4" s="80" t="n">
        <f aca="false">'Tues PM'!I4+JvP!I4+'JapvsWorld Wed'!I4+'Tebow Sucks'!I4+Night!I4+ThurAM!I4+cruiser!I4+'Friday Fleet'!I4+Campaign2!I4</f>
        <v>95</v>
      </c>
      <c r="J4" s="80" t="n">
        <f aca="false">'Tues PM'!J4+JvP!J4+'JapvsWorld Wed'!J4+'Tebow Sucks'!J4+Night!J4+ThurAM!J4+cruiser!J4+'Friday Fleet'!J4+Campaign2!J4</f>
        <v>0</v>
      </c>
      <c r="K4" s="80" t="n">
        <f aca="false">'Tues PM'!K4+JvP!K4+'JapvsWorld Wed'!K4+'Tebow Sucks'!K4+Night!K4+ThurAM!K4+cruiser!K4+'Friday Fleet'!K4+Campaign2!K4</f>
        <v>0</v>
      </c>
      <c r="L4" s="80" t="n">
        <f aca="false">'Tues PM'!L4+JvP!L4+'JapvsWorld Wed'!L4+'Tebow Sucks'!L4+Night!L4+ThurAM!L4+cruiser!L4+'Friday Fleet'!L4+Campaign2!L4</f>
        <v>0</v>
      </c>
      <c r="M4" s="80" t="n">
        <f aca="false">'Tues PM'!M4+JvP!M4+'JapvsWorld Wed'!M4+'Tebow Sucks'!M4+Night!M4+ThurAM!M4+cruiser!M4+'Friday Fleet'!M4+Campaign2!M4</f>
        <v>0</v>
      </c>
      <c r="N4" s="80" t="n">
        <f aca="false">'Tues PM'!N4+JvP!N4+'JapvsWorld Wed'!N4+'Tebow Sucks'!N4+Night!N4+ThurAM!N4+cruiser!N4+'Friday Fleet'!N4+Campaign2!N4</f>
        <v>7320</v>
      </c>
      <c r="O4" s="37" t="n">
        <f aca="false">'Tues PM'!O4+JvP!O4+'JapvsWorld Wed'!O4+'Friday Fleet'!O4+'Tebow Sucks'!O4+Night!O4+ThurAM!O4+Campaign2!O4+cruiser!O4+Individual!O4</f>
        <v>6599.40550458716</v>
      </c>
      <c r="P4" s="11"/>
    </row>
    <row r="5" customFormat="false" ht="12" hidden="false" customHeight="false" outlineLevel="0" collapsed="false">
      <c r="A5" s="34" t="str">
        <f aca="false">IF(Attendees!A5="","",Attendees!A5)</f>
        <v>Marty Hayes</v>
      </c>
      <c r="B5" s="34" t="str">
        <f aca="false">IF(Attendees!B5="","",Attendees!B5)</f>
        <v>USS North Carolina </v>
      </c>
      <c r="C5" s="22"/>
      <c r="D5" s="22"/>
      <c r="E5" s="11"/>
      <c r="F5" s="11"/>
      <c r="G5" s="80" t="n">
        <f aca="false">'Tues PM'!G5+JvP!G5+'JapvsWorld Wed'!G5+'Tebow Sucks'!G5+Night!G5+ThurAM!G5+cruiser!G5+'Friday Fleet'!G5+Campaign2!G5</f>
        <v>43</v>
      </c>
      <c r="H5" s="80" t="n">
        <f aca="false">'Tues PM'!H5+JvP!H5+'JapvsWorld Wed'!H5+'Tebow Sucks'!H5+Night!H5+ThurAM!H5+cruiser!H5+'Friday Fleet'!H5+Campaign2!H5</f>
        <v>7</v>
      </c>
      <c r="I5" s="80" t="n">
        <f aca="false">'Tues PM'!I5+JvP!I5+'JapvsWorld Wed'!I5+'Tebow Sucks'!I5+Night!I5+ThurAM!I5+cruiser!I5+'Friday Fleet'!I5+Campaign2!I5</f>
        <v>9</v>
      </c>
      <c r="J5" s="80" t="n">
        <f aca="false">'Tues PM'!J5+JvP!J5+'JapvsWorld Wed'!J5+'Tebow Sucks'!J5+Night!J5+ThurAM!J5+cruiser!J5+'Friday Fleet'!J5+Campaign2!J5</f>
        <v>0</v>
      </c>
      <c r="K5" s="80" t="n">
        <f aca="false">'Tues PM'!K5+JvP!K5+'JapvsWorld Wed'!K5+'Tebow Sucks'!K5+Night!K5+ThurAM!K5+cruiser!K5+'Friday Fleet'!K5+Campaign2!K5</f>
        <v>0</v>
      </c>
      <c r="L5" s="80" t="n">
        <f aca="false">'Tues PM'!L5+JvP!L5+'JapvsWorld Wed'!L5+'Tebow Sucks'!L5+Night!L5+ThurAM!L5+cruiser!L5+'Friday Fleet'!L5+Campaign2!L5</f>
        <v>0</v>
      </c>
      <c r="M5" s="80" t="n">
        <f aca="false">'Tues PM'!M5+JvP!M5+'JapvsWorld Wed'!M5+'Tebow Sucks'!M5+Night!M5+ThurAM!M5+cruiser!M5+'Friday Fleet'!M5+Campaign2!M5</f>
        <v>0</v>
      </c>
      <c r="N5" s="80" t="n">
        <f aca="false">'Tues PM'!N5+JvP!N5+'JapvsWorld Wed'!N5+'Tebow Sucks'!N5+Night!N5+ThurAM!N5+cruiser!N5+'Friday Fleet'!N5+Campaign2!N5</f>
        <v>1055</v>
      </c>
      <c r="O5" s="37" t="n">
        <f aca="false">'Tues PM'!O5+JvP!O5+'JapvsWorld Wed'!O5+'Friday Fleet'!O5+'Tebow Sucks'!O5+Night!O5+ThurAM!O5+Campaign2!O5+cruiser!O5+Individual!O5</f>
        <v>3972.8</v>
      </c>
      <c r="P5" s="11"/>
    </row>
    <row r="6" customFormat="false" ht="12" hidden="false" customHeight="false" outlineLevel="0" collapsed="false">
      <c r="A6" s="34" t="str">
        <f aca="false">IF(Attendees!A6="","",Attendees!A6)</f>
        <v>Rick Whitsell</v>
      </c>
      <c r="B6" s="34" t="str">
        <f aca="false">IF(Attendees!B6="","",Attendees!B6)</f>
        <v>USS North Carolina </v>
      </c>
      <c r="C6" s="22"/>
      <c r="D6" s="22"/>
      <c r="E6" s="11"/>
      <c r="F6" s="11"/>
      <c r="G6" s="80" t="n">
        <f aca="false">'Tues PM'!G6+JvP!G6+'JapvsWorld Wed'!G6+'Tebow Sucks'!G6+Night!G6+ThurAM!G6+cruiser!G6+'Friday Fleet'!G6+Campaign2!G6</f>
        <v>0</v>
      </c>
      <c r="H6" s="80" t="n">
        <f aca="false">'Tues PM'!H6+JvP!H6+'JapvsWorld Wed'!H6+'Tebow Sucks'!H6+Night!H6+ThurAM!H6+cruiser!H6+'Friday Fleet'!H6+Campaign2!H6</f>
        <v>0</v>
      </c>
      <c r="I6" s="80" t="n">
        <f aca="false">'Tues PM'!I6+JvP!I6+'JapvsWorld Wed'!I6+'Tebow Sucks'!I6+Night!I6+ThurAM!I6+cruiser!I6+'Friday Fleet'!I6+Campaign2!I6</f>
        <v>0</v>
      </c>
      <c r="J6" s="80" t="n">
        <f aca="false">'Tues PM'!J6+JvP!J6+'JapvsWorld Wed'!J6+'Tebow Sucks'!J6+Night!J6+ThurAM!J6+cruiser!J6+'Friday Fleet'!J6+Campaign2!J6</f>
        <v>0</v>
      </c>
      <c r="K6" s="80" t="n">
        <f aca="false">'Tues PM'!K6+JvP!K6+'JapvsWorld Wed'!K6+'Tebow Sucks'!K6+Night!K6+ThurAM!K6+cruiser!K6+'Friday Fleet'!K6+Campaign2!K6</f>
        <v>0</v>
      </c>
      <c r="L6" s="80" t="n">
        <f aca="false">'Tues PM'!L6+JvP!L6+'JapvsWorld Wed'!L6+'Tebow Sucks'!L6+Night!L6+ThurAM!L6+cruiser!L6+'Friday Fleet'!L6+Campaign2!L6</f>
        <v>0</v>
      </c>
      <c r="M6" s="80" t="n">
        <f aca="false">'Tues PM'!M6+JvP!M6+'JapvsWorld Wed'!M6+'Tebow Sucks'!M6+Night!M6+ThurAM!M6+cruiser!M6+'Friday Fleet'!M6+Campaign2!M6</f>
        <v>0</v>
      </c>
      <c r="N6" s="80" t="n">
        <f aca="false">'Tues PM'!N6+JvP!N6+'JapvsWorld Wed'!N6+'Tebow Sucks'!N6+Night!N6+ThurAM!N6+cruiser!N6+'Friday Fleet'!N6+Campaign2!N6</f>
        <v>0</v>
      </c>
      <c r="O6" s="37" t="n">
        <f aca="false">'Tues PM'!O6+JvP!O6+'JapvsWorld Wed'!O6+'Friday Fleet'!O6+'Tebow Sucks'!O6+Night!O6+ThurAM!O6+Campaign2!O6+cruiser!O6+Individual!O6</f>
        <v>0</v>
      </c>
      <c r="P6" s="11"/>
    </row>
    <row r="7" customFormat="false" ht="12" hidden="false" customHeight="false" outlineLevel="0" collapsed="false">
      <c r="A7" s="34" t="str">
        <f aca="false">IF(Attendees!A7="","",Attendees!A7)</f>
        <v>Robert Stalnaker</v>
      </c>
      <c r="B7" s="34" t="str">
        <f aca="false">IF(Attendees!B7="","",Attendees!B7)</f>
        <v>USS North Carolina </v>
      </c>
      <c r="C7" s="22"/>
      <c r="D7" s="22"/>
      <c r="E7" s="11"/>
      <c r="F7" s="11"/>
      <c r="G7" s="80" t="n">
        <f aca="false">'Tues PM'!G7+JvP!G7+'JapvsWorld Wed'!G7+'Tebow Sucks'!G7+Night!G7+ThurAM!G7+cruiser!G7+'Friday Fleet'!G7+Campaign2!G7</f>
        <v>15</v>
      </c>
      <c r="H7" s="80" t="n">
        <f aca="false">'Tues PM'!H7+JvP!H7+'JapvsWorld Wed'!H7+'Tebow Sucks'!H7+Night!H7+ThurAM!H7+cruiser!H7+'Friday Fleet'!H7+Campaign2!H7</f>
        <v>1</v>
      </c>
      <c r="I7" s="80" t="n">
        <f aca="false">'Tues PM'!I7+JvP!I7+'JapvsWorld Wed'!I7+'Tebow Sucks'!I7+Night!I7+ThurAM!I7+cruiser!I7+'Friday Fleet'!I7+Campaign2!I7</f>
        <v>5</v>
      </c>
      <c r="J7" s="80" t="n">
        <f aca="false">'Tues PM'!J7+JvP!J7+'JapvsWorld Wed'!J7+'Tebow Sucks'!J7+Night!J7+ThurAM!J7+cruiser!J7+'Friday Fleet'!J7+Campaign2!J7</f>
        <v>0</v>
      </c>
      <c r="K7" s="80" t="n">
        <f aca="false">'Tues PM'!K7+JvP!K7+'JapvsWorld Wed'!K7+'Tebow Sucks'!K7+Night!K7+ThurAM!K7+cruiser!K7+'Friday Fleet'!K7+Campaign2!K7</f>
        <v>0</v>
      </c>
      <c r="L7" s="80" t="n">
        <f aca="false">'Tues PM'!L7+JvP!L7+'JapvsWorld Wed'!L7+'Tebow Sucks'!L7+Night!L7+ThurAM!L7+cruiser!L7+'Friday Fleet'!L7+Campaign2!L7</f>
        <v>0</v>
      </c>
      <c r="M7" s="80" t="n">
        <f aca="false">'Tues PM'!M7+JvP!M7+'JapvsWorld Wed'!M7+'Tebow Sucks'!M7+Night!M7+ThurAM!M7+cruiser!M7+'Friday Fleet'!M7+Campaign2!M7</f>
        <v>0</v>
      </c>
      <c r="N7" s="80" t="n">
        <f aca="false">'Tues PM'!N7+JvP!N7+'JapvsWorld Wed'!N7+'Tebow Sucks'!N7+Night!N7+ThurAM!N7+cruiser!N7+'Friday Fleet'!N7+Campaign2!N7</f>
        <v>425</v>
      </c>
      <c r="O7" s="37" t="n">
        <f aca="false">'Tues PM'!O7+JvP!O7+'JapvsWorld Wed'!O7+'Friday Fleet'!O7+'Tebow Sucks'!O7+Night!O7+ThurAM!O7+Campaign2!O7+cruiser!O7+Individual!O7</f>
        <v>2626.60550458716</v>
      </c>
      <c r="P7" s="11"/>
    </row>
    <row r="8" customFormat="false" ht="12" hidden="false" customHeight="false" outlineLevel="0" collapsed="false">
      <c r="A8" s="34" t="str">
        <f aca="false">IF(Attendees!A8="","",Attendees!A8)</f>
        <v>Carl Camurati</v>
      </c>
      <c r="B8" s="34" t="str">
        <f aca="false">IF(Attendees!B8="","",Attendees!B8)</f>
        <v>IJN Musashi</v>
      </c>
      <c r="C8" s="22"/>
      <c r="D8" s="22"/>
      <c r="E8" s="11"/>
      <c r="F8" s="11"/>
      <c r="G8" s="80" t="n">
        <f aca="false">'Tues PM'!G8+JvP!G8+'JapvsWorld Wed'!G8+'Tebow Sucks'!G8+Night!G8+ThurAM!G8+cruiser!G8+'Friday Fleet'!G8+Campaign2!G8</f>
        <v>0</v>
      </c>
      <c r="H8" s="80" t="n">
        <f aca="false">'Tues PM'!H8+JvP!H8+'JapvsWorld Wed'!H8+'Tebow Sucks'!H8+Night!H8+ThurAM!H8+cruiser!H8+'Friday Fleet'!H8+Campaign2!H8</f>
        <v>0</v>
      </c>
      <c r="I8" s="80" t="n">
        <f aca="false">'Tues PM'!I8+JvP!I8+'JapvsWorld Wed'!I8+'Tebow Sucks'!I8+Night!I8+ThurAM!I8+cruiser!I8+'Friday Fleet'!I8+Campaign2!I8</f>
        <v>0</v>
      </c>
      <c r="J8" s="80" t="n">
        <f aca="false">'Tues PM'!J8+JvP!J8+'JapvsWorld Wed'!J8+'Tebow Sucks'!J8+Night!J8+ThurAM!J8+cruiser!J8+'Friday Fleet'!J8+Campaign2!J8</f>
        <v>0</v>
      </c>
      <c r="K8" s="80" t="n">
        <f aca="false">'Tues PM'!K8+JvP!K8+'JapvsWorld Wed'!K8+'Tebow Sucks'!K8+Night!K8+ThurAM!K8+cruiser!K8+'Friday Fleet'!K8+Campaign2!K8</f>
        <v>0</v>
      </c>
      <c r="L8" s="80" t="n">
        <f aca="false">'Tues PM'!L8+JvP!L8+'JapvsWorld Wed'!L8+'Tebow Sucks'!L8+Night!L8+ThurAM!L8+cruiser!L8+'Friday Fleet'!L8+Campaign2!L8</f>
        <v>0</v>
      </c>
      <c r="M8" s="80" t="n">
        <f aca="false">'Tues PM'!M8+JvP!M8+'JapvsWorld Wed'!M8+'Tebow Sucks'!M8+Night!M8+ThurAM!M8+cruiser!M8+'Friday Fleet'!M8+Campaign2!M8</f>
        <v>0</v>
      </c>
      <c r="N8" s="80" t="n">
        <f aca="false">'Tues PM'!N8+JvP!N8+'JapvsWorld Wed'!N8+'Tebow Sucks'!N8+Night!N8+ThurAM!N8+cruiser!N8+'Friday Fleet'!N8+Campaign2!N8</f>
        <v>0</v>
      </c>
      <c r="O8" s="37" t="n">
        <f aca="false">'Tues PM'!O8+JvP!O8+'JapvsWorld Wed'!O8+'Friday Fleet'!O8+'Tebow Sucks'!O8+Night!O8+ThurAM!O8+Campaign2!O8+cruiser!O8+Individual!O8</f>
        <v>0</v>
      </c>
      <c r="P8" s="11"/>
    </row>
    <row r="9" customFormat="false" ht="12" hidden="false" customHeight="false" outlineLevel="0" collapsed="false">
      <c r="A9" s="34" t="str">
        <f aca="false">IF(Attendees!A9="","",Attendees!A9)</f>
        <v>Chris Kessler</v>
      </c>
      <c r="B9" s="34" t="str">
        <f aca="false">IF(Attendees!B9="","",Attendees!B9)</f>
        <v>DKM Bismarck</v>
      </c>
      <c r="C9" s="22"/>
      <c r="D9" s="22"/>
      <c r="E9" s="11"/>
      <c r="F9" s="11"/>
      <c r="G9" s="80" t="n">
        <f aca="false">'Tues PM'!G9+JvP!G9+'JapvsWorld Wed'!G9+'Tebow Sucks'!G9+Night!G9+ThurAM!G9+cruiser!G9+'Friday Fleet'!G9+Campaign2!G9</f>
        <v>129</v>
      </c>
      <c r="H9" s="80" t="n">
        <f aca="false">'Tues PM'!H9+JvP!H9+'JapvsWorld Wed'!H9+'Tebow Sucks'!H9+Night!H9+ThurAM!H9+cruiser!H9+'Friday Fleet'!H9+Campaign2!H9</f>
        <v>21</v>
      </c>
      <c r="I9" s="80" t="n">
        <f aca="false">'Tues PM'!I9+JvP!I9+'JapvsWorld Wed'!I9+'Tebow Sucks'!I9+Night!I9+ThurAM!I9+cruiser!I9+'Friday Fleet'!I9+Campaign2!I9</f>
        <v>81</v>
      </c>
      <c r="J9" s="80" t="n">
        <f aca="false">'Tues PM'!J9+JvP!J9+'JapvsWorld Wed'!J9+'Tebow Sucks'!J9+Night!J9+ThurAM!J9+cruiser!J9+'Friday Fleet'!J9+Campaign2!J9</f>
        <v>0</v>
      </c>
      <c r="K9" s="80" t="n">
        <f aca="false">'Tues PM'!K9+JvP!K9+'JapvsWorld Wed'!K9+'Tebow Sucks'!K9+Night!K9+ThurAM!K9+cruiser!K9+'Friday Fleet'!K9+Campaign2!K9</f>
        <v>0</v>
      </c>
      <c r="L9" s="80" t="n">
        <f aca="false">'Tues PM'!L9+JvP!L9+'JapvsWorld Wed'!L9+'Tebow Sucks'!L9+Night!L9+ThurAM!L9+cruiser!L9+'Friday Fleet'!L9+Campaign2!L9</f>
        <v>100</v>
      </c>
      <c r="M9" s="80" t="n">
        <f aca="false">'Tues PM'!M9+JvP!M9+'JapvsWorld Wed'!M9+'Tebow Sucks'!M9+Night!M9+ThurAM!M9+cruiser!M9+'Friday Fleet'!M9+Campaign2!M9</f>
        <v>0</v>
      </c>
      <c r="N9" s="80" t="n">
        <f aca="false">'Tues PM'!N9+JvP!N9+'JapvsWorld Wed'!N9+'Tebow Sucks'!N9+Night!N9+ThurAM!N9+cruiser!N9+'Friday Fleet'!N9+Campaign2!N9</f>
        <v>5865</v>
      </c>
      <c r="O9" s="37" t="n">
        <f aca="false">'Tues PM'!O9+JvP!O9+'JapvsWorld Wed'!O9+'Friday Fleet'!O9+'Tebow Sucks'!O9+Night!O9+ThurAM!O9+Campaign2!O9+cruiser!O9+Individual!O9</f>
        <v>6499.40550458716</v>
      </c>
      <c r="P9" s="11"/>
    </row>
    <row r="10" customFormat="false" ht="12" hidden="false" customHeight="false" outlineLevel="0" collapsed="false">
      <c r="A10" s="34" t="str">
        <f aca="false">IF(Attendees!A10="","",Attendees!A10)</f>
        <v>Lief Goodson</v>
      </c>
      <c r="B10" s="34" t="str">
        <f aca="false">IF(Attendees!B10="","",Attendees!B10)</f>
        <v>DKM Bismarck</v>
      </c>
      <c r="C10" s="22"/>
      <c r="D10" s="22"/>
      <c r="E10" s="11"/>
      <c r="F10" s="11"/>
      <c r="G10" s="80" t="n">
        <f aca="false">'Tues PM'!G10+JvP!G10+'JapvsWorld Wed'!G10+'Tebow Sucks'!G10+Night!G10+ThurAM!G10+cruiser!G10+'Friday Fleet'!G10+Campaign2!G10</f>
        <v>345</v>
      </c>
      <c r="H10" s="80" t="n">
        <f aca="false">'Tues PM'!H10+JvP!H10+'JapvsWorld Wed'!H10+'Tebow Sucks'!H10+Night!H10+ThurAM!H10+cruiser!H10+'Friday Fleet'!H10+Campaign2!H10</f>
        <v>37</v>
      </c>
      <c r="I10" s="80" t="n">
        <f aca="false">'Tues PM'!I10+JvP!I10+'JapvsWorld Wed'!I10+'Tebow Sucks'!I10+Night!I10+ThurAM!I10+cruiser!I10+'Friday Fleet'!I10+Campaign2!I10</f>
        <v>105</v>
      </c>
      <c r="J10" s="80" t="n">
        <f aca="false">'Tues PM'!J10+JvP!J10+'JapvsWorld Wed'!J10+'Tebow Sucks'!J10+Night!J10+ThurAM!J10+cruiser!J10+'Friday Fleet'!J10+Campaign2!J10</f>
        <v>0</v>
      </c>
      <c r="K10" s="80" t="e">
        <f aca="false">'Tues PM'!K10+JvP!K10+'JapvsWorld Wed'!K10+'Tebow Sucks'!K10+Night!K10+ThurAM!K10+cruiser!K10+'Friday Fleet'!K10+Campaign2!K10</f>
        <v>#VALUE!</v>
      </c>
      <c r="L10" s="80" t="n">
        <f aca="false">'Tues PM'!L10+JvP!L10+'JapvsWorld Wed'!L10+'Tebow Sucks'!L10+Night!L10+ThurAM!L10+cruiser!L10+'Friday Fleet'!L10+Campaign2!L10</f>
        <v>0</v>
      </c>
      <c r="M10" s="80" t="n">
        <f aca="false">'Tues PM'!M10+JvP!M10+'JapvsWorld Wed'!M10+'Tebow Sucks'!M10+Night!M10+ThurAM!M10+cruiser!M10+'Friday Fleet'!M10+Campaign2!M10</f>
        <v>0</v>
      </c>
      <c r="N10" s="80" t="n">
        <f aca="false">'Tues PM'!N10+JvP!N10+'JapvsWorld Wed'!N10+'Tebow Sucks'!N10+Night!N10+ThurAM!N10+cruiser!N10+'Friday Fleet'!N10+Campaign2!N10</f>
        <v>10825</v>
      </c>
      <c r="O10" s="37" t="n">
        <f aca="false">'Tues PM'!O10+JvP!O10+'JapvsWorld Wed'!O10+'Friday Fleet'!O10+'Tebow Sucks'!O10+Night!O10+ThurAM!O10+Campaign2!O10+cruiser!O10+Individual!O10</f>
        <v>6508.1026797284</v>
      </c>
      <c r="P10" s="11"/>
    </row>
    <row r="11" customFormat="false" ht="12" hidden="false" customHeight="false" outlineLevel="0" collapsed="false">
      <c r="A11" s="34" t="str">
        <f aca="false">IF(Attendees!A11="","",Attendees!A11)</f>
        <v>Neil Humble</v>
      </c>
      <c r="B11" s="34" t="str">
        <f aca="false">IF(Attendees!B11="","",Attendees!B11)</f>
        <v>DKM Bismarck</v>
      </c>
      <c r="C11" s="22"/>
      <c r="D11" s="22"/>
      <c r="E11" s="11"/>
      <c r="F11" s="11"/>
      <c r="G11" s="80" t="n">
        <f aca="false">'Tues PM'!G11+JvP!G11+'JapvsWorld Wed'!G11+'Tebow Sucks'!G11+Night!G11+ThurAM!G11+cruiser!G11+'Friday Fleet'!G11+Campaign2!G11</f>
        <v>125</v>
      </c>
      <c r="H11" s="80" t="n">
        <f aca="false">'Tues PM'!H11+JvP!H11+'JapvsWorld Wed'!H11+'Tebow Sucks'!H11+Night!H11+ThurAM!H11+cruiser!H11+'Friday Fleet'!H11+Campaign2!H11</f>
        <v>31</v>
      </c>
      <c r="I11" s="80" t="n">
        <f aca="false">'Tues PM'!I11+JvP!I11+'JapvsWorld Wed'!I11+'Tebow Sucks'!I11+Night!I11+ThurAM!I11+cruiser!I11+'Friday Fleet'!I11+Campaign2!I11</f>
        <v>136</v>
      </c>
      <c r="J11" s="80" t="e">
        <f aca="false">'Tues PM'!J11+JvP!J11+'JapvsWorld Wed'!J11+'Tebow Sucks'!J11+Night!J11+ThurAM!J11+cruiser!J11+'Friday Fleet'!J11+Campaign2!J11</f>
        <v>#VALUE!</v>
      </c>
      <c r="K11" s="80" t="e">
        <f aca="false">'Tues PM'!K11+JvP!K11+'JapvsWorld Wed'!K11+'Tebow Sucks'!K11+Night!K11+ThurAM!K11+cruiser!K11+'Friday Fleet'!K11+Campaign2!K11</f>
        <v>#VALUE!</v>
      </c>
      <c r="L11" s="80" t="n">
        <f aca="false">'Tues PM'!L11+JvP!L11+'JapvsWorld Wed'!L11+'Tebow Sucks'!L11+Night!L11+ThurAM!L11+cruiser!L11+'Friday Fleet'!L11+Campaign2!L11</f>
        <v>0</v>
      </c>
      <c r="M11" s="80" t="n">
        <f aca="false">'Tues PM'!M11+JvP!M11+'JapvsWorld Wed'!M11+'Tebow Sucks'!M11+Night!M11+ThurAM!M11+cruiser!M11+'Friday Fleet'!M11+Campaign2!M11</f>
        <v>0</v>
      </c>
      <c r="N11" s="80" t="n">
        <f aca="false">'Tues PM'!N11+JvP!N11+'JapvsWorld Wed'!N11+'Tebow Sucks'!N11+Night!N11+ThurAM!N11+cruiser!N11+'Friday Fleet'!N11+Campaign2!N11</f>
        <v>12425</v>
      </c>
      <c r="O11" s="37" t="n">
        <f aca="false">'Tues PM'!O11+JvP!O11+'JapvsWorld Wed'!O11+'Friday Fleet'!O11+'Tebow Sucks'!O11+Night!O11+ThurAM!O11+Campaign2!O11+cruiser!O11+Individual!O11</f>
        <v>734.702752293578</v>
      </c>
      <c r="P11" s="11"/>
    </row>
    <row r="12" customFormat="false" ht="12" hidden="false" customHeight="false" outlineLevel="0" collapsed="false">
      <c r="A12" s="34" t="str">
        <f aca="false">IF(Attendees!A12="","",Attendees!A12)</f>
        <v>Rob Arena</v>
      </c>
      <c r="B12" s="34" t="str">
        <f aca="false">IF(Attendees!B12="","",Attendees!B12)</f>
        <v>DKM Bismarck</v>
      </c>
      <c r="C12" s="22"/>
      <c r="D12" s="22"/>
      <c r="E12" s="11"/>
      <c r="F12" s="11"/>
      <c r="G12" s="80" t="n">
        <f aca="false">'Tues PM'!G12+JvP!G12+'JapvsWorld Wed'!G12+'Tebow Sucks'!G12+Night!G12+ThurAM!G12+cruiser!G12+'Friday Fleet'!G12+Campaign2!G12</f>
        <v>204</v>
      </c>
      <c r="H12" s="80" t="n">
        <f aca="false">'Tues PM'!H12+JvP!H12+'JapvsWorld Wed'!H12+'Tebow Sucks'!H12+Night!H12+ThurAM!H12+cruiser!H12+'Friday Fleet'!H12+Campaign2!H12</f>
        <v>48</v>
      </c>
      <c r="I12" s="80" t="n">
        <f aca="false">'Tues PM'!I12+JvP!I12+'JapvsWorld Wed'!I12+'Tebow Sucks'!I12+Night!I12+ThurAM!I12+cruiser!I12+'Friday Fleet'!I12+Campaign2!I12</f>
        <v>110</v>
      </c>
      <c r="J12" s="80" t="e">
        <f aca="false">'Tues PM'!J12+JvP!J12+'JapvsWorld Wed'!J12+'Tebow Sucks'!J12+Night!J12+ThurAM!J12+cruiser!J12+'Friday Fleet'!J12+Campaign2!J12</f>
        <v>#VALUE!</v>
      </c>
      <c r="K12" s="80" t="e">
        <f aca="false">'Tues PM'!K12+JvP!K12+'JapvsWorld Wed'!K12+'Tebow Sucks'!K12+Night!K12+ThurAM!K12+cruiser!K12+'Friday Fleet'!K12+Campaign2!K12</f>
        <v>#VALUE!</v>
      </c>
      <c r="L12" s="80" t="n">
        <f aca="false">'Tues PM'!L12+JvP!L12+'JapvsWorld Wed'!L12+'Tebow Sucks'!L12+Night!L12+ThurAM!L12+cruiser!L12+'Friday Fleet'!L12+Campaign2!L12</f>
        <v>0</v>
      </c>
      <c r="M12" s="80" t="n">
        <f aca="false">'Tues PM'!M12+JvP!M12+'JapvsWorld Wed'!M12+'Tebow Sucks'!M12+Night!M12+ThurAM!M12+cruiser!M12+'Friday Fleet'!M12+Campaign2!M12</f>
        <v>0</v>
      </c>
      <c r="N12" s="80" t="n">
        <f aca="false">'Tues PM'!N12+JvP!N12+'JapvsWorld Wed'!N12+'Tebow Sucks'!N12+Night!N12+ThurAM!N12+cruiser!N12+'Friday Fleet'!N12+Campaign2!N12</f>
        <v>11140</v>
      </c>
      <c r="O12" s="37" t="n">
        <f aca="false">'Tues PM'!O12+JvP!O12+'JapvsWorld Wed'!O12+'Friday Fleet'!O12+'Tebow Sucks'!O12+Night!O12+ThurAM!O12+Campaign2!O12+cruiser!O12+Individual!O12</f>
        <v>3157.65409215778</v>
      </c>
      <c r="P12" s="11"/>
    </row>
    <row r="13" customFormat="false" ht="12" hidden="false" customHeight="false" outlineLevel="0" collapsed="false">
      <c r="A13" s="34" t="str">
        <f aca="false">IF(Attendees!A13="","",Attendees!A13)</f>
        <v>Uncle Wade</v>
      </c>
      <c r="B13" s="34" t="str">
        <f aca="false">IF(Attendees!B13="","",Attendees!B13)</f>
        <v>DKM Bismarck</v>
      </c>
      <c r="C13" s="22"/>
      <c r="D13" s="22"/>
      <c r="E13" s="11"/>
      <c r="F13" s="11"/>
      <c r="G13" s="80" t="n">
        <f aca="false">'Tues PM'!G13+JvP!G13+'JapvsWorld Wed'!G13+'Tebow Sucks'!G13+Night!G13+ThurAM!G13+cruiser!G13+'Friday Fleet'!G13+Campaign2!G13</f>
        <v>0</v>
      </c>
      <c r="H13" s="80" t="n">
        <f aca="false">'Tues PM'!H13+JvP!H13+'JapvsWorld Wed'!H13+'Tebow Sucks'!H13+Night!H13+ThurAM!H13+cruiser!H13+'Friday Fleet'!H13+Campaign2!H13</f>
        <v>0</v>
      </c>
      <c r="I13" s="80" t="n">
        <f aca="false">'Tues PM'!I13+JvP!I13+'JapvsWorld Wed'!I13+'Tebow Sucks'!I13+Night!I13+ThurAM!I13+cruiser!I13+'Friday Fleet'!I13+Campaign2!I13</f>
        <v>0</v>
      </c>
      <c r="J13" s="80" t="n">
        <f aca="false">'Tues PM'!J13+JvP!J13+'JapvsWorld Wed'!J13+'Tebow Sucks'!J13+Night!J13+ThurAM!J13+cruiser!J13+'Friday Fleet'!J13+Campaign2!J13</f>
        <v>0</v>
      </c>
      <c r="K13" s="80" t="n">
        <f aca="false">'Tues PM'!K13+JvP!K13+'JapvsWorld Wed'!K13+'Tebow Sucks'!K13+Night!K13+ThurAM!K13+cruiser!K13+'Friday Fleet'!K13+Campaign2!K13</f>
        <v>0</v>
      </c>
      <c r="L13" s="80" t="n">
        <f aca="false">'Tues PM'!L13+JvP!L13+'JapvsWorld Wed'!L13+'Tebow Sucks'!L13+Night!L13+ThurAM!L13+cruiser!L13+'Friday Fleet'!L13+Campaign2!L13</f>
        <v>0</v>
      </c>
      <c r="M13" s="80" t="n">
        <f aca="false">'Tues PM'!M13+JvP!M13+'JapvsWorld Wed'!M13+'Tebow Sucks'!M13+Night!M13+ThurAM!M13+cruiser!M13+'Friday Fleet'!M13+Campaign2!M13</f>
        <v>0</v>
      </c>
      <c r="N13" s="80" t="n">
        <f aca="false">'Tues PM'!N13+JvP!N13+'JapvsWorld Wed'!N13+'Tebow Sucks'!N13+Night!N13+ThurAM!N13+cruiser!N13+'Friday Fleet'!N13+Campaign2!N13</f>
        <v>0</v>
      </c>
      <c r="O13" s="37" t="n">
        <f aca="false">'Tues PM'!O13+JvP!O13+'JapvsWorld Wed'!O13+'Friday Fleet'!O13+'Tebow Sucks'!O13+Night!O13+ThurAM!O13+Campaign2!O13+cruiser!O13+Individual!O13</f>
        <v>0</v>
      </c>
      <c r="P13" s="11"/>
    </row>
    <row r="14" customFormat="false" ht="12" hidden="false" customHeight="false" outlineLevel="0" collapsed="false">
      <c r="A14" s="34" t="str">
        <f aca="false">IF(Attendees!A14="","",Attendees!A14)</f>
        <v>Jeff Lide</v>
      </c>
      <c r="B14" s="34" t="str">
        <f aca="false">IF(Attendees!B14="","",Attendees!B14)</f>
        <v>IJN Mutsu</v>
      </c>
      <c r="C14" s="22"/>
      <c r="D14" s="22"/>
      <c r="E14" s="11"/>
      <c r="F14" s="11"/>
      <c r="G14" s="80" t="n">
        <f aca="false">'Tues PM'!G14+JvP!G14+'JapvsWorld Wed'!G14+'Tebow Sucks'!G14+Night!G14+ThurAM!G14+cruiser!G14+'Friday Fleet'!G14+Campaign2!G14</f>
        <v>0</v>
      </c>
      <c r="H14" s="80" t="n">
        <f aca="false">'Tues PM'!H14+JvP!H14+'JapvsWorld Wed'!H14+'Tebow Sucks'!H14+Night!H14+ThurAM!H14+cruiser!H14+'Friday Fleet'!H14+Campaign2!H14</f>
        <v>0</v>
      </c>
      <c r="I14" s="80" t="n">
        <f aca="false">'Tues PM'!I14+JvP!I14+'JapvsWorld Wed'!I14+'Tebow Sucks'!I14+Night!I14+ThurAM!I14+cruiser!I14+'Friday Fleet'!I14+Campaign2!I14</f>
        <v>0</v>
      </c>
      <c r="J14" s="80" t="n">
        <f aca="false">'Tues PM'!J14+JvP!J14+'JapvsWorld Wed'!J14+'Tebow Sucks'!J14+Night!J14+ThurAM!J14+cruiser!J14+'Friday Fleet'!J14+Campaign2!J14</f>
        <v>0</v>
      </c>
      <c r="K14" s="80" t="n">
        <f aca="false">'Tues PM'!K14+JvP!K14+'JapvsWorld Wed'!K14+'Tebow Sucks'!K14+Night!K14+ThurAM!K14+cruiser!K14+'Friday Fleet'!K14+Campaign2!K14</f>
        <v>0</v>
      </c>
      <c r="L14" s="80" t="n">
        <f aca="false">'Tues PM'!L14+JvP!L14+'JapvsWorld Wed'!L14+'Tebow Sucks'!L14+Night!L14+ThurAM!L14+cruiser!L14+'Friday Fleet'!L14+Campaign2!L14</f>
        <v>0</v>
      </c>
      <c r="M14" s="80" t="n">
        <f aca="false">'Tues PM'!M14+JvP!M14+'JapvsWorld Wed'!M14+'Tebow Sucks'!M14+Night!M14+ThurAM!M14+cruiser!M14+'Friday Fleet'!M14+Campaign2!M14</f>
        <v>0</v>
      </c>
      <c r="N14" s="80" t="n">
        <f aca="false">'Tues PM'!N14+JvP!N14+'JapvsWorld Wed'!N14+'Tebow Sucks'!N14+Night!N14+ThurAM!N14+cruiser!N14+'Friday Fleet'!N14+Campaign2!N14</f>
        <v>0</v>
      </c>
      <c r="O14" s="37" t="n">
        <f aca="false">'Tues PM'!O14+JvP!O14+'JapvsWorld Wed'!O14+'Friday Fleet'!O14+'Tebow Sucks'!O14+Night!O14+ThurAM!O14+Campaign2!O14+cruiser!O14+Individual!O14</f>
        <v>0</v>
      </c>
      <c r="P14" s="11"/>
    </row>
    <row r="15" customFormat="false" ht="12" hidden="false" customHeight="false" outlineLevel="0" collapsed="false">
      <c r="A15" s="34" t="str">
        <f aca="false">IF(Attendees!A15="","",Attendees!A15)</f>
        <v>John Hunt</v>
      </c>
      <c r="B15" s="34" t="str">
        <f aca="false">IF(Attendees!B15="","",Attendees!B15)</f>
        <v>IJN Nagato</v>
      </c>
      <c r="C15" s="22"/>
      <c r="D15" s="22"/>
      <c r="E15" s="11"/>
      <c r="F15" s="11"/>
      <c r="G15" s="80" t="n">
        <f aca="false">'Tues PM'!G15+JvP!G15+'JapvsWorld Wed'!G15+'Tebow Sucks'!G15+Night!G15+ThurAM!G15+cruiser!G15+'Friday Fleet'!G15+Campaign2!G15</f>
        <v>96</v>
      </c>
      <c r="H15" s="80" t="n">
        <f aca="false">'Tues PM'!H15+JvP!H15+'JapvsWorld Wed'!H15+'Tebow Sucks'!H15+Night!H15+ThurAM!H15+cruiser!H15+'Friday Fleet'!H15+Campaign2!H15</f>
        <v>16</v>
      </c>
      <c r="I15" s="80" t="n">
        <f aca="false">'Tues PM'!I15+JvP!I15+'JapvsWorld Wed'!I15+'Tebow Sucks'!I15+Night!I15+ThurAM!I15+cruiser!I15+'Friday Fleet'!I15+Campaign2!I15</f>
        <v>25</v>
      </c>
      <c r="J15" s="80" t="n">
        <f aca="false">'Tues PM'!J15+JvP!J15+'JapvsWorld Wed'!J15+'Tebow Sucks'!J15+Night!J15+ThurAM!J15+cruiser!J15+'Friday Fleet'!J15+Campaign2!J15</f>
        <v>0</v>
      </c>
      <c r="K15" s="80" t="e">
        <f aca="false">'Tues PM'!K15+JvP!K15+'JapvsWorld Wed'!K15+'Tebow Sucks'!K15+Night!K15+ThurAM!K15+cruiser!K15+'Friday Fleet'!K15+Campaign2!K15</f>
        <v>#VALUE!</v>
      </c>
      <c r="L15" s="80" t="n">
        <f aca="false">'Tues PM'!L15+JvP!L15+'JapvsWorld Wed'!L15+'Tebow Sucks'!L15+Night!L15+ThurAM!L15+cruiser!L15+'Friday Fleet'!L15+Campaign2!L15</f>
        <v>100</v>
      </c>
      <c r="M15" s="80" t="n">
        <f aca="false">'Tues PM'!M15+JvP!M15+'JapvsWorld Wed'!M15+'Tebow Sucks'!M15+Night!M15+ThurAM!M15+cruiser!M15+'Friday Fleet'!M15+Campaign2!M15</f>
        <v>0</v>
      </c>
      <c r="N15" s="80" t="n">
        <f aca="false">'Tues PM'!N15+JvP!N15+'JapvsWorld Wed'!N15+'Tebow Sucks'!N15+Night!N15+ThurAM!N15+cruiser!N15+'Friday Fleet'!N15+Campaign2!N15</f>
        <v>5010</v>
      </c>
      <c r="O15" s="37" t="n">
        <f aca="false">'Tues PM'!O15+JvP!O15+'JapvsWorld Wed'!O15+'Friday Fleet'!O15+'Tebow Sucks'!O15+Night!O15+ThurAM!O15+Campaign2!O15+cruiser!O15+Individual!O15</f>
        <v>521.4</v>
      </c>
      <c r="P15" s="11"/>
    </row>
    <row r="16" customFormat="false" ht="12" hidden="false" customHeight="false" outlineLevel="0" collapsed="false">
      <c r="A16" s="34" t="str">
        <f aca="false">IF(Attendees!A16="","",Attendees!A16)</f>
        <v>Tyler Helland</v>
      </c>
      <c r="B16" s="34" t="str">
        <f aca="false">IF(Attendees!B16="","",Attendees!B16)</f>
        <v>IJN Nagato</v>
      </c>
      <c r="C16" s="22"/>
      <c r="D16" s="22"/>
      <c r="E16" s="11"/>
      <c r="F16" s="11"/>
      <c r="G16" s="80" t="n">
        <f aca="false">'Tues PM'!G16+JvP!G16+'JapvsWorld Wed'!G16+'Tebow Sucks'!G16+Night!G16+ThurAM!G16+cruiser!G16+'Friday Fleet'!G16+Campaign2!G16</f>
        <v>90</v>
      </c>
      <c r="H16" s="80" t="n">
        <f aca="false">'Tues PM'!H16+JvP!H16+'JapvsWorld Wed'!H16+'Tebow Sucks'!H16+Night!H16+ThurAM!H16+cruiser!H16+'Friday Fleet'!H16+Campaign2!H16</f>
        <v>12</v>
      </c>
      <c r="I16" s="80" t="n">
        <f aca="false">'Tues PM'!I16+JvP!I16+'JapvsWorld Wed'!I16+'Tebow Sucks'!I16+Night!I16+ThurAM!I16+cruiser!I16+'Friday Fleet'!I16+Campaign2!I16</f>
        <v>25</v>
      </c>
      <c r="J16" s="80" t="n">
        <f aca="false">'Tues PM'!J16+JvP!J16+'JapvsWorld Wed'!J16+'Tebow Sucks'!J16+Night!J16+ThurAM!J16+cruiser!J16+'Friday Fleet'!J16+Campaign2!J16</f>
        <v>0</v>
      </c>
      <c r="K16" s="80" t="e">
        <f aca="false">'Tues PM'!K16+JvP!K16+'JapvsWorld Wed'!K16+'Tebow Sucks'!K16+Night!K16+ThurAM!K16+cruiser!K16+'Friday Fleet'!K16+Campaign2!K16</f>
        <v>#VALUE!</v>
      </c>
      <c r="L16" s="80" t="n">
        <f aca="false">'Tues PM'!L16+JvP!L16+'JapvsWorld Wed'!L16+'Tebow Sucks'!L16+Night!L16+ThurAM!L16+cruiser!L16+'Friday Fleet'!L16+Campaign2!L16</f>
        <v>0</v>
      </c>
      <c r="M16" s="80" t="n">
        <f aca="false">'Tues PM'!M16+JvP!M16+'JapvsWorld Wed'!M16+'Tebow Sucks'!M16+Night!M16+ThurAM!M16+cruiser!M16+'Friday Fleet'!M16+Campaign2!M16</f>
        <v>0</v>
      </c>
      <c r="N16" s="80" t="n">
        <f aca="false">'Tues PM'!N16+JvP!N16+'JapvsWorld Wed'!N16+'Tebow Sucks'!N16+Night!N16+ThurAM!N16+cruiser!N16+'Friday Fleet'!N16+Campaign2!N16</f>
        <v>3650</v>
      </c>
      <c r="O16" s="37" t="n">
        <f aca="false">'Tues PM'!O16+JvP!O16+'JapvsWorld Wed'!O16+'Friday Fleet'!O16+'Tebow Sucks'!O16+Night!O16+ThurAM!O16+Campaign2!O16+cruiser!O16+Individual!O16</f>
        <v>870</v>
      </c>
      <c r="P16" s="11"/>
    </row>
    <row r="17" customFormat="false" ht="12" hidden="false" customHeight="false" outlineLevel="0" collapsed="false">
      <c r="A17" s="34" t="str">
        <f aca="false">IF(Attendees!A17="","",Attendees!A17)</f>
        <v>Johnny Adams</v>
      </c>
      <c r="B17" s="34" t="str">
        <f aca="false">IF(Attendees!B17="","",Attendees!B17)</f>
        <v>SMS Baden</v>
      </c>
      <c r="C17" s="22"/>
      <c r="D17" s="22"/>
      <c r="E17" s="11"/>
      <c r="F17" s="11"/>
      <c r="G17" s="80" t="n">
        <f aca="false">'Tues PM'!G17+JvP!G17+'JapvsWorld Wed'!G17+'Tebow Sucks'!G17+Night!G17+ThurAM!G17+cruiser!G17+'Friday Fleet'!G17+Campaign2!G17</f>
        <v>69</v>
      </c>
      <c r="H17" s="80" t="n">
        <f aca="false">'Tues PM'!H17+JvP!H17+'JapvsWorld Wed'!H17+'Tebow Sucks'!H17+Night!H17+ThurAM!H17+cruiser!H17+'Friday Fleet'!H17+Campaign2!H17</f>
        <v>9</v>
      </c>
      <c r="I17" s="80" t="n">
        <f aca="false">'Tues PM'!I17+JvP!I17+'JapvsWorld Wed'!I17+'Tebow Sucks'!I17+Night!I17+ThurAM!I17+cruiser!I17+'Friday Fleet'!I17+Campaign2!I17</f>
        <v>53</v>
      </c>
      <c r="J17" s="80" t="n">
        <f aca="false">'Tues PM'!J17+JvP!J17+'JapvsWorld Wed'!J17+'Tebow Sucks'!J17+Night!J17+ThurAM!J17+cruiser!J17+'Friday Fleet'!J17+Campaign2!J17</f>
        <v>0</v>
      </c>
      <c r="K17" s="80" t="n">
        <f aca="false">'Tues PM'!K17+JvP!K17+'JapvsWorld Wed'!K17+'Tebow Sucks'!K17+Night!K17+ThurAM!K17+cruiser!K17+'Friday Fleet'!K17+Campaign2!K17</f>
        <v>0</v>
      </c>
      <c r="L17" s="80" t="n">
        <f aca="false">'Tues PM'!L17+JvP!L17+'JapvsWorld Wed'!L17+'Tebow Sucks'!L17+Night!L17+ThurAM!L17+cruiser!L17+'Friday Fleet'!L17+Campaign2!L17</f>
        <v>200</v>
      </c>
      <c r="M17" s="80" t="n">
        <f aca="false">'Tues PM'!M17+JvP!M17+'JapvsWorld Wed'!M17+'Tebow Sucks'!M17+Night!M17+ThurAM!M17+cruiser!M17+'Friday Fleet'!M17+Campaign2!M17</f>
        <v>0</v>
      </c>
      <c r="N17" s="80" t="n">
        <f aca="false">'Tues PM'!N17+JvP!N17+'JapvsWorld Wed'!N17+'Tebow Sucks'!N17+Night!N17+ThurAM!N17+cruiser!N17+'Friday Fleet'!N17+Campaign2!N17</f>
        <v>3565</v>
      </c>
      <c r="O17" s="37" t="n">
        <f aca="false">'Tues PM'!O17+JvP!O17+'JapvsWorld Wed'!O17+'Friday Fleet'!O17+'Tebow Sucks'!O17+Night!O17+ThurAM!O17+Campaign2!O17+cruiser!O17+Individual!O17</f>
        <v>4014.79241175556</v>
      </c>
      <c r="P17" s="11"/>
    </row>
    <row r="18" customFormat="false" ht="12" hidden="false" customHeight="false" outlineLevel="0" collapsed="false">
      <c r="A18" s="34" t="str">
        <f aca="false">IF(Attendees!A18="","",Attendees!A18)</f>
        <v>Dave Ranier</v>
      </c>
      <c r="B18" s="34" t="str">
        <f aca="false">IF(Attendees!B18="","",Attendees!B18)</f>
        <v>HMS Admiral Benbow</v>
      </c>
      <c r="C18" s="22"/>
      <c r="D18" s="22"/>
      <c r="E18" s="11"/>
      <c r="F18" s="11"/>
      <c r="G18" s="80" t="n">
        <f aca="false">'Tues PM'!G18+JvP!G18+'JapvsWorld Wed'!G18+'Tebow Sucks'!G18+Night!G18+ThurAM!G18+cruiser!G18+'Friday Fleet'!G18+Campaign2!G18</f>
        <v>0</v>
      </c>
      <c r="H18" s="80" t="n">
        <f aca="false">'Tues PM'!H18+JvP!H18+'JapvsWorld Wed'!H18+'Tebow Sucks'!H18+Night!H18+ThurAM!H18+cruiser!H18+'Friday Fleet'!H18+Campaign2!H18</f>
        <v>0</v>
      </c>
      <c r="I18" s="80" t="n">
        <f aca="false">'Tues PM'!I18+JvP!I18+'JapvsWorld Wed'!I18+'Tebow Sucks'!I18+Night!I18+ThurAM!I18+cruiser!I18+'Friday Fleet'!I18+Campaign2!I18</f>
        <v>0</v>
      </c>
      <c r="J18" s="80" t="n">
        <f aca="false">'Tues PM'!J18+JvP!J18+'JapvsWorld Wed'!J18+'Tebow Sucks'!J18+Night!J18+ThurAM!J18+cruiser!J18+'Friday Fleet'!J18+Campaign2!J18</f>
        <v>0</v>
      </c>
      <c r="K18" s="80" t="n">
        <f aca="false">'Tues PM'!K18+JvP!K18+'JapvsWorld Wed'!K18+'Tebow Sucks'!K18+Night!K18+ThurAM!K18+cruiser!K18+'Friday Fleet'!K18+Campaign2!K18</f>
        <v>0</v>
      </c>
      <c r="L18" s="80" t="n">
        <f aca="false">'Tues PM'!L18+JvP!L18+'JapvsWorld Wed'!L18+'Tebow Sucks'!L18+Night!L18+ThurAM!L18+cruiser!L18+'Friday Fleet'!L18+Campaign2!L18</f>
        <v>0</v>
      </c>
      <c r="M18" s="80" t="n">
        <f aca="false">'Tues PM'!M18+JvP!M18+'JapvsWorld Wed'!M18+'Tebow Sucks'!M18+Night!M18+ThurAM!M18+cruiser!M18+'Friday Fleet'!M18+Campaign2!M18</f>
        <v>0</v>
      </c>
      <c r="N18" s="80" t="n">
        <f aca="false">'Tues PM'!N18+JvP!N18+'JapvsWorld Wed'!N18+'Tebow Sucks'!N18+Night!N18+ThurAM!N18+cruiser!N18+'Friday Fleet'!N18+Campaign2!N18</f>
        <v>0</v>
      </c>
      <c r="O18" s="37" t="n">
        <f aca="false">'Tues PM'!O18+JvP!O18+'JapvsWorld Wed'!O18+'Friday Fleet'!O18+'Tebow Sucks'!O18+Night!O18+ThurAM!O18+Campaign2!O18+cruiser!O18+Individual!O18</f>
        <v>0</v>
      </c>
      <c r="P18" s="11"/>
    </row>
    <row r="19" customFormat="false" ht="12" hidden="false" customHeight="false" outlineLevel="0" collapsed="false">
      <c r="A19" s="34" t="str">
        <f aca="false">IF(Attendees!A19="","",Attendees!A19)</f>
        <v>Don Cole</v>
      </c>
      <c r="B19" s="34" t="str">
        <f aca="false">IF(Attendees!B19="","",Attendees!B19)</f>
        <v>HMS Iron Duke</v>
      </c>
      <c r="C19" s="22"/>
      <c r="D19" s="22"/>
      <c r="E19" s="11"/>
      <c r="F19" s="11"/>
      <c r="G19" s="80" t="n">
        <f aca="false">'Tues PM'!G19+JvP!G19+'JapvsWorld Wed'!G19+'Tebow Sucks'!G19+Night!G19+ThurAM!G19+cruiser!G19+'Friday Fleet'!G19+Campaign2!G19</f>
        <v>0</v>
      </c>
      <c r="H19" s="80" t="n">
        <f aca="false">'Tues PM'!H19+JvP!H19+'JapvsWorld Wed'!H19+'Tebow Sucks'!H19+Night!H19+ThurAM!H19+cruiser!H19+'Friday Fleet'!H19+Campaign2!H19</f>
        <v>0</v>
      </c>
      <c r="I19" s="80" t="n">
        <f aca="false">'Tues PM'!I19+JvP!I19+'JapvsWorld Wed'!I19+'Tebow Sucks'!I19+Night!I19+ThurAM!I19+cruiser!I19+'Friday Fleet'!I19+Campaign2!I19</f>
        <v>0</v>
      </c>
      <c r="J19" s="80" t="n">
        <f aca="false">'Tues PM'!J19+JvP!J19+'JapvsWorld Wed'!J19+'Tebow Sucks'!J19+Night!J19+ThurAM!J19+cruiser!J19+'Friday Fleet'!J19+Campaign2!J19</f>
        <v>0</v>
      </c>
      <c r="K19" s="80" t="n">
        <f aca="false">'Tues PM'!K19+JvP!K19+'JapvsWorld Wed'!K19+'Tebow Sucks'!K19+Night!K19+ThurAM!K19+cruiser!K19+'Friday Fleet'!K19+Campaign2!K19</f>
        <v>0</v>
      </c>
      <c r="L19" s="80" t="n">
        <f aca="false">'Tues PM'!L19+JvP!L19+'JapvsWorld Wed'!L19+'Tebow Sucks'!L19+Night!L19+ThurAM!L19+cruiser!L19+'Friday Fleet'!L19+Campaign2!L19</f>
        <v>0</v>
      </c>
      <c r="M19" s="80" t="n">
        <f aca="false">'Tues PM'!M19+JvP!M19+'JapvsWorld Wed'!M19+'Tebow Sucks'!M19+Night!M19+ThurAM!M19+cruiser!M19+'Friday Fleet'!M19+Campaign2!M19</f>
        <v>0</v>
      </c>
      <c r="N19" s="80" t="n">
        <f aca="false">'Tues PM'!N19+JvP!N19+'JapvsWorld Wed'!N19+'Tebow Sucks'!N19+Night!N19+ThurAM!N19+cruiser!N19+'Friday Fleet'!N19+Campaign2!N19</f>
        <v>0</v>
      </c>
      <c r="O19" s="37" t="n">
        <f aca="false">'Tues PM'!O19+JvP!O19+'JapvsWorld Wed'!O19+'Friday Fleet'!O19+'Tebow Sucks'!O19+Night!O19+ThurAM!O19+Campaign2!O19+cruiser!O19+Individual!O19</f>
        <v>0</v>
      </c>
      <c r="P19" s="11"/>
    </row>
    <row r="20" customFormat="false" ht="12" hidden="false" customHeight="false" outlineLevel="0" collapsed="false">
      <c r="A20" s="34" t="str">
        <f aca="false">IF(Attendees!A20="","",Attendees!A20)</f>
        <v>Lou Meszaros</v>
      </c>
      <c r="B20" s="34" t="str">
        <f aca="false">IF(Attendees!B20="","",Attendees!B20)</f>
        <v>HMS Iron Duke</v>
      </c>
      <c r="C20" s="22"/>
      <c r="D20" s="22"/>
      <c r="E20" s="11"/>
      <c r="F20" s="11"/>
      <c r="G20" s="80" t="n">
        <f aca="false">'Tues PM'!G20+JvP!G20+'JapvsWorld Wed'!G20+'Tebow Sucks'!G20+Night!G20+ThurAM!G20+cruiser!G20+'Friday Fleet'!G20+Campaign2!G20</f>
        <v>29</v>
      </c>
      <c r="H20" s="80" t="n">
        <f aca="false">'Tues PM'!H20+JvP!H20+'JapvsWorld Wed'!H20+'Tebow Sucks'!H20+Night!H20+ThurAM!H20+cruiser!H20+'Friday Fleet'!H20+Campaign2!H20</f>
        <v>9</v>
      </c>
      <c r="I20" s="80" t="n">
        <f aca="false">'Tues PM'!I20+JvP!I20+'JapvsWorld Wed'!I20+'Tebow Sucks'!I20+Night!I20+ThurAM!I20+cruiser!I20+'Friday Fleet'!I20+Campaign2!I20</f>
        <v>13</v>
      </c>
      <c r="J20" s="80" t="n">
        <f aca="false">'Tues PM'!J20+JvP!J20+'JapvsWorld Wed'!J20+'Tebow Sucks'!J20+Night!J20+ThurAM!J20+cruiser!J20+'Friday Fleet'!J20+Campaign2!J20</f>
        <v>0</v>
      </c>
      <c r="K20" s="80" t="n">
        <f aca="false">'Tues PM'!K20+JvP!K20+'JapvsWorld Wed'!K20+'Tebow Sucks'!K20+Night!K20+ThurAM!K20+cruiser!K20+'Friday Fleet'!K20+Campaign2!K20</f>
        <v>0</v>
      </c>
      <c r="L20" s="80" t="n">
        <f aca="false">'Tues PM'!L20+JvP!L20+'JapvsWorld Wed'!L20+'Tebow Sucks'!L20+Night!L20+ThurAM!L20+cruiser!L20+'Friday Fleet'!L20+Campaign2!L20</f>
        <v>0</v>
      </c>
      <c r="M20" s="80" t="n">
        <f aca="false">'Tues PM'!M20+JvP!M20+'JapvsWorld Wed'!M20+'Tebow Sucks'!M20+Night!M20+ThurAM!M20+cruiser!M20+'Friday Fleet'!M20+Campaign2!M20</f>
        <v>0</v>
      </c>
      <c r="N20" s="80" t="n">
        <f aca="false">'Tues PM'!N20+JvP!N20+'JapvsWorld Wed'!N20+'Tebow Sucks'!N20+Night!N20+ThurAM!N20+cruiser!N20+'Friday Fleet'!N20+Campaign2!N20</f>
        <v>1165</v>
      </c>
      <c r="O20" s="37" t="n">
        <f aca="false">'Tues PM'!O20+JvP!O20+'JapvsWorld Wed'!O20+'Friday Fleet'!O20+'Tebow Sucks'!O20+Night!O20+ThurAM!O20+Campaign2!O20+cruiser!O20+Individual!O20</f>
        <v>3713.84745762712</v>
      </c>
      <c r="P20" s="11"/>
    </row>
    <row r="21" customFormat="false" ht="12" hidden="false" customHeight="false" outlineLevel="0" collapsed="false">
      <c r="A21" s="34" t="str">
        <f aca="false">IF(Attendees!A21="","",Attendees!A21)</f>
        <v>Matt Andrews</v>
      </c>
      <c r="B21" s="34" t="str">
        <f aca="false">IF(Attendees!B21="","",Attendees!B21)</f>
        <v>HMS Queen Elizabeth</v>
      </c>
      <c r="C21" s="22"/>
      <c r="D21" s="22"/>
      <c r="E21" s="11"/>
      <c r="F21" s="11"/>
      <c r="G21" s="80" t="n">
        <f aca="false">'Tues PM'!G21+JvP!G21+'JapvsWorld Wed'!G21+'Tebow Sucks'!G21+Night!G21+ThurAM!G21+cruiser!G21+'Friday Fleet'!G21+Campaign2!G21</f>
        <v>0</v>
      </c>
      <c r="H21" s="80" t="n">
        <f aca="false">'Tues PM'!H21+JvP!H21+'JapvsWorld Wed'!H21+'Tebow Sucks'!H21+Night!H21+ThurAM!H21+cruiser!H21+'Friday Fleet'!H21+Campaign2!H21</f>
        <v>0</v>
      </c>
      <c r="I21" s="80" t="n">
        <f aca="false">'Tues PM'!I21+JvP!I21+'JapvsWorld Wed'!I21+'Tebow Sucks'!I21+Night!I21+ThurAM!I21+cruiser!I21+'Friday Fleet'!I21+Campaign2!I21</f>
        <v>0</v>
      </c>
      <c r="J21" s="80" t="n">
        <f aca="false">'Tues PM'!J21+JvP!J21+'JapvsWorld Wed'!J21+'Tebow Sucks'!J21+Night!J21+ThurAM!J21+cruiser!J21+'Friday Fleet'!J21+Campaign2!J21</f>
        <v>0</v>
      </c>
      <c r="K21" s="80" t="n">
        <f aca="false">'Tues PM'!K21+JvP!K21+'JapvsWorld Wed'!K21+'Tebow Sucks'!K21+Night!K21+ThurAM!K21+cruiser!K21+'Friday Fleet'!K21+Campaign2!K21</f>
        <v>0</v>
      </c>
      <c r="L21" s="80" t="n">
        <f aca="false">'Tues PM'!L21+JvP!L21+'JapvsWorld Wed'!L21+'Tebow Sucks'!L21+Night!L21+ThurAM!L21+cruiser!L21+'Friday Fleet'!L21+Campaign2!L21</f>
        <v>0</v>
      </c>
      <c r="M21" s="80" t="n">
        <f aca="false">'Tues PM'!M21+JvP!M21+'JapvsWorld Wed'!M21+'Tebow Sucks'!M21+Night!M21+ThurAM!M21+cruiser!M21+'Friday Fleet'!M21+Campaign2!M21</f>
        <v>0</v>
      </c>
      <c r="N21" s="80" t="n">
        <f aca="false">'Tues PM'!N21+JvP!N21+'JapvsWorld Wed'!N21+'Tebow Sucks'!N21+Night!N21+ThurAM!N21+cruiser!N21+'Friday Fleet'!N21+Campaign2!N21</f>
        <v>0</v>
      </c>
      <c r="O21" s="37" t="n">
        <f aca="false">'Tues PM'!O21+JvP!O21+'JapvsWorld Wed'!O21+'Friday Fleet'!O21+'Tebow Sucks'!O21+Night!O21+ThurAM!O21+Campaign2!O21+cruiser!O21+Individual!O21</f>
        <v>0</v>
      </c>
      <c r="P21" s="11"/>
    </row>
    <row r="22" customFormat="false" ht="12" hidden="false" customHeight="false" outlineLevel="0" collapsed="false">
      <c r="A22" s="34" t="str">
        <f aca="false">IF(Attendees!A22="","",Attendees!A22)</f>
        <v>Pete Demetri</v>
      </c>
      <c r="B22" s="34" t="str">
        <f aca="false">IF(Attendees!B22="","",Attendees!B22)</f>
        <v>HMS Valiant </v>
      </c>
      <c r="C22" s="22"/>
      <c r="D22" s="22"/>
      <c r="E22" s="11"/>
      <c r="F22" s="11"/>
      <c r="G22" s="80" t="n">
        <f aca="false">'Tues PM'!G22+JvP!G22+'JapvsWorld Wed'!G22+'Tebow Sucks'!G22+Night!G22+ThurAM!G22+cruiser!G22+'Friday Fleet'!G22+Campaign2!G22</f>
        <v>45</v>
      </c>
      <c r="H22" s="80" t="n">
        <f aca="false">'Tues PM'!H22+JvP!H22+'JapvsWorld Wed'!H22+'Tebow Sucks'!H22+Night!H22+ThurAM!H22+cruiser!H22+'Friday Fleet'!H22+Campaign2!H22</f>
        <v>7</v>
      </c>
      <c r="I22" s="80" t="n">
        <f aca="false">'Tues PM'!I22+JvP!I22+'JapvsWorld Wed'!I22+'Tebow Sucks'!I22+Night!I22+ThurAM!I22+cruiser!I22+'Friday Fleet'!I22+Campaign2!I22</f>
        <v>23</v>
      </c>
      <c r="J22" s="80" t="e">
        <f aca="false">'Tues PM'!J22+JvP!J22+'JapvsWorld Wed'!J22+'Tebow Sucks'!J22+Night!J22+ThurAM!J22+cruiser!J22+'Friday Fleet'!J22+Campaign2!J22</f>
        <v>#VALUE!</v>
      </c>
      <c r="K22" s="80" t="n">
        <f aca="false">'Tues PM'!K22+JvP!K22+'JapvsWorld Wed'!K22+'Tebow Sucks'!K22+Night!K22+ThurAM!K22+cruiser!K22+'Friday Fleet'!K22+Campaign2!K22</f>
        <v>0</v>
      </c>
      <c r="L22" s="80" t="n">
        <f aca="false">'Tues PM'!L22+JvP!L22+'JapvsWorld Wed'!L22+'Tebow Sucks'!L22+Night!L22+ThurAM!L22+cruiser!L22+'Friday Fleet'!L22+Campaign2!L22</f>
        <v>0</v>
      </c>
      <c r="M22" s="80" t="n">
        <f aca="false">'Tues PM'!M22+JvP!M22+'JapvsWorld Wed'!M22+'Tebow Sucks'!M22+Night!M22+ThurAM!M22+cruiser!M22+'Friday Fleet'!M22+Campaign2!M22</f>
        <v>0</v>
      </c>
      <c r="N22" s="80" t="n">
        <f aca="false">'Tues PM'!N22+JvP!N22+'JapvsWorld Wed'!N22+'Tebow Sucks'!N22+Night!N22+ThurAM!N22+cruiser!N22+'Friday Fleet'!N22+Campaign2!N22</f>
        <v>2775</v>
      </c>
      <c r="O22" s="37" t="n">
        <f aca="false">'Tues PM'!O22+JvP!O22+'JapvsWorld Wed'!O22+'Friday Fleet'!O22+'Tebow Sucks'!O22+Night!O22+ThurAM!O22+Campaign2!O22+cruiser!O22+Individual!O22</f>
        <v>-143.74</v>
      </c>
      <c r="P22" s="11"/>
    </row>
    <row r="23" customFormat="false" ht="12" hidden="false" customHeight="false" outlineLevel="0" collapsed="false">
      <c r="A23" s="34" t="str">
        <f aca="false">IF(Attendees!A23="","",Attendees!A23)</f>
        <v>Tom Palmer</v>
      </c>
      <c r="B23" s="34" t="str">
        <f aca="false">IF(Attendees!B23="","",Attendees!B23)</f>
        <v>USS West Virginia</v>
      </c>
      <c r="C23" s="22"/>
      <c r="D23" s="22"/>
      <c r="E23" s="11"/>
      <c r="F23" s="11"/>
      <c r="G23" s="80" t="n">
        <f aca="false">'Tues PM'!G23+JvP!G23+'JapvsWorld Wed'!G23+'Tebow Sucks'!G23+Night!G23+ThurAM!G23+cruiser!G23+'Friday Fleet'!G23+Campaign2!G23</f>
        <v>66</v>
      </c>
      <c r="H23" s="80" t="n">
        <f aca="false">'Tues PM'!H23+JvP!H23+'JapvsWorld Wed'!H23+'Tebow Sucks'!H23+Night!H23+ThurAM!H23+cruiser!H23+'Friday Fleet'!H23+Campaign2!H23</f>
        <v>16</v>
      </c>
      <c r="I23" s="80" t="n">
        <f aca="false">'Tues PM'!I23+JvP!I23+'JapvsWorld Wed'!I23+'Tebow Sucks'!I23+Night!I23+ThurAM!I23+cruiser!I23+'Friday Fleet'!I23+Campaign2!I23</f>
        <v>31</v>
      </c>
      <c r="J23" s="80" t="n">
        <f aca="false">'Tues PM'!J23+JvP!J23+'JapvsWorld Wed'!J23+'Tebow Sucks'!J23+Night!J23+ThurAM!J23+cruiser!J23+'Friday Fleet'!J23+Campaign2!J23</f>
        <v>0</v>
      </c>
      <c r="K23" s="80" t="n">
        <f aca="false">'Tues PM'!K23+JvP!K23+'JapvsWorld Wed'!K23+'Tebow Sucks'!K23+Night!K23+ThurAM!K23+cruiser!K23+'Friday Fleet'!K23+Campaign2!K23</f>
        <v>0</v>
      </c>
      <c r="L23" s="80" t="n">
        <f aca="false">'Tues PM'!L23+JvP!L23+'JapvsWorld Wed'!L23+'Tebow Sucks'!L23+Night!L23+ThurAM!L23+cruiser!L23+'Friday Fleet'!L23+Campaign2!L23</f>
        <v>0</v>
      </c>
      <c r="M23" s="80" t="n">
        <f aca="false">'Tues PM'!M23+JvP!M23+'JapvsWorld Wed'!M23+'Tebow Sucks'!M23+Night!M23+ThurAM!M23+cruiser!M23+'Friday Fleet'!M23+Campaign2!M23</f>
        <v>0</v>
      </c>
      <c r="N23" s="80" t="n">
        <f aca="false">'Tues PM'!N23+JvP!N23+'JapvsWorld Wed'!N23+'Tebow Sucks'!N23+Night!N23+ThurAM!N23+cruiser!N23+'Friday Fleet'!N23+Campaign2!N23</f>
        <v>2610</v>
      </c>
      <c r="O23" s="37" t="n">
        <f aca="false">'Tues PM'!O23+JvP!O23+'JapvsWorld Wed'!O23+'Friday Fleet'!O23+'Tebow Sucks'!O23+Night!O23+ThurAM!O23+Campaign2!O23+cruiser!O23+Individual!O23</f>
        <v>2363.94495412844</v>
      </c>
      <c r="P23" s="11"/>
    </row>
    <row r="24" customFormat="false" ht="12" hidden="false" customHeight="false" outlineLevel="0" collapsed="false">
      <c r="A24" s="34" t="str">
        <f aca="false">IF(Attendees!A24="","",Attendees!A24)</f>
        <v>Chase Hargraves</v>
      </c>
      <c r="B24" s="34" t="str">
        <f aca="false">IF(Attendees!B24="","",Attendees!B24)</f>
        <v>Invincible</v>
      </c>
      <c r="C24" s="22"/>
      <c r="D24" s="22"/>
      <c r="E24" s="11"/>
      <c r="F24" s="11"/>
      <c r="G24" s="80" t="n">
        <f aca="false">'Tues PM'!G24+JvP!G24+'JapvsWorld Wed'!G24+'Tebow Sucks'!G24+Night!G24+ThurAM!G24+cruiser!G24+'Friday Fleet'!G24+Campaign2!G24</f>
        <v>25</v>
      </c>
      <c r="H24" s="80" t="n">
        <f aca="false">'Tues PM'!H24+JvP!H24+'JapvsWorld Wed'!H24+'Tebow Sucks'!H24+Night!H24+ThurAM!H24+cruiser!H24+'Friday Fleet'!H24+Campaign2!H24</f>
        <v>0</v>
      </c>
      <c r="I24" s="80" t="n">
        <f aca="false">'Tues PM'!I24+JvP!I24+'JapvsWorld Wed'!I24+'Tebow Sucks'!I24+Night!I24+ThurAM!I24+cruiser!I24+'Friday Fleet'!I24+Campaign2!I24</f>
        <v>6</v>
      </c>
      <c r="J24" s="80" t="n">
        <f aca="false">'Tues PM'!J24+JvP!J24+'JapvsWorld Wed'!J24+'Tebow Sucks'!J24+Night!J24+ThurAM!J24+cruiser!J24+'Friday Fleet'!J24+Campaign2!J24</f>
        <v>0</v>
      </c>
      <c r="K24" s="80" t="n">
        <f aca="false">'Tues PM'!K24+JvP!K24+'JapvsWorld Wed'!K24+'Tebow Sucks'!K24+Night!K24+ThurAM!K24+cruiser!K24+'Friday Fleet'!K24+Campaign2!K24</f>
        <v>0</v>
      </c>
      <c r="L24" s="80" t="n">
        <f aca="false">'Tues PM'!L24+JvP!L24+'JapvsWorld Wed'!L24+'Tebow Sucks'!L24+Night!L24+ThurAM!L24+cruiser!L24+'Friday Fleet'!L24+Campaign2!L24</f>
        <v>0</v>
      </c>
      <c r="M24" s="80" t="n">
        <f aca="false">'Tues PM'!M24+JvP!M24+'JapvsWorld Wed'!M24+'Tebow Sucks'!M24+Night!M24+ThurAM!M24+cruiser!M24+'Friday Fleet'!M24+Campaign2!M24</f>
        <v>0</v>
      </c>
      <c r="N24" s="80" t="n">
        <f aca="false">'Tues PM'!N24+JvP!N24+'JapvsWorld Wed'!N24+'Tebow Sucks'!N24+Night!N24+ThurAM!N24+cruiser!N24+'Friday Fleet'!N24+Campaign2!N24</f>
        <v>1350</v>
      </c>
      <c r="O24" s="37" t="n">
        <f aca="false">'Tues PM'!O24+JvP!O24+'JapvsWorld Wed'!O24+'Friday Fleet'!O24+'Tebow Sucks'!O24+Night!O24+ThurAM!O24+Campaign2!O24+cruiser!O24+Individual!O24</f>
        <v>-38.88</v>
      </c>
      <c r="P24" s="11"/>
    </row>
    <row r="25" customFormat="false" ht="12" hidden="false" customHeight="false" outlineLevel="0" collapsed="false">
      <c r="A25" s="34" t="str">
        <f aca="false">IF(Attendees!A25="","",Attendees!A25)</f>
        <v>Mike Mangus</v>
      </c>
      <c r="B25" s="34" t="str">
        <f aca="false">IF(Attendees!B25="","",Attendees!B25)</f>
        <v>HMS Erin</v>
      </c>
      <c r="C25" s="11"/>
      <c r="D25" s="11"/>
      <c r="E25" s="11"/>
      <c r="F25" s="11"/>
      <c r="G25" s="80" t="n">
        <f aca="false">'Tues PM'!G25+JvP!G25+'JapvsWorld Wed'!G25+'Tebow Sucks'!G25+Night!G25+ThurAM!G25+cruiser!G25+'Friday Fleet'!G25+Campaign2!G25</f>
        <v>120</v>
      </c>
      <c r="H25" s="80" t="n">
        <f aca="false">'Tues PM'!H25+JvP!H25+'JapvsWorld Wed'!H25+'Tebow Sucks'!H25+Night!H25+ThurAM!H25+cruiser!H25+'Friday Fleet'!H25+Campaign2!H25</f>
        <v>39</v>
      </c>
      <c r="I25" s="80" t="n">
        <f aca="false">'Tues PM'!I25+JvP!I25+'JapvsWorld Wed'!I25+'Tebow Sucks'!I25+Night!I25+ThurAM!I25+cruiser!I25+'Friday Fleet'!I25+Campaign2!I25</f>
        <v>99</v>
      </c>
      <c r="J25" s="80" t="n">
        <f aca="false">'Tues PM'!J25+JvP!J25+'JapvsWorld Wed'!J25+'Tebow Sucks'!J25+Night!J25+ThurAM!J25+cruiser!J25+'Friday Fleet'!J25+Campaign2!J25</f>
        <v>0</v>
      </c>
      <c r="K25" s="80" t="e">
        <f aca="false">'Tues PM'!K25+JvP!K25+'JapvsWorld Wed'!K25+'Tebow Sucks'!K25+Night!K25+ThurAM!K25+cruiser!K25+'Friday Fleet'!K25+Campaign2!K25</f>
        <v>#VALUE!</v>
      </c>
      <c r="L25" s="80" t="n">
        <f aca="false">'Tues PM'!L25+JvP!L25+'JapvsWorld Wed'!L25+'Tebow Sucks'!L25+Night!L25+ThurAM!L25+cruiser!L25+'Friday Fleet'!L25+Campaign2!L25</f>
        <v>0</v>
      </c>
      <c r="M25" s="80" t="n">
        <f aca="false">'Tues PM'!M25+JvP!M25+'JapvsWorld Wed'!M25+'Tebow Sucks'!M25+Night!M25+ThurAM!M25+cruiser!M25+'Friday Fleet'!M25+Campaign2!M25</f>
        <v>0</v>
      </c>
      <c r="N25" s="80" t="n">
        <f aca="false">'Tues PM'!N25+JvP!N25+'JapvsWorld Wed'!N25+'Tebow Sucks'!N25+Night!N25+ThurAM!N25+cruiser!N25+'Friday Fleet'!N25+Campaign2!N25</f>
        <v>8725</v>
      </c>
      <c r="O25" s="37" t="n">
        <f aca="false">'Tues PM'!O25+JvP!O25+'JapvsWorld Wed'!O25+'Friday Fleet'!O25+'Tebow Sucks'!O25+Night!O25+ThurAM!O25+Campaign2!O25+cruiser!O25+Individual!O25</f>
        <v>5324.72214378272</v>
      </c>
      <c r="P25" s="11"/>
    </row>
    <row r="26" customFormat="false" ht="12" hidden="false" customHeight="false" outlineLevel="0" collapsed="false">
      <c r="A26" s="34" t="str">
        <f aca="false">IF(Attendees!A26="","",Attendees!A26)</f>
        <v>Bob Hoernemann</v>
      </c>
      <c r="B26" s="34" t="str">
        <f aca="false">IF(Attendees!B26="","",Attendees!B26)</f>
        <v>IJN Kongo</v>
      </c>
      <c r="C26" s="11"/>
      <c r="D26" s="11"/>
      <c r="E26" s="11"/>
      <c r="F26" s="11"/>
      <c r="G26" s="80" t="n">
        <f aca="false">'Tues PM'!G26+JvP!G26+'JapvsWorld Wed'!G26+'Tebow Sucks'!G26+Night!G26+ThurAM!G26+cruiser!G26+'Friday Fleet'!G26+Campaign2!G26</f>
        <v>105</v>
      </c>
      <c r="H26" s="80" t="n">
        <f aca="false">'Tues PM'!H26+JvP!H26+'JapvsWorld Wed'!H26+'Tebow Sucks'!H26+Night!H26+ThurAM!H26+cruiser!H26+'Friday Fleet'!H26+Campaign2!H26</f>
        <v>9</v>
      </c>
      <c r="I26" s="80" t="n">
        <f aca="false">'Tues PM'!I26+JvP!I26+'JapvsWorld Wed'!I26+'Tebow Sucks'!I26+Night!I26+ThurAM!I26+cruiser!I26+'Friday Fleet'!I26+Campaign2!I26</f>
        <v>63</v>
      </c>
      <c r="J26" s="80" t="n">
        <f aca="false">'Tues PM'!J26+JvP!J26+'JapvsWorld Wed'!J26+'Tebow Sucks'!J26+Night!J26+ThurAM!J26+cruiser!J26+'Friday Fleet'!J26+Campaign2!J26</f>
        <v>0</v>
      </c>
      <c r="K26" s="80" t="n">
        <f aca="false">'Tues PM'!K26+JvP!K26+'JapvsWorld Wed'!K26+'Tebow Sucks'!K26+Night!K26+ThurAM!K26+cruiser!K26+'Friday Fleet'!K26+Campaign2!K26</f>
        <v>0</v>
      </c>
      <c r="L26" s="80" t="n">
        <f aca="false">'Tues PM'!L26+JvP!L26+'JapvsWorld Wed'!L26+'Tebow Sucks'!L26+Night!L26+ThurAM!L26+cruiser!L26+'Friday Fleet'!L26+Campaign2!L26</f>
        <v>0</v>
      </c>
      <c r="M26" s="80" t="n">
        <f aca="false">'Tues PM'!M26+JvP!M26+'JapvsWorld Wed'!M26+'Tebow Sucks'!M26+Night!M26+ThurAM!M26+cruiser!M26+'Friday Fleet'!M26+Campaign2!M26</f>
        <v>0</v>
      </c>
      <c r="N26" s="80" t="n">
        <f aca="false">'Tues PM'!N26+JvP!N26+'JapvsWorld Wed'!N26+'Tebow Sucks'!N26+Night!N26+ThurAM!N26+cruiser!N26+'Friday Fleet'!N26+Campaign2!N26</f>
        <v>4425</v>
      </c>
      <c r="O26" s="37" t="n">
        <f aca="false">'Tues PM'!O26+JvP!O26+'JapvsWorld Wed'!O26+'Friday Fleet'!O26+'Tebow Sucks'!O26+Night!O26+ThurAM!O26+Campaign2!O26+cruiser!O26+Individual!O26</f>
        <v>3178.24</v>
      </c>
      <c r="P26" s="11"/>
    </row>
    <row r="27" customFormat="false" ht="12" hidden="false" customHeight="false" outlineLevel="0" collapsed="false">
      <c r="A27" s="34" t="str">
        <f aca="false">IF(Attendees!A27="","",Attendees!A27)</f>
        <v>Dirty Dave Haynes</v>
      </c>
      <c r="B27" s="34" t="str">
        <f aca="false">IF(Attendees!B27="","",Attendees!B27)</f>
        <v>IJN Kongo</v>
      </c>
      <c r="C27" s="11"/>
      <c r="D27" s="11"/>
      <c r="E27" s="11"/>
      <c r="F27" s="11"/>
      <c r="G27" s="80" t="n">
        <f aca="false">'Tues PM'!G27+JvP!G27+'JapvsWorld Wed'!G27+'Tebow Sucks'!G27+Night!G27+ThurAM!G27+cruiser!G27+'Friday Fleet'!G27+Campaign2!G27</f>
        <v>0</v>
      </c>
      <c r="H27" s="80" t="n">
        <f aca="false">'Tues PM'!H27+JvP!H27+'JapvsWorld Wed'!H27+'Tebow Sucks'!H27+Night!H27+ThurAM!H27+cruiser!H27+'Friday Fleet'!H27+Campaign2!H27</f>
        <v>0</v>
      </c>
      <c r="I27" s="80" t="n">
        <f aca="false">'Tues PM'!I27+JvP!I27+'JapvsWorld Wed'!I27+'Tebow Sucks'!I27+Night!I27+ThurAM!I27+cruiser!I27+'Friday Fleet'!I27+Campaign2!I27</f>
        <v>0</v>
      </c>
      <c r="J27" s="80" t="n">
        <f aca="false">'Tues PM'!J27+JvP!J27+'JapvsWorld Wed'!J27+'Tebow Sucks'!J27+Night!J27+ThurAM!J27+cruiser!J27+'Friday Fleet'!J27+Campaign2!J27</f>
        <v>0</v>
      </c>
      <c r="K27" s="80" t="n">
        <f aca="false">'Tues PM'!K27+JvP!K27+'JapvsWorld Wed'!K27+'Tebow Sucks'!K27+Night!K27+ThurAM!K27+cruiser!K27+'Friday Fleet'!K27+Campaign2!K27</f>
        <v>0</v>
      </c>
      <c r="L27" s="80" t="n">
        <f aca="false">'Tues PM'!L27+JvP!L27+'JapvsWorld Wed'!L27+'Tebow Sucks'!L27+Night!L27+ThurAM!L27+cruiser!L27+'Friday Fleet'!L27+Campaign2!L27</f>
        <v>0</v>
      </c>
      <c r="M27" s="80" t="n">
        <f aca="false">'Tues PM'!M27+JvP!M27+'JapvsWorld Wed'!M27+'Tebow Sucks'!M27+Night!M27+ThurAM!M27+cruiser!M27+'Friday Fleet'!M27+Campaign2!M27</f>
        <v>0</v>
      </c>
      <c r="N27" s="80" t="n">
        <f aca="false">'Tues PM'!N27+JvP!N27+'JapvsWorld Wed'!N27+'Tebow Sucks'!N27+Night!N27+ThurAM!N27+cruiser!N27+'Friday Fleet'!N27+Campaign2!N27</f>
        <v>0</v>
      </c>
      <c r="O27" s="37" t="n">
        <f aca="false">'Tues PM'!O27+JvP!O27+'JapvsWorld Wed'!O27+'Friday Fleet'!O27+'Tebow Sucks'!O27+Night!O27+ThurAM!O27+Campaign2!O27+cruiser!O27+Individual!O27</f>
        <v>0</v>
      </c>
      <c r="P27" s="11"/>
    </row>
    <row r="28" customFormat="false" ht="12" hidden="false" customHeight="false" outlineLevel="0" collapsed="false">
      <c r="A28" s="34" t="str">
        <f aca="false">IF(Attendees!A28="","",Attendees!A28)</f>
        <v>Gerald Roberts</v>
      </c>
      <c r="B28" s="34" t="str">
        <f aca="false">IF(Attendees!B28="","",Attendees!B28)</f>
        <v>IJN Hiei</v>
      </c>
      <c r="C28" s="11"/>
      <c r="D28" s="11"/>
      <c r="E28" s="11"/>
      <c r="F28" s="11"/>
      <c r="G28" s="80" t="n">
        <f aca="false">'Tues PM'!G28+JvP!G28+'JapvsWorld Wed'!G28+'Tebow Sucks'!G28+Night!G28+ThurAM!G28+cruiser!G28+'Friday Fleet'!G28+Campaign2!G28</f>
        <v>20</v>
      </c>
      <c r="H28" s="80" t="n">
        <f aca="false">'Tues PM'!H28+JvP!H28+'JapvsWorld Wed'!H28+'Tebow Sucks'!H28+Night!H28+ThurAM!H28+cruiser!H28+'Friday Fleet'!H28+Campaign2!H28</f>
        <v>2</v>
      </c>
      <c r="I28" s="80" t="n">
        <f aca="false">'Tues PM'!I28+JvP!I28+'JapvsWorld Wed'!I28+'Tebow Sucks'!I28+Night!I28+ThurAM!I28+cruiser!I28+'Friday Fleet'!I28+Campaign2!I28</f>
        <v>8</v>
      </c>
      <c r="J28" s="80" t="e">
        <f aca="false">'Tues PM'!J28+JvP!J28+'JapvsWorld Wed'!J28+'Tebow Sucks'!J28+Night!J28+ThurAM!J28+cruiser!J28+'Friday Fleet'!J28+Campaign2!J28</f>
        <v>#VALUE!</v>
      </c>
      <c r="K28" s="80" t="n">
        <f aca="false">'Tues PM'!K28+JvP!K28+'JapvsWorld Wed'!K28+'Tebow Sucks'!K28+Night!K28+ThurAM!K28+cruiser!K28+'Friday Fleet'!K28+Campaign2!K28</f>
        <v>0</v>
      </c>
      <c r="L28" s="80" t="n">
        <f aca="false">'Tues PM'!L28+JvP!L28+'JapvsWorld Wed'!L28+'Tebow Sucks'!L28+Night!L28+ThurAM!L28+cruiser!L28+'Friday Fleet'!L28+Campaign2!L28</f>
        <v>0</v>
      </c>
      <c r="M28" s="80" t="n">
        <f aca="false">'Tues PM'!M28+JvP!M28+'JapvsWorld Wed'!M28+'Tebow Sucks'!M28+Night!M28+ThurAM!M28+cruiser!M28+'Friday Fleet'!M28+Campaign2!M28</f>
        <v>0</v>
      </c>
      <c r="N28" s="80" t="n">
        <f aca="false">'Tues PM'!N28+JvP!N28+'JapvsWorld Wed'!N28+'Tebow Sucks'!N28+Night!N28+ThurAM!N28+cruiser!N28+'Friday Fleet'!N28+Campaign2!N28</f>
        <v>1450</v>
      </c>
      <c r="O28" s="37" t="n">
        <f aca="false">'Tues PM'!O28+JvP!O28+'JapvsWorld Wed'!O28+'Friday Fleet'!O28+'Tebow Sucks'!O28+Night!O28+ThurAM!O28+Campaign2!O28+cruiser!O28+Individual!O28</f>
        <v>-38.88</v>
      </c>
      <c r="P28" s="11"/>
    </row>
    <row r="29" customFormat="false" ht="12" hidden="false" customHeight="false" outlineLevel="0" collapsed="false">
      <c r="A29" s="34" t="str">
        <f aca="false">IF(Attendees!A29="","",Attendees!A29)</f>
        <v>John Stangel</v>
      </c>
      <c r="B29" s="34" t="str">
        <f aca="false">IF(Attendees!B29="","",Attendees!B29)</f>
        <v>IJN Hiei</v>
      </c>
      <c r="C29" s="11"/>
      <c r="D29" s="11"/>
      <c r="E29" s="11"/>
      <c r="F29" s="11"/>
      <c r="G29" s="80" t="n">
        <f aca="false">'Tues PM'!G29+JvP!G29+'JapvsWorld Wed'!G29+'Tebow Sucks'!G29+Night!G29+ThurAM!G29+cruiser!G29+'Friday Fleet'!G29+Campaign2!G29</f>
        <v>0</v>
      </c>
      <c r="H29" s="80" t="n">
        <f aca="false">'Tues PM'!H29+JvP!H29+'JapvsWorld Wed'!H29+'Tebow Sucks'!H29+Night!H29+ThurAM!H29+cruiser!H29+'Friday Fleet'!H29+Campaign2!H29</f>
        <v>0</v>
      </c>
      <c r="I29" s="80" t="n">
        <f aca="false">'Tues PM'!I29+JvP!I29+'JapvsWorld Wed'!I29+'Tebow Sucks'!I29+Night!I29+ThurAM!I29+cruiser!I29+'Friday Fleet'!I29+Campaign2!I29</f>
        <v>0</v>
      </c>
      <c r="J29" s="80" t="n">
        <f aca="false">'Tues PM'!J29+JvP!J29+'JapvsWorld Wed'!J29+'Tebow Sucks'!J29+Night!J29+ThurAM!J29+cruiser!J29+'Friday Fleet'!J29+Campaign2!J29</f>
        <v>0</v>
      </c>
      <c r="K29" s="80" t="n">
        <f aca="false">'Tues PM'!K29+JvP!K29+'JapvsWorld Wed'!K29+'Tebow Sucks'!K29+Night!K29+ThurAM!K29+cruiser!K29+'Friday Fleet'!K29+Campaign2!K29</f>
        <v>0</v>
      </c>
      <c r="L29" s="80" t="n">
        <f aca="false">'Tues PM'!L29+JvP!L29+'JapvsWorld Wed'!L29+'Tebow Sucks'!L29+Night!L29+ThurAM!L29+cruiser!L29+'Friday Fleet'!L29+Campaign2!L29</f>
        <v>0</v>
      </c>
      <c r="M29" s="80" t="n">
        <f aca="false">'Tues PM'!M29+JvP!M29+'JapvsWorld Wed'!M29+'Tebow Sucks'!M29+Night!M29+ThurAM!M29+cruiser!M29+'Friday Fleet'!M29+Campaign2!M29</f>
        <v>0</v>
      </c>
      <c r="N29" s="80" t="n">
        <f aca="false">'Tues PM'!N29+JvP!N29+'JapvsWorld Wed'!N29+'Tebow Sucks'!N29+Night!N29+ThurAM!N29+cruiser!N29+'Friday Fleet'!N29+Campaign2!N29</f>
        <v>0</v>
      </c>
      <c r="O29" s="37" t="n">
        <f aca="false">'Tues PM'!O29+JvP!O29+'JapvsWorld Wed'!O29+'Friday Fleet'!O29+'Tebow Sucks'!O29+Night!O29+ThurAM!O29+Campaign2!O29+cruiser!O29+Individual!O29</f>
        <v>0</v>
      </c>
      <c r="P29" s="11"/>
    </row>
    <row r="30" customFormat="false" ht="12" hidden="false" customHeight="false" outlineLevel="0" collapsed="false">
      <c r="A30" s="34" t="str">
        <f aca="false">IF(Attendees!A30="","",Attendees!A30)</f>
        <v>Mark Lide</v>
      </c>
      <c r="B30" s="34" t="str">
        <f aca="false">IF(Attendees!B30="","",Attendees!B30)</f>
        <v>IJN Kirishima</v>
      </c>
      <c r="C30" s="11"/>
      <c r="D30" s="11"/>
      <c r="E30" s="11"/>
      <c r="F30" s="11"/>
      <c r="G30" s="80" t="n">
        <f aca="false">'Tues PM'!G30+JvP!G30+'JapvsWorld Wed'!G30+'Tebow Sucks'!G30+Night!G30+ThurAM!G30+cruiser!G30+'Friday Fleet'!G30+Campaign2!G30</f>
        <v>0</v>
      </c>
      <c r="H30" s="80" t="n">
        <f aca="false">'Tues PM'!H30+JvP!H30+'JapvsWorld Wed'!H30+'Tebow Sucks'!H30+Night!H30+ThurAM!H30+cruiser!H30+'Friday Fleet'!H30+Campaign2!H30</f>
        <v>0</v>
      </c>
      <c r="I30" s="80" t="n">
        <f aca="false">'Tues PM'!I30+JvP!I30+'JapvsWorld Wed'!I30+'Tebow Sucks'!I30+Night!I30+ThurAM!I30+cruiser!I30+'Friday Fleet'!I30+Campaign2!I30</f>
        <v>0</v>
      </c>
      <c r="J30" s="80" t="n">
        <f aca="false">'Tues PM'!J30+JvP!J30+'JapvsWorld Wed'!J30+'Tebow Sucks'!J30+Night!J30+ThurAM!J30+cruiser!J30+'Friday Fleet'!J30+Campaign2!J30</f>
        <v>0</v>
      </c>
      <c r="K30" s="80" t="n">
        <f aca="false">'Tues PM'!K30+JvP!K30+'JapvsWorld Wed'!K30+'Tebow Sucks'!K30+Night!K30+ThurAM!K30+cruiser!K30+'Friday Fleet'!K30+Campaign2!K30</f>
        <v>0</v>
      </c>
      <c r="L30" s="80" t="n">
        <f aca="false">'Tues PM'!L30+JvP!L30+'JapvsWorld Wed'!L30+'Tebow Sucks'!L30+Night!L30+ThurAM!L30+cruiser!L30+'Friday Fleet'!L30+Campaign2!L30</f>
        <v>0</v>
      </c>
      <c r="M30" s="80" t="n">
        <f aca="false">'Tues PM'!M30+JvP!M30+'JapvsWorld Wed'!M30+'Tebow Sucks'!M30+Night!M30+ThurAM!M30+cruiser!M30+'Friday Fleet'!M30+Campaign2!M30</f>
        <v>0</v>
      </c>
      <c r="N30" s="80" t="n">
        <f aca="false">'Tues PM'!N30+JvP!N30+'JapvsWorld Wed'!N30+'Tebow Sucks'!N30+Night!N30+ThurAM!N30+cruiser!N30+'Friday Fleet'!N30+Campaign2!N30</f>
        <v>0</v>
      </c>
      <c r="O30" s="37" t="n">
        <f aca="false">'Tues PM'!O30+JvP!O30+'JapvsWorld Wed'!O30+'Friday Fleet'!O30+'Tebow Sucks'!O30+Night!O30+ThurAM!O30+Campaign2!O30+cruiser!O30+Individual!O30</f>
        <v>0</v>
      </c>
      <c r="P30" s="11"/>
    </row>
    <row r="31" customFormat="false" ht="12" hidden="false" customHeight="false" outlineLevel="0" collapsed="false">
      <c r="A31" s="34" t="str">
        <f aca="false">IF(Attendees!A31="","",Attendees!A31)</f>
        <v>Peter Ellison</v>
      </c>
      <c r="B31" s="34" t="str">
        <f aca="false">IF(Attendees!B31="","",Attendees!B31)</f>
        <v>SMS Kaiser</v>
      </c>
      <c r="C31" s="11"/>
      <c r="D31" s="11"/>
      <c r="E31" s="11"/>
      <c r="F31" s="11"/>
      <c r="G31" s="80" t="n">
        <f aca="false">'Tues PM'!G31+JvP!G31+'JapvsWorld Wed'!G31+'Tebow Sucks'!G31+Night!G31+ThurAM!G31+cruiser!G31+'Friday Fleet'!G31+Campaign2!G31</f>
        <v>122</v>
      </c>
      <c r="H31" s="80" t="n">
        <f aca="false">'Tues PM'!H31+JvP!H31+'JapvsWorld Wed'!H31+'Tebow Sucks'!H31+Night!H31+ThurAM!H31+cruiser!H31+'Friday Fleet'!H31+Campaign2!H31</f>
        <v>35</v>
      </c>
      <c r="I31" s="80" t="n">
        <f aca="false">'Tues PM'!I31+JvP!I31+'JapvsWorld Wed'!I31+'Tebow Sucks'!I31+Night!I31+ThurAM!I31+cruiser!I31+'Friday Fleet'!I31+Campaign2!I31</f>
        <v>56</v>
      </c>
      <c r="J31" s="80" t="n">
        <f aca="false">'Tues PM'!J31+JvP!J31+'JapvsWorld Wed'!J31+'Tebow Sucks'!J31+Night!J31+ThurAM!J31+cruiser!J31+'Friday Fleet'!J31+Campaign2!J31</f>
        <v>0</v>
      </c>
      <c r="K31" s="80" t="n">
        <f aca="false">'Tues PM'!K31+JvP!K31+'JapvsWorld Wed'!K31+'Tebow Sucks'!K31+Night!K31+ThurAM!K31+cruiser!K31+'Friday Fleet'!K31+Campaign2!K31</f>
        <v>0</v>
      </c>
      <c r="L31" s="80" t="n">
        <f aca="false">'Tues PM'!L31+JvP!L31+'JapvsWorld Wed'!L31+'Tebow Sucks'!L31+Night!L31+ThurAM!L31+cruiser!L31+'Friday Fleet'!L31+Campaign2!L31</f>
        <v>0</v>
      </c>
      <c r="M31" s="80" t="n">
        <f aca="false">'Tues PM'!M31+JvP!M31+'JapvsWorld Wed'!M31+'Tebow Sucks'!M31+Night!M31+ThurAM!M31+cruiser!M31+'Friday Fleet'!M31+Campaign2!M31</f>
        <v>0</v>
      </c>
      <c r="N31" s="80" t="n">
        <f aca="false">'Tues PM'!N31+JvP!N31+'JapvsWorld Wed'!N31+'Tebow Sucks'!N31+Night!N31+ThurAM!N31+cruiser!N31+'Friday Fleet'!N31+Campaign2!N31</f>
        <v>4895</v>
      </c>
      <c r="O31" s="37" t="n">
        <f aca="false">'Tues PM'!O31+JvP!O31+'JapvsWorld Wed'!O31+'Friday Fleet'!O31+'Tebow Sucks'!O31+Night!O31+ThurAM!O31+Campaign2!O31+cruiser!O31+Individual!O31</f>
        <v>5402.48214378272</v>
      </c>
      <c r="P31" s="11"/>
    </row>
    <row r="32" customFormat="false" ht="12" hidden="false" customHeight="false" outlineLevel="0" collapsed="false">
      <c r="A32" s="34" t="str">
        <f aca="false">IF(Attendees!A32="","",Attendees!A32)</f>
        <v>Brandon Smith</v>
      </c>
      <c r="B32" s="34" t="str">
        <f aca="false">IF(Attendees!B32="","",Attendees!B32)</f>
        <v>SMS Moltke</v>
      </c>
      <c r="C32" s="11"/>
      <c r="D32" s="11"/>
      <c r="E32" s="11"/>
      <c r="F32" s="11"/>
      <c r="G32" s="80" t="n">
        <f aca="false">'Tues PM'!G32+JvP!G32+'JapvsWorld Wed'!G32+'Tebow Sucks'!G32+Night!G32+ThurAM!G32+cruiser!G32+'Friday Fleet'!G32+Campaign2!G32</f>
        <v>74</v>
      </c>
      <c r="H32" s="80" t="n">
        <f aca="false">'Tues PM'!H32+JvP!H32+'JapvsWorld Wed'!H32+'Tebow Sucks'!H32+Night!H32+ThurAM!H32+cruiser!H32+'Friday Fleet'!H32+Campaign2!H32</f>
        <v>13</v>
      </c>
      <c r="I32" s="80" t="n">
        <f aca="false">'Tues PM'!I32+JvP!I32+'JapvsWorld Wed'!I32+'Tebow Sucks'!I32+Night!I32+ThurAM!I32+cruiser!I32+'Friday Fleet'!I32+Campaign2!I32</f>
        <v>24</v>
      </c>
      <c r="J32" s="80" t="n">
        <f aca="false">'Tues PM'!J32+JvP!J32+'JapvsWorld Wed'!J32+'Tebow Sucks'!J32+Night!J32+ThurAM!J32+cruiser!J32+'Friday Fleet'!J32+Campaign2!J32</f>
        <v>0</v>
      </c>
      <c r="K32" s="80" t="e">
        <f aca="false">'Tues PM'!K32+JvP!K32+'JapvsWorld Wed'!K32+'Tebow Sucks'!K32+Night!K32+ThurAM!K32+cruiser!K32+'Friday Fleet'!K32+Campaign2!K32</f>
        <v>#VALUE!</v>
      </c>
      <c r="L32" s="80" t="n">
        <f aca="false">'Tues PM'!L32+JvP!L32+'JapvsWorld Wed'!L32+'Tebow Sucks'!L32+Night!L32+ThurAM!L32+cruiser!L32+'Friday Fleet'!L32+Campaign2!L32</f>
        <v>0</v>
      </c>
      <c r="M32" s="80" t="n">
        <f aca="false">'Tues PM'!M32+JvP!M32+'JapvsWorld Wed'!M32+'Tebow Sucks'!M32+Night!M32+ThurAM!M32+cruiser!M32+'Friday Fleet'!M32+Campaign2!M32</f>
        <v>0</v>
      </c>
      <c r="N32" s="80" t="n">
        <f aca="false">'Tues PM'!N32+JvP!N32+'JapvsWorld Wed'!N32+'Tebow Sucks'!N32+Night!N32+ThurAM!N32+cruiser!N32+'Friday Fleet'!N32+Campaign2!N32</f>
        <v>3065</v>
      </c>
      <c r="O32" s="37" t="n">
        <f aca="false">'Tues PM'!O32+JvP!O32+'JapvsWorld Wed'!O32+'Friday Fleet'!O32+'Tebow Sucks'!O32+Night!O32+ThurAM!O32+Campaign2!O32+cruiser!O32+Individual!O32</f>
        <v>4023.43774011299</v>
      </c>
      <c r="P32" s="11"/>
    </row>
    <row r="33" customFormat="false" ht="12" hidden="false" customHeight="false" outlineLevel="0" collapsed="false">
      <c r="A33" s="34" t="str">
        <f aca="false">IF(Attendees!A33="","",Attendees!A33)</f>
        <v>Steve Andrews</v>
      </c>
      <c r="B33" s="34" t="str">
        <f aca="false">IF(Attendees!B33="","",Attendees!B33)</f>
        <v>SMS Von Der Tann</v>
      </c>
      <c r="C33" s="11"/>
      <c r="D33" s="11"/>
      <c r="E33" s="11"/>
      <c r="F33" s="11"/>
      <c r="G33" s="80" t="n">
        <f aca="false">'Tues PM'!G33+JvP!G33+'JapvsWorld Wed'!G33+'Tebow Sucks'!G33+Night!G33+ThurAM!G33+cruiser!G33+'Friday Fleet'!G33+Campaign2!G33</f>
        <v>36</v>
      </c>
      <c r="H33" s="80" t="n">
        <f aca="false">'Tues PM'!H33+JvP!H33+'JapvsWorld Wed'!H33+'Tebow Sucks'!H33+Night!H33+ThurAM!H33+cruiser!H33+'Friday Fleet'!H33+Campaign2!H33</f>
        <v>11</v>
      </c>
      <c r="I33" s="80" t="n">
        <f aca="false">'Tues PM'!I33+JvP!I33+'JapvsWorld Wed'!I33+'Tebow Sucks'!I33+Night!I33+ThurAM!I33+cruiser!I33+'Friday Fleet'!I33+Campaign2!I33</f>
        <v>40</v>
      </c>
      <c r="J33" s="80" t="n">
        <f aca="false">'Tues PM'!J33+JvP!J33+'JapvsWorld Wed'!J33+'Tebow Sucks'!J33+Night!J33+ThurAM!J33+cruiser!J33+'Friday Fleet'!J33+Campaign2!J33</f>
        <v>0</v>
      </c>
      <c r="K33" s="80" t="e">
        <f aca="false">'Tues PM'!K33+JvP!K33+'JapvsWorld Wed'!K33+'Tebow Sucks'!K33+Night!K33+ThurAM!K33+cruiser!K33+'Friday Fleet'!K33+Campaign2!K33</f>
        <v>#VALUE!</v>
      </c>
      <c r="L33" s="80" t="n">
        <f aca="false">'Tues PM'!L33+JvP!L33+'JapvsWorld Wed'!L33+'Tebow Sucks'!L33+Night!L33+ThurAM!L33+cruiser!L33+'Friday Fleet'!L33+Campaign2!L33</f>
        <v>0</v>
      </c>
      <c r="M33" s="80" t="n">
        <f aca="false">'Tues PM'!M33+JvP!M33+'JapvsWorld Wed'!M33+'Tebow Sucks'!M33+Night!M33+ThurAM!M33+cruiser!M33+'Friday Fleet'!M33+Campaign2!M33</f>
        <v>0</v>
      </c>
      <c r="N33" s="80" t="n">
        <f aca="false">'Tues PM'!N33+JvP!N33+'JapvsWorld Wed'!N33+'Tebow Sucks'!N33+Night!N33+ThurAM!N33+cruiser!N33+'Friday Fleet'!N33+Campaign2!N33</f>
        <v>3435</v>
      </c>
      <c r="O33" s="37" t="n">
        <f aca="false">'Tues PM'!O33+JvP!O33+'JapvsWorld Wed'!O33+'Friday Fleet'!O33+'Tebow Sucks'!O33+Night!O33+ThurAM!O33+Campaign2!O33+cruiser!O33+Individual!O33</f>
        <v>2367.43774011299</v>
      </c>
      <c r="P33" s="11"/>
    </row>
    <row r="34" customFormat="false" ht="12" hidden="false" customHeight="false" outlineLevel="0" collapsed="false">
      <c r="A34" s="34" t="str">
        <f aca="false">IF(Attendees!A34="","",Attendees!A34)</f>
        <v>Frank Falango</v>
      </c>
      <c r="B34" s="34" t="str">
        <f aca="false">IF(Attendees!B34="","",Attendees!B34)</f>
        <v>SMA Radetsky</v>
      </c>
      <c r="C34" s="11"/>
      <c r="D34" s="11"/>
      <c r="E34" s="11"/>
      <c r="F34" s="11"/>
      <c r="G34" s="80" t="n">
        <f aca="false">'Tues PM'!G34+JvP!G34+'JapvsWorld Wed'!G34+'Tebow Sucks'!G34+Night!G34+ThurAM!G34+cruiser!G34+'Friday Fleet'!G34+Campaign2!G34</f>
        <v>31</v>
      </c>
      <c r="H34" s="80" t="n">
        <f aca="false">'Tues PM'!H34+JvP!H34+'JapvsWorld Wed'!H34+'Tebow Sucks'!H34+Night!H34+ThurAM!H34+cruiser!H34+'Friday Fleet'!H34+Campaign2!H34</f>
        <v>8</v>
      </c>
      <c r="I34" s="80" t="n">
        <f aca="false">'Tues PM'!I34+JvP!I34+'JapvsWorld Wed'!I34+'Tebow Sucks'!I34+Night!I34+ThurAM!I34+cruiser!I34+'Friday Fleet'!I34+Campaign2!I34</f>
        <v>29</v>
      </c>
      <c r="J34" s="80" t="e">
        <f aca="false">'Tues PM'!J34+JvP!J34+'JapvsWorld Wed'!J34+'Tebow Sucks'!J34+Night!J34+ThurAM!J34+cruiser!J34+'Friday Fleet'!J34+Campaign2!J34</f>
        <v>#VALUE!</v>
      </c>
      <c r="K34" s="80" t="n">
        <f aca="false">'Tues PM'!K34+JvP!K34+'JapvsWorld Wed'!K34+'Tebow Sucks'!K34+Night!K34+ThurAM!K34+cruiser!K34+'Friday Fleet'!K34+Campaign2!K34</f>
        <v>0</v>
      </c>
      <c r="L34" s="80" t="n">
        <f aca="false">'Tues PM'!L34+JvP!L34+'JapvsWorld Wed'!L34+'Tebow Sucks'!L34+Night!L34+ThurAM!L34+cruiser!L34+'Friday Fleet'!L34+Campaign2!L34</f>
        <v>0</v>
      </c>
      <c r="M34" s="80" t="n">
        <f aca="false">'Tues PM'!M34+JvP!M34+'JapvsWorld Wed'!M34+'Tebow Sucks'!M34+Night!M34+ThurAM!M34+cruiser!M34+'Friday Fleet'!M34+Campaign2!M34</f>
        <v>0</v>
      </c>
      <c r="N34" s="80" t="n">
        <f aca="false">'Tues PM'!N34+JvP!N34+'JapvsWorld Wed'!N34+'Tebow Sucks'!N34+Night!N34+ThurAM!N34+cruiser!N34+'Friday Fleet'!N34+Campaign2!N34</f>
        <v>2560</v>
      </c>
      <c r="O34" s="37" t="n">
        <f aca="false">'Tues PM'!O34+JvP!O34+'JapvsWorld Wed'!O34+'Friday Fleet'!O34+'Tebow Sucks'!O34+Night!O34+ThurAM!O34+Campaign2!O34+cruiser!O34+Individual!O34</f>
        <v>65.98</v>
      </c>
      <c r="P34" s="11"/>
    </row>
    <row r="35" customFormat="false" ht="12" hidden="false" customHeight="false" outlineLevel="0" collapsed="false">
      <c r="A35" s="34" t="str">
        <f aca="false">IF(Attendees!A35="","",Attendees!A35)</f>
        <v>Justin Stalnaker</v>
      </c>
      <c r="B35" s="34" t="str">
        <f aca="false">IF(Attendees!B35="","",Attendees!B35)</f>
        <v>USS Mississippi</v>
      </c>
      <c r="C35" s="11"/>
      <c r="D35" s="11"/>
      <c r="E35" s="11"/>
      <c r="F35" s="11"/>
      <c r="G35" s="80" t="n">
        <f aca="false">'Tues PM'!G35+JvP!G35+'JapvsWorld Wed'!G35+'Tebow Sucks'!G35+Night!G35+ThurAM!G35+cruiser!G35+'Friday Fleet'!G35+Campaign2!G35</f>
        <v>0</v>
      </c>
      <c r="H35" s="80" t="n">
        <f aca="false">'Tues PM'!H35+JvP!H35+'JapvsWorld Wed'!H35+'Tebow Sucks'!H35+Night!H35+ThurAM!H35+cruiser!H35+'Friday Fleet'!H35+Campaign2!H35</f>
        <v>0</v>
      </c>
      <c r="I35" s="80" t="n">
        <f aca="false">'Tues PM'!I35+JvP!I35+'JapvsWorld Wed'!I35+'Tebow Sucks'!I35+Night!I35+ThurAM!I35+cruiser!I35+'Friday Fleet'!I35+Campaign2!I35</f>
        <v>0</v>
      </c>
      <c r="J35" s="80" t="n">
        <f aca="false">'Tues PM'!J35+JvP!J35+'JapvsWorld Wed'!J35+'Tebow Sucks'!J35+Night!J35+ThurAM!J35+cruiser!J35+'Friday Fleet'!J35+Campaign2!J35</f>
        <v>0</v>
      </c>
      <c r="K35" s="80" t="n">
        <f aca="false">'Tues PM'!K35+JvP!K35+'JapvsWorld Wed'!K35+'Tebow Sucks'!K35+Night!K35+ThurAM!K35+cruiser!K35+'Friday Fleet'!K35+Campaign2!K35</f>
        <v>0</v>
      </c>
      <c r="L35" s="80" t="n">
        <f aca="false">'Tues PM'!L35+JvP!L35+'JapvsWorld Wed'!L35+'Tebow Sucks'!L35+Night!L35+ThurAM!L35+cruiser!L35+'Friday Fleet'!L35+Campaign2!L35</f>
        <v>0</v>
      </c>
      <c r="M35" s="80" t="n">
        <f aca="false">'Tues PM'!M35+JvP!M35+'JapvsWorld Wed'!M35+'Tebow Sucks'!M35+Night!M35+ThurAM!M35+cruiser!M35+'Friday Fleet'!M35+Campaign2!M35</f>
        <v>0</v>
      </c>
      <c r="N35" s="80" t="n">
        <f aca="false">'Tues PM'!N35+JvP!N35+'JapvsWorld Wed'!N35+'Tebow Sucks'!N35+Night!N35+ThurAM!N35+cruiser!N35+'Friday Fleet'!N35+Campaign2!N35</f>
        <v>0</v>
      </c>
      <c r="O35" s="37" t="n">
        <f aca="false">'Tues PM'!O35+JvP!O35+'JapvsWorld Wed'!O35+'Friday Fleet'!O35+'Tebow Sucks'!O35+Night!O35+ThurAM!O35+Campaign2!O35+cruiser!O35+Individual!O35</f>
        <v>0</v>
      </c>
      <c r="P35" s="11"/>
    </row>
    <row r="36" customFormat="false" ht="12" hidden="false" customHeight="false" outlineLevel="0" collapsed="false">
      <c r="A36" s="34" t="str">
        <f aca="false">IF(Attendees!A36="","",Attendees!A36)</f>
        <v>Zach Hoernemann</v>
      </c>
      <c r="B36" s="34" t="str">
        <f aca="false">IF(Attendees!B36="","",Attendees!B36)</f>
        <v>The Bike</v>
      </c>
      <c r="C36" s="11"/>
      <c r="D36" s="11"/>
      <c r="E36" s="11"/>
      <c r="F36" s="11"/>
      <c r="G36" s="80" t="n">
        <f aca="false">'Tues PM'!G36+JvP!G36+'JapvsWorld Wed'!G36+'Tebow Sucks'!G36+Night!G36+ThurAM!G36+cruiser!G36+'Friday Fleet'!G36+Campaign2!G36</f>
        <v>47</v>
      </c>
      <c r="H36" s="80" t="n">
        <f aca="false">'Tues PM'!H36+JvP!H36+'JapvsWorld Wed'!H36+'Tebow Sucks'!H36+Night!H36+ThurAM!H36+cruiser!H36+'Friday Fleet'!H36+Campaign2!H36</f>
        <v>7</v>
      </c>
      <c r="I36" s="80" t="n">
        <f aca="false">'Tues PM'!I36+JvP!I36+'JapvsWorld Wed'!I36+'Tebow Sucks'!I36+Night!I36+ThurAM!I36+cruiser!I36+'Friday Fleet'!I36+Campaign2!I36</f>
        <v>8</v>
      </c>
      <c r="J36" s="80" t="e">
        <f aca="false">'Tues PM'!J36+JvP!J36+'JapvsWorld Wed'!J36+'Tebow Sucks'!J36+Night!J36+ThurAM!J36+cruiser!J36+'Friday Fleet'!J36+Campaign2!J36</f>
        <v>#VALUE!</v>
      </c>
      <c r="K36" s="80" t="n">
        <f aca="false">'Tues PM'!K36+JvP!K36+'JapvsWorld Wed'!K36+'Tebow Sucks'!K36+Night!K36+ThurAM!K36+cruiser!K36+'Friday Fleet'!K36+Campaign2!K36</f>
        <v>0</v>
      </c>
      <c r="L36" s="80" t="n">
        <f aca="false">'Tues PM'!L36+JvP!L36+'JapvsWorld Wed'!L36+'Tebow Sucks'!L36+Night!L36+ThurAM!L36+cruiser!L36+'Friday Fleet'!L36+Campaign2!L36</f>
        <v>0</v>
      </c>
      <c r="M36" s="80" t="n">
        <f aca="false">'Tues PM'!M36+JvP!M36+'JapvsWorld Wed'!M36+'Tebow Sucks'!M36+Night!M36+ThurAM!M36+cruiser!M36+'Friday Fleet'!M36+Campaign2!M36</f>
        <v>0</v>
      </c>
      <c r="N36" s="80" t="n">
        <f aca="false">'Tues PM'!N36+JvP!N36+'JapvsWorld Wed'!N36+'Tebow Sucks'!N36+Night!N36+ThurAM!N36+cruiser!N36+'Friday Fleet'!N36+Campaign2!N36</f>
        <v>1645</v>
      </c>
      <c r="O36" s="37" t="n">
        <f aca="false">'Tues PM'!O36+JvP!O36+'JapvsWorld Wed'!O36+'Friday Fleet'!O36+'Tebow Sucks'!O36+Night!O36+ThurAM!O36+Campaign2!O36+cruiser!O36+Individual!O36</f>
        <v>5444.66089481347</v>
      </c>
      <c r="P36" s="11"/>
    </row>
    <row r="37" customFormat="false" ht="12" hidden="false" customHeight="false" outlineLevel="0" collapsed="false">
      <c r="A37" s="34" t="str">
        <f aca="false">IF(Attendees!A37="","",Attendees!A37)</f>
        <v>James Foster</v>
      </c>
      <c r="B37" s="34" t="str">
        <f aca="false">IF(Attendees!B37="","",Attendees!B37)</f>
        <v>SN Servige</v>
      </c>
      <c r="C37" s="11"/>
      <c r="D37" s="11"/>
      <c r="E37" s="11"/>
      <c r="F37" s="11"/>
      <c r="G37" s="80" t="n">
        <f aca="false">'Tues PM'!G37+JvP!G37+'JapvsWorld Wed'!G37+'Tebow Sucks'!G37+Night!G37+ThurAM!G37+cruiser!G37+'Friday Fleet'!G37+Campaign2!G37</f>
        <v>1</v>
      </c>
      <c r="H37" s="80" t="n">
        <f aca="false">'Tues PM'!H37+JvP!H37+'JapvsWorld Wed'!H37+'Tebow Sucks'!H37+Night!H37+ThurAM!H37+cruiser!H37+'Friday Fleet'!H37+Campaign2!H37</f>
        <v>0</v>
      </c>
      <c r="I37" s="80" t="n">
        <f aca="false">'Tues PM'!I37+JvP!I37+'JapvsWorld Wed'!I37+'Tebow Sucks'!I37+Night!I37+ThurAM!I37+cruiser!I37+'Friday Fleet'!I37+Campaign2!I37</f>
        <v>0</v>
      </c>
      <c r="J37" s="80" t="n">
        <f aca="false">'Tues PM'!J37+JvP!J37+'JapvsWorld Wed'!J37+'Tebow Sucks'!J37+Night!J37+ThurAM!J37+cruiser!J37+'Friday Fleet'!J37+Campaign2!J37</f>
        <v>0</v>
      </c>
      <c r="K37" s="80" t="n">
        <f aca="false">'Tues PM'!K37+JvP!K37+'JapvsWorld Wed'!K37+'Tebow Sucks'!K37+Night!K37+ThurAM!K37+cruiser!K37+'Friday Fleet'!K37+Campaign2!K37</f>
        <v>0</v>
      </c>
      <c r="L37" s="80" t="n">
        <f aca="false">'Tues PM'!L37+JvP!L37+'JapvsWorld Wed'!L37+'Tebow Sucks'!L37+Night!L37+ThurAM!L37+cruiser!L37+'Friday Fleet'!L37+Campaign2!L37</f>
        <v>0</v>
      </c>
      <c r="M37" s="80" t="n">
        <f aca="false">'Tues PM'!M37+JvP!M37+'JapvsWorld Wed'!M37+'Tebow Sucks'!M37+Night!M37+ThurAM!M37+cruiser!M37+'Friday Fleet'!M37+Campaign2!M37</f>
        <v>0</v>
      </c>
      <c r="N37" s="80" t="n">
        <f aca="false">'Tues PM'!N37+JvP!N37+'JapvsWorld Wed'!N37+'Tebow Sucks'!N37+Night!N37+ThurAM!N37+cruiser!N37+'Friday Fleet'!N37+Campaign2!N37</f>
        <v>10</v>
      </c>
      <c r="O37" s="37" t="n">
        <f aca="false">'Tues PM'!O37+JvP!O37+'JapvsWorld Wed'!O37+'Friday Fleet'!O37+'Tebow Sucks'!O37+Night!O37+ThurAM!O37+Campaign2!O37+cruiser!O37+Individual!O37</f>
        <v>1838.62385321101</v>
      </c>
      <c r="P37" s="11"/>
    </row>
    <row r="38" customFormat="false" ht="12" hidden="false" customHeight="false" outlineLevel="0" collapsed="false">
      <c r="A38" s="34" t="str">
        <f aca="false">IF(Attendees!A38="","",Attendees!A38)</f>
        <v>Randy Stiponovich</v>
      </c>
      <c r="B38" s="34" t="str">
        <f aca="false">IF(Attendees!B38="","",Attendees!B38)</f>
        <v>FN Gloire</v>
      </c>
      <c r="C38" s="11"/>
      <c r="D38" s="11"/>
      <c r="E38" s="11"/>
      <c r="F38" s="11"/>
      <c r="G38" s="80" t="n">
        <f aca="false">'Tues PM'!G38+JvP!G38+'JapvsWorld Wed'!G38+'Tebow Sucks'!G38+Night!G38+ThurAM!G38+cruiser!G38+'Friday Fleet'!G38+Campaign2!G38</f>
        <v>7</v>
      </c>
      <c r="H38" s="80" t="n">
        <f aca="false">'Tues PM'!H38+JvP!H38+'JapvsWorld Wed'!H38+'Tebow Sucks'!H38+Night!H38+ThurAM!H38+cruiser!H38+'Friday Fleet'!H38+Campaign2!H38</f>
        <v>3</v>
      </c>
      <c r="I38" s="80" t="n">
        <f aca="false">'Tues PM'!I38+JvP!I38+'JapvsWorld Wed'!I38+'Tebow Sucks'!I38+Night!I38+ThurAM!I38+cruiser!I38+'Friday Fleet'!I38+Campaign2!I38</f>
        <v>2</v>
      </c>
      <c r="J38" s="80" t="n">
        <f aca="false">'Tues PM'!J38+JvP!J38+'JapvsWorld Wed'!J38+'Tebow Sucks'!J38+Night!J38+ThurAM!J38+cruiser!J38+'Friday Fleet'!J38+Campaign2!J38</f>
        <v>0</v>
      </c>
      <c r="K38" s="80" t="n">
        <f aca="false">'Tues PM'!K38+JvP!K38+'JapvsWorld Wed'!K38+'Tebow Sucks'!K38+Night!K38+ThurAM!K38+cruiser!K38+'Friday Fleet'!K38+Campaign2!K38</f>
        <v>0</v>
      </c>
      <c r="L38" s="80" t="n">
        <f aca="false">'Tues PM'!L38+JvP!L38+'JapvsWorld Wed'!L38+'Tebow Sucks'!L38+Night!L38+ThurAM!L38+cruiser!L38+'Friday Fleet'!L38+Campaign2!L38</f>
        <v>0</v>
      </c>
      <c r="M38" s="80" t="n">
        <f aca="false">'Tues PM'!M38+JvP!M38+'JapvsWorld Wed'!M38+'Tebow Sucks'!M38+Night!M38+ThurAM!M38+cruiser!M38+'Friday Fleet'!M38+Campaign2!M38</f>
        <v>0</v>
      </c>
      <c r="N38" s="80" t="n">
        <f aca="false">'Tues PM'!N38+JvP!N38+'JapvsWorld Wed'!N38+'Tebow Sucks'!N38+Night!N38+ThurAM!N38+cruiser!N38+'Friday Fleet'!N38+Campaign2!N38</f>
        <v>245</v>
      </c>
      <c r="O38" s="37" t="n">
        <f aca="false">'Tues PM'!O38+JvP!O38+'JapvsWorld Wed'!O38+'Friday Fleet'!O38+'Tebow Sucks'!O38+Night!O38+ThurAM!O38+Campaign2!O38+cruiser!O38+Individual!O38</f>
        <v>1838.4437596302</v>
      </c>
      <c r="P38" s="11"/>
    </row>
    <row r="39" customFormat="false" ht="12" hidden="false" customHeight="false" outlineLevel="0" collapsed="false">
      <c r="A39" s="34" t="str">
        <f aca="false">IF(Attendees!A39="","",Attendees!A39)</f>
        <v>Ty Souponcheck</v>
      </c>
      <c r="B39" s="34" t="str">
        <f aca="false">IF(Attendees!B39="","",Attendees!B39)</f>
        <v>HMS Kenya</v>
      </c>
      <c r="C39" s="11"/>
      <c r="D39" s="11"/>
      <c r="E39" s="11"/>
      <c r="F39" s="11"/>
      <c r="G39" s="80" t="n">
        <f aca="false">'Tues PM'!G39+JvP!G39+'JapvsWorld Wed'!G39+'Tebow Sucks'!G39+Night!G39+ThurAM!G39+cruiser!G39+'Friday Fleet'!G39+Campaign2!G39</f>
        <v>65</v>
      </c>
      <c r="H39" s="80" t="n">
        <f aca="false">'Tues PM'!H39+JvP!H39+'JapvsWorld Wed'!H39+'Tebow Sucks'!H39+Night!H39+ThurAM!H39+cruiser!H39+'Friday Fleet'!H39+Campaign2!H39</f>
        <v>5</v>
      </c>
      <c r="I39" s="80" t="n">
        <f aca="false">'Tues PM'!I39+JvP!I39+'JapvsWorld Wed'!I39+'Tebow Sucks'!I39+Night!I39+ThurAM!I39+cruiser!I39+'Friday Fleet'!I39+Campaign2!I39</f>
        <v>11</v>
      </c>
      <c r="J39" s="80" t="n">
        <f aca="false">'Tues PM'!J39+JvP!J39+'JapvsWorld Wed'!J39+'Tebow Sucks'!J39+Night!J39+ThurAM!J39+cruiser!J39+'Friday Fleet'!J39+Campaign2!J39</f>
        <v>0</v>
      </c>
      <c r="K39" s="80" t="e">
        <f aca="false">'Tues PM'!K39+JvP!K39+'JapvsWorld Wed'!K39+'Tebow Sucks'!K39+Night!K39+ThurAM!K39+cruiser!K39+'Friday Fleet'!K39+Campaign2!K39</f>
        <v>#VALUE!</v>
      </c>
      <c r="L39" s="80" t="n">
        <f aca="false">'Tues PM'!L39+JvP!L39+'JapvsWorld Wed'!L39+'Tebow Sucks'!L39+Night!L39+ThurAM!L39+cruiser!L39+'Friday Fleet'!L39+Campaign2!L39</f>
        <v>0</v>
      </c>
      <c r="M39" s="80" t="n">
        <f aca="false">'Tues PM'!M39+JvP!M39+'JapvsWorld Wed'!M39+'Tebow Sucks'!M39+Night!M39+ThurAM!M39+cruiser!M39+'Friday Fleet'!M39+Campaign2!M39</f>
        <v>0</v>
      </c>
      <c r="N39" s="80" t="n">
        <f aca="false">'Tues PM'!N39+JvP!N39+'JapvsWorld Wed'!N39+'Tebow Sucks'!N39+Night!N39+ThurAM!N39+cruiser!N39+'Friday Fleet'!N39+Campaign2!N39</f>
        <v>1725</v>
      </c>
      <c r="O39" s="37" t="n">
        <f aca="false">'Tues PM'!O39+JvP!O39+'JapvsWorld Wed'!O39+'Friday Fleet'!O39+'Tebow Sucks'!O39+Night!O39+ThurAM!O39+Campaign2!O39+cruiser!O39+Individual!O39</f>
        <v>5398.08706238249</v>
      </c>
      <c r="P39" s="11"/>
    </row>
    <row r="40" customFormat="false" ht="12" hidden="false" customHeight="false" outlineLevel="0" collapsed="false">
      <c r="A40" s="34" t="str">
        <f aca="false">IF(Attendees!A40="","",Attendees!A40)</f>
        <v>Clark Ward</v>
      </c>
      <c r="B40" s="34" t="str">
        <f aca="false">IF(Attendees!B40="","",Attendees!B40)</f>
        <v>SMS Scharnhorst</v>
      </c>
      <c r="C40" s="11"/>
      <c r="D40" s="11"/>
      <c r="E40" s="11"/>
      <c r="F40" s="11"/>
      <c r="G40" s="80" t="n">
        <f aca="false">'Tues PM'!G40+JvP!G40+'JapvsWorld Wed'!G40+'Tebow Sucks'!G40+Night!G40+ThurAM!G40+cruiser!G40+'Friday Fleet'!G40+Campaign2!G40</f>
        <v>24</v>
      </c>
      <c r="H40" s="80" t="n">
        <f aca="false">'Tues PM'!H40+JvP!H40+'JapvsWorld Wed'!H40+'Tebow Sucks'!H40+Night!H40+ThurAM!H40+cruiser!H40+'Friday Fleet'!H40+Campaign2!H40</f>
        <v>3</v>
      </c>
      <c r="I40" s="80" t="n">
        <f aca="false">'Tues PM'!I40+JvP!I40+'JapvsWorld Wed'!I40+'Tebow Sucks'!I40+Night!I40+ThurAM!I40+cruiser!I40+'Friday Fleet'!I40+Campaign2!I40</f>
        <v>15</v>
      </c>
      <c r="J40" s="80" t="n">
        <f aca="false">'Tues PM'!J40+JvP!J40+'JapvsWorld Wed'!J40+'Tebow Sucks'!J40+Night!J40+ThurAM!J40+cruiser!J40+'Friday Fleet'!J40+Campaign2!J40</f>
        <v>0</v>
      </c>
      <c r="K40" s="80" t="n">
        <f aca="false">'Tues PM'!K40+JvP!K40+'JapvsWorld Wed'!K40+'Tebow Sucks'!K40+Night!K40+ThurAM!K40+cruiser!K40+'Friday Fleet'!K40+Campaign2!K40</f>
        <v>0</v>
      </c>
      <c r="L40" s="80" t="n">
        <f aca="false">'Tues PM'!L40+JvP!L40+'JapvsWorld Wed'!L40+'Tebow Sucks'!L40+Night!L40+ThurAM!L40+cruiser!L40+'Friday Fleet'!L40+Campaign2!L40</f>
        <v>0</v>
      </c>
      <c r="M40" s="80" t="n">
        <f aca="false">'Tues PM'!M40+JvP!M40+'JapvsWorld Wed'!M40+'Tebow Sucks'!M40+Night!M40+ThurAM!M40+cruiser!M40+'Friday Fleet'!M40+Campaign2!M40</f>
        <v>0</v>
      </c>
      <c r="N40" s="80" t="n">
        <f aca="false">'Tues PM'!N40+JvP!N40+'JapvsWorld Wed'!N40+'Tebow Sucks'!N40+Night!N40+ThurAM!N40+cruiser!N40+'Friday Fleet'!N40+Campaign2!N40</f>
        <v>1065</v>
      </c>
      <c r="O40" s="37" t="n">
        <f aca="false">'Tues PM'!O40+JvP!O40+'JapvsWorld Wed'!O40+'Friday Fleet'!O40+'Tebow Sucks'!O40+Night!O40+ThurAM!O40+Campaign2!O40+cruiser!O40+Individual!O40</f>
        <v>1141.68</v>
      </c>
      <c r="P40" s="11"/>
    </row>
    <row r="41" customFormat="false" ht="12" hidden="false" customHeight="false" outlineLevel="0" collapsed="false">
      <c r="A41" s="34" t="str">
        <f aca="false">IF(Attendees!A41="","",Attendees!A41)</f>
        <v>Peter Ellison</v>
      </c>
      <c r="B41" s="34" t="str">
        <f aca="false">IF(Attendees!B41="","",Attendees!B41)</f>
        <v>Nurn</v>
      </c>
      <c r="C41" s="11"/>
      <c r="D41" s="11"/>
      <c r="E41" s="11"/>
      <c r="F41" s="11"/>
      <c r="G41" s="80" t="n">
        <f aca="false">'Tues PM'!G41+JvP!G41+'JapvsWorld Wed'!G41+'Tebow Sucks'!G41+Night!G41+ThurAM!G41+cruiser!G41+'Friday Fleet'!G41+Campaign2!G41</f>
        <v>0</v>
      </c>
      <c r="H41" s="80" t="n">
        <f aca="false">'Tues PM'!H41+JvP!H41+'JapvsWorld Wed'!H41+'Tebow Sucks'!H41+Night!H41+ThurAM!H41+cruiser!H41+'Friday Fleet'!H41+Campaign2!H41</f>
        <v>0</v>
      </c>
      <c r="I41" s="80" t="n">
        <f aca="false">'Tues PM'!I41+JvP!I41+'JapvsWorld Wed'!I41+'Tebow Sucks'!I41+Night!I41+ThurAM!I41+cruiser!I41+'Friday Fleet'!I41+Campaign2!I41</f>
        <v>0</v>
      </c>
      <c r="J41" s="80" t="n">
        <f aca="false">'Tues PM'!J41+JvP!J41+'JapvsWorld Wed'!J41+'Tebow Sucks'!J41+Night!J41+ThurAM!J41+cruiser!J41+'Friday Fleet'!J41+Campaign2!J41</f>
        <v>0</v>
      </c>
      <c r="K41" s="80" t="n">
        <f aca="false">'Tues PM'!K41+JvP!K41+'JapvsWorld Wed'!K41+'Tebow Sucks'!K41+Night!K41+ThurAM!K41+cruiser!K41+'Friday Fleet'!K41+Campaign2!K41</f>
        <v>0</v>
      </c>
      <c r="L41" s="80" t="n">
        <f aca="false">'Tues PM'!L41+JvP!L41+'JapvsWorld Wed'!L41+'Tebow Sucks'!L41+Night!L41+ThurAM!L41+cruiser!L41+'Friday Fleet'!L41+Campaign2!L41</f>
        <v>0</v>
      </c>
      <c r="M41" s="80" t="n">
        <f aca="false">'Tues PM'!M41+JvP!M41+'JapvsWorld Wed'!M41+'Tebow Sucks'!M41+Night!M41+ThurAM!M41+cruiser!M41+'Friday Fleet'!M41+Campaign2!M41</f>
        <v>0</v>
      </c>
      <c r="N41" s="80" t="n">
        <f aca="false">'Tues PM'!N41+JvP!N41+'JapvsWorld Wed'!N41+'Tebow Sucks'!N41+Night!N41+ThurAM!N41+cruiser!N41+'Friday Fleet'!N41+Campaign2!N41</f>
        <v>0</v>
      </c>
      <c r="O41" s="37" t="n">
        <f aca="false">'Tues PM'!O41+JvP!O41+'JapvsWorld Wed'!O41+'Friday Fleet'!O41+'Tebow Sucks'!O41+Night!O41+ThurAM!O41+Campaign2!O41+cruiser!O41+Individual!O41</f>
        <v>0</v>
      </c>
      <c r="P41" s="11"/>
    </row>
    <row r="42" customFormat="false" ht="12" hidden="false" customHeight="false" outlineLevel="0" collapsed="false">
      <c r="A42" s="34" t="str">
        <f aca="false">IF(Attendees!A42="","",Attendees!A42)</f>
        <v>Brandon Smith</v>
      </c>
      <c r="B42" s="34" t="str">
        <f aca="false">IF(Attendees!B42="","",Attendees!B42)</f>
        <v>Choki</v>
      </c>
      <c r="C42" s="11"/>
      <c r="D42" s="11"/>
      <c r="E42" s="11"/>
      <c r="F42" s="11"/>
      <c r="G42" s="80" t="n">
        <f aca="false">'Tues PM'!G42+JvP!G42+'JapvsWorld Wed'!G42+'Tebow Sucks'!G42+Night!G42+ThurAM!G42+cruiser!G42+'Friday Fleet'!G42+Campaign2!G42</f>
        <v>0</v>
      </c>
      <c r="H42" s="80" t="n">
        <f aca="false">'Tues PM'!H42+JvP!H42+'JapvsWorld Wed'!H42+'Tebow Sucks'!H42+Night!H42+ThurAM!H42+cruiser!H42+'Friday Fleet'!H42+Campaign2!H42</f>
        <v>0</v>
      </c>
      <c r="I42" s="80" t="n">
        <f aca="false">'Tues PM'!I42+JvP!I42+'JapvsWorld Wed'!I42+'Tebow Sucks'!I42+Night!I42+ThurAM!I42+cruiser!I42+'Friday Fleet'!I42+Campaign2!I42</f>
        <v>0</v>
      </c>
      <c r="J42" s="80" t="n">
        <f aca="false">'Tues PM'!J42+JvP!J42+'JapvsWorld Wed'!J42+'Tebow Sucks'!J42+Night!J42+ThurAM!J42+cruiser!J42+'Friday Fleet'!J42+Campaign2!J42</f>
        <v>0</v>
      </c>
      <c r="K42" s="80" t="n">
        <f aca="false">'Tues PM'!K42+JvP!K42+'JapvsWorld Wed'!K42+'Tebow Sucks'!K42+Night!K42+ThurAM!K42+cruiser!K42+'Friday Fleet'!K42+Campaign2!K42</f>
        <v>0</v>
      </c>
      <c r="L42" s="80" t="n">
        <f aca="false">'Tues PM'!L42+JvP!L42+'JapvsWorld Wed'!L42+'Tebow Sucks'!L42+Night!L42+ThurAM!L42+cruiser!L42+'Friday Fleet'!L42+Campaign2!L42</f>
        <v>0</v>
      </c>
      <c r="M42" s="80" t="n">
        <f aca="false">'Tues PM'!M42+JvP!M42+'JapvsWorld Wed'!M42+'Tebow Sucks'!M42+Night!M42+ThurAM!M42+cruiser!M42+'Friday Fleet'!M42+Campaign2!M42</f>
        <v>0</v>
      </c>
      <c r="N42" s="80" t="n">
        <f aca="false">'Tues PM'!N42+JvP!N42+'JapvsWorld Wed'!N42+'Tebow Sucks'!N42+Night!N42+ThurAM!N42+cruiser!N42+'Friday Fleet'!N42+Campaign2!N42</f>
        <v>0</v>
      </c>
      <c r="O42" s="37" t="n">
        <f aca="false">'Tues PM'!O42+JvP!O42+'JapvsWorld Wed'!O42+'Friday Fleet'!O42+'Tebow Sucks'!O42+Night!O42+ThurAM!O42+Campaign2!O42+cruiser!O42+Individual!O42</f>
        <v>0</v>
      </c>
      <c r="P42" s="11"/>
    </row>
    <row r="43" customFormat="false" ht="12" hidden="false" customHeight="false" outlineLevel="0" collapsed="false">
      <c r="A43" s="34" t="str">
        <f aca="false">IF(Attendees!A43="","",Attendees!A43)</f>
        <v>Lou Meszaros</v>
      </c>
      <c r="B43" s="34" t="str">
        <f aca="false">IF(Attendees!B43="","",Attendees!B43)</f>
        <v>Schorp</v>
      </c>
      <c r="C43" s="11"/>
      <c r="D43" s="11"/>
      <c r="E43" s="11"/>
      <c r="F43" s="11"/>
      <c r="G43" s="80" t="n">
        <f aca="false">'Tues PM'!G43+JvP!G43+'JapvsWorld Wed'!G43+'Tebow Sucks'!G43+Night!G43+ThurAM!G43+cruiser!G43+'Friday Fleet'!G43+Campaign2!G43</f>
        <v>0</v>
      </c>
      <c r="H43" s="80" t="n">
        <f aca="false">'Tues PM'!H43+JvP!H43+'JapvsWorld Wed'!H43+'Tebow Sucks'!H43+Night!H43+ThurAM!H43+cruiser!H43+'Friday Fleet'!H43+Campaign2!H43</f>
        <v>0</v>
      </c>
      <c r="I43" s="80" t="n">
        <f aca="false">'Tues PM'!I43+JvP!I43+'JapvsWorld Wed'!I43+'Tebow Sucks'!I43+Night!I43+ThurAM!I43+cruiser!I43+'Friday Fleet'!I43+Campaign2!I43</f>
        <v>0</v>
      </c>
      <c r="J43" s="80" t="n">
        <f aca="false">'Tues PM'!J43+JvP!J43+'JapvsWorld Wed'!J43+'Tebow Sucks'!J43+Night!J43+ThurAM!J43+cruiser!J43+'Friday Fleet'!J43+Campaign2!J43</f>
        <v>0</v>
      </c>
      <c r="K43" s="80" t="n">
        <f aca="false">'Tues PM'!K43+JvP!K43+'JapvsWorld Wed'!K43+'Tebow Sucks'!K43+Night!K43+ThurAM!K43+cruiser!K43+'Friday Fleet'!K43+Campaign2!K43</f>
        <v>0</v>
      </c>
      <c r="L43" s="80" t="n">
        <f aca="false">'Tues PM'!L43+JvP!L43+'JapvsWorld Wed'!L43+'Tebow Sucks'!L43+Night!L43+ThurAM!L43+cruiser!L43+'Friday Fleet'!L43+Campaign2!L43</f>
        <v>0</v>
      </c>
      <c r="M43" s="80" t="n">
        <f aca="false">'Tues PM'!M43+JvP!M43+'JapvsWorld Wed'!M43+'Tebow Sucks'!M43+Night!M43+ThurAM!M43+cruiser!M43+'Friday Fleet'!M43+Campaign2!M43</f>
        <v>0</v>
      </c>
      <c r="N43" s="80" t="n">
        <f aca="false">'Tues PM'!N43+JvP!N43+'JapvsWorld Wed'!N43+'Tebow Sucks'!N43+Night!N43+ThurAM!N43+cruiser!N43+'Friday Fleet'!N43+Campaign2!N43</f>
        <v>0</v>
      </c>
      <c r="O43" s="37" t="n">
        <f aca="false">'Tues PM'!O43+JvP!O43+'JapvsWorld Wed'!O43+'Friday Fleet'!O43+'Tebow Sucks'!O43+Night!O43+ThurAM!O43+Campaign2!O43+cruiser!O43+Individual!O43</f>
        <v>0</v>
      </c>
      <c r="P43" s="11"/>
    </row>
    <row r="44" customFormat="false" ht="12" hidden="false" customHeight="false" outlineLevel="0" collapsed="false">
      <c r="A44" s="34" t="str">
        <f aca="false">IF(Attendees!A44="","",Attendees!A44)</f>
        <v>Bob Hoernemann</v>
      </c>
      <c r="B44" s="34" t="str">
        <f aca="false">IF(Attendees!B44="","",Attendees!B44)</f>
        <v>Monte Calm</v>
      </c>
      <c r="C44" s="11"/>
      <c r="D44" s="11"/>
      <c r="E44" s="11"/>
      <c r="F44" s="11"/>
      <c r="G44" s="80" t="n">
        <f aca="false">'Tues PM'!G44+JvP!G44+'JapvsWorld Wed'!G44+'Tebow Sucks'!G44+Night!G44+ThurAM!G44+cruiser!G44+'Friday Fleet'!G44+Campaign2!G44</f>
        <v>0</v>
      </c>
      <c r="H44" s="80" t="n">
        <f aca="false">'Tues PM'!H44+JvP!H44+'JapvsWorld Wed'!H44+'Tebow Sucks'!H44+Night!H44+ThurAM!H44+cruiser!H44+'Friday Fleet'!H44+Campaign2!H44</f>
        <v>0</v>
      </c>
      <c r="I44" s="80" t="n">
        <f aca="false">'Tues PM'!I44+JvP!I44+'JapvsWorld Wed'!I44+'Tebow Sucks'!I44+Night!I44+ThurAM!I44+cruiser!I44+'Friday Fleet'!I44+Campaign2!I44</f>
        <v>0</v>
      </c>
      <c r="J44" s="80" t="n">
        <f aca="false">'Tues PM'!J44+JvP!J44+'JapvsWorld Wed'!J44+'Tebow Sucks'!J44+Night!J44+ThurAM!J44+cruiser!J44+'Friday Fleet'!J44+Campaign2!J44</f>
        <v>0</v>
      </c>
      <c r="K44" s="80" t="n">
        <f aca="false">'Tues PM'!K44+JvP!K44+'JapvsWorld Wed'!K44+'Tebow Sucks'!K44+Night!K44+ThurAM!K44+cruiser!K44+'Friday Fleet'!K44+Campaign2!K44</f>
        <v>0</v>
      </c>
      <c r="L44" s="80" t="n">
        <f aca="false">'Tues PM'!L44+JvP!L44+'JapvsWorld Wed'!L44+'Tebow Sucks'!L44+Night!L44+ThurAM!L44+cruiser!L44+'Friday Fleet'!L44+Campaign2!L44</f>
        <v>0</v>
      </c>
      <c r="M44" s="80" t="n">
        <f aca="false">'Tues PM'!M44+JvP!M44+'JapvsWorld Wed'!M44+'Tebow Sucks'!M44+Night!M44+ThurAM!M44+cruiser!M44+'Friday Fleet'!M44+Campaign2!M44</f>
        <v>0</v>
      </c>
      <c r="N44" s="80" t="n">
        <f aca="false">'Tues PM'!N44+JvP!N44+'JapvsWorld Wed'!N44+'Tebow Sucks'!N44+Night!N44+ThurAM!N44+cruiser!N44+'Friday Fleet'!N44+Campaign2!N44</f>
        <v>0</v>
      </c>
      <c r="O44" s="37" t="n">
        <f aca="false">'Tues PM'!O44+JvP!O44+'JapvsWorld Wed'!O44+'Friday Fleet'!O44+'Tebow Sucks'!O44+Night!O44+ThurAM!O44+Campaign2!O44+cruiser!O44+Individual!O44</f>
        <v>0</v>
      </c>
      <c r="P44" s="11"/>
    </row>
    <row r="45" customFormat="false" ht="12" hidden="false" customHeight="false" outlineLevel="0" collapsed="false">
      <c r="A45" s="34" t="str">
        <f aca="false">IF(Attendees!A45="","",Attendees!A45)</f>
        <v>Tyler Helland</v>
      </c>
      <c r="B45" s="34" t="str">
        <f aca="false">IF(Attendees!B45="","",Attendees!B45)</f>
        <v>I-Tie</v>
      </c>
      <c r="C45" s="11"/>
      <c r="D45" s="11"/>
      <c r="E45" s="11"/>
      <c r="F45" s="11"/>
      <c r="G45" s="80" t="n">
        <f aca="false">'Tues PM'!G45+JvP!G45+'JapvsWorld Wed'!G45+'Tebow Sucks'!G45+Night!G45+ThurAM!G45+cruiser!G45+'Friday Fleet'!G45+Campaign2!G45</f>
        <v>0</v>
      </c>
      <c r="H45" s="80" t="n">
        <f aca="false">'Tues PM'!H45+JvP!H45+'JapvsWorld Wed'!H45+'Tebow Sucks'!H45+Night!H45+ThurAM!H45+cruiser!H45+'Friday Fleet'!H45+Campaign2!H45</f>
        <v>0</v>
      </c>
      <c r="I45" s="80" t="n">
        <f aca="false">'Tues PM'!I45+JvP!I45+'JapvsWorld Wed'!I45+'Tebow Sucks'!I45+Night!I45+ThurAM!I45+cruiser!I45+'Friday Fleet'!I45+Campaign2!I45</f>
        <v>0</v>
      </c>
      <c r="J45" s="80" t="n">
        <f aca="false">'Tues PM'!J45+JvP!J45+'JapvsWorld Wed'!J45+'Tebow Sucks'!J45+Night!J45+ThurAM!J45+cruiser!J45+'Friday Fleet'!J45+Campaign2!J45</f>
        <v>0</v>
      </c>
      <c r="K45" s="80" t="n">
        <f aca="false">'Tues PM'!K45+JvP!K45+'JapvsWorld Wed'!K45+'Tebow Sucks'!K45+Night!K45+ThurAM!K45+cruiser!K45+'Friday Fleet'!K45+Campaign2!K45</f>
        <v>0</v>
      </c>
      <c r="L45" s="80" t="n">
        <f aca="false">'Tues PM'!L45+JvP!L45+'JapvsWorld Wed'!L45+'Tebow Sucks'!L45+Night!L45+ThurAM!L45+cruiser!L45+'Friday Fleet'!L45+Campaign2!L45</f>
        <v>0</v>
      </c>
      <c r="M45" s="80" t="n">
        <f aca="false">'Tues PM'!M45+JvP!M45+'JapvsWorld Wed'!M45+'Tebow Sucks'!M45+Night!M45+ThurAM!M45+cruiser!M45+'Friday Fleet'!M45+Campaign2!M45</f>
        <v>0</v>
      </c>
      <c r="N45" s="80" t="n">
        <f aca="false">'Tues PM'!N45+JvP!N45+'JapvsWorld Wed'!N45+'Tebow Sucks'!N45+Night!N45+ThurAM!N45+cruiser!N45+'Friday Fleet'!N45+Campaign2!N45</f>
        <v>0</v>
      </c>
      <c r="O45" s="37" t="n">
        <f aca="false">'Tues PM'!O45+JvP!O45+'JapvsWorld Wed'!O45+'Friday Fleet'!O45+'Tebow Sucks'!O45+Night!O45+ThurAM!O45+Campaign2!O45+cruiser!O45+Individual!O45</f>
        <v>0</v>
      </c>
      <c r="P45" s="11"/>
    </row>
    <row r="46" customFormat="false" ht="12" hidden="false" customHeight="false" outlineLevel="0" collapsed="false">
      <c r="A46" s="34" t="str">
        <f aca="false">IF(Attendees!A46="","",Attendees!A46)</f>
        <v>Mike Mangus</v>
      </c>
      <c r="B46" s="34" t="str">
        <f aca="false">IF(Attendees!B46="","",Attendees!B46)</f>
        <v>Verite</v>
      </c>
      <c r="C46" s="11"/>
      <c r="D46" s="11"/>
      <c r="E46" s="11"/>
      <c r="F46" s="11"/>
      <c r="G46" s="80" t="n">
        <f aca="false">'Tues PM'!G46+JvP!G46+'JapvsWorld Wed'!G46+'Tebow Sucks'!G46+Night!G46+ThurAM!G46+cruiser!G46+'Friday Fleet'!G46+Campaign2!G46</f>
        <v>9</v>
      </c>
      <c r="H46" s="80" t="n">
        <f aca="false">'Tues PM'!H46+JvP!H46+'JapvsWorld Wed'!H46+'Tebow Sucks'!H46+Night!H46+ThurAM!H46+cruiser!H46+'Friday Fleet'!H46+Campaign2!H46</f>
        <v>1</v>
      </c>
      <c r="I46" s="80" t="n">
        <f aca="false">'Tues PM'!I46+JvP!I46+'JapvsWorld Wed'!I46+'Tebow Sucks'!I46+Night!I46+ThurAM!I46+cruiser!I46+'Friday Fleet'!I46+Campaign2!I46</f>
        <v>1</v>
      </c>
      <c r="J46" s="80" t="n">
        <f aca="false">'Tues PM'!J46+JvP!J46+'JapvsWorld Wed'!J46+'Tebow Sucks'!J46+Night!J46+ThurAM!J46+cruiser!J46+'Friday Fleet'!J46+Campaign2!J46</f>
        <v>0</v>
      </c>
      <c r="K46" s="80" t="n">
        <f aca="false">'Tues PM'!K46+JvP!K46+'JapvsWorld Wed'!K46+'Tebow Sucks'!K46+Night!K46+ThurAM!K46+cruiser!K46+'Friday Fleet'!K46+Campaign2!K46</f>
        <v>0</v>
      </c>
      <c r="L46" s="80" t="n">
        <f aca="false">'Tues PM'!L46+JvP!L46+'JapvsWorld Wed'!L46+'Tebow Sucks'!L46+Night!L46+ThurAM!L46+cruiser!L46+'Friday Fleet'!L46+Campaign2!L46</f>
        <v>0</v>
      </c>
      <c r="M46" s="80" t="n">
        <f aca="false">'Tues PM'!M46+JvP!M46+'JapvsWorld Wed'!M46+'Tebow Sucks'!M46+Night!M46+ThurAM!M46+cruiser!M46+'Friday Fleet'!M46+Campaign2!M46</f>
        <v>0</v>
      </c>
      <c r="N46" s="80" t="n">
        <f aca="false">'Tues PM'!N46+JvP!N46+'JapvsWorld Wed'!N46+'Tebow Sucks'!N46+Night!N46+ThurAM!N46+cruiser!N46+'Friday Fleet'!N46+Campaign2!N46</f>
        <v>165</v>
      </c>
      <c r="O46" s="37" t="n">
        <f aca="false">'Tues PM'!O46+JvP!O46+'JapvsWorld Wed'!O46+'Friday Fleet'!O46+'Tebow Sucks'!O46+Night!O46+ThurAM!O46+Campaign2!O46+cruiser!O46+Individual!O46</f>
        <v>705.30303030303</v>
      </c>
      <c r="P46" s="11"/>
    </row>
    <row r="47" customFormat="false" ht="12" hidden="false" customHeight="false" outlineLevel="0" collapsed="false">
      <c r="A47" s="34" t="str">
        <f aca="false">IF(Attendees!A47="","",Attendees!A47)</f>
        <v>James Foster</v>
      </c>
      <c r="B47" s="34" t="str">
        <f aca="false">IF(Attendees!B47="","",Attendees!B47)</f>
        <v>Portlans</v>
      </c>
      <c r="C47" s="11"/>
      <c r="D47" s="11"/>
      <c r="E47" s="11"/>
      <c r="F47" s="11"/>
      <c r="G47" s="80" t="n">
        <f aca="false">'Tues PM'!G47+JvP!G47+'JapvsWorld Wed'!G47+'Tebow Sucks'!G47+Night!G47+ThurAM!G47+cruiser!G47+'Friday Fleet'!G47+Campaign2!G47</f>
        <v>98</v>
      </c>
      <c r="H47" s="80" t="n">
        <f aca="false">'Tues PM'!H47+JvP!H47+'JapvsWorld Wed'!H47+'Tebow Sucks'!H47+Night!H47+ThurAM!H47+cruiser!H47+'Friday Fleet'!H47+Campaign2!H47</f>
        <v>6</v>
      </c>
      <c r="I47" s="80" t="n">
        <f aca="false">'Tues PM'!I47+JvP!I47+'JapvsWorld Wed'!I47+'Tebow Sucks'!I47+Night!I47+ThurAM!I47+cruiser!I47+'Friday Fleet'!I47+Campaign2!I47</f>
        <v>2</v>
      </c>
      <c r="J47" s="80" t="n">
        <f aca="false">'Tues PM'!J47+JvP!J47+'JapvsWorld Wed'!J47+'Tebow Sucks'!J47+Night!J47+ThurAM!J47+cruiser!J47+'Friday Fleet'!J47+Campaign2!J47</f>
        <v>0</v>
      </c>
      <c r="K47" s="80" t="n">
        <f aca="false">'Tues PM'!K47+JvP!K47+'JapvsWorld Wed'!K47+'Tebow Sucks'!K47+Night!K47+ThurAM!K47+cruiser!K47+'Friday Fleet'!K47+Campaign2!K47</f>
        <v>0</v>
      </c>
      <c r="L47" s="80" t="n">
        <f aca="false">'Tues PM'!L47+JvP!L47+'JapvsWorld Wed'!L47+'Tebow Sucks'!L47+Night!L47+ThurAM!L47+cruiser!L47+'Friday Fleet'!L47+Campaign2!L47</f>
        <v>0</v>
      </c>
      <c r="M47" s="80" t="n">
        <f aca="false">'Tues PM'!M47+JvP!M47+'JapvsWorld Wed'!M47+'Tebow Sucks'!M47+Night!M47+ThurAM!M47+cruiser!M47+'Friday Fleet'!M47+Campaign2!M47</f>
        <v>0</v>
      </c>
      <c r="N47" s="80" t="n">
        <f aca="false">'Tues PM'!N47+JvP!N47+'JapvsWorld Wed'!N47+'Tebow Sucks'!N47+Night!N47+ThurAM!N47+cruiser!N47+'Friday Fleet'!N47+Campaign2!N47</f>
        <v>1230</v>
      </c>
      <c r="O47" s="37" t="n">
        <f aca="false">'Tues PM'!O47+JvP!O47+'JapvsWorld Wed'!O47+'Friday Fleet'!O47+'Tebow Sucks'!O47+Night!O47+ThurAM!O47+Campaign2!O47+cruiser!O47+Individual!O47</f>
        <v>705.30303030303</v>
      </c>
      <c r="P47" s="11"/>
    </row>
    <row r="48" customFormat="false" ht="12" hidden="false" customHeight="false" outlineLevel="0" collapsed="false">
      <c r="A48" s="34" t="str">
        <f aca="false">IF(Attendees!A48="","",Attendees!A48)</f>
        <v>John Stangel</v>
      </c>
      <c r="B48" s="34" t="str">
        <f aca="false">IF(Attendees!B48="","",Attendees!B48)</f>
        <v>Westfalen</v>
      </c>
      <c r="C48" s="11"/>
      <c r="D48" s="11"/>
      <c r="E48" s="11"/>
      <c r="F48" s="11"/>
      <c r="G48" s="80" t="n">
        <f aca="false">'Tues PM'!G48+JvP!G48+'JapvsWorld Wed'!G48+'Tebow Sucks'!G48+Night!G48+ThurAM!G48+cruiser!G48+'Friday Fleet'!G48+Campaign2!G48</f>
        <v>114</v>
      </c>
      <c r="H48" s="80" t="n">
        <f aca="false">'Tues PM'!H48+JvP!H48+'JapvsWorld Wed'!H48+'Tebow Sucks'!H48+Night!H48+ThurAM!H48+cruiser!H48+'Friday Fleet'!H48+Campaign2!H48</f>
        <v>29</v>
      </c>
      <c r="I48" s="80" t="n">
        <f aca="false">'Tues PM'!I48+JvP!I48+'JapvsWorld Wed'!I48+'Tebow Sucks'!I48+Night!I48+ThurAM!I48+cruiser!I48+'Friday Fleet'!I48+Campaign2!I48</f>
        <v>108</v>
      </c>
      <c r="J48" s="80" t="n">
        <f aca="false">'Tues PM'!J48+JvP!J48+'JapvsWorld Wed'!J48+'Tebow Sucks'!J48+Night!J48+ThurAM!J48+cruiser!J48+'Friday Fleet'!J48+Campaign2!J48</f>
        <v>0</v>
      </c>
      <c r="K48" s="80" t="n">
        <f aca="false">'Tues PM'!K48+JvP!K48+'JapvsWorld Wed'!K48+'Tebow Sucks'!K48+Night!K48+ThurAM!K48+cruiser!K48+'Friday Fleet'!K48+Campaign2!K48</f>
        <v>0</v>
      </c>
      <c r="L48" s="80" t="n">
        <f aca="false">'Tues PM'!L48+JvP!L48+'JapvsWorld Wed'!L48+'Tebow Sucks'!L48+Night!L48+ThurAM!L48+cruiser!L48+'Friday Fleet'!L48+Campaign2!L48</f>
        <v>0</v>
      </c>
      <c r="M48" s="80" t="n">
        <f aca="false">'Tues PM'!M48+JvP!M48+'JapvsWorld Wed'!M48+'Tebow Sucks'!M48+Night!M48+ThurAM!M48+cruiser!M48+'Friday Fleet'!M48+Campaign2!M48</f>
        <v>0</v>
      </c>
      <c r="N48" s="80" t="n">
        <f aca="false">'Tues PM'!N48+JvP!N48+'JapvsWorld Wed'!N48+'Tebow Sucks'!N48+Night!N48+ThurAM!N48+cruiser!N48+'Friday Fleet'!N48+Campaign2!N48</f>
        <v>7265</v>
      </c>
      <c r="O48" s="37" t="n">
        <f aca="false">'Tues PM'!O48+JvP!O48+'JapvsWorld Wed'!O48+'Friday Fleet'!O48+'Tebow Sucks'!O48+Night!O48+ThurAM!O48+Campaign2!O48+cruiser!O48+Individual!O48</f>
        <v>6463.43774011299</v>
      </c>
      <c r="P48" s="11"/>
    </row>
    <row r="49" customFormat="false" ht="12" hidden="false" customHeight="false" outlineLevel="0" collapsed="false">
      <c r="A49" s="34" t="str">
        <f aca="false">IF(Attendees!A49="","",Attendees!A49)</f>
        <v>Chase Hargraves</v>
      </c>
      <c r="B49" s="34" t="str">
        <f aca="false">IF(Attendees!B49="","",Attendees!B49)</f>
        <v>Harwood</v>
      </c>
      <c r="C49" s="11"/>
      <c r="D49" s="11"/>
      <c r="E49" s="11"/>
      <c r="F49" s="11"/>
      <c r="G49" s="80" t="n">
        <f aca="false">'Tues PM'!G49+JvP!G49+'JapvsWorld Wed'!G49+'Tebow Sucks'!G49+Night!G49+ThurAM!G49+cruiser!G49+'Friday Fleet'!G49+Campaign2!G49</f>
        <v>1</v>
      </c>
      <c r="H49" s="80" t="n">
        <f aca="false">'Tues PM'!H49+JvP!H49+'JapvsWorld Wed'!H49+'Tebow Sucks'!H49+Night!H49+ThurAM!H49+cruiser!H49+'Friday Fleet'!H49+Campaign2!H49</f>
        <v>1</v>
      </c>
      <c r="I49" s="80" t="n">
        <f aca="false">'Tues PM'!I49+JvP!I49+'JapvsWorld Wed'!I49+'Tebow Sucks'!I49+Night!I49+ThurAM!I49+cruiser!I49+'Friday Fleet'!I49+Campaign2!I49</f>
        <v>1</v>
      </c>
      <c r="J49" s="80" t="n">
        <f aca="false">'Tues PM'!J49+JvP!J49+'JapvsWorld Wed'!J49+'Tebow Sucks'!J49+Night!J49+ThurAM!J49+cruiser!J49+'Friday Fleet'!J49+Campaign2!J49</f>
        <v>0</v>
      </c>
      <c r="K49" s="80" t="n">
        <f aca="false">'Tues PM'!K49+JvP!K49+'JapvsWorld Wed'!K49+'Tebow Sucks'!K49+Night!K49+ThurAM!K49+cruiser!K49+'Friday Fleet'!K49+Campaign2!K49</f>
        <v>0</v>
      </c>
      <c r="L49" s="80" t="n">
        <f aca="false">'Tues PM'!L49+JvP!L49+'JapvsWorld Wed'!L49+'Tebow Sucks'!L49+Night!L49+ThurAM!L49+cruiser!L49+'Friday Fleet'!L49+Campaign2!L49</f>
        <v>0</v>
      </c>
      <c r="M49" s="80" t="n">
        <f aca="false">'Tues PM'!M49+JvP!M49+'JapvsWorld Wed'!M49+'Tebow Sucks'!M49+Night!M49+ThurAM!M49+cruiser!M49+'Friday Fleet'!M49+Campaign2!M49</f>
        <v>0</v>
      </c>
      <c r="N49" s="80" t="n">
        <f aca="false">'Tues PM'!N49+JvP!N49+'JapvsWorld Wed'!N49+'Tebow Sucks'!N49+Night!N49+ThurAM!N49+cruiser!N49+'Friday Fleet'!N49+Campaign2!N49</f>
        <v>85</v>
      </c>
      <c r="O49" s="37" t="n">
        <f aca="false">'Tues PM'!O49+JvP!O49+'JapvsWorld Wed'!O49+'Friday Fleet'!O49+'Tebow Sucks'!O49+Night!O49+ThurAM!O49+Campaign2!O49+cruiser!O49+Individual!O49</f>
        <v>828</v>
      </c>
      <c r="P49" s="11"/>
    </row>
    <row r="50" customFormat="false" ht="12" hidden="false" customHeight="false" outlineLevel="0" collapsed="false">
      <c r="A50" s="34" t="str">
        <f aca="false">IF(Attendees!A50="","",Attendees!A50)</f>
        <v>Frank Falango</v>
      </c>
      <c r="B50" s="34" t="str">
        <f aca="false">IF(Attendees!B50="","",Attendees!B50)</f>
        <v>I400</v>
      </c>
      <c r="C50" s="11"/>
      <c r="D50" s="11"/>
      <c r="E50" s="11"/>
      <c r="F50" s="11"/>
      <c r="G50" s="80" t="n">
        <f aca="false">'Tues PM'!G50+JvP!G50+'JapvsWorld Wed'!G50+'Tebow Sucks'!G50+Night!G50+ThurAM!G50+cruiser!G50+'Friday Fleet'!G50+Campaign2!G50</f>
        <v>0</v>
      </c>
      <c r="H50" s="80" t="n">
        <f aca="false">'Tues PM'!H50+JvP!H50+'JapvsWorld Wed'!H50+'Tebow Sucks'!H50+Night!H50+ThurAM!H50+cruiser!H50+'Friday Fleet'!H50+Campaign2!H50</f>
        <v>0</v>
      </c>
      <c r="I50" s="80" t="n">
        <f aca="false">'Tues PM'!I50+JvP!I50+'JapvsWorld Wed'!I50+'Tebow Sucks'!I50+Night!I50+ThurAM!I50+cruiser!I50+'Friday Fleet'!I50+Campaign2!I50</f>
        <v>0</v>
      </c>
      <c r="J50" s="80" t="n">
        <f aca="false">'Tues PM'!J50+JvP!J50+'JapvsWorld Wed'!J50+'Tebow Sucks'!J50+Night!J50+ThurAM!J50+cruiser!J50+'Friday Fleet'!J50+Campaign2!J50</f>
        <v>0</v>
      </c>
      <c r="K50" s="80" t="n">
        <f aca="false">'Tues PM'!K50+JvP!K50+'JapvsWorld Wed'!K50+'Tebow Sucks'!K50+Night!K50+ThurAM!K50+cruiser!K50+'Friday Fleet'!K50+Campaign2!K50</f>
        <v>0</v>
      </c>
      <c r="L50" s="80" t="n">
        <f aca="false">'Tues PM'!L50+JvP!L50+'JapvsWorld Wed'!L50+'Tebow Sucks'!L50+Night!L50+ThurAM!L50+cruiser!L50+'Friday Fleet'!L50+Campaign2!L50</f>
        <v>0</v>
      </c>
      <c r="M50" s="80" t="n">
        <f aca="false">'Tues PM'!M50+JvP!M50+'JapvsWorld Wed'!M50+'Tebow Sucks'!M50+Night!M50+ThurAM!M50+cruiser!M50+'Friday Fleet'!M50+Campaign2!M50</f>
        <v>0</v>
      </c>
      <c r="N50" s="80" t="n">
        <f aca="false">'Tues PM'!N50+JvP!N50+'JapvsWorld Wed'!N50+'Tebow Sucks'!N50+Night!N50+ThurAM!N50+cruiser!N50+'Friday Fleet'!N50+Campaign2!N50</f>
        <v>0</v>
      </c>
      <c r="O50" s="37" t="n">
        <f aca="false">'Tues PM'!O50+JvP!O50+'JapvsWorld Wed'!O50+'Friday Fleet'!O50+'Tebow Sucks'!O50+Night!O50+ThurAM!O50+Campaign2!O50+cruiser!O50+Individual!O50</f>
        <v>828</v>
      </c>
      <c r="P50" s="11"/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80" t="n">
        <f aca="false">'Tues PM'!G51+JvP!G51+'JapvsWorld Wed'!G51+'Tebow Sucks'!G51+Night!G51+ThurAM!G51+cruiser!G51+'Friday Fleet'!G51+Campaign2!G51</f>
        <v>0</v>
      </c>
      <c r="H51" s="80" t="n">
        <f aca="false">'Tues PM'!H51+JvP!H51+'JapvsWorld Wed'!H51+'Tebow Sucks'!H51+Night!H51+ThurAM!H51+cruiser!H51+'Friday Fleet'!H51+Campaign2!H51</f>
        <v>0</v>
      </c>
      <c r="I51" s="80" t="n">
        <f aca="false">'Tues PM'!I51+JvP!I51+'JapvsWorld Wed'!I51+'Tebow Sucks'!I51+Night!I51+ThurAM!I51+cruiser!I51+'Friday Fleet'!I51+Campaign2!I51</f>
        <v>0</v>
      </c>
      <c r="J51" s="80" t="n">
        <f aca="false">'Tues PM'!J51+JvP!J51+'JapvsWorld Wed'!J51+'Tebow Sucks'!J51+Night!J51+ThurAM!J51+cruiser!J51+'Friday Fleet'!J51+Campaign2!J51</f>
        <v>0</v>
      </c>
      <c r="K51" s="80" t="n">
        <f aca="false">'Tues PM'!K51+JvP!K51+'JapvsWorld Wed'!K51+'Tebow Sucks'!K51+Night!K51+ThurAM!K51+cruiser!K51+'Friday Fleet'!K51+Campaign2!K51</f>
        <v>0</v>
      </c>
      <c r="L51" s="80" t="n">
        <f aca="false">'Tues PM'!L51+JvP!L51+'JapvsWorld Wed'!L51+'Tebow Sucks'!L51+Night!L51+ThurAM!L51+cruiser!L51+'Friday Fleet'!L51+Campaign2!L51</f>
        <v>0</v>
      </c>
      <c r="M51" s="80" t="n">
        <f aca="false">'Tues PM'!M51+JvP!M51+'JapvsWorld Wed'!M51+'Tebow Sucks'!M51+Night!M51+ThurAM!M51+cruiser!M51+'Friday Fleet'!M51+Campaign2!M51</f>
        <v>0</v>
      </c>
      <c r="N51" s="80" t="n">
        <f aca="false">'Tues PM'!N51+JvP!N51+'JapvsWorld Wed'!N51+'Tebow Sucks'!N51+Night!N51+ThurAM!N51+cruiser!N51+'Friday Fleet'!N51+Campaign2!N51</f>
        <v>0</v>
      </c>
      <c r="O51" s="37" t="n">
        <f aca="false">'Tues PM'!O51+JvP!O51+'JapvsWorld Wed'!O51+'Friday Fleet'!O51+'Tebow Sucks'!O51+Night!O51+ThurAM!O51+Campaign2!O51+cruiser!O51+Individual!O51</f>
        <v>0</v>
      </c>
      <c r="P51" s="11"/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80" t="n">
        <f aca="false">'Tues PM'!G52+JvP!G52+'JapvsWorld Wed'!G52+'Tebow Sucks'!G52+Night!G52+ThurAM!G52+cruiser!G52+'Friday Fleet'!G52+Campaign2!G52</f>
        <v>0</v>
      </c>
      <c r="H52" s="80" t="n">
        <f aca="false">'Tues PM'!H52+JvP!H52+'JapvsWorld Wed'!H52+'Tebow Sucks'!H52+Night!H52+ThurAM!H52+cruiser!H52+'Friday Fleet'!H52+Campaign2!H52</f>
        <v>0</v>
      </c>
      <c r="I52" s="80" t="n">
        <f aca="false">'Tues PM'!I52+JvP!I52+'JapvsWorld Wed'!I52+'Tebow Sucks'!I52+Night!I52+ThurAM!I52+cruiser!I52+'Friday Fleet'!I52+Campaign2!I52</f>
        <v>0</v>
      </c>
      <c r="J52" s="80" t="n">
        <f aca="false">'Tues PM'!J52+JvP!J52+'JapvsWorld Wed'!J52+'Tebow Sucks'!J52+Night!J52+ThurAM!J52+cruiser!J52+'Friday Fleet'!J52+Campaign2!J52</f>
        <v>0</v>
      </c>
      <c r="K52" s="80" t="n">
        <f aca="false">'Tues PM'!K52+JvP!K52+'JapvsWorld Wed'!K52+'Tebow Sucks'!K52+Night!K52+ThurAM!K52+cruiser!K52+'Friday Fleet'!K52+Campaign2!K52</f>
        <v>0</v>
      </c>
      <c r="L52" s="80" t="n">
        <f aca="false">'Tues PM'!L52+JvP!L52+'JapvsWorld Wed'!L52+'Tebow Sucks'!L52+Night!L52+ThurAM!L52+cruiser!L52+'Friday Fleet'!L52+Campaign2!L52</f>
        <v>0</v>
      </c>
      <c r="M52" s="80" t="n">
        <f aca="false">'Tues PM'!M52+JvP!M52+'JapvsWorld Wed'!M52+'Tebow Sucks'!M52+Night!M52+ThurAM!M52+cruiser!M52+'Friday Fleet'!M52+Campaign2!M52</f>
        <v>0</v>
      </c>
      <c r="N52" s="80" t="n">
        <f aca="false">'Tues PM'!N52+JvP!N52+'JapvsWorld Wed'!N52+'Tebow Sucks'!N52+Night!N52+ThurAM!N52+cruiser!N52+'Friday Fleet'!N52+Campaign2!N52</f>
        <v>0</v>
      </c>
      <c r="O52" s="37" t="n">
        <f aca="false">'Tues PM'!O52+JvP!O52+'JapvsWorld Wed'!O52+'Friday Fleet'!O52+'Tebow Sucks'!O52+Night!O52+ThurAM!O52+Campaign2!O52+cruiser!O52+Individual!O52</f>
        <v>0</v>
      </c>
      <c r="P52" s="11"/>
      <c r="R52" s="0" t="s">
        <v>264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80" t="n">
        <f aca="false">'Tues PM'!G53+JvP!G53+'JapvsWorld Wed'!G53+'Tebow Sucks'!G53+Night!G53+ThurAM!G53+cruiser!G53+'Friday Fleet'!G53+Campaign2!G53</f>
        <v>0</v>
      </c>
      <c r="H53" s="80" t="n">
        <f aca="false">'Tues PM'!H53+JvP!H53+'JapvsWorld Wed'!H53+'Tebow Sucks'!H53+Night!H53+ThurAM!H53+cruiser!H53+'Friday Fleet'!H53+Campaign2!H53</f>
        <v>0</v>
      </c>
      <c r="I53" s="80" t="n">
        <f aca="false">'Tues PM'!I53+JvP!I53+'JapvsWorld Wed'!I53+'Tebow Sucks'!I53+Night!I53+ThurAM!I53+cruiser!I53+'Friday Fleet'!I53+Campaign2!I53</f>
        <v>0</v>
      </c>
      <c r="J53" s="80" t="n">
        <f aca="false">'Tues PM'!J53+JvP!J53+'JapvsWorld Wed'!J53+'Tebow Sucks'!J53+Night!J53+ThurAM!J53+cruiser!J53+'Friday Fleet'!J53+Campaign2!J53</f>
        <v>0</v>
      </c>
      <c r="K53" s="80" t="n">
        <f aca="false">'Tues PM'!K53+JvP!K53+'JapvsWorld Wed'!K53+'Tebow Sucks'!K53+Night!K53+ThurAM!K53+cruiser!K53+'Friday Fleet'!K53+Campaign2!K53</f>
        <v>0</v>
      </c>
      <c r="L53" s="80" t="n">
        <f aca="false">'Tues PM'!L53+JvP!L53+'JapvsWorld Wed'!L53+'Tebow Sucks'!L53+Night!L53+ThurAM!L53+cruiser!L53+'Friday Fleet'!L53+Campaign2!L53</f>
        <v>0</v>
      </c>
      <c r="M53" s="80" t="n">
        <f aca="false">'Tues PM'!M53+JvP!M53+'JapvsWorld Wed'!M53+'Tebow Sucks'!M53+Night!M53+ThurAM!M53+cruiser!M53+'Friday Fleet'!M53+Campaign2!M53</f>
        <v>0</v>
      </c>
      <c r="N53" s="80" t="n">
        <f aca="false">'Tues PM'!N53+JvP!N53+'JapvsWorld Wed'!N53+'Tebow Sucks'!N53+Night!N53+ThurAM!N53+cruiser!N53+'Friday Fleet'!N53+Campaign2!N53</f>
        <v>0</v>
      </c>
      <c r="O53" s="37" t="n">
        <f aca="false">'Tues PM'!O53+JvP!O53+'JapvsWorld Wed'!O53+'Friday Fleet'!O53+'Tebow Sucks'!O53+Night!O53+ThurAM!O53+Campaign2!O53+cruiser!O53+Individual!O53</f>
        <v>0</v>
      </c>
      <c r="P53" s="11"/>
      <c r="W53" s="33" t="s">
        <v>265</v>
      </c>
      <c r="X53" s="33"/>
      <c r="Z53" s="0" t="s">
        <v>107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80" t="n">
        <f aca="false">'Tues PM'!G54+JvP!G54+'JapvsWorld Wed'!G54+'Tebow Sucks'!G54+Night!G54+ThurAM!G54+cruiser!G54+'Friday Fleet'!G54+Campaign2!G54</f>
        <v>0</v>
      </c>
      <c r="H54" s="80" t="n">
        <f aca="false">'Tues PM'!H54+JvP!H54+'JapvsWorld Wed'!H54+'Tebow Sucks'!H54+Night!H54+ThurAM!H54+cruiser!H54+'Friday Fleet'!H54+Campaign2!H54</f>
        <v>0</v>
      </c>
      <c r="I54" s="80" t="n">
        <f aca="false">'Tues PM'!I54+JvP!I54+'JapvsWorld Wed'!I54+'Tebow Sucks'!I54+Night!I54+ThurAM!I54+cruiser!I54+'Friday Fleet'!I54+Campaign2!I54</f>
        <v>0</v>
      </c>
      <c r="J54" s="80" t="n">
        <f aca="false">'Tues PM'!J54+JvP!J54+'JapvsWorld Wed'!J54+'Tebow Sucks'!J54+Night!J54+ThurAM!J54+cruiser!J54+'Friday Fleet'!J54+Campaign2!J54</f>
        <v>0</v>
      </c>
      <c r="K54" s="80" t="n">
        <f aca="false">'Tues PM'!K54+JvP!K54+'JapvsWorld Wed'!K54+'Tebow Sucks'!K54+Night!K54+ThurAM!K54+cruiser!K54+'Friday Fleet'!K54+Campaign2!K54</f>
        <v>0</v>
      </c>
      <c r="L54" s="80" t="n">
        <f aca="false">'Tues PM'!L54+JvP!L54+'JapvsWorld Wed'!L54+'Tebow Sucks'!L54+Night!L54+ThurAM!L54+cruiser!L54+'Friday Fleet'!L54+Campaign2!L54</f>
        <v>0</v>
      </c>
      <c r="M54" s="80" t="n">
        <f aca="false">'Tues PM'!M54+JvP!M54+'JapvsWorld Wed'!M54+'Tebow Sucks'!M54+Night!M54+ThurAM!M54+cruiser!M54+'Friday Fleet'!M54+Campaign2!M54</f>
        <v>0</v>
      </c>
      <c r="N54" s="80" t="n">
        <f aca="false">'Tues PM'!N54+JvP!N54+'JapvsWorld Wed'!N54+'Tebow Sucks'!N54+Night!N54+ThurAM!N54+cruiser!N54+'Friday Fleet'!N54+Campaign2!N54</f>
        <v>2500</v>
      </c>
      <c r="O54" s="37" t="n">
        <f aca="false">'Tues PM'!O54+JvP!O54+'JapvsWorld Wed'!O54+'Friday Fleet'!O54+'Tebow Sucks'!O54+Night!O54+ThurAM!O54+Campaign2!O54+cruiser!O54+Individual!O54</f>
        <v>0</v>
      </c>
      <c r="P54" s="21"/>
      <c r="R54" s="8" t="s">
        <v>72</v>
      </c>
      <c r="S54" s="8" t="s">
        <v>74</v>
      </c>
      <c r="T54" s="33" t="s">
        <v>82</v>
      </c>
      <c r="U54" s="33" t="s">
        <v>84</v>
      </c>
      <c r="V54" s="81" t="s">
        <v>86</v>
      </c>
      <c r="W54" s="30" t="s">
        <v>266</v>
      </c>
      <c r="X54" s="30" t="s">
        <v>267</v>
      </c>
      <c r="Y54" s="81" t="s">
        <v>92</v>
      </c>
      <c r="Z54" s="81" t="s">
        <v>92</v>
      </c>
      <c r="AA54" s="81" t="s">
        <v>268</v>
      </c>
      <c r="AB54" s="82" t="s">
        <v>98</v>
      </c>
      <c r="AC54" s="81" t="s">
        <v>242</v>
      </c>
      <c r="AE54" s="62" t="n">
        <f aca="false">AE56/AE55</f>
        <v>0.21218525766471</v>
      </c>
      <c r="AF54" s="83" t="s">
        <v>269</v>
      </c>
    </row>
    <row r="55" customFormat="false" ht="12" hidden="false" customHeight="false" outlineLevel="0" collapsed="false">
      <c r="A55" s="43" t="s">
        <v>66</v>
      </c>
      <c r="B55" s="43"/>
      <c r="C55" s="84" t="n">
        <f aca="false">'Tues PM'!C55+JvP!C55+'JapvsWorld Wed'!C55+'Friday Fleet'!C55+Night!C55+ThurAM!C55+Campaign2!C55+cruiser!C55</f>
        <v>275</v>
      </c>
      <c r="D55" s="84" t="n">
        <f aca="false">'Tues PM'!D55+JvP!D55+'JapvsWorld Wed'!D55+'Friday Fleet'!D55+Night!D55+ThurAM!D55+Campaign2!D55+cruiser!D55</f>
        <v>232</v>
      </c>
      <c r="E55" s="84" t="n">
        <f aca="false">'Tues PM'!E55+JvP!E55+'JapvsWorld Wed'!E55+'Friday Fleet'!E55+Night!E55+ThurAM!E55+Campaign2!E55+cruiser!E55</f>
        <v>0</v>
      </c>
      <c r="F55" s="84" t="n">
        <f aca="false">'Tues PM'!F55+JvP!F55+'JapvsWorld Wed'!F55+'Friday Fleet'!F55+Night!F55+ThurAM!F55+Campaign2!F55+cruiser!F55</f>
        <v>0</v>
      </c>
      <c r="G55" s="84" t="n">
        <f aca="false">'Tues PM'!G55+JvP!G55+'JapvsWorld Wed'!G55+Night!G55+ThurAM!G55+cruiser!G55</f>
        <v>1773</v>
      </c>
      <c r="H55" s="84" t="n">
        <f aca="false">'Tues PM'!H55+JvP!H55+'JapvsWorld Wed'!H55+Night!H55+ThurAM!H55+cruiser!H55</f>
        <v>324</v>
      </c>
      <c r="I55" s="84" t="n">
        <f aca="false">'Tues PM'!I55+JvP!I55+'JapvsWorld Wed'!I55+Night!I55+ThurAM!I55+cruiser!I55</f>
        <v>913</v>
      </c>
      <c r="J55" s="84" t="n">
        <f aca="false">'Tues PM'!J55+JvP!J55+'JapvsWorld Wed'!J55+'Friday Fleet'!J55+Night!J55+ThurAM!J55+Campaign2!J55+cruiser!J55</f>
        <v>8</v>
      </c>
      <c r="K55" s="84" t="n">
        <f aca="false">'Tues PM'!K55+JvP!K55+'JapvsWorld Wed'!K55+'Friday Fleet'!K55+Night!K55+ThurAM!K55+Campaign2!K55+cruiser!K55</f>
        <v>10</v>
      </c>
      <c r="L55" s="84" t="n">
        <f aca="false">'Tues PM'!L55+JvP!L55+'JapvsWorld Wed'!L55+'Friday Fleet'!L55+Night!L55+ThurAM!L55+Campaign2!L55+cruiser!L55</f>
        <v>400</v>
      </c>
      <c r="M55" s="84" t="n">
        <f aca="false">'Tues PM'!M55+JvP!M55+'JapvsWorld Wed'!M55+'Friday Fleet'!M55+Night!M55+ThurAM!M55+Campaign2!M55+cruiser!M55</f>
        <v>0</v>
      </c>
      <c r="N55" s="45" t="n">
        <f aca="false">SUM(N4:N54)</f>
        <v>113670</v>
      </c>
      <c r="O55" s="45" t="n">
        <f aca="false">SUM(O4:O54)+M55-Individual!O55</f>
        <v>86915</v>
      </c>
      <c r="P55" s="22"/>
      <c r="R55" s="0" t="str">
        <f aca="false">A4</f>
        <v>Andy Terpstra</v>
      </c>
      <c r="S55" s="0" t="str">
        <f aca="false">B4</f>
        <v>USS North Carolina </v>
      </c>
      <c r="T55" s="0" t="n">
        <f aca="false">G4+G60</f>
        <v>167</v>
      </c>
      <c r="U55" s="0" t="n">
        <f aca="false">H4+H60</f>
        <v>36</v>
      </c>
      <c r="V55" s="0" t="n">
        <f aca="false">I4+I60</f>
        <v>95</v>
      </c>
      <c r="W55" s="0" t="n">
        <f aca="false">J4+J60</f>
        <v>0</v>
      </c>
      <c r="X55" s="0" t="n">
        <f aca="false">K4+K60</f>
        <v>0</v>
      </c>
      <c r="Y55" s="0" t="n">
        <f aca="false">L4+L60</f>
        <v>0</v>
      </c>
      <c r="Z55" s="0" t="n">
        <f aca="false">M4+M60</f>
        <v>0</v>
      </c>
      <c r="AA55" s="0" t="n">
        <f aca="false">N4+N60</f>
        <v>7320</v>
      </c>
      <c r="AB55" s="79" t="n">
        <f aca="false">O4+O60</f>
        <v>6599.40550458716</v>
      </c>
      <c r="AC55" s="0" t="n">
        <f aca="false">Attendees!C4</f>
        <v>6</v>
      </c>
      <c r="AE55" s="0" t="n">
        <f aca="false">'Tues PM'!AE53+JvP!AE53+'JapvsWorld Wed'!AE53+'Friday Fleet'!AE53+Night!AE53+ThurAM!AE53+Campaign2!AE53+cruiser!AE53</f>
        <v>19162.5</v>
      </c>
      <c r="AF55" s="0" t="s">
        <v>218</v>
      </c>
    </row>
    <row r="56" customFormat="false" ht="12" hidden="false" customHeight="false" outlineLevel="0" collapsed="false">
      <c r="G56" s="22" t="s">
        <v>220</v>
      </c>
      <c r="H56" s="63" t="str">
        <f aca="false">IF(N55-N57&gt;0,"Axis/No Flag","Allies/Flag")</f>
        <v>Axis/No Flag</v>
      </c>
      <c r="M56" s="22" t="s">
        <v>221</v>
      </c>
      <c r="N56" s="1" t="n">
        <f aca="false">IF(N55-N57&gt;0,N55-N57,N57-N55)</f>
        <v>5655</v>
      </c>
      <c r="R56" s="0" t="str">
        <f aca="false">A5</f>
        <v>Marty Hayes</v>
      </c>
      <c r="S56" s="0" t="str">
        <f aca="false">B5</f>
        <v>USS North Carolina </v>
      </c>
      <c r="T56" s="0" t="n">
        <f aca="false">G5+G61</f>
        <v>43</v>
      </c>
      <c r="U56" s="0" t="n">
        <f aca="false">H5+H61</f>
        <v>7</v>
      </c>
      <c r="V56" s="0" t="n">
        <f aca="false">I5+I61</f>
        <v>9</v>
      </c>
      <c r="W56" s="0" t="n">
        <f aca="false">J5+J61</f>
        <v>0</v>
      </c>
      <c r="X56" s="0" t="n">
        <f aca="false">K5+K61</f>
        <v>0</v>
      </c>
      <c r="Y56" s="0" t="n">
        <f aca="false">L5+L61</f>
        <v>0</v>
      </c>
      <c r="Z56" s="0" t="n">
        <f aca="false">M5+M61</f>
        <v>0</v>
      </c>
      <c r="AA56" s="0" t="n">
        <f aca="false">N5+N61</f>
        <v>1055</v>
      </c>
      <c r="AB56" s="79" t="n">
        <f aca="false">O5+O61</f>
        <v>3972.8</v>
      </c>
      <c r="AC56" s="0" t="n">
        <f aca="false">Attendees!C5</f>
        <v>6</v>
      </c>
      <c r="AE56" s="0" t="n">
        <f aca="false">'Tues PM'!AE54+JvP!AE54+'JapvsWorld Wed'!AE54+'Friday Fleet'!AE54+Night!AE54+ThurAM!AE54+Campaign2!AE54+cruiser!AE54</f>
        <v>4066</v>
      </c>
      <c r="AF56" s="0" t="s">
        <v>219</v>
      </c>
    </row>
    <row r="57" customFormat="false" ht="12.75" hidden="false" customHeight="false" outlineLevel="0" collapsed="false">
      <c r="A57" s="46" t="s">
        <v>126</v>
      </c>
      <c r="C57" s="1" t="n">
        <f aca="false">C111</f>
        <v>265</v>
      </c>
      <c r="D57" s="1" t="n">
        <f aca="false">D111</f>
        <v>247</v>
      </c>
      <c r="E57" s="1" t="n">
        <f aca="false">E111</f>
        <v>0</v>
      </c>
      <c r="F57" s="1" t="n">
        <f aca="false">F111</f>
        <v>0</v>
      </c>
      <c r="G57" s="1" t="n">
        <f aca="false">G111</f>
        <v>1856</v>
      </c>
      <c r="H57" s="1" t="n">
        <f aca="false">H111</f>
        <v>296</v>
      </c>
      <c r="I57" s="1" t="n">
        <f aca="false">I111</f>
        <v>846</v>
      </c>
      <c r="J57" s="1" t="n">
        <f aca="false">J111</f>
        <v>3</v>
      </c>
      <c r="K57" s="1" t="n">
        <f aca="false">K111</f>
        <v>9</v>
      </c>
      <c r="L57" s="1" t="n">
        <f aca="false">L111</f>
        <v>100</v>
      </c>
      <c r="M57" s="1" t="n">
        <f aca="false">M111</f>
        <v>0</v>
      </c>
      <c r="N57" s="1" t="n">
        <f aca="false">N111</f>
        <v>108015</v>
      </c>
      <c r="O57" s="1" t="n">
        <f aca="false">O111</f>
        <v>98670</v>
      </c>
      <c r="R57" s="0" t="str">
        <f aca="false">A6</f>
        <v>Rick Whitsell</v>
      </c>
      <c r="S57" s="0" t="str">
        <f aca="false">B6</f>
        <v>USS North Carolina </v>
      </c>
      <c r="T57" s="0" t="n">
        <f aca="false">G6+G62</f>
        <v>38</v>
      </c>
      <c r="U57" s="0" t="n">
        <f aca="false">H6+H62</f>
        <v>8</v>
      </c>
      <c r="V57" s="0" t="n">
        <f aca="false">I6+I62</f>
        <v>24</v>
      </c>
      <c r="W57" s="0" t="n">
        <f aca="false">J6+J62</f>
        <v>0</v>
      </c>
      <c r="X57" s="0" t="n">
        <f aca="false">K6+K62</f>
        <v>0</v>
      </c>
      <c r="Y57" s="0" t="n">
        <f aca="false">L6+L62</f>
        <v>0</v>
      </c>
      <c r="Z57" s="0" t="n">
        <f aca="false">M6+M62</f>
        <v>0</v>
      </c>
      <c r="AA57" s="0" t="n">
        <f aca="false">N6+N62</f>
        <v>1780</v>
      </c>
      <c r="AB57" s="79" t="n">
        <f aca="false">O6+O62</f>
        <v>4069.49635036496</v>
      </c>
      <c r="AC57" s="0" t="n">
        <f aca="false">Attendees!C6</f>
        <v>6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R58" s="0" t="str">
        <f aca="false">A7</f>
        <v>Robert Stalnaker</v>
      </c>
      <c r="S58" s="0" t="str">
        <f aca="false">B7</f>
        <v>USS North Carolina </v>
      </c>
      <c r="T58" s="0" t="n">
        <f aca="false">G7+G63</f>
        <v>73</v>
      </c>
      <c r="U58" s="0" t="n">
        <f aca="false">H7+H63</f>
        <v>18</v>
      </c>
      <c r="V58" s="0" t="n">
        <f aca="false">I7+I63</f>
        <v>46</v>
      </c>
      <c r="W58" s="0" t="n">
        <f aca="false">J7+J63</f>
        <v>0</v>
      </c>
      <c r="X58" s="0" t="n">
        <f aca="false">K7+K63</f>
        <v>0</v>
      </c>
      <c r="Y58" s="0" t="n">
        <f aca="false">L7+L63</f>
        <v>0</v>
      </c>
      <c r="Z58" s="0" t="n">
        <f aca="false">M7+M63</f>
        <v>0</v>
      </c>
      <c r="AA58" s="0" t="n">
        <f aca="false">N7+N63</f>
        <v>3480</v>
      </c>
      <c r="AB58" s="79" t="n">
        <f aca="false">O7+O63</f>
        <v>6696.10185495212</v>
      </c>
      <c r="AC58" s="0" t="n">
        <f aca="false">Attendees!C7</f>
        <v>6</v>
      </c>
      <c r="AE58" s="62" t="n">
        <f aca="false">AE60/AE59</f>
        <v>0.200522875816993</v>
      </c>
      <c r="AF58" s="83" t="s">
        <v>270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R59" s="25" t="str">
        <f aca="false">A8</f>
        <v>Carl Camurati</v>
      </c>
      <c r="S59" s="25" t="str">
        <f aca="false">B8</f>
        <v>IJN Musashi</v>
      </c>
      <c r="T59" s="25" t="n">
        <f aca="false">G8+G64</f>
        <v>375</v>
      </c>
      <c r="U59" s="25" t="n">
        <f aca="false">H8+H64</f>
        <v>16</v>
      </c>
      <c r="V59" s="25" t="n">
        <f aca="false">I8+I64</f>
        <v>51</v>
      </c>
      <c r="W59" s="25" t="e">
        <f aca="false">J8+J64</f>
        <v>#VALUE!</v>
      </c>
      <c r="X59" s="25" t="n">
        <f aca="false">K8+K64</f>
        <v>0</v>
      </c>
      <c r="Y59" s="25" t="n">
        <f aca="false">L8+L64</f>
        <v>0</v>
      </c>
      <c r="Z59" s="25" t="n">
        <f aca="false">M8+M64</f>
        <v>0</v>
      </c>
      <c r="AA59" s="25" t="n">
        <f aca="false">N8+N64</f>
        <v>8300</v>
      </c>
      <c r="AB59" s="79" t="n">
        <f aca="false">O8+O64</f>
        <v>6945.11202200676</v>
      </c>
      <c r="AC59" s="25" t="n">
        <f aca="false">Attendees!C8</f>
        <v>8</v>
      </c>
      <c r="AE59" s="8" t="n">
        <f aca="false">'Tues PM'!AE61+JvP!AE61+'JapvsWorld Wed'!AE61+'Friday Fleet'!AE61+Night!AE61+ThurAM!AE61+Campaign2!AE61+cruiser!AE61</f>
        <v>19125</v>
      </c>
      <c r="AF59" s="0" t="s">
        <v>227</v>
      </c>
    </row>
    <row r="60" customFormat="false" ht="12" hidden="false" customHeight="false" outlineLevel="0" collapsed="false">
      <c r="A60" s="34" t="str">
        <f aca="false">IF(Attendees!A60="","",Attendees!A60)</f>
        <v>Andy Terpstra</v>
      </c>
      <c r="B60" s="34" t="str">
        <f aca="false">IF(Attendees!B60="","",Attendees!B60)</f>
        <v>USS North Carolina </v>
      </c>
      <c r="C60" s="22"/>
      <c r="D60" s="22"/>
      <c r="E60" s="11"/>
      <c r="F60" s="11"/>
      <c r="G60" s="80" t="n">
        <f aca="false">'Tues PM'!G60+JvP!G60+'JapvsWorld Wed'!G60+'Tebow Sucks'!G60+Night!G60+ThurAM!G60+cruiser!G60+'Friday Fleet'!G60+Campaign2!G60</f>
        <v>0</v>
      </c>
      <c r="H60" s="80" t="n">
        <f aca="false">'Tues PM'!H60+JvP!H60+'JapvsWorld Wed'!H60+'Tebow Sucks'!H60+Night!H60+ThurAM!H60+cruiser!H60+'Friday Fleet'!H60+Campaign2!H60</f>
        <v>0</v>
      </c>
      <c r="I60" s="80" t="n">
        <f aca="false">'Tues PM'!I60+JvP!I60+'JapvsWorld Wed'!I60+'Tebow Sucks'!I60+Night!I60+ThurAM!I60+cruiser!I60+'Friday Fleet'!I60+Campaign2!I60</f>
        <v>0</v>
      </c>
      <c r="J60" s="80" t="n">
        <f aca="false">'Tues PM'!J60+JvP!J60+'JapvsWorld Wed'!J60+'Tebow Sucks'!J60+Night!J60+ThurAM!J60+cruiser!J60+'Friday Fleet'!J60+Campaign2!J60</f>
        <v>0</v>
      </c>
      <c r="K60" s="80" t="n">
        <f aca="false">'Tues PM'!K60+JvP!K60+'JapvsWorld Wed'!K60+'Tebow Sucks'!K60+Night!K60+ThurAM!K60+cruiser!K60+'Friday Fleet'!K60+Campaign2!K60</f>
        <v>0</v>
      </c>
      <c r="L60" s="80" t="n">
        <f aca="false">'Tues PM'!L60+JvP!L60+'JapvsWorld Wed'!L60+'Tebow Sucks'!L60+Night!L60+ThurAM!L60+cruiser!L60+'Friday Fleet'!L60+Campaign2!L60</f>
        <v>0</v>
      </c>
      <c r="M60" s="80" t="n">
        <f aca="false">'Tues PM'!M60+JvP!M60+'JapvsWorld Wed'!M60+'Tebow Sucks'!M60+Night!M60+ThurAM!M60+cruiser!M60+'Friday Fleet'!M60+Campaign2!M60</f>
        <v>0</v>
      </c>
      <c r="N60" s="80" t="n">
        <f aca="false">'Tues PM'!N60+JvP!N60+'JapvsWorld Wed'!N60+'Tebow Sucks'!N60+Night!N60+ThurAM!N60+cruiser!N60+'Friday Fleet'!N60+Campaign2!N60</f>
        <v>0</v>
      </c>
      <c r="O60" s="37" t="n">
        <f aca="false">'Tues PM'!O60+JvP!O60+'JapvsWorld Wed'!O60+'Friday Fleet'!O60+'Tebow Sucks'!O60+Night!O60+ThurAM!O60+Campaign2!O60+cruiser!O60+Individual!O60</f>
        <v>0</v>
      </c>
      <c r="P60" s="11"/>
      <c r="R60" s="0" t="str">
        <f aca="false">A9</f>
        <v>Chris Kessler</v>
      </c>
      <c r="S60" s="0" t="str">
        <f aca="false">B9</f>
        <v>DKM Bismarck</v>
      </c>
      <c r="T60" s="0" t="n">
        <f aca="false">G9+G65</f>
        <v>129</v>
      </c>
      <c r="U60" s="0" t="n">
        <f aca="false">H9+H65</f>
        <v>21</v>
      </c>
      <c r="V60" s="0" t="n">
        <f aca="false">I9+I65</f>
        <v>81</v>
      </c>
      <c r="W60" s="0" t="n">
        <f aca="false">J9+J65</f>
        <v>0</v>
      </c>
      <c r="X60" s="0" t="n">
        <f aca="false">K9+K65</f>
        <v>0</v>
      </c>
      <c r="Y60" s="0" t="n">
        <f aca="false">L9+L65</f>
        <v>100</v>
      </c>
      <c r="Z60" s="0" t="n">
        <f aca="false">M9+M65</f>
        <v>0</v>
      </c>
      <c r="AA60" s="0" t="n">
        <f aca="false">N9+N65</f>
        <v>5865</v>
      </c>
      <c r="AB60" s="79" t="n">
        <f aca="false">O9+O65</f>
        <v>6499.40550458716</v>
      </c>
      <c r="AC60" s="0" t="n">
        <f aca="false">Attendees!C9</f>
        <v>6</v>
      </c>
      <c r="AE60" s="8" t="n">
        <f aca="false">'Tues PM'!AE62+JvP!AE62+'JapvsWorld Wed'!AE62+'Friday Fleet'!AE62+Night!AE62+ThurAM!AE62+Campaign2!AE62+cruiser!AE62</f>
        <v>3835</v>
      </c>
      <c r="AF60" s="0" t="s">
        <v>228</v>
      </c>
    </row>
    <row r="61" customFormat="false" ht="12" hidden="false" customHeight="false" outlineLevel="0" collapsed="false">
      <c r="A61" s="34" t="str">
        <f aca="false">IF(Attendees!A61="","",Attendees!A61)</f>
        <v>Marty Hayes</v>
      </c>
      <c r="B61" s="34" t="str">
        <f aca="false">IF(Attendees!B61="","",Attendees!B61)</f>
        <v>USS North Carolina </v>
      </c>
      <c r="C61" s="22"/>
      <c r="D61" s="22"/>
      <c r="E61" s="11"/>
      <c r="F61" s="11"/>
      <c r="G61" s="80" t="n">
        <f aca="false">'Tues PM'!G61+JvP!G61+'JapvsWorld Wed'!G61+'Tebow Sucks'!G61+Night!G61+ThurAM!G61+cruiser!G61+'Friday Fleet'!G61+Campaign2!G61</f>
        <v>0</v>
      </c>
      <c r="H61" s="80" t="n">
        <f aca="false">'Tues PM'!H61+JvP!H61+'JapvsWorld Wed'!H61+'Tebow Sucks'!H61+Night!H61+ThurAM!H61+cruiser!H61+'Friday Fleet'!H61+Campaign2!H61</f>
        <v>0</v>
      </c>
      <c r="I61" s="80" t="n">
        <f aca="false">'Tues PM'!I61+JvP!I61+'JapvsWorld Wed'!I61+'Tebow Sucks'!I61+Night!I61+ThurAM!I61+cruiser!I61+'Friday Fleet'!I61+Campaign2!I61</f>
        <v>0</v>
      </c>
      <c r="J61" s="80" t="n">
        <f aca="false">'Tues PM'!J61+JvP!J61+'JapvsWorld Wed'!J61+'Tebow Sucks'!J61+Night!J61+ThurAM!J61+cruiser!J61+'Friday Fleet'!J61+Campaign2!J61</f>
        <v>0</v>
      </c>
      <c r="K61" s="80" t="n">
        <f aca="false">'Tues PM'!K61+JvP!K61+'JapvsWorld Wed'!K61+'Tebow Sucks'!K61+Night!K61+ThurAM!K61+cruiser!K61+'Friday Fleet'!K61+Campaign2!K61</f>
        <v>0</v>
      </c>
      <c r="L61" s="80" t="n">
        <f aca="false">'Tues PM'!L61+JvP!L61+'JapvsWorld Wed'!L61+'Tebow Sucks'!L61+Night!L61+ThurAM!L61+cruiser!L61+'Friday Fleet'!L61+Campaign2!L61</f>
        <v>0</v>
      </c>
      <c r="M61" s="80" t="n">
        <f aca="false">'Tues PM'!M61+JvP!M61+'JapvsWorld Wed'!M61+'Tebow Sucks'!M61+Night!M61+ThurAM!M61+cruiser!M61+'Friday Fleet'!M61+Campaign2!M61</f>
        <v>0</v>
      </c>
      <c r="N61" s="80" t="n">
        <f aca="false">'Tues PM'!N61+JvP!N61+'JapvsWorld Wed'!N61+'Tebow Sucks'!N61+Night!N61+ThurAM!N61+cruiser!N61+'Friday Fleet'!N61+Campaign2!N61</f>
        <v>0</v>
      </c>
      <c r="O61" s="37" t="n">
        <f aca="false">'Tues PM'!O61+JvP!O61+'JapvsWorld Wed'!O61+'Friday Fleet'!O61+'Tebow Sucks'!O61+Night!O61+ThurAM!O61+Campaign2!O61+cruiser!O61+Individual!O61</f>
        <v>0</v>
      </c>
      <c r="P61" s="11"/>
      <c r="R61" s="0" t="str">
        <f aca="false">A10</f>
        <v>Lief Goodson</v>
      </c>
      <c r="S61" s="0" t="str">
        <f aca="false">B10</f>
        <v>DKM Bismarck</v>
      </c>
      <c r="T61" s="0" t="n">
        <f aca="false">G10+G66</f>
        <v>659</v>
      </c>
      <c r="U61" s="0" t="n">
        <f aca="false">H10+H66</f>
        <v>71</v>
      </c>
      <c r="V61" s="0" t="n">
        <f aca="false">I10+I66</f>
        <v>165</v>
      </c>
      <c r="W61" s="0" t="n">
        <f aca="false">J10+J66</f>
        <v>0</v>
      </c>
      <c r="X61" s="0" t="e">
        <f aca="false">K10+K66</f>
        <v>#VALUE!</v>
      </c>
      <c r="Y61" s="0" t="n">
        <f aca="false">L10+L66</f>
        <v>0</v>
      </c>
      <c r="Z61" s="0" t="n">
        <f aca="false">M10+M66</f>
        <v>0</v>
      </c>
      <c r="AA61" s="0" t="n">
        <f aca="false">N10+N66</f>
        <v>19015</v>
      </c>
      <c r="AB61" s="79" t="n">
        <f aca="false">O10+O66</f>
        <v>9377.59903009336</v>
      </c>
      <c r="AC61" s="0" t="n">
        <f aca="false">Attendees!C10</f>
        <v>6</v>
      </c>
    </row>
    <row r="62" customFormat="false" ht="12" hidden="false" customHeight="false" outlineLevel="0" collapsed="false">
      <c r="A62" s="34" t="str">
        <f aca="false">IF(Attendees!A62="","",Attendees!A62)</f>
        <v>Rick Whitsell</v>
      </c>
      <c r="B62" s="34" t="str">
        <f aca="false">IF(Attendees!B62="","",Attendees!B62)</f>
        <v>USS North Carolina </v>
      </c>
      <c r="C62" s="22"/>
      <c r="D62" s="22"/>
      <c r="E62" s="11"/>
      <c r="F62" s="11"/>
      <c r="G62" s="80" t="n">
        <f aca="false">'Tues PM'!G62+JvP!G62+'JapvsWorld Wed'!G62+'Tebow Sucks'!G62+Night!G62+ThurAM!G62+cruiser!G62+'Friday Fleet'!G62+Campaign2!G62</f>
        <v>38</v>
      </c>
      <c r="H62" s="80" t="n">
        <f aca="false">'Tues PM'!H62+JvP!H62+'JapvsWorld Wed'!H62+'Tebow Sucks'!H62+Night!H62+ThurAM!H62+cruiser!H62+'Friday Fleet'!H62+Campaign2!H62</f>
        <v>8</v>
      </c>
      <c r="I62" s="80" t="n">
        <f aca="false">'Tues PM'!I62+JvP!I62+'JapvsWorld Wed'!I62+'Tebow Sucks'!I62+Night!I62+ThurAM!I62+cruiser!I62+'Friday Fleet'!I62+Campaign2!I62</f>
        <v>24</v>
      </c>
      <c r="J62" s="80" t="n">
        <f aca="false">'Tues PM'!J62+JvP!J62+'JapvsWorld Wed'!J62+'Tebow Sucks'!J62+Night!J62+ThurAM!J62+cruiser!J62+'Friday Fleet'!J62+Campaign2!J62</f>
        <v>0</v>
      </c>
      <c r="K62" s="80" t="n">
        <f aca="false">'Tues PM'!K62+JvP!K62+'JapvsWorld Wed'!K62+'Tebow Sucks'!K62+Night!K62+ThurAM!K62+cruiser!K62+'Friday Fleet'!K62+Campaign2!K62</f>
        <v>0</v>
      </c>
      <c r="L62" s="80" t="n">
        <f aca="false">'Tues PM'!L62+JvP!L62+'JapvsWorld Wed'!L62+'Tebow Sucks'!L62+Night!L62+ThurAM!L62+cruiser!L62+'Friday Fleet'!L62+Campaign2!L62</f>
        <v>0</v>
      </c>
      <c r="M62" s="80" t="n">
        <f aca="false">'Tues PM'!M62+JvP!M62+'JapvsWorld Wed'!M62+'Tebow Sucks'!M62+Night!M62+ThurAM!M62+cruiser!M62+'Friday Fleet'!M62+Campaign2!M62</f>
        <v>0</v>
      </c>
      <c r="N62" s="80" t="n">
        <f aca="false">'Tues PM'!N62+JvP!N62+'JapvsWorld Wed'!N62+'Tebow Sucks'!N62+Night!N62+ThurAM!N62+cruiser!N62+'Friday Fleet'!N62+Campaign2!N62</f>
        <v>1780</v>
      </c>
      <c r="O62" s="37" t="n">
        <f aca="false">'Tues PM'!O62+JvP!O62+'JapvsWorld Wed'!O62+'Friday Fleet'!O62+'Tebow Sucks'!O62+Night!O62+ThurAM!O62+Campaign2!O62+cruiser!O62+Individual!O62</f>
        <v>4069.49635036496</v>
      </c>
      <c r="P62" s="11"/>
      <c r="R62" s="0" t="str">
        <f aca="false">A11</f>
        <v>Neil Humble</v>
      </c>
      <c r="S62" s="0" t="str">
        <f aca="false">B11</f>
        <v>DKM Bismarck</v>
      </c>
      <c r="T62" s="0" t="n">
        <f aca="false">G11+G67</f>
        <v>125</v>
      </c>
      <c r="U62" s="0" t="n">
        <f aca="false">H11+H67</f>
        <v>31</v>
      </c>
      <c r="V62" s="0" t="n">
        <f aca="false">I11+I67</f>
        <v>136</v>
      </c>
      <c r="W62" s="0" t="e">
        <f aca="false">J11+J67</f>
        <v>#VALUE!</v>
      </c>
      <c r="X62" s="0" t="e">
        <f aca="false">K11+K67</f>
        <v>#VALUE!</v>
      </c>
      <c r="Y62" s="0" t="n">
        <f aca="false">L11+L67</f>
        <v>0</v>
      </c>
      <c r="Z62" s="0" t="n">
        <f aca="false">M11+M67</f>
        <v>0</v>
      </c>
      <c r="AA62" s="0" t="n">
        <f aca="false">N11+N67</f>
        <v>12425</v>
      </c>
      <c r="AB62" s="79" t="n">
        <f aca="false">O11+O67</f>
        <v>734.702752293578</v>
      </c>
      <c r="AC62" s="0" t="n">
        <f aca="false">Attendees!C11</f>
        <v>6</v>
      </c>
      <c r="AE62" s="62" t="n">
        <f aca="false">AE64/AE63</f>
        <v>0.206359777995429</v>
      </c>
      <c r="AF62" s="83" t="s">
        <v>271</v>
      </c>
    </row>
    <row r="63" customFormat="false" ht="12" hidden="false" customHeight="false" outlineLevel="0" collapsed="false">
      <c r="A63" s="34" t="str">
        <f aca="false">IF(Attendees!A63="","",Attendees!A63)</f>
        <v>Robert Stalnaker</v>
      </c>
      <c r="B63" s="34" t="str">
        <f aca="false">IF(Attendees!B63="","",Attendees!B63)</f>
        <v>USS North Carolina </v>
      </c>
      <c r="C63" s="22"/>
      <c r="D63" s="22"/>
      <c r="E63" s="11"/>
      <c r="F63" s="11"/>
      <c r="G63" s="80" t="n">
        <f aca="false">'Tues PM'!G63+JvP!G63+'JapvsWorld Wed'!G63+'Tebow Sucks'!G63+Night!G63+ThurAM!G63+cruiser!G63+'Friday Fleet'!G63+Campaign2!G63</f>
        <v>58</v>
      </c>
      <c r="H63" s="80" t="n">
        <f aca="false">'Tues PM'!H63+JvP!H63+'JapvsWorld Wed'!H63+'Tebow Sucks'!H63+Night!H63+ThurAM!H63+cruiser!H63+'Friday Fleet'!H63+Campaign2!H63</f>
        <v>17</v>
      </c>
      <c r="I63" s="80" t="n">
        <f aca="false">'Tues PM'!I63+JvP!I63+'JapvsWorld Wed'!I63+'Tebow Sucks'!I63+Night!I63+ThurAM!I63+cruiser!I63+'Friday Fleet'!I63+Campaign2!I63</f>
        <v>41</v>
      </c>
      <c r="J63" s="80" t="n">
        <f aca="false">'Tues PM'!J63+JvP!J63+'JapvsWorld Wed'!J63+'Tebow Sucks'!J63+Night!J63+ThurAM!J63+cruiser!J63+'Friday Fleet'!J63+Campaign2!J63</f>
        <v>0</v>
      </c>
      <c r="K63" s="80" t="n">
        <f aca="false">'Tues PM'!K63+JvP!K63+'JapvsWorld Wed'!K63+'Tebow Sucks'!K63+Night!K63+ThurAM!K63+cruiser!K63+'Friday Fleet'!K63+Campaign2!K63</f>
        <v>0</v>
      </c>
      <c r="L63" s="80" t="n">
        <f aca="false">'Tues PM'!L63+JvP!L63+'JapvsWorld Wed'!L63+'Tebow Sucks'!L63+Night!L63+ThurAM!L63+cruiser!L63+'Friday Fleet'!L63+Campaign2!L63</f>
        <v>0</v>
      </c>
      <c r="M63" s="80" t="n">
        <f aca="false">'Tues PM'!M63+JvP!M63+'JapvsWorld Wed'!M63+'Tebow Sucks'!M63+Night!M63+ThurAM!M63+cruiser!M63+'Friday Fleet'!M63+Campaign2!M63</f>
        <v>0</v>
      </c>
      <c r="N63" s="80" t="n">
        <f aca="false">'Tues PM'!N63+JvP!N63+'JapvsWorld Wed'!N63+'Tebow Sucks'!N63+Night!N63+ThurAM!N63+cruiser!N63+'Friday Fleet'!N63+Campaign2!N63</f>
        <v>3055</v>
      </c>
      <c r="O63" s="37" t="n">
        <f aca="false">'Tues PM'!O63+JvP!O63+'JapvsWorld Wed'!O63+'Friday Fleet'!O63+'Tebow Sucks'!O63+Night!O63+ThurAM!O63+Campaign2!O63+cruiser!O63+Individual!O63</f>
        <v>4069.49635036496</v>
      </c>
      <c r="P63" s="11"/>
      <c r="R63" s="25" t="str">
        <f aca="false">A12</f>
        <v>Rob Arena</v>
      </c>
      <c r="S63" s="25" t="str">
        <f aca="false">B12</f>
        <v>DKM Bismarck</v>
      </c>
      <c r="T63" s="25" t="n">
        <f aca="false">G12+G68</f>
        <v>246</v>
      </c>
      <c r="U63" s="25" t="n">
        <f aca="false">H12+H68</f>
        <v>52</v>
      </c>
      <c r="V63" s="25" t="n">
        <f aca="false">I12+I68</f>
        <v>136</v>
      </c>
      <c r="W63" s="25" t="e">
        <f aca="false">J12+J68</f>
        <v>#VALUE!</v>
      </c>
      <c r="X63" s="25" t="e">
        <f aca="false">K12+K68</f>
        <v>#VALUE!</v>
      </c>
      <c r="Y63" s="25" t="n">
        <f aca="false">L12+L68</f>
        <v>0</v>
      </c>
      <c r="Z63" s="25" t="n">
        <f aca="false">M12+M68</f>
        <v>0</v>
      </c>
      <c r="AA63" s="25" t="n">
        <f aca="false">N12+N68</f>
        <v>12960</v>
      </c>
      <c r="AB63" s="79" t="n">
        <f aca="false">O12+O68</f>
        <v>4944.15044252274</v>
      </c>
      <c r="AC63" s="25" t="n">
        <f aca="false">Attendees!C12</f>
        <v>6</v>
      </c>
      <c r="AE63" s="0" t="n">
        <f aca="false">AE55+AE59</f>
        <v>38287.5</v>
      </c>
      <c r="AF63" s="0" t="s">
        <v>224</v>
      </c>
    </row>
    <row r="64" customFormat="false" ht="12" hidden="false" customHeight="false" outlineLevel="0" collapsed="false">
      <c r="A64" s="34" t="str">
        <f aca="false">IF(Attendees!A64="","",Attendees!A64)</f>
        <v>Carl Camurati</v>
      </c>
      <c r="B64" s="34" t="str">
        <f aca="false">IF(Attendees!B64="","",Attendees!B64)</f>
        <v>IJN Musashi</v>
      </c>
      <c r="C64" s="22"/>
      <c r="D64" s="22"/>
      <c r="E64" s="11"/>
      <c r="F64" s="11"/>
      <c r="G64" s="80" t="n">
        <f aca="false">'Tues PM'!G64+JvP!G64+'JapvsWorld Wed'!G64+'Tebow Sucks'!G64+Night!G64+ThurAM!G64+cruiser!G64+'Friday Fleet'!G64+Campaign2!G64</f>
        <v>375</v>
      </c>
      <c r="H64" s="80" t="n">
        <f aca="false">'Tues PM'!H64+JvP!H64+'JapvsWorld Wed'!H64+'Tebow Sucks'!H64+Night!H64+ThurAM!H64+cruiser!H64+'Friday Fleet'!H64+Campaign2!H64</f>
        <v>16</v>
      </c>
      <c r="I64" s="80" t="n">
        <f aca="false">'Tues PM'!I64+JvP!I64+'JapvsWorld Wed'!I64+'Tebow Sucks'!I64+Night!I64+ThurAM!I64+cruiser!I64+'Friday Fleet'!I64+Campaign2!I64</f>
        <v>51</v>
      </c>
      <c r="J64" s="80" t="e">
        <f aca="false">'Tues PM'!J64+JvP!J64+'JapvsWorld Wed'!J64+'Tebow Sucks'!J64+Night!J64+ThurAM!J64+cruiser!J64+'Friday Fleet'!J64+Campaign2!J64</f>
        <v>#VALUE!</v>
      </c>
      <c r="K64" s="80" t="n">
        <f aca="false">'Tues PM'!K64+JvP!K64+'JapvsWorld Wed'!K64+'Tebow Sucks'!K64+Night!K64+ThurAM!K64+cruiser!K64+'Friday Fleet'!K64+Campaign2!K64</f>
        <v>0</v>
      </c>
      <c r="L64" s="80" t="n">
        <f aca="false">'Tues PM'!L64+JvP!L64+'JapvsWorld Wed'!L64+'Tebow Sucks'!L64+Night!L64+ThurAM!L64+cruiser!L64+'Friday Fleet'!L64+Campaign2!L64</f>
        <v>0</v>
      </c>
      <c r="M64" s="80" t="n">
        <f aca="false">'Tues PM'!M64+JvP!M64+'JapvsWorld Wed'!M64+'Tebow Sucks'!M64+Night!M64+ThurAM!M64+cruiser!M64+'Friday Fleet'!M64+Campaign2!M64</f>
        <v>0</v>
      </c>
      <c r="N64" s="80" t="n">
        <f aca="false">'Tues PM'!N64+JvP!N64+'JapvsWorld Wed'!N64+'Tebow Sucks'!N64+Night!N64+ThurAM!N64+cruiser!N64+'Friday Fleet'!N64+Campaign2!N64</f>
        <v>8300</v>
      </c>
      <c r="O64" s="37" t="n">
        <f aca="false">'Tues PM'!O64+JvP!O64+'JapvsWorld Wed'!O64+'Friday Fleet'!O64+'Tebow Sucks'!O64+Night!O64+ThurAM!O64+Campaign2!O64+cruiser!O64+Individual!O64</f>
        <v>6945.11202200676</v>
      </c>
      <c r="P64" s="11"/>
      <c r="R64" s="25" t="str">
        <f aca="false">A13</f>
        <v>Uncle Wade</v>
      </c>
      <c r="S64" s="25" t="str">
        <f aca="false">B13</f>
        <v>DKM Bismarck</v>
      </c>
      <c r="T64" s="25" t="n">
        <f aca="false">G13+G69</f>
        <v>0</v>
      </c>
      <c r="U64" s="25" t="n">
        <f aca="false">H13+H69</f>
        <v>0</v>
      </c>
      <c r="V64" s="25" t="n">
        <f aca="false">I13+I69</f>
        <v>0</v>
      </c>
      <c r="W64" s="25" t="n">
        <f aca="false">J13+J69</f>
        <v>0</v>
      </c>
      <c r="X64" s="25" t="n">
        <f aca="false">K13+K69</f>
        <v>0</v>
      </c>
      <c r="Y64" s="25" t="n">
        <f aca="false">L13+L69</f>
        <v>0</v>
      </c>
      <c r="Z64" s="25" t="n">
        <f aca="false">M13+M69</f>
        <v>0</v>
      </c>
      <c r="AA64" s="25" t="n">
        <f aca="false">N13+N69</f>
        <v>0</v>
      </c>
      <c r="AB64" s="79" t="n">
        <f aca="false">O13+O69</f>
        <v>0</v>
      </c>
      <c r="AC64" s="25" t="n">
        <f aca="false">Attendees!C13</f>
        <v>6</v>
      </c>
      <c r="AE64" s="0" t="n">
        <f aca="false">AE60+AE56</f>
        <v>7901</v>
      </c>
      <c r="AF64" s="0" t="s">
        <v>225</v>
      </c>
    </row>
    <row r="65" customFormat="false" ht="12" hidden="false" customHeight="false" outlineLevel="0" collapsed="false">
      <c r="A65" s="34" t="str">
        <f aca="false">IF(Attendees!A65="","",Attendees!A65)</f>
        <v>Chris Kessler</v>
      </c>
      <c r="B65" s="34" t="str">
        <f aca="false">IF(Attendees!B65="","",Attendees!B65)</f>
        <v>DKM Bismarck</v>
      </c>
      <c r="C65" s="22"/>
      <c r="D65" s="22"/>
      <c r="E65" s="11"/>
      <c r="F65" s="11"/>
      <c r="G65" s="80" t="n">
        <f aca="false">'Tues PM'!G65+JvP!G65+'JapvsWorld Wed'!G65+'Tebow Sucks'!G65+Night!G65+ThurAM!G65+cruiser!G65+'Friday Fleet'!G65+Campaign2!G65</f>
        <v>0</v>
      </c>
      <c r="H65" s="80" t="n">
        <f aca="false">'Tues PM'!H65+JvP!H65+'JapvsWorld Wed'!H65+'Tebow Sucks'!H65+Night!H65+ThurAM!H65+cruiser!H65+'Friday Fleet'!H65+Campaign2!H65</f>
        <v>0</v>
      </c>
      <c r="I65" s="80" t="n">
        <f aca="false">'Tues PM'!I65+JvP!I65+'JapvsWorld Wed'!I65+'Tebow Sucks'!I65+Night!I65+ThurAM!I65+cruiser!I65+'Friday Fleet'!I65+Campaign2!I65</f>
        <v>0</v>
      </c>
      <c r="J65" s="80" t="n">
        <f aca="false">'Tues PM'!J65+JvP!J65+'JapvsWorld Wed'!J65+'Tebow Sucks'!J65+Night!J65+ThurAM!J65+cruiser!J65+'Friday Fleet'!J65+Campaign2!J65</f>
        <v>0</v>
      </c>
      <c r="K65" s="80" t="n">
        <f aca="false">'Tues PM'!K65+JvP!K65+'JapvsWorld Wed'!K65+'Tebow Sucks'!K65+Night!K65+ThurAM!K65+cruiser!K65+'Friday Fleet'!K65+Campaign2!K65</f>
        <v>0</v>
      </c>
      <c r="L65" s="80" t="n">
        <f aca="false">'Tues PM'!L65+JvP!L65+'JapvsWorld Wed'!L65+'Tebow Sucks'!L65+Night!L65+ThurAM!L65+cruiser!L65+'Friday Fleet'!L65+Campaign2!L65</f>
        <v>0</v>
      </c>
      <c r="M65" s="80" t="n">
        <f aca="false">'Tues PM'!M65+JvP!M65+'JapvsWorld Wed'!M65+'Tebow Sucks'!M65+Night!M65+ThurAM!M65+cruiser!M65+'Friday Fleet'!M65+Campaign2!M65</f>
        <v>0</v>
      </c>
      <c r="N65" s="80" t="n">
        <f aca="false">'Tues PM'!N65+JvP!N65+'JapvsWorld Wed'!N65+'Tebow Sucks'!N65+Night!N65+ThurAM!N65+cruiser!N65+'Friday Fleet'!N65+Campaign2!N65</f>
        <v>0</v>
      </c>
      <c r="O65" s="37" t="n">
        <f aca="false">'Tues PM'!O65+JvP!O65+'JapvsWorld Wed'!O65+'Friday Fleet'!O65+'Tebow Sucks'!O65+Night!O65+ThurAM!O65+Campaign2!O65+cruiser!O65+Individual!O65</f>
        <v>0</v>
      </c>
      <c r="P65" s="11"/>
      <c r="R65" s="25" t="str">
        <f aca="false">A14</f>
        <v>Jeff Lide</v>
      </c>
      <c r="S65" s="25" t="str">
        <f aca="false">B14</f>
        <v>IJN Mutsu</v>
      </c>
      <c r="T65" s="25" t="n">
        <f aca="false">G14+G70</f>
        <v>279</v>
      </c>
      <c r="U65" s="25" t="n">
        <f aca="false">H14+H70</f>
        <v>69</v>
      </c>
      <c r="V65" s="25" t="n">
        <f aca="false">I14+I70</f>
        <v>144</v>
      </c>
      <c r="W65" s="25" t="n">
        <f aca="false">J14+J70</f>
        <v>0</v>
      </c>
      <c r="X65" s="25" t="n">
        <f aca="false">K14+K70</f>
        <v>0</v>
      </c>
      <c r="Y65" s="25" t="n">
        <f aca="false">L14+L70</f>
        <v>0</v>
      </c>
      <c r="Z65" s="25" t="n">
        <f aca="false">M14+M70</f>
        <v>0</v>
      </c>
      <c r="AA65" s="25" t="n">
        <f aca="false">N14+N70</f>
        <v>11715</v>
      </c>
      <c r="AB65" s="79" t="n">
        <f aca="false">O14+O70</f>
        <v>10421.9776936485</v>
      </c>
      <c r="AC65" s="25" t="n">
        <f aca="false">Attendees!C14</f>
        <v>6</v>
      </c>
    </row>
    <row r="66" customFormat="false" ht="12" hidden="false" customHeight="false" outlineLevel="0" collapsed="false">
      <c r="A66" s="34" t="str">
        <f aca="false">IF(Attendees!A66="","",Attendees!A66)</f>
        <v>Lief Goodson</v>
      </c>
      <c r="B66" s="34" t="str">
        <f aca="false">IF(Attendees!B66="","",Attendees!B66)</f>
        <v>DKM Bismarck</v>
      </c>
      <c r="C66" s="22"/>
      <c r="D66" s="22"/>
      <c r="E66" s="11"/>
      <c r="F66" s="11"/>
      <c r="G66" s="80" t="n">
        <f aca="false">'Tues PM'!G66+JvP!G66+'JapvsWorld Wed'!G66+'Tebow Sucks'!G66+Night!G66+ThurAM!G66+cruiser!G66+'Friday Fleet'!G66+Campaign2!G66</f>
        <v>314</v>
      </c>
      <c r="H66" s="80" t="n">
        <f aca="false">'Tues PM'!H66+JvP!H66+'JapvsWorld Wed'!H66+'Tebow Sucks'!H66+Night!H66+ThurAM!H66+cruiser!H66+'Friday Fleet'!H66+Campaign2!H66</f>
        <v>34</v>
      </c>
      <c r="I66" s="80" t="n">
        <f aca="false">'Tues PM'!I66+JvP!I66+'JapvsWorld Wed'!I66+'Tebow Sucks'!I66+Night!I66+ThurAM!I66+cruiser!I66+'Friday Fleet'!I66+Campaign2!I66</f>
        <v>60</v>
      </c>
      <c r="J66" s="80" t="n">
        <f aca="false">'Tues PM'!J66+JvP!J66+'JapvsWorld Wed'!J66+'Tebow Sucks'!J66+Night!J66+ThurAM!J66+cruiser!J66+'Friday Fleet'!J66+Campaign2!J66</f>
        <v>0</v>
      </c>
      <c r="K66" s="80" t="e">
        <f aca="false">'Tues PM'!K66+JvP!K66+'JapvsWorld Wed'!K66+'Tebow Sucks'!K66+Night!K66+ThurAM!K66+cruiser!K66+'Friday Fleet'!K66+Campaign2!K66</f>
        <v>#VALUE!</v>
      </c>
      <c r="L66" s="80" t="n">
        <f aca="false">'Tues PM'!L66+JvP!L66+'JapvsWorld Wed'!L66+'Tebow Sucks'!L66+Night!L66+ThurAM!L66+cruiser!L66+'Friday Fleet'!L66+Campaign2!L66</f>
        <v>0</v>
      </c>
      <c r="M66" s="80" t="n">
        <f aca="false">'Tues PM'!M66+JvP!M66+'JapvsWorld Wed'!M66+'Tebow Sucks'!M66+Night!M66+ThurAM!M66+cruiser!M66+'Friday Fleet'!M66+Campaign2!M66</f>
        <v>0</v>
      </c>
      <c r="N66" s="80" t="n">
        <f aca="false">'Tues PM'!N66+JvP!N66+'JapvsWorld Wed'!N66+'Tebow Sucks'!N66+Night!N66+ThurAM!N66+cruiser!N66+'Friday Fleet'!N66+Campaign2!N66</f>
        <v>8190</v>
      </c>
      <c r="O66" s="37" t="n">
        <f aca="false">'Tues PM'!O66+JvP!O66+'JapvsWorld Wed'!O66+'Friday Fleet'!O66+'Tebow Sucks'!O66+Night!O66+ThurAM!O66+Campaign2!O66+cruiser!O66+Individual!O66</f>
        <v>2869.49635036496</v>
      </c>
      <c r="P66" s="11"/>
      <c r="R66" s="25" t="str">
        <f aca="false">A15</f>
        <v>John Hunt</v>
      </c>
      <c r="S66" s="25" t="str">
        <f aca="false">B15</f>
        <v>IJN Nagato</v>
      </c>
      <c r="T66" s="25" t="n">
        <f aca="false">G15+G71</f>
        <v>178</v>
      </c>
      <c r="U66" s="25" t="n">
        <f aca="false">H15+H71</f>
        <v>30</v>
      </c>
      <c r="V66" s="25" t="n">
        <f aca="false">I15+I71</f>
        <v>73</v>
      </c>
      <c r="W66" s="25" t="n">
        <f aca="false">J15+J71</f>
        <v>0</v>
      </c>
      <c r="X66" s="25" t="e">
        <f aca="false">K15+K71</f>
        <v>#VALUE!</v>
      </c>
      <c r="Y66" s="25" t="n">
        <f aca="false">L15+L71</f>
        <v>100</v>
      </c>
      <c r="Z66" s="25" t="n">
        <f aca="false">M15+M71</f>
        <v>0</v>
      </c>
      <c r="AA66" s="25" t="n">
        <f aca="false">N15+N71</f>
        <v>8580</v>
      </c>
      <c r="AB66" s="79" t="n">
        <f aca="false">O15+O71</f>
        <v>6873.88134328358</v>
      </c>
      <c r="AC66" s="25" t="n">
        <f aca="false">Attendees!C15</f>
        <v>6</v>
      </c>
    </row>
    <row r="67" customFormat="false" ht="12" hidden="false" customHeight="false" outlineLevel="0" collapsed="false">
      <c r="A67" s="34" t="str">
        <f aca="false">IF(Attendees!A67="","",Attendees!A67)</f>
        <v>Neil Humble</v>
      </c>
      <c r="B67" s="34" t="str">
        <f aca="false">IF(Attendees!B67="","",Attendees!B67)</f>
        <v>DKM Bismarck</v>
      </c>
      <c r="C67" s="22"/>
      <c r="D67" s="22"/>
      <c r="E67" s="11"/>
      <c r="F67" s="11"/>
      <c r="G67" s="80" t="n">
        <f aca="false">'Tues PM'!G67+JvP!G67+'JapvsWorld Wed'!G67+'Tebow Sucks'!G67+Night!G67+ThurAM!G67+cruiser!G67+'Friday Fleet'!G67+Campaign2!G67</f>
        <v>0</v>
      </c>
      <c r="H67" s="80" t="n">
        <f aca="false">'Tues PM'!H67+JvP!H67+'JapvsWorld Wed'!H67+'Tebow Sucks'!H67+Night!H67+ThurAM!H67+cruiser!H67+'Friday Fleet'!H67+Campaign2!H67</f>
        <v>0</v>
      </c>
      <c r="I67" s="80" t="n">
        <f aca="false">'Tues PM'!I67+JvP!I67+'JapvsWorld Wed'!I67+'Tebow Sucks'!I67+Night!I67+ThurAM!I67+cruiser!I67+'Friday Fleet'!I67+Campaign2!I67</f>
        <v>0</v>
      </c>
      <c r="J67" s="80" t="n">
        <f aca="false">'Tues PM'!J67+JvP!J67+'JapvsWorld Wed'!J67+'Tebow Sucks'!J67+Night!J67+ThurAM!J67+cruiser!J67+'Friday Fleet'!J67+Campaign2!J67</f>
        <v>0</v>
      </c>
      <c r="K67" s="80" t="n">
        <f aca="false">'Tues PM'!K67+JvP!K67+'JapvsWorld Wed'!K67+'Tebow Sucks'!K67+Night!K67+ThurAM!K67+cruiser!K67+'Friday Fleet'!K67+Campaign2!K67</f>
        <v>0</v>
      </c>
      <c r="L67" s="80" t="n">
        <f aca="false">'Tues PM'!L67+JvP!L67+'JapvsWorld Wed'!L67+'Tebow Sucks'!L67+Night!L67+ThurAM!L67+cruiser!L67+'Friday Fleet'!L67+Campaign2!L67</f>
        <v>0</v>
      </c>
      <c r="M67" s="80" t="n">
        <f aca="false">'Tues PM'!M67+JvP!M67+'JapvsWorld Wed'!M67+'Tebow Sucks'!M67+Night!M67+ThurAM!M67+cruiser!M67+'Friday Fleet'!M67+Campaign2!M67</f>
        <v>0</v>
      </c>
      <c r="N67" s="80" t="n">
        <f aca="false">'Tues PM'!N67+JvP!N67+'JapvsWorld Wed'!N67+'Tebow Sucks'!N67+Night!N67+ThurAM!N67+cruiser!N67+'Friday Fleet'!N67+Campaign2!N67</f>
        <v>0</v>
      </c>
      <c r="O67" s="37" t="n">
        <f aca="false">'Tues PM'!O67+JvP!O67+'JapvsWorld Wed'!O67+'Friday Fleet'!O67+'Tebow Sucks'!O67+Night!O67+ThurAM!O67+Campaign2!O67+cruiser!O67+Individual!O67</f>
        <v>0</v>
      </c>
      <c r="P67" s="11"/>
      <c r="R67" s="25" t="str">
        <f aca="false">A16</f>
        <v>Tyler Helland</v>
      </c>
      <c r="S67" s="25" t="str">
        <f aca="false">B16</f>
        <v>IJN Nagato</v>
      </c>
      <c r="T67" s="25" t="n">
        <f aca="false">G16+G72</f>
        <v>268</v>
      </c>
      <c r="U67" s="25" t="n">
        <f aca="false">H16+H72</f>
        <v>39</v>
      </c>
      <c r="V67" s="25" t="n">
        <f aca="false">I16+I72</f>
        <v>94</v>
      </c>
      <c r="W67" s="25" t="e">
        <f aca="false">J16+J72</f>
        <v>#VALUE!</v>
      </c>
      <c r="X67" s="25" t="e">
        <f aca="false">K16+K72</f>
        <v>#VALUE!</v>
      </c>
      <c r="Y67" s="25" t="n">
        <f aca="false">L16+L72</f>
        <v>0</v>
      </c>
      <c r="Z67" s="25" t="n">
        <f aca="false">M16+M72</f>
        <v>0</v>
      </c>
      <c r="AA67" s="25" t="n">
        <f aca="false">N16+N72</f>
        <v>13155</v>
      </c>
      <c r="AB67" s="79" t="n">
        <f aca="false">O16+O72</f>
        <v>6506.10634328358</v>
      </c>
      <c r="AC67" s="25" t="n">
        <f aca="false">Attendees!C16</f>
        <v>6</v>
      </c>
    </row>
    <row r="68" customFormat="false" ht="12" hidden="false" customHeight="false" outlineLevel="0" collapsed="false">
      <c r="A68" s="34" t="str">
        <f aca="false">IF(Attendees!A68="","",Attendees!A68)</f>
        <v>Rob Arena</v>
      </c>
      <c r="B68" s="34" t="str">
        <f aca="false">IF(Attendees!B68="","",Attendees!B68)</f>
        <v>DKM Bismarck</v>
      </c>
      <c r="C68" s="22"/>
      <c r="D68" s="22"/>
      <c r="E68" s="11"/>
      <c r="F68" s="11"/>
      <c r="G68" s="80" t="n">
        <f aca="false">'Tues PM'!G68+JvP!G68+'JapvsWorld Wed'!G68+'Tebow Sucks'!G68+Night!G68+ThurAM!G68+cruiser!G68+'Friday Fleet'!G68+Campaign2!G68</f>
        <v>42</v>
      </c>
      <c r="H68" s="80" t="n">
        <f aca="false">'Tues PM'!H68+JvP!H68+'JapvsWorld Wed'!H68+'Tebow Sucks'!H68+Night!H68+ThurAM!H68+cruiser!H68+'Friday Fleet'!H68+Campaign2!H68</f>
        <v>4</v>
      </c>
      <c r="I68" s="80" t="n">
        <f aca="false">'Tues PM'!I68+JvP!I68+'JapvsWorld Wed'!I68+'Tebow Sucks'!I68+Night!I68+ThurAM!I68+cruiser!I68+'Friday Fleet'!I68+Campaign2!I68</f>
        <v>26</v>
      </c>
      <c r="J68" s="80" t="n">
        <f aca="false">'Tues PM'!J68+JvP!J68+'JapvsWorld Wed'!J68+'Tebow Sucks'!J68+Night!J68+ThurAM!J68+cruiser!J68+'Friday Fleet'!J68+Campaign2!J68</f>
        <v>0</v>
      </c>
      <c r="K68" s="80" t="n">
        <f aca="false">'Tues PM'!K68+JvP!K68+'JapvsWorld Wed'!K68+'Tebow Sucks'!K68+Night!K68+ThurAM!K68+cruiser!K68+'Friday Fleet'!K68+Campaign2!K68</f>
        <v>0</v>
      </c>
      <c r="L68" s="80" t="n">
        <f aca="false">'Tues PM'!L68+JvP!L68+'JapvsWorld Wed'!L68+'Tebow Sucks'!L68+Night!L68+ThurAM!L68+cruiser!L68+'Friday Fleet'!L68+Campaign2!L68</f>
        <v>0</v>
      </c>
      <c r="M68" s="80" t="n">
        <f aca="false">'Tues PM'!M68+JvP!M68+'JapvsWorld Wed'!M68+'Tebow Sucks'!M68+Night!M68+ThurAM!M68+cruiser!M68+'Friday Fleet'!M68+Campaign2!M68</f>
        <v>0</v>
      </c>
      <c r="N68" s="80" t="n">
        <f aca="false">'Tues PM'!N68+JvP!N68+'JapvsWorld Wed'!N68+'Tebow Sucks'!N68+Night!N68+ThurAM!N68+cruiser!N68+'Friday Fleet'!N68+Campaign2!N68</f>
        <v>1820</v>
      </c>
      <c r="O68" s="37" t="n">
        <f aca="false">'Tues PM'!O68+JvP!O68+'JapvsWorld Wed'!O68+'Friday Fleet'!O68+'Tebow Sucks'!O68+Night!O68+ThurAM!O68+Campaign2!O68+cruiser!O68+Individual!O68</f>
        <v>1786.49635036496</v>
      </c>
      <c r="P68" s="11"/>
      <c r="R68" s="25" t="str">
        <f aca="false">A17</f>
        <v>Johnny Adams</v>
      </c>
      <c r="S68" s="25" t="str">
        <f aca="false">B17</f>
        <v>SMS Baden</v>
      </c>
      <c r="T68" s="25" t="n">
        <f aca="false">G17+G73</f>
        <v>112</v>
      </c>
      <c r="U68" s="25" t="n">
        <f aca="false">H17+H73</f>
        <v>10</v>
      </c>
      <c r="V68" s="25" t="n">
        <f aca="false">I17+I73</f>
        <v>102</v>
      </c>
      <c r="W68" s="25" t="n">
        <f aca="false">J17+J73</f>
        <v>0</v>
      </c>
      <c r="X68" s="25" t="n">
        <f aca="false">K17+K73</f>
        <v>0</v>
      </c>
      <c r="Y68" s="25" t="n">
        <f aca="false">L17+L73</f>
        <v>200</v>
      </c>
      <c r="Z68" s="25" t="n">
        <f aca="false">M17+M73</f>
        <v>0</v>
      </c>
      <c r="AA68" s="25" t="n">
        <f aca="false">N17+N73</f>
        <v>6470</v>
      </c>
      <c r="AB68" s="79" t="n">
        <f aca="false">O17+O73</f>
        <v>7677.33912708403</v>
      </c>
      <c r="AC68" s="25" t="n">
        <f aca="false">Attendees!C17</f>
        <v>5</v>
      </c>
    </row>
    <row r="69" customFormat="false" ht="12" hidden="false" customHeight="false" outlineLevel="0" collapsed="false">
      <c r="A69" s="34" t="str">
        <f aca="false">IF(Attendees!A69="","",Attendees!A69)</f>
        <v>Uncle Wade</v>
      </c>
      <c r="B69" s="34" t="str">
        <f aca="false">IF(Attendees!B69="","",Attendees!B69)</f>
        <v>DKM Bismarck</v>
      </c>
      <c r="C69" s="22"/>
      <c r="D69" s="22"/>
      <c r="E69" s="11"/>
      <c r="F69" s="11"/>
      <c r="G69" s="80" t="n">
        <f aca="false">'Tues PM'!G69+JvP!G69+'JapvsWorld Wed'!G69+'Tebow Sucks'!G69+Night!G69+ThurAM!G69+cruiser!G69+'Friday Fleet'!G69+Campaign2!G69</f>
        <v>0</v>
      </c>
      <c r="H69" s="80" t="n">
        <f aca="false">'Tues PM'!H69+JvP!H69+'JapvsWorld Wed'!H69+'Tebow Sucks'!H69+Night!H69+ThurAM!H69+cruiser!H69+'Friday Fleet'!H69+Campaign2!H69</f>
        <v>0</v>
      </c>
      <c r="I69" s="80" t="n">
        <f aca="false">'Tues PM'!I69+JvP!I69+'JapvsWorld Wed'!I69+'Tebow Sucks'!I69+Night!I69+ThurAM!I69+cruiser!I69+'Friday Fleet'!I69+Campaign2!I69</f>
        <v>0</v>
      </c>
      <c r="J69" s="80" t="n">
        <f aca="false">'Tues PM'!J69+JvP!J69+'JapvsWorld Wed'!J69+'Tebow Sucks'!J69+Night!J69+ThurAM!J69+cruiser!J69+'Friday Fleet'!J69+Campaign2!J69</f>
        <v>0</v>
      </c>
      <c r="K69" s="80" t="n">
        <f aca="false">'Tues PM'!K69+JvP!K69+'JapvsWorld Wed'!K69+'Tebow Sucks'!K69+Night!K69+ThurAM!K69+cruiser!K69+'Friday Fleet'!K69+Campaign2!K69</f>
        <v>0</v>
      </c>
      <c r="L69" s="80" t="n">
        <f aca="false">'Tues PM'!L69+JvP!L69+'JapvsWorld Wed'!L69+'Tebow Sucks'!L69+Night!L69+ThurAM!L69+cruiser!L69+'Friday Fleet'!L69+Campaign2!L69</f>
        <v>0</v>
      </c>
      <c r="M69" s="80" t="n">
        <f aca="false">'Tues PM'!M69+JvP!M69+'JapvsWorld Wed'!M69+'Tebow Sucks'!M69+Night!M69+ThurAM!M69+cruiser!M69+'Friday Fleet'!M69+Campaign2!M69</f>
        <v>0</v>
      </c>
      <c r="N69" s="80" t="n">
        <f aca="false">'Tues PM'!N69+JvP!N69+'JapvsWorld Wed'!N69+'Tebow Sucks'!N69+Night!N69+ThurAM!N69+cruiser!N69+'Friday Fleet'!N69+Campaign2!N69</f>
        <v>0</v>
      </c>
      <c r="O69" s="37" t="n">
        <f aca="false">'Tues PM'!O69+JvP!O69+'JapvsWorld Wed'!O69+'Friday Fleet'!O69+'Tebow Sucks'!O69+Night!O69+ThurAM!O69+Campaign2!O69+cruiser!O69+Individual!O69</f>
        <v>0</v>
      </c>
      <c r="P69" s="11"/>
      <c r="R69" s="25" t="str">
        <f aca="false">A18</f>
        <v>Dave Ranier</v>
      </c>
      <c r="S69" s="25" t="str">
        <f aca="false">B18</f>
        <v>HMS Admiral Benbow</v>
      </c>
      <c r="T69" s="25" t="n">
        <f aca="false">G18+G74</f>
        <v>4</v>
      </c>
      <c r="U69" s="25" t="n">
        <f aca="false">H18+H74</f>
        <v>1</v>
      </c>
      <c r="V69" s="25" t="n">
        <f aca="false">I18+I74</f>
        <v>4</v>
      </c>
      <c r="W69" s="25" t="n">
        <f aca="false">J18+J74</f>
        <v>0</v>
      </c>
      <c r="X69" s="25" t="n">
        <f aca="false">K18+K74</f>
        <v>0</v>
      </c>
      <c r="Y69" s="25" t="n">
        <f aca="false">L18+L74</f>
        <v>0</v>
      </c>
      <c r="Z69" s="25" t="n">
        <f aca="false">M18+M74</f>
        <v>0</v>
      </c>
      <c r="AA69" s="25" t="n">
        <f aca="false">N18+N74</f>
        <v>265</v>
      </c>
      <c r="AB69" s="79" t="n">
        <f aca="false">O18+O74</f>
        <v>2054.7</v>
      </c>
      <c r="AC69" s="25" t="n">
        <f aca="false">Attendees!C18</f>
        <v>5</v>
      </c>
    </row>
    <row r="70" customFormat="false" ht="12" hidden="false" customHeight="false" outlineLevel="0" collapsed="false">
      <c r="A70" s="34" t="str">
        <f aca="false">IF(Attendees!A70="","",Attendees!A70)</f>
        <v>Jeff Lide</v>
      </c>
      <c r="B70" s="34" t="str">
        <f aca="false">IF(Attendees!B70="","",Attendees!B70)</f>
        <v>IJN Mutsu</v>
      </c>
      <c r="C70" s="22"/>
      <c r="D70" s="22"/>
      <c r="E70" s="11"/>
      <c r="F70" s="11"/>
      <c r="G70" s="80" t="n">
        <f aca="false">'Tues PM'!G70+JvP!G70+'JapvsWorld Wed'!G70+'Tebow Sucks'!G70+Night!G70+ThurAM!G70+cruiser!G70+'Friday Fleet'!G70+Campaign2!G70</f>
        <v>279</v>
      </c>
      <c r="H70" s="80" t="n">
        <f aca="false">'Tues PM'!H70+JvP!H70+'JapvsWorld Wed'!H70+'Tebow Sucks'!H70+Night!H70+ThurAM!H70+cruiser!H70+'Friday Fleet'!H70+Campaign2!H70</f>
        <v>69</v>
      </c>
      <c r="I70" s="80" t="n">
        <f aca="false">'Tues PM'!I70+JvP!I70+'JapvsWorld Wed'!I70+'Tebow Sucks'!I70+Night!I70+ThurAM!I70+cruiser!I70+'Friday Fleet'!I70+Campaign2!I70</f>
        <v>144</v>
      </c>
      <c r="J70" s="80" t="n">
        <f aca="false">'Tues PM'!J70+JvP!J70+'JapvsWorld Wed'!J70+'Tebow Sucks'!J70+Night!J70+ThurAM!J70+cruiser!J70+'Friday Fleet'!J70+Campaign2!J70</f>
        <v>0</v>
      </c>
      <c r="K70" s="80" t="n">
        <f aca="false">'Tues PM'!K70+JvP!K70+'JapvsWorld Wed'!K70+'Tebow Sucks'!K70+Night!K70+ThurAM!K70+cruiser!K70+'Friday Fleet'!K70+Campaign2!K70</f>
        <v>0</v>
      </c>
      <c r="L70" s="80" t="n">
        <f aca="false">'Tues PM'!L70+JvP!L70+'JapvsWorld Wed'!L70+'Tebow Sucks'!L70+Night!L70+ThurAM!L70+cruiser!L70+'Friday Fleet'!L70+Campaign2!L70</f>
        <v>0</v>
      </c>
      <c r="M70" s="80" t="n">
        <f aca="false">'Tues PM'!M70+JvP!M70+'JapvsWorld Wed'!M70+'Tebow Sucks'!M70+Night!M70+ThurAM!M70+cruiser!M70+'Friday Fleet'!M70+Campaign2!M70</f>
        <v>0</v>
      </c>
      <c r="N70" s="80" t="n">
        <f aca="false">'Tues PM'!N70+JvP!N70+'JapvsWorld Wed'!N70+'Tebow Sucks'!N70+Night!N70+ThurAM!N70+cruiser!N70+'Friday Fleet'!N70+Campaign2!N70</f>
        <v>11715</v>
      </c>
      <c r="O70" s="37" t="n">
        <f aca="false">'Tues PM'!O70+JvP!O70+'JapvsWorld Wed'!O70+'Friday Fleet'!O70+'Tebow Sucks'!O70+Night!O70+ThurAM!O70+Campaign2!O70+cruiser!O70+Individual!O70</f>
        <v>10421.9776936485</v>
      </c>
      <c r="P70" s="11"/>
      <c r="R70" s="25" t="str">
        <f aca="false">A19</f>
        <v>Don Cole</v>
      </c>
      <c r="S70" s="25" t="str">
        <f aca="false">B19</f>
        <v>HMS Iron Duke</v>
      </c>
      <c r="T70" s="25" t="n">
        <f aca="false">G19+G75</f>
        <v>5</v>
      </c>
      <c r="U70" s="25" t="n">
        <f aca="false">H19+H75</f>
        <v>0</v>
      </c>
      <c r="V70" s="25" t="n">
        <f aca="false">I19+I75</f>
        <v>3</v>
      </c>
      <c r="W70" s="25" t="n">
        <f aca="false">J19+J75</f>
        <v>0</v>
      </c>
      <c r="X70" s="25" t="n">
        <f aca="false">K19+K75</f>
        <v>0</v>
      </c>
      <c r="Y70" s="25" t="n">
        <f aca="false">L19+L75</f>
        <v>0</v>
      </c>
      <c r="Z70" s="25" t="n">
        <f aca="false">M19+M75</f>
        <v>0</v>
      </c>
      <c r="AA70" s="25" t="n">
        <f aca="false">N19+N75</f>
        <v>200</v>
      </c>
      <c r="AB70" s="79" t="n">
        <f aca="false">O19+O75</f>
        <v>2054.7</v>
      </c>
      <c r="AC70" s="25" t="n">
        <f aca="false">Attendees!C19</f>
        <v>5</v>
      </c>
    </row>
    <row r="71" customFormat="false" ht="12" hidden="false" customHeight="false" outlineLevel="0" collapsed="false">
      <c r="A71" s="34" t="str">
        <f aca="false">IF(Attendees!A71="","",Attendees!A71)</f>
        <v>John Hunt</v>
      </c>
      <c r="B71" s="34" t="str">
        <f aca="false">IF(Attendees!B71="","",Attendees!B71)</f>
        <v>IJN Nagato</v>
      </c>
      <c r="C71" s="22"/>
      <c r="D71" s="22"/>
      <c r="E71" s="11"/>
      <c r="F71" s="11"/>
      <c r="G71" s="80" t="n">
        <f aca="false">'Tues PM'!G71+JvP!G71+'JapvsWorld Wed'!G71+'Tebow Sucks'!G71+Night!G71+ThurAM!G71+cruiser!G71+'Friday Fleet'!G71+Campaign2!G71</f>
        <v>82</v>
      </c>
      <c r="H71" s="80" t="n">
        <f aca="false">'Tues PM'!H71+JvP!H71+'JapvsWorld Wed'!H71+'Tebow Sucks'!H71+Night!H71+ThurAM!H71+cruiser!H71+'Friday Fleet'!H71+Campaign2!H71</f>
        <v>14</v>
      </c>
      <c r="I71" s="80" t="n">
        <f aca="false">'Tues PM'!I71+JvP!I71+'JapvsWorld Wed'!I71+'Tebow Sucks'!I71+Night!I71+ThurAM!I71+cruiser!I71+'Friday Fleet'!I71+Campaign2!I71</f>
        <v>48</v>
      </c>
      <c r="J71" s="80" t="n">
        <f aca="false">'Tues PM'!J71+JvP!J71+'JapvsWorld Wed'!J71+'Tebow Sucks'!J71+Night!J71+ThurAM!J71+cruiser!J71+'Friday Fleet'!J71+Campaign2!J71</f>
        <v>0</v>
      </c>
      <c r="K71" s="80" t="n">
        <f aca="false">'Tues PM'!K71+JvP!K71+'JapvsWorld Wed'!K71+'Tebow Sucks'!K71+Night!K71+ThurAM!K71+cruiser!K71+'Friday Fleet'!K71+Campaign2!K71</f>
        <v>0</v>
      </c>
      <c r="L71" s="80" t="n">
        <f aca="false">'Tues PM'!L71+JvP!L71+'JapvsWorld Wed'!L71+'Tebow Sucks'!L71+Night!L71+ThurAM!L71+cruiser!L71+'Friday Fleet'!L71+Campaign2!L71</f>
        <v>0</v>
      </c>
      <c r="M71" s="80" t="n">
        <f aca="false">'Tues PM'!M71+JvP!M71+'JapvsWorld Wed'!M71+'Tebow Sucks'!M71+Night!M71+ThurAM!M71+cruiser!M71+'Friday Fleet'!M71+Campaign2!M71</f>
        <v>0</v>
      </c>
      <c r="N71" s="80" t="n">
        <f aca="false">'Tues PM'!N71+JvP!N71+'JapvsWorld Wed'!N71+'Tebow Sucks'!N71+Night!N71+ThurAM!N71+cruiser!N71+'Friday Fleet'!N71+Campaign2!N71</f>
        <v>3570</v>
      </c>
      <c r="O71" s="37" t="n">
        <f aca="false">'Tues PM'!O71+JvP!O71+'JapvsWorld Wed'!O71+'Friday Fleet'!O71+'Tebow Sucks'!O71+Night!O71+ThurAM!O71+Campaign2!O71+cruiser!O71+Individual!O71</f>
        <v>6352.48134328358</v>
      </c>
      <c r="P71" s="11"/>
      <c r="R71" s="25" t="str">
        <f aca="false">A20</f>
        <v>Lou Meszaros</v>
      </c>
      <c r="S71" s="25" t="str">
        <f aca="false">B20</f>
        <v>HMS Iron Duke</v>
      </c>
      <c r="T71" s="25" t="n">
        <f aca="false">G20+G76</f>
        <v>29</v>
      </c>
      <c r="U71" s="25" t="n">
        <f aca="false">H20+H76</f>
        <v>9</v>
      </c>
      <c r="V71" s="25" t="n">
        <f aca="false">I20+I76</f>
        <v>13</v>
      </c>
      <c r="W71" s="25" t="n">
        <f aca="false">J20+J76</f>
        <v>0</v>
      </c>
      <c r="X71" s="25" t="n">
        <f aca="false">K20+K76</f>
        <v>0</v>
      </c>
      <c r="Y71" s="25" t="n">
        <f aca="false">L20+L76</f>
        <v>0</v>
      </c>
      <c r="Z71" s="25" t="n">
        <f aca="false">M20+M76</f>
        <v>0</v>
      </c>
      <c r="AA71" s="25" t="n">
        <f aca="false">N20+N76</f>
        <v>1165</v>
      </c>
      <c r="AB71" s="79" t="n">
        <f aca="false">O20+O76</f>
        <v>3713.84745762712</v>
      </c>
      <c r="AC71" s="25" t="n">
        <f aca="false">Attendees!C20</f>
        <v>5</v>
      </c>
    </row>
    <row r="72" customFormat="false" ht="12" hidden="false" customHeight="false" outlineLevel="0" collapsed="false">
      <c r="A72" s="34" t="str">
        <f aca="false">IF(Attendees!A72="","",Attendees!A72)</f>
        <v>Tyler Helland</v>
      </c>
      <c r="B72" s="34" t="str">
        <f aca="false">IF(Attendees!B72="","",Attendees!B72)</f>
        <v>IJN Nagato</v>
      </c>
      <c r="C72" s="22"/>
      <c r="D72" s="22"/>
      <c r="E72" s="11"/>
      <c r="F72" s="11"/>
      <c r="G72" s="80" t="n">
        <f aca="false">'Tues PM'!G72+JvP!G72+'JapvsWorld Wed'!G72+'Tebow Sucks'!G72+Night!G72+ThurAM!G72+cruiser!G72+'Friday Fleet'!G72+Campaign2!G72</f>
        <v>178</v>
      </c>
      <c r="H72" s="80" t="n">
        <f aca="false">'Tues PM'!H72+JvP!H72+'JapvsWorld Wed'!H72+'Tebow Sucks'!H72+Night!H72+ThurAM!H72+cruiser!H72+'Friday Fleet'!H72+Campaign2!H72</f>
        <v>27</v>
      </c>
      <c r="I72" s="80" t="n">
        <f aca="false">'Tues PM'!I72+JvP!I72+'JapvsWorld Wed'!I72+'Tebow Sucks'!I72+Night!I72+ThurAM!I72+cruiser!I72+'Friday Fleet'!I72+Campaign2!I72</f>
        <v>69</v>
      </c>
      <c r="J72" s="80" t="e">
        <f aca="false">'Tues PM'!J72+JvP!J72+'JapvsWorld Wed'!J72+'Tebow Sucks'!J72+Night!J72+ThurAM!J72+cruiser!J72+'Friday Fleet'!J72+Campaign2!J72</f>
        <v>#VALUE!</v>
      </c>
      <c r="K72" s="80" t="n">
        <f aca="false">'Tues PM'!K72+JvP!K72+'JapvsWorld Wed'!K72+'Tebow Sucks'!K72+Night!K72+ThurAM!K72+cruiser!K72+'Friday Fleet'!K72+Campaign2!K72</f>
        <v>0</v>
      </c>
      <c r="L72" s="80" t="n">
        <f aca="false">'Tues PM'!L72+JvP!L72+'JapvsWorld Wed'!L72+'Tebow Sucks'!L72+Night!L72+ThurAM!L72+cruiser!L72+'Friday Fleet'!L72+Campaign2!L72</f>
        <v>0</v>
      </c>
      <c r="M72" s="80" t="n">
        <f aca="false">'Tues PM'!M72+JvP!M72+'JapvsWorld Wed'!M72+'Tebow Sucks'!M72+Night!M72+ThurAM!M72+cruiser!M72+'Friday Fleet'!M72+Campaign2!M72</f>
        <v>0</v>
      </c>
      <c r="N72" s="80" t="n">
        <f aca="false">'Tues PM'!N72+JvP!N72+'JapvsWorld Wed'!N72+'Tebow Sucks'!N72+Night!N72+ThurAM!N72+cruiser!N72+'Friday Fleet'!N72+Campaign2!N72</f>
        <v>9505</v>
      </c>
      <c r="O72" s="37" t="n">
        <f aca="false">'Tues PM'!O72+JvP!O72+'JapvsWorld Wed'!O72+'Friday Fleet'!O72+'Tebow Sucks'!O72+Night!O72+ThurAM!O72+Campaign2!O72+cruiser!O72+Individual!O72</f>
        <v>5636.10634328358</v>
      </c>
      <c r="P72" s="11"/>
      <c r="R72" s="25" t="str">
        <f aca="false">A21</f>
        <v>Matt Andrews</v>
      </c>
      <c r="S72" s="25" t="str">
        <f aca="false">B21</f>
        <v>HMS Queen Elizabeth</v>
      </c>
      <c r="T72" s="25" t="n">
        <f aca="false">G21+G77</f>
        <v>12</v>
      </c>
      <c r="U72" s="25" t="n">
        <f aca="false">H21+H77</f>
        <v>3</v>
      </c>
      <c r="V72" s="25" t="n">
        <f aca="false">I21+I77</f>
        <v>19</v>
      </c>
      <c r="W72" s="25" t="n">
        <f aca="false">J21+J77</f>
        <v>0</v>
      </c>
      <c r="X72" s="25" t="e">
        <f aca="false">K21+K77</f>
        <v>#VALUE!</v>
      </c>
      <c r="Y72" s="25" t="n">
        <f aca="false">L21+L77</f>
        <v>0</v>
      </c>
      <c r="Z72" s="25" t="n">
        <f aca="false">M21+M77</f>
        <v>0</v>
      </c>
      <c r="AA72" s="25" t="n">
        <f aca="false">N21+N77</f>
        <v>2345</v>
      </c>
      <c r="AB72" s="79" t="n">
        <f aca="false">O21+O77</f>
        <v>1083</v>
      </c>
      <c r="AC72" s="25" t="n">
        <f aca="false">Attendees!C21</f>
        <v>5</v>
      </c>
    </row>
    <row r="73" customFormat="false" ht="12" hidden="false" customHeight="false" outlineLevel="0" collapsed="false">
      <c r="A73" s="34" t="str">
        <f aca="false">IF(Attendees!A73="","",Attendees!A73)</f>
        <v>Johnny Adams</v>
      </c>
      <c r="B73" s="34" t="str">
        <f aca="false">IF(Attendees!B73="","",Attendees!B73)</f>
        <v>SMS Baden</v>
      </c>
      <c r="C73" s="22"/>
      <c r="D73" s="22"/>
      <c r="E73" s="11"/>
      <c r="F73" s="11"/>
      <c r="G73" s="80" t="n">
        <f aca="false">'Tues PM'!G73+JvP!G73+'JapvsWorld Wed'!G73+'Tebow Sucks'!G73+Night!G73+ThurAM!G73+cruiser!G73+'Friday Fleet'!G73+Campaign2!G73</f>
        <v>43</v>
      </c>
      <c r="H73" s="80" t="n">
        <f aca="false">'Tues PM'!H73+JvP!H73+'JapvsWorld Wed'!H73+'Tebow Sucks'!H73+Night!H73+ThurAM!H73+cruiser!H73+'Friday Fleet'!H73+Campaign2!H73</f>
        <v>1</v>
      </c>
      <c r="I73" s="80" t="n">
        <f aca="false">'Tues PM'!I73+JvP!I73+'JapvsWorld Wed'!I73+'Tebow Sucks'!I73+Night!I73+ThurAM!I73+cruiser!I73+'Friday Fleet'!I73+Campaign2!I73</f>
        <v>49</v>
      </c>
      <c r="J73" s="80" t="n">
        <f aca="false">'Tues PM'!J73+JvP!J73+'JapvsWorld Wed'!J73+'Tebow Sucks'!J73+Night!J73+ThurAM!J73+cruiser!J73+'Friday Fleet'!J73+Campaign2!J73</f>
        <v>0</v>
      </c>
      <c r="K73" s="80" t="n">
        <f aca="false">'Tues PM'!K73+JvP!K73+'JapvsWorld Wed'!K73+'Tebow Sucks'!K73+Night!K73+ThurAM!K73+cruiser!K73+'Friday Fleet'!K73+Campaign2!K73</f>
        <v>0</v>
      </c>
      <c r="L73" s="80" t="n">
        <f aca="false">'Tues PM'!L73+JvP!L73+'JapvsWorld Wed'!L73+'Tebow Sucks'!L73+Night!L73+ThurAM!L73+cruiser!L73+'Friday Fleet'!L73+Campaign2!L73</f>
        <v>0</v>
      </c>
      <c r="M73" s="80" t="n">
        <f aca="false">'Tues PM'!M73+JvP!M73+'JapvsWorld Wed'!M73+'Tebow Sucks'!M73+Night!M73+ThurAM!M73+cruiser!M73+'Friday Fleet'!M73+Campaign2!M73</f>
        <v>0</v>
      </c>
      <c r="N73" s="80" t="n">
        <f aca="false">'Tues PM'!N73+JvP!N73+'JapvsWorld Wed'!N73+'Tebow Sucks'!N73+Night!N73+ThurAM!N73+cruiser!N73+'Friday Fleet'!N73+Campaign2!N73</f>
        <v>2905</v>
      </c>
      <c r="O73" s="37" t="n">
        <f aca="false">'Tues PM'!O73+JvP!O73+'JapvsWorld Wed'!O73+'Friday Fleet'!O73+'Tebow Sucks'!O73+Night!O73+ThurAM!O73+Campaign2!O73+cruiser!O73+Individual!O73</f>
        <v>3662.54671532847</v>
      </c>
      <c r="P73" s="11"/>
      <c r="R73" s="25" t="str">
        <f aca="false">A22</f>
        <v>Pete Demetri</v>
      </c>
      <c r="S73" s="25" t="str">
        <f aca="false">B22</f>
        <v>HMS Valiant </v>
      </c>
      <c r="T73" s="25" t="n">
        <f aca="false">G22+G78</f>
        <v>66</v>
      </c>
      <c r="U73" s="25" t="n">
        <f aca="false">H22+H78</f>
        <v>13</v>
      </c>
      <c r="V73" s="25" t="n">
        <f aca="false">I22+I78</f>
        <v>58</v>
      </c>
      <c r="W73" s="25" t="e">
        <f aca="false">J22+J78</f>
        <v>#VALUE!</v>
      </c>
      <c r="X73" s="25" t="n">
        <f aca="false">K22+K78</f>
        <v>0</v>
      </c>
      <c r="Y73" s="25" t="n">
        <f aca="false">L22+L78</f>
        <v>0</v>
      </c>
      <c r="Z73" s="25" t="n">
        <f aca="false">M22+M78</f>
        <v>0</v>
      </c>
      <c r="AA73" s="25" t="n">
        <f aca="false">N22+N78</f>
        <v>4885</v>
      </c>
      <c r="AB73" s="79" t="n">
        <f aca="false">O22+O78</f>
        <v>1464.10671532847</v>
      </c>
      <c r="AC73" s="25" t="n">
        <f aca="false">Attendees!C22</f>
        <v>5</v>
      </c>
    </row>
    <row r="74" customFormat="false" ht="12" hidden="false" customHeight="false" outlineLevel="0" collapsed="false">
      <c r="A74" s="34" t="str">
        <f aca="false">IF(Attendees!A74="","",Attendees!A74)</f>
        <v>Dave Ranier</v>
      </c>
      <c r="B74" s="34" t="str">
        <f aca="false">IF(Attendees!B74="","",Attendees!B74)</f>
        <v>HMS Admiral Benbow</v>
      </c>
      <c r="C74" s="22"/>
      <c r="D74" s="22"/>
      <c r="E74" s="11"/>
      <c r="F74" s="11"/>
      <c r="G74" s="80" t="n">
        <f aca="false">'Tues PM'!G74+JvP!G74+'JapvsWorld Wed'!G74+'Tebow Sucks'!G74+Night!G74+ThurAM!G74+cruiser!G74+'Friday Fleet'!G74+Campaign2!G74</f>
        <v>4</v>
      </c>
      <c r="H74" s="80" t="n">
        <f aca="false">'Tues PM'!H74+JvP!H74+'JapvsWorld Wed'!H74+'Tebow Sucks'!H74+Night!H74+ThurAM!H74+cruiser!H74+'Friday Fleet'!H74+Campaign2!H74</f>
        <v>1</v>
      </c>
      <c r="I74" s="80" t="n">
        <f aca="false">'Tues PM'!I74+JvP!I74+'JapvsWorld Wed'!I74+'Tebow Sucks'!I74+Night!I74+ThurAM!I74+cruiser!I74+'Friday Fleet'!I74+Campaign2!I74</f>
        <v>4</v>
      </c>
      <c r="J74" s="80" t="n">
        <f aca="false">'Tues PM'!J74+JvP!J74+'JapvsWorld Wed'!J74+'Tebow Sucks'!J74+Night!J74+ThurAM!J74+cruiser!J74+'Friday Fleet'!J74+Campaign2!J74</f>
        <v>0</v>
      </c>
      <c r="K74" s="80" t="n">
        <f aca="false">'Tues PM'!K74+JvP!K74+'JapvsWorld Wed'!K74+'Tebow Sucks'!K74+Night!K74+ThurAM!K74+cruiser!K74+'Friday Fleet'!K74+Campaign2!K74</f>
        <v>0</v>
      </c>
      <c r="L74" s="80" t="n">
        <f aca="false">'Tues PM'!L74+JvP!L74+'JapvsWorld Wed'!L74+'Tebow Sucks'!L74+Night!L74+ThurAM!L74+cruiser!L74+'Friday Fleet'!L74+Campaign2!L74</f>
        <v>0</v>
      </c>
      <c r="M74" s="80" t="n">
        <f aca="false">'Tues PM'!M74+JvP!M74+'JapvsWorld Wed'!M74+'Tebow Sucks'!M74+Night!M74+ThurAM!M74+cruiser!M74+'Friday Fleet'!M74+Campaign2!M74</f>
        <v>0</v>
      </c>
      <c r="N74" s="80" t="n">
        <f aca="false">'Tues PM'!N74+JvP!N74+'JapvsWorld Wed'!N74+'Tebow Sucks'!N74+Night!N74+ThurAM!N74+cruiser!N74+'Friday Fleet'!N74+Campaign2!N74</f>
        <v>265</v>
      </c>
      <c r="O74" s="37" t="n">
        <f aca="false">'Tues PM'!O74+JvP!O74+'JapvsWorld Wed'!O74+'Friday Fleet'!O74+'Tebow Sucks'!O74+Night!O74+ThurAM!O74+Campaign2!O74+cruiser!O74+Individual!O74</f>
        <v>2054.7</v>
      </c>
      <c r="P74" s="11"/>
      <c r="R74" s="25" t="str">
        <f aca="false">A23</f>
        <v>Tom Palmer</v>
      </c>
      <c r="S74" s="25" t="str">
        <f aca="false">B23</f>
        <v>USS West Virginia</v>
      </c>
      <c r="T74" s="25" t="n">
        <f aca="false">G23+G79</f>
        <v>171</v>
      </c>
      <c r="U74" s="25" t="n">
        <f aca="false">H23+H79</f>
        <v>41</v>
      </c>
      <c r="V74" s="25" t="n">
        <f aca="false">I23+I79</f>
        <v>113</v>
      </c>
      <c r="W74" s="25" t="n">
        <f aca="false">J23+J79</f>
        <v>0</v>
      </c>
      <c r="X74" s="25" t="e">
        <f aca="false">K23+K79</f>
        <v>#VALUE!</v>
      </c>
      <c r="Y74" s="25" t="n">
        <f aca="false">L23+L79</f>
        <v>0</v>
      </c>
      <c r="Z74" s="25" t="n">
        <f aca="false">M23+M79</f>
        <v>0</v>
      </c>
      <c r="AA74" s="25" t="n">
        <f aca="false">N23+N79</f>
        <v>9385</v>
      </c>
      <c r="AB74" s="79" t="n">
        <f aca="false">O23+O79</f>
        <v>5026.49166945691</v>
      </c>
      <c r="AC74" s="25" t="n">
        <f aca="false">Attendees!C23</f>
        <v>5</v>
      </c>
    </row>
    <row r="75" customFormat="false" ht="12" hidden="false" customHeight="false" outlineLevel="0" collapsed="false">
      <c r="A75" s="34" t="str">
        <f aca="false">IF(Attendees!A75="","",Attendees!A75)</f>
        <v>Don Cole</v>
      </c>
      <c r="B75" s="34" t="str">
        <f aca="false">IF(Attendees!B75="","",Attendees!B75)</f>
        <v>HMS Iron Duke</v>
      </c>
      <c r="C75" s="22"/>
      <c r="D75" s="22"/>
      <c r="E75" s="11"/>
      <c r="F75" s="11"/>
      <c r="G75" s="80" t="n">
        <f aca="false">'Tues PM'!G75+JvP!G75+'JapvsWorld Wed'!G75+'Tebow Sucks'!G75+Night!G75+ThurAM!G75+cruiser!G75+'Friday Fleet'!G75+Campaign2!G75</f>
        <v>5</v>
      </c>
      <c r="H75" s="80" t="n">
        <f aca="false">'Tues PM'!H75+JvP!H75+'JapvsWorld Wed'!H75+'Tebow Sucks'!H75+Night!H75+ThurAM!H75+cruiser!H75+'Friday Fleet'!H75+Campaign2!H75</f>
        <v>0</v>
      </c>
      <c r="I75" s="80" t="n">
        <f aca="false">'Tues PM'!I75+JvP!I75+'JapvsWorld Wed'!I75+'Tebow Sucks'!I75+Night!I75+ThurAM!I75+cruiser!I75+'Friday Fleet'!I75+Campaign2!I75</f>
        <v>3</v>
      </c>
      <c r="J75" s="80" t="n">
        <f aca="false">'Tues PM'!J75+JvP!J75+'JapvsWorld Wed'!J75+'Tebow Sucks'!J75+Night!J75+ThurAM!J75+cruiser!J75+'Friday Fleet'!J75+Campaign2!J75</f>
        <v>0</v>
      </c>
      <c r="K75" s="80" t="n">
        <f aca="false">'Tues PM'!K75+JvP!K75+'JapvsWorld Wed'!K75+'Tebow Sucks'!K75+Night!K75+ThurAM!K75+cruiser!K75+'Friday Fleet'!K75+Campaign2!K75</f>
        <v>0</v>
      </c>
      <c r="L75" s="80" t="n">
        <f aca="false">'Tues PM'!L75+JvP!L75+'JapvsWorld Wed'!L75+'Tebow Sucks'!L75+Night!L75+ThurAM!L75+cruiser!L75+'Friday Fleet'!L75+Campaign2!L75</f>
        <v>0</v>
      </c>
      <c r="M75" s="80" t="n">
        <f aca="false">'Tues PM'!M75+JvP!M75+'JapvsWorld Wed'!M75+'Tebow Sucks'!M75+Night!M75+ThurAM!M75+cruiser!M75+'Friday Fleet'!M75+Campaign2!M75</f>
        <v>0</v>
      </c>
      <c r="N75" s="80" t="n">
        <f aca="false">'Tues PM'!N75+JvP!N75+'JapvsWorld Wed'!N75+'Tebow Sucks'!N75+Night!N75+ThurAM!N75+cruiser!N75+'Friday Fleet'!N75+Campaign2!N75</f>
        <v>200</v>
      </c>
      <c r="O75" s="37" t="n">
        <f aca="false">'Tues PM'!O75+JvP!O75+'JapvsWorld Wed'!O75+'Friday Fleet'!O75+'Tebow Sucks'!O75+Night!O75+ThurAM!O75+Campaign2!O75+cruiser!O75+Individual!O75</f>
        <v>2054.7</v>
      </c>
      <c r="P75" s="11"/>
      <c r="R75" s="25" t="str">
        <f aca="false">A24</f>
        <v>Chase Hargraves</v>
      </c>
      <c r="S75" s="25" t="str">
        <f aca="false">B24</f>
        <v>Invincible</v>
      </c>
      <c r="T75" s="25" t="n">
        <f aca="false">G24+G80</f>
        <v>25</v>
      </c>
      <c r="U75" s="25" t="n">
        <f aca="false">H24+H80</f>
        <v>0</v>
      </c>
      <c r="V75" s="25" t="n">
        <f aca="false">I24+I80</f>
        <v>6</v>
      </c>
      <c r="W75" s="25" t="n">
        <f aca="false">J24+J80</f>
        <v>0</v>
      </c>
      <c r="X75" s="25" t="n">
        <f aca="false">K24+K80</f>
        <v>0</v>
      </c>
      <c r="Y75" s="25" t="n">
        <f aca="false">L24+L80</f>
        <v>0</v>
      </c>
      <c r="Z75" s="25" t="n">
        <f aca="false">M24+M80</f>
        <v>0</v>
      </c>
      <c r="AA75" s="25" t="n">
        <f aca="false">N24+N80</f>
        <v>1350</v>
      </c>
      <c r="AB75" s="79" t="n">
        <f aca="false">O24+O80</f>
        <v>-38.88</v>
      </c>
      <c r="AC75" s="25" t="n">
        <f aca="false">Attendees!C24</f>
        <v>4</v>
      </c>
    </row>
    <row r="76" customFormat="false" ht="12" hidden="false" customHeight="false" outlineLevel="0" collapsed="false">
      <c r="A76" s="34" t="str">
        <f aca="false">IF(Attendees!A76="","",Attendees!A76)</f>
        <v>Lou Meszaros</v>
      </c>
      <c r="B76" s="34" t="str">
        <f aca="false">IF(Attendees!B76="","",Attendees!B76)</f>
        <v>HMS Iron Duke</v>
      </c>
      <c r="C76" s="22"/>
      <c r="D76" s="22"/>
      <c r="E76" s="11"/>
      <c r="F76" s="11"/>
      <c r="G76" s="80" t="n">
        <f aca="false">'Tues PM'!G76+JvP!G76+'JapvsWorld Wed'!G76+'Tebow Sucks'!G76+Night!G76+ThurAM!G76+cruiser!G76+'Friday Fleet'!G76+Campaign2!G76</f>
        <v>0</v>
      </c>
      <c r="H76" s="80" t="n">
        <f aca="false">'Tues PM'!H76+JvP!H76+'JapvsWorld Wed'!H76+'Tebow Sucks'!H76+Night!H76+ThurAM!H76+cruiser!H76+'Friday Fleet'!H76+Campaign2!H76</f>
        <v>0</v>
      </c>
      <c r="I76" s="80" t="n">
        <f aca="false">'Tues PM'!I76+JvP!I76+'JapvsWorld Wed'!I76+'Tebow Sucks'!I76+Night!I76+ThurAM!I76+cruiser!I76+'Friday Fleet'!I76+Campaign2!I76</f>
        <v>0</v>
      </c>
      <c r="J76" s="80" t="n">
        <f aca="false">'Tues PM'!J76+JvP!J76+'JapvsWorld Wed'!J76+'Tebow Sucks'!J76+Night!J76+ThurAM!J76+cruiser!J76+'Friday Fleet'!J76+Campaign2!J76</f>
        <v>0</v>
      </c>
      <c r="K76" s="80" t="n">
        <f aca="false">'Tues PM'!K76+JvP!K76+'JapvsWorld Wed'!K76+'Tebow Sucks'!K76+Night!K76+ThurAM!K76+cruiser!K76+'Friday Fleet'!K76+Campaign2!K76</f>
        <v>0</v>
      </c>
      <c r="L76" s="80" t="n">
        <f aca="false">'Tues PM'!L76+JvP!L76+'JapvsWorld Wed'!L76+'Tebow Sucks'!L76+Night!L76+ThurAM!L76+cruiser!L76+'Friday Fleet'!L76+Campaign2!L76</f>
        <v>0</v>
      </c>
      <c r="M76" s="80" t="n">
        <f aca="false">'Tues PM'!M76+JvP!M76+'JapvsWorld Wed'!M76+'Tebow Sucks'!M76+Night!M76+ThurAM!M76+cruiser!M76+'Friday Fleet'!M76+Campaign2!M76</f>
        <v>0</v>
      </c>
      <c r="N76" s="80" t="n">
        <f aca="false">'Tues PM'!N76+JvP!N76+'JapvsWorld Wed'!N76+'Tebow Sucks'!N76+Night!N76+ThurAM!N76+cruiser!N76+'Friday Fleet'!N76+Campaign2!N76</f>
        <v>0</v>
      </c>
      <c r="O76" s="37" t="n">
        <f aca="false">'Tues PM'!O76+JvP!O76+'JapvsWorld Wed'!O76+'Friday Fleet'!O76+'Tebow Sucks'!O76+Night!O76+ThurAM!O76+Campaign2!O76+cruiser!O76+Individual!O76</f>
        <v>0</v>
      </c>
      <c r="P76" s="11"/>
      <c r="R76" s="25" t="str">
        <f aca="false">A25</f>
        <v>Mike Mangus</v>
      </c>
      <c r="S76" s="25" t="str">
        <f aca="false">B25</f>
        <v>HMS Erin</v>
      </c>
      <c r="T76" s="25" t="n">
        <f aca="false">G25+G81</f>
        <v>120</v>
      </c>
      <c r="U76" s="25" t="n">
        <f aca="false">H25+H81</f>
        <v>39</v>
      </c>
      <c r="V76" s="25" t="n">
        <f aca="false">I25+I81</f>
        <v>99</v>
      </c>
      <c r="W76" s="25" t="n">
        <f aca="false">J25+J81</f>
        <v>0</v>
      </c>
      <c r="X76" s="25" t="e">
        <f aca="false">K25+K81</f>
        <v>#VALUE!</v>
      </c>
      <c r="Y76" s="25" t="n">
        <f aca="false">L25+L81</f>
        <v>0</v>
      </c>
      <c r="Z76" s="25" t="n">
        <f aca="false">M25+M81</f>
        <v>0</v>
      </c>
      <c r="AA76" s="25" t="n">
        <f aca="false">N25+N81</f>
        <v>8725</v>
      </c>
      <c r="AB76" s="79" t="n">
        <f aca="false">O25+O81</f>
        <v>5324.72214378272</v>
      </c>
      <c r="AC76" s="25" t="n">
        <f aca="false">Attendees!C25</f>
        <v>4</v>
      </c>
    </row>
    <row r="77" customFormat="false" ht="12" hidden="false" customHeight="false" outlineLevel="0" collapsed="false">
      <c r="A77" s="34" t="str">
        <f aca="false">IF(Attendees!A77="","",Attendees!A77)</f>
        <v>Matt Andrews</v>
      </c>
      <c r="B77" s="34" t="str">
        <f aca="false">IF(Attendees!B77="","",Attendees!B77)</f>
        <v>HMS Queen Elizabeth</v>
      </c>
      <c r="C77" s="11"/>
      <c r="D77" s="11"/>
      <c r="E77" s="11"/>
      <c r="F77" s="11"/>
      <c r="G77" s="80" t="n">
        <f aca="false">'Tues PM'!G77+JvP!G77+'JapvsWorld Wed'!G77+'Tebow Sucks'!G77+Night!G77+ThurAM!G77+cruiser!G77+'Friday Fleet'!G77+Campaign2!G77</f>
        <v>12</v>
      </c>
      <c r="H77" s="80" t="n">
        <f aca="false">'Tues PM'!H77+JvP!H77+'JapvsWorld Wed'!H77+'Tebow Sucks'!H77+Night!H77+ThurAM!H77+cruiser!H77+'Friday Fleet'!H77+Campaign2!H77</f>
        <v>3</v>
      </c>
      <c r="I77" s="80" t="n">
        <f aca="false">'Tues PM'!I77+JvP!I77+'JapvsWorld Wed'!I77+'Tebow Sucks'!I77+Night!I77+ThurAM!I77+cruiser!I77+'Friday Fleet'!I77+Campaign2!I77</f>
        <v>19</v>
      </c>
      <c r="J77" s="80" t="n">
        <f aca="false">'Tues PM'!J77+JvP!J77+'JapvsWorld Wed'!J77+'Tebow Sucks'!J77+Night!J77+ThurAM!J77+cruiser!J77+'Friday Fleet'!J77+Campaign2!J77</f>
        <v>0</v>
      </c>
      <c r="K77" s="80" t="e">
        <f aca="false">'Tues PM'!K77+JvP!K77+'JapvsWorld Wed'!K77+'Tebow Sucks'!K77+Night!K77+ThurAM!K77+cruiser!K77+'Friday Fleet'!K77+Campaign2!K77</f>
        <v>#VALUE!</v>
      </c>
      <c r="L77" s="80" t="n">
        <f aca="false">'Tues PM'!L77+JvP!L77+'JapvsWorld Wed'!L77+'Tebow Sucks'!L77+Night!L77+ThurAM!L77+cruiser!L77+'Friday Fleet'!L77+Campaign2!L77</f>
        <v>0</v>
      </c>
      <c r="M77" s="80" t="n">
        <f aca="false">'Tues PM'!M77+JvP!M77+'JapvsWorld Wed'!M77+'Tebow Sucks'!M77+Night!M77+ThurAM!M77+cruiser!M77+'Friday Fleet'!M77+Campaign2!M77</f>
        <v>0</v>
      </c>
      <c r="N77" s="80" t="n">
        <f aca="false">'Tues PM'!N77+JvP!N77+'JapvsWorld Wed'!N77+'Tebow Sucks'!N77+Night!N77+ThurAM!N77+cruiser!N77+'Friday Fleet'!N77+Campaign2!N77</f>
        <v>2345</v>
      </c>
      <c r="O77" s="37" t="n">
        <f aca="false">'Tues PM'!O77+JvP!O77+'JapvsWorld Wed'!O77+'Friday Fleet'!O77+'Tebow Sucks'!O77+Night!O77+ThurAM!O77+Campaign2!O77+cruiser!O77+Individual!O77</f>
        <v>1083</v>
      </c>
      <c r="P77" s="11"/>
      <c r="R77" s="25" t="str">
        <f aca="false">A26</f>
        <v>Bob Hoernemann</v>
      </c>
      <c r="S77" s="25" t="str">
        <f aca="false">B26</f>
        <v>IJN Kongo</v>
      </c>
      <c r="T77" s="25" t="n">
        <f aca="false">G26+G82</f>
        <v>264</v>
      </c>
      <c r="U77" s="25" t="n">
        <f aca="false">H26+H82</f>
        <v>17</v>
      </c>
      <c r="V77" s="25" t="n">
        <f aca="false">I26+I82</f>
        <v>157</v>
      </c>
      <c r="W77" s="25" t="n">
        <f aca="false">J26+J82</f>
        <v>0</v>
      </c>
      <c r="X77" s="25" t="e">
        <f aca="false">K26+K82</f>
        <v>#VALUE!</v>
      </c>
      <c r="Y77" s="25" t="n">
        <f aca="false">L26+L82</f>
        <v>0</v>
      </c>
      <c r="Z77" s="25" t="n">
        <f aca="false">M26+M82</f>
        <v>0</v>
      </c>
      <c r="AA77" s="25" t="n">
        <f aca="false">N26+N82</f>
        <v>11715</v>
      </c>
      <c r="AB77" s="79" t="n">
        <f aca="false">O26+O82</f>
        <v>7460.22507462687</v>
      </c>
      <c r="AC77" s="25" t="n">
        <f aca="false">Attendees!C26</f>
        <v>4</v>
      </c>
    </row>
    <row r="78" customFormat="false" ht="12" hidden="false" customHeight="false" outlineLevel="0" collapsed="false">
      <c r="A78" s="34" t="str">
        <f aca="false">IF(Attendees!A78="","",Attendees!A78)</f>
        <v>Pete Demetri</v>
      </c>
      <c r="B78" s="34" t="str">
        <f aca="false">IF(Attendees!B78="","",Attendees!B78)</f>
        <v>HMS Valiant </v>
      </c>
      <c r="C78" s="11"/>
      <c r="D78" s="11"/>
      <c r="E78" s="11"/>
      <c r="F78" s="11"/>
      <c r="G78" s="80" t="n">
        <f aca="false">'Tues PM'!G78+JvP!G78+'JapvsWorld Wed'!G78+'Tebow Sucks'!G78+Night!G78+ThurAM!G78+cruiser!G78+'Friday Fleet'!G78+Campaign2!G78</f>
        <v>21</v>
      </c>
      <c r="H78" s="80" t="n">
        <f aca="false">'Tues PM'!H78+JvP!H78+'JapvsWorld Wed'!H78+'Tebow Sucks'!H78+Night!H78+ThurAM!H78+cruiser!H78+'Friday Fleet'!H78+Campaign2!H78</f>
        <v>6</v>
      </c>
      <c r="I78" s="80" t="n">
        <f aca="false">'Tues PM'!I78+JvP!I78+'JapvsWorld Wed'!I78+'Tebow Sucks'!I78+Night!I78+ThurAM!I78+cruiser!I78+'Friday Fleet'!I78+Campaign2!I78</f>
        <v>35</v>
      </c>
      <c r="J78" s="80" t="n">
        <f aca="false">'Tues PM'!J78+JvP!J78+'JapvsWorld Wed'!J78+'Tebow Sucks'!J78+Night!J78+ThurAM!J78+cruiser!J78+'Friday Fleet'!J78+Campaign2!J78</f>
        <v>0</v>
      </c>
      <c r="K78" s="80" t="n">
        <f aca="false">'Tues PM'!K78+JvP!K78+'JapvsWorld Wed'!K78+'Tebow Sucks'!K78+Night!K78+ThurAM!K78+cruiser!K78+'Friday Fleet'!K78+Campaign2!K78</f>
        <v>0</v>
      </c>
      <c r="L78" s="80" t="n">
        <f aca="false">'Tues PM'!L78+JvP!L78+'JapvsWorld Wed'!L78+'Tebow Sucks'!L78+Night!L78+ThurAM!L78+cruiser!L78+'Friday Fleet'!L78+Campaign2!L78</f>
        <v>0</v>
      </c>
      <c r="M78" s="80" t="n">
        <f aca="false">'Tues PM'!M78+JvP!M78+'JapvsWorld Wed'!M78+'Tebow Sucks'!M78+Night!M78+ThurAM!M78+cruiser!M78+'Friday Fleet'!M78+Campaign2!M78</f>
        <v>0</v>
      </c>
      <c r="N78" s="80" t="n">
        <f aca="false">'Tues PM'!N78+JvP!N78+'JapvsWorld Wed'!N78+'Tebow Sucks'!N78+Night!N78+ThurAM!N78+cruiser!N78+'Friday Fleet'!N78+Campaign2!N78</f>
        <v>2110</v>
      </c>
      <c r="O78" s="37" t="n">
        <f aca="false">'Tues PM'!O78+JvP!O78+'JapvsWorld Wed'!O78+'Friday Fleet'!O78+'Tebow Sucks'!O78+Night!O78+ThurAM!O78+Campaign2!O78+cruiser!O78+Individual!O78</f>
        <v>1607.84671532847</v>
      </c>
      <c r="P78" s="11"/>
      <c r="R78" s="25" t="str">
        <f aca="false">A27</f>
        <v>Dirty Dave Haynes</v>
      </c>
      <c r="S78" s="25" t="str">
        <f aca="false">B27</f>
        <v>IJN Kongo</v>
      </c>
      <c r="T78" s="25" t="n">
        <f aca="false">G27+G83</f>
        <v>140</v>
      </c>
      <c r="U78" s="25" t="n">
        <f aca="false">H27+H83</f>
        <v>16</v>
      </c>
      <c r="V78" s="25" t="n">
        <f aca="false">I27+I83</f>
        <v>48</v>
      </c>
      <c r="W78" s="25" t="n">
        <f aca="false">J27+J83</f>
        <v>0</v>
      </c>
      <c r="X78" s="25" t="n">
        <f aca="false">K27+K83</f>
        <v>0</v>
      </c>
      <c r="Y78" s="25" t="n">
        <f aca="false">L27+L83</f>
        <v>0</v>
      </c>
      <c r="Z78" s="25" t="n">
        <f aca="false">M27+M83</f>
        <v>0</v>
      </c>
      <c r="AA78" s="25" t="n">
        <f aca="false">N27+N83</f>
        <v>4200</v>
      </c>
      <c r="AB78" s="79" t="n">
        <f aca="false">O27+O83</f>
        <v>6258.58215491884</v>
      </c>
      <c r="AC78" s="25" t="n">
        <f aca="false">Attendees!C27</f>
        <v>4</v>
      </c>
    </row>
    <row r="79" customFormat="false" ht="12" hidden="false" customHeight="false" outlineLevel="0" collapsed="false">
      <c r="A79" s="34" t="str">
        <f aca="false">IF(Attendees!A79="","",Attendees!A79)</f>
        <v>Tom Palmer</v>
      </c>
      <c r="B79" s="34" t="str">
        <f aca="false">IF(Attendees!B79="","",Attendees!B79)</f>
        <v>USS West Virginia</v>
      </c>
      <c r="C79" s="11"/>
      <c r="D79" s="11"/>
      <c r="E79" s="11"/>
      <c r="F79" s="11"/>
      <c r="G79" s="80" t="n">
        <f aca="false">'Tues PM'!G79+JvP!G79+'JapvsWorld Wed'!G79+'Tebow Sucks'!G79+Night!G79+ThurAM!G79+cruiser!G79+'Friday Fleet'!G79+Campaign2!G79</f>
        <v>105</v>
      </c>
      <c r="H79" s="80" t="n">
        <f aca="false">'Tues PM'!H79+JvP!H79+'JapvsWorld Wed'!H79+'Tebow Sucks'!H79+Night!H79+ThurAM!H79+cruiser!H79+'Friday Fleet'!H79+Campaign2!H79</f>
        <v>25</v>
      </c>
      <c r="I79" s="80" t="n">
        <f aca="false">'Tues PM'!I79+JvP!I79+'JapvsWorld Wed'!I79+'Tebow Sucks'!I79+Night!I79+ThurAM!I79+cruiser!I79+'Friday Fleet'!I79+Campaign2!I79</f>
        <v>82</v>
      </c>
      <c r="J79" s="80" t="n">
        <f aca="false">'Tues PM'!J79+JvP!J79+'JapvsWorld Wed'!J79+'Tebow Sucks'!J79+Night!J79+ThurAM!J79+cruiser!J79+'Friday Fleet'!J79+Campaign2!J79</f>
        <v>0</v>
      </c>
      <c r="K79" s="80" t="e">
        <f aca="false">'Tues PM'!K79+JvP!K79+'JapvsWorld Wed'!K79+'Tebow Sucks'!K79+Night!K79+ThurAM!K79+cruiser!K79+'Friday Fleet'!K79+Campaign2!K79</f>
        <v>#VALUE!</v>
      </c>
      <c r="L79" s="80" t="n">
        <f aca="false">'Tues PM'!L79+JvP!L79+'JapvsWorld Wed'!L79+'Tebow Sucks'!L79+Night!L79+ThurAM!L79+cruiser!L79+'Friday Fleet'!L79+Campaign2!L79</f>
        <v>0</v>
      </c>
      <c r="M79" s="80" t="n">
        <f aca="false">'Tues PM'!M79+JvP!M79+'JapvsWorld Wed'!M79+'Tebow Sucks'!M79+Night!M79+ThurAM!M79+cruiser!M79+'Friday Fleet'!M79+Campaign2!M79</f>
        <v>0</v>
      </c>
      <c r="N79" s="80" t="n">
        <f aca="false">'Tues PM'!N79+JvP!N79+'JapvsWorld Wed'!N79+'Tebow Sucks'!N79+Night!N79+ThurAM!N79+cruiser!N79+'Friday Fleet'!N79+Campaign2!N79</f>
        <v>6775</v>
      </c>
      <c r="O79" s="37" t="n">
        <f aca="false">'Tues PM'!O79+JvP!O79+'JapvsWorld Wed'!O79+'Friday Fleet'!O79+'Tebow Sucks'!O79+Night!O79+ThurAM!O79+Campaign2!O79+cruiser!O79+Individual!O79</f>
        <v>2662.54671532847</v>
      </c>
      <c r="P79" s="11"/>
      <c r="R79" s="25" t="str">
        <f aca="false">A28</f>
        <v>Gerald Roberts</v>
      </c>
      <c r="S79" s="25" t="str">
        <f aca="false">B28</f>
        <v>IJN Hiei</v>
      </c>
      <c r="T79" s="25" t="n">
        <f aca="false">G28+G84</f>
        <v>228</v>
      </c>
      <c r="U79" s="25" t="n">
        <f aca="false">H28+H84</f>
        <v>25</v>
      </c>
      <c r="V79" s="25" t="n">
        <f aca="false">I28+I84</f>
        <v>80</v>
      </c>
      <c r="W79" s="25" t="e">
        <f aca="false">J28+J84</f>
        <v>#VALUE!</v>
      </c>
      <c r="X79" s="25" t="n">
        <f aca="false">K28+K84</f>
        <v>0</v>
      </c>
      <c r="Y79" s="25" t="n">
        <f aca="false">L28+L84</f>
        <v>0</v>
      </c>
      <c r="Z79" s="25" t="n">
        <f aca="false">M28+M84</f>
        <v>0</v>
      </c>
      <c r="AA79" s="25" t="n">
        <f aca="false">N28+N84</f>
        <v>8505</v>
      </c>
      <c r="AB79" s="79" t="n">
        <f aca="false">O28+O84</f>
        <v>4632.80215491884</v>
      </c>
      <c r="AC79" s="25" t="n">
        <f aca="false">Attendees!C28</f>
        <v>4</v>
      </c>
    </row>
    <row r="80" customFormat="false" ht="12" hidden="false" customHeight="false" outlineLevel="0" collapsed="false">
      <c r="A80" s="34" t="str">
        <f aca="false">IF(Attendees!A80="","",Attendees!A80)</f>
        <v>Chase Hargraves</v>
      </c>
      <c r="B80" s="34" t="str">
        <f aca="false">IF(Attendees!B80="","",Attendees!B80)</f>
        <v>Invincible</v>
      </c>
      <c r="C80" s="11"/>
      <c r="D80" s="11"/>
      <c r="E80" s="11"/>
      <c r="F80" s="11"/>
      <c r="G80" s="80" t="n">
        <f aca="false">'Tues PM'!G80+JvP!G80+'JapvsWorld Wed'!G80+'Tebow Sucks'!G80+Night!G80+ThurAM!G80+cruiser!G80+'Friday Fleet'!G80+Campaign2!G80</f>
        <v>0</v>
      </c>
      <c r="H80" s="80" t="n">
        <f aca="false">'Tues PM'!H80+JvP!H80+'JapvsWorld Wed'!H80+'Tebow Sucks'!H80+Night!H80+ThurAM!H80+cruiser!H80+'Friday Fleet'!H80+Campaign2!H80</f>
        <v>0</v>
      </c>
      <c r="I80" s="80" t="n">
        <f aca="false">'Tues PM'!I80+JvP!I80+'JapvsWorld Wed'!I80+'Tebow Sucks'!I80+Night!I80+ThurAM!I80+cruiser!I80+'Friday Fleet'!I80+Campaign2!I80</f>
        <v>0</v>
      </c>
      <c r="J80" s="80" t="n">
        <f aca="false">'Tues PM'!J80+JvP!J80+'JapvsWorld Wed'!J80+'Tebow Sucks'!J80+Night!J80+ThurAM!J80+cruiser!J80+'Friday Fleet'!J80+Campaign2!J80</f>
        <v>0</v>
      </c>
      <c r="K80" s="80" t="n">
        <f aca="false">'Tues PM'!K80+JvP!K80+'JapvsWorld Wed'!K80+'Tebow Sucks'!K80+Night!K80+ThurAM!K80+cruiser!K80+'Friday Fleet'!K80+Campaign2!K80</f>
        <v>0</v>
      </c>
      <c r="L80" s="80" t="n">
        <f aca="false">'Tues PM'!L80+JvP!L80+'JapvsWorld Wed'!L80+'Tebow Sucks'!L80+Night!L80+ThurAM!L80+cruiser!L80+'Friday Fleet'!L80+Campaign2!L80</f>
        <v>0</v>
      </c>
      <c r="M80" s="80" t="n">
        <f aca="false">'Tues PM'!M80+JvP!M80+'JapvsWorld Wed'!M80+'Tebow Sucks'!M80+Night!M80+ThurAM!M80+cruiser!M80+'Friday Fleet'!M80+Campaign2!M80</f>
        <v>0</v>
      </c>
      <c r="N80" s="80" t="n">
        <f aca="false">'Tues PM'!N80+JvP!N80+'JapvsWorld Wed'!N80+'Tebow Sucks'!N80+Night!N80+ThurAM!N80+cruiser!N80+'Friday Fleet'!N80+Campaign2!N80</f>
        <v>0</v>
      </c>
      <c r="O80" s="37" t="n">
        <f aca="false">'Tues PM'!O80+JvP!O80+'JapvsWorld Wed'!O80+'Friday Fleet'!O80+'Tebow Sucks'!O80+Night!O80+ThurAM!O80+Campaign2!O80+cruiser!O80+Individual!O80</f>
        <v>0</v>
      </c>
      <c r="P80" s="11"/>
      <c r="R80" s="25" t="str">
        <f aca="false">A29</f>
        <v>John Stangel</v>
      </c>
      <c r="S80" s="25" t="str">
        <f aca="false">B29</f>
        <v>IJN Hiei</v>
      </c>
      <c r="T80" s="25" t="n">
        <f aca="false">G29+G85</f>
        <v>43</v>
      </c>
      <c r="U80" s="25" t="n">
        <f aca="false">H29+H85</f>
        <v>0</v>
      </c>
      <c r="V80" s="25" t="n">
        <f aca="false">I29+I85</f>
        <v>34</v>
      </c>
      <c r="W80" s="25" t="n">
        <f aca="false">J29+J85</f>
        <v>0</v>
      </c>
      <c r="X80" s="25" t="e">
        <f aca="false">K29+K85</f>
        <v>#VALUE!</v>
      </c>
      <c r="Y80" s="25" t="n">
        <f aca="false">L29+L85</f>
        <v>0</v>
      </c>
      <c r="Z80" s="25" t="n">
        <f aca="false">M29+M85</f>
        <v>0</v>
      </c>
      <c r="AA80" s="25" t="n">
        <f aca="false">N29+N85</f>
        <v>2930</v>
      </c>
      <c r="AB80" s="79" t="n">
        <f aca="false">O29+O85</f>
        <v>1279</v>
      </c>
      <c r="AC80" s="25" t="n">
        <f aca="false">Attendees!C29</f>
        <v>4</v>
      </c>
    </row>
    <row r="81" customFormat="false" ht="12" hidden="false" customHeight="false" outlineLevel="0" collapsed="false">
      <c r="A81" s="34" t="str">
        <f aca="false">IF(Attendees!A81="","",Attendees!A81)</f>
        <v>Mike Mangus</v>
      </c>
      <c r="B81" s="34" t="str">
        <f aca="false">IF(Attendees!B81="","",Attendees!B81)</f>
        <v>HMS Erin</v>
      </c>
      <c r="C81" s="11"/>
      <c r="D81" s="11"/>
      <c r="E81" s="11"/>
      <c r="F81" s="11"/>
      <c r="G81" s="80" t="n">
        <f aca="false">'Tues PM'!G81+JvP!G81+'JapvsWorld Wed'!G81+'Tebow Sucks'!G81+Night!G81+ThurAM!G81+cruiser!G81+'Friday Fleet'!G81+Campaign2!G81</f>
        <v>0</v>
      </c>
      <c r="H81" s="80" t="n">
        <f aca="false">'Tues PM'!H81+JvP!H81+'JapvsWorld Wed'!H81+'Tebow Sucks'!H81+Night!H81+ThurAM!H81+cruiser!H81+'Friday Fleet'!H81+Campaign2!H81</f>
        <v>0</v>
      </c>
      <c r="I81" s="80" t="n">
        <f aca="false">'Tues PM'!I81+JvP!I81+'JapvsWorld Wed'!I81+'Tebow Sucks'!I81+Night!I81+ThurAM!I81+cruiser!I81+'Friday Fleet'!I81+Campaign2!I81</f>
        <v>0</v>
      </c>
      <c r="J81" s="80" t="n">
        <f aca="false">'Tues PM'!J81+JvP!J81+'JapvsWorld Wed'!J81+'Tebow Sucks'!J81+Night!J81+ThurAM!J81+cruiser!J81+'Friday Fleet'!J81+Campaign2!J81</f>
        <v>0</v>
      </c>
      <c r="K81" s="80" t="n">
        <f aca="false">'Tues PM'!K81+JvP!K81+'JapvsWorld Wed'!K81+'Tebow Sucks'!K81+Night!K81+ThurAM!K81+cruiser!K81+'Friday Fleet'!K81+Campaign2!K81</f>
        <v>0</v>
      </c>
      <c r="L81" s="80" t="n">
        <f aca="false">'Tues PM'!L81+JvP!L81+'JapvsWorld Wed'!L81+'Tebow Sucks'!L81+Night!L81+ThurAM!L81+cruiser!L81+'Friday Fleet'!L81+Campaign2!L81</f>
        <v>0</v>
      </c>
      <c r="M81" s="80" t="n">
        <f aca="false">'Tues PM'!M81+JvP!M81+'JapvsWorld Wed'!M81+'Tebow Sucks'!M81+Night!M81+ThurAM!M81+cruiser!M81+'Friday Fleet'!M81+Campaign2!M81</f>
        <v>0</v>
      </c>
      <c r="N81" s="80" t="n">
        <f aca="false">'Tues PM'!N81+JvP!N81+'JapvsWorld Wed'!N81+'Tebow Sucks'!N81+Night!N81+ThurAM!N81+cruiser!N81+'Friday Fleet'!N81+Campaign2!N81</f>
        <v>0</v>
      </c>
      <c r="O81" s="37" t="n">
        <f aca="false">'Tues PM'!O81+JvP!O81+'JapvsWorld Wed'!O81+'Friday Fleet'!O81+'Tebow Sucks'!O81+Night!O81+ThurAM!O81+Campaign2!O81+cruiser!O81+Individual!O81</f>
        <v>0</v>
      </c>
      <c r="P81" s="11"/>
      <c r="R81" s="25" t="str">
        <f aca="false">A30</f>
        <v>Mark Lide</v>
      </c>
      <c r="S81" s="25" t="str">
        <f aca="false">B30</f>
        <v>IJN Kirishima</v>
      </c>
      <c r="T81" s="25" t="n">
        <f aca="false">G30+G86</f>
        <v>234</v>
      </c>
      <c r="U81" s="25" t="n">
        <f aca="false">H30+H86</f>
        <v>50</v>
      </c>
      <c r="V81" s="25" t="n">
        <f aca="false">I30+I86</f>
        <v>151</v>
      </c>
      <c r="W81" s="25" t="n">
        <f aca="false">J30+J86</f>
        <v>0</v>
      </c>
      <c r="X81" s="25" t="e">
        <f aca="false">K30+K86</f>
        <v>#VALUE!</v>
      </c>
      <c r="Y81" s="25" t="n">
        <f aca="false">L30+L86</f>
        <v>0</v>
      </c>
      <c r="Z81" s="25" t="n">
        <f aca="false">M30+M86</f>
        <v>0</v>
      </c>
      <c r="AA81" s="25" t="n">
        <f aca="false">N30+N86</f>
        <v>11940</v>
      </c>
      <c r="AB81" s="79" t="n">
        <f aca="false">O30+O86</f>
        <v>9057.58215491884</v>
      </c>
      <c r="AC81" s="25" t="n">
        <f aca="false">Attendees!C30</f>
        <v>4</v>
      </c>
    </row>
    <row r="82" customFormat="false" ht="12" hidden="false" customHeight="false" outlineLevel="0" collapsed="false">
      <c r="A82" s="34" t="str">
        <f aca="false">IF(Attendees!A82="","",Attendees!A82)</f>
        <v>Bob Hoernemann</v>
      </c>
      <c r="B82" s="34" t="str">
        <f aca="false">IF(Attendees!B82="","",Attendees!B82)</f>
        <v>IJN Kongo</v>
      </c>
      <c r="C82" s="11"/>
      <c r="D82" s="11"/>
      <c r="E82" s="11"/>
      <c r="F82" s="11"/>
      <c r="G82" s="80" t="n">
        <f aca="false">'Tues PM'!G82+JvP!G82+'JapvsWorld Wed'!G82+'Tebow Sucks'!G82+Night!G82+ThurAM!G82+cruiser!G82+'Friday Fleet'!G82+Campaign2!G82</f>
        <v>159</v>
      </c>
      <c r="H82" s="80" t="n">
        <f aca="false">'Tues PM'!H82+JvP!H82+'JapvsWorld Wed'!H82+'Tebow Sucks'!H82+Night!H82+ThurAM!H82+cruiser!H82+'Friday Fleet'!H82+Campaign2!H82</f>
        <v>8</v>
      </c>
      <c r="I82" s="80" t="n">
        <f aca="false">'Tues PM'!I82+JvP!I82+'JapvsWorld Wed'!I82+'Tebow Sucks'!I82+Night!I82+ThurAM!I82+cruiser!I82+'Friday Fleet'!I82+Campaign2!I82</f>
        <v>94</v>
      </c>
      <c r="J82" s="80" t="n">
        <f aca="false">'Tues PM'!J82+JvP!J82+'JapvsWorld Wed'!J82+'Tebow Sucks'!J82+Night!J82+ThurAM!J82+cruiser!J82+'Friday Fleet'!J82+Campaign2!J82</f>
        <v>0</v>
      </c>
      <c r="K82" s="80" t="e">
        <f aca="false">'Tues PM'!K82+JvP!K82+'JapvsWorld Wed'!K82+'Tebow Sucks'!K82+Night!K82+ThurAM!K82+cruiser!K82+'Friday Fleet'!K82+Campaign2!K82</f>
        <v>#VALUE!</v>
      </c>
      <c r="L82" s="80" t="n">
        <f aca="false">'Tues PM'!L82+JvP!L82+'JapvsWorld Wed'!L82+'Tebow Sucks'!L82+Night!L82+ThurAM!L82+cruiser!L82+'Friday Fleet'!L82+Campaign2!L82</f>
        <v>0</v>
      </c>
      <c r="M82" s="80" t="n">
        <f aca="false">'Tues PM'!M82+JvP!M82+'JapvsWorld Wed'!M82+'Tebow Sucks'!M82+Night!M82+ThurAM!M82+cruiser!M82+'Friday Fleet'!M82+Campaign2!M82</f>
        <v>0</v>
      </c>
      <c r="N82" s="80" t="n">
        <f aca="false">'Tues PM'!N82+JvP!N82+'JapvsWorld Wed'!N82+'Tebow Sucks'!N82+Night!N82+ThurAM!N82+cruiser!N82+'Friday Fleet'!N82+Campaign2!N82</f>
        <v>7290</v>
      </c>
      <c r="O82" s="37" t="n">
        <f aca="false">'Tues PM'!O82+JvP!O82+'JapvsWorld Wed'!O82+'Friday Fleet'!O82+'Tebow Sucks'!O82+Night!O82+ThurAM!O82+Campaign2!O82+cruiser!O82+Individual!O82</f>
        <v>4281.98507462687</v>
      </c>
      <c r="P82" s="11"/>
      <c r="R82" s="0" t="str">
        <f aca="false">A31</f>
        <v>Peter Ellison</v>
      </c>
      <c r="S82" s="0" t="str">
        <f aca="false">B31</f>
        <v>SMS Kaiser</v>
      </c>
      <c r="T82" s="0" t="n">
        <f aca="false">G31+G87</f>
        <v>156</v>
      </c>
      <c r="U82" s="0" t="n">
        <f aca="false">H31+H87</f>
        <v>46</v>
      </c>
      <c r="V82" s="0" t="n">
        <f aca="false">I31+I87</f>
        <v>77</v>
      </c>
      <c r="W82" s="0" t="n">
        <f aca="false">J31+J87</f>
        <v>0</v>
      </c>
      <c r="X82" s="0" t="n">
        <f aca="false">K31+K87</f>
        <v>0</v>
      </c>
      <c r="Y82" s="0" t="n">
        <f aca="false">L31+L87</f>
        <v>0</v>
      </c>
      <c r="Z82" s="0" t="n">
        <f aca="false">M31+M87</f>
        <v>0</v>
      </c>
      <c r="AA82" s="0" t="n">
        <f aca="false">N31+N87</f>
        <v>6560</v>
      </c>
      <c r="AB82" s="79" t="n">
        <f aca="false">O31+O87</f>
        <v>7228.88214378272</v>
      </c>
      <c r="AC82" s="0" t="n">
        <f aca="false">Attendees!C31</f>
        <v>4</v>
      </c>
    </row>
    <row r="83" customFormat="false" ht="12" hidden="false" customHeight="false" outlineLevel="0" collapsed="false">
      <c r="A83" s="34" t="str">
        <f aca="false">IF(Attendees!A83="","",Attendees!A83)</f>
        <v>Dirty Dave Haynes</v>
      </c>
      <c r="B83" s="34" t="str">
        <f aca="false">IF(Attendees!B83="","",Attendees!B83)</f>
        <v>IJN Kongo</v>
      </c>
      <c r="C83" s="11"/>
      <c r="D83" s="11"/>
      <c r="E83" s="11"/>
      <c r="F83" s="11"/>
      <c r="G83" s="80" t="n">
        <f aca="false">'Tues PM'!G83+JvP!G83+'JapvsWorld Wed'!G83+'Tebow Sucks'!G83+Night!G83+ThurAM!G83+cruiser!G83+'Friday Fleet'!G83+Campaign2!G83</f>
        <v>140</v>
      </c>
      <c r="H83" s="80" t="n">
        <f aca="false">'Tues PM'!H83+JvP!H83+'JapvsWorld Wed'!H83+'Tebow Sucks'!H83+Night!H83+ThurAM!H83+cruiser!H83+'Friday Fleet'!H83+Campaign2!H83</f>
        <v>16</v>
      </c>
      <c r="I83" s="80" t="n">
        <f aca="false">'Tues PM'!I83+JvP!I83+'JapvsWorld Wed'!I83+'Tebow Sucks'!I83+Night!I83+ThurAM!I83+cruiser!I83+'Friday Fleet'!I83+Campaign2!I83</f>
        <v>48</v>
      </c>
      <c r="J83" s="80" t="n">
        <f aca="false">'Tues PM'!J83+JvP!J83+'JapvsWorld Wed'!J83+'Tebow Sucks'!J83+Night!J83+ThurAM!J83+cruiser!J83+'Friday Fleet'!J83+Campaign2!J83</f>
        <v>0</v>
      </c>
      <c r="K83" s="80" t="n">
        <f aca="false">'Tues PM'!K83+JvP!K83+'JapvsWorld Wed'!K83+'Tebow Sucks'!K83+Night!K83+ThurAM!K83+cruiser!K83+'Friday Fleet'!K83+Campaign2!K83</f>
        <v>0</v>
      </c>
      <c r="L83" s="80" t="n">
        <f aca="false">'Tues PM'!L83+JvP!L83+'JapvsWorld Wed'!L83+'Tebow Sucks'!L83+Night!L83+ThurAM!L83+cruiser!L83+'Friday Fleet'!L83+Campaign2!L83</f>
        <v>0</v>
      </c>
      <c r="M83" s="80" t="n">
        <f aca="false">'Tues PM'!M83+JvP!M83+'JapvsWorld Wed'!M83+'Tebow Sucks'!M83+Night!M83+ThurAM!M83+cruiser!M83+'Friday Fleet'!M83+Campaign2!M83</f>
        <v>0</v>
      </c>
      <c r="N83" s="80" t="n">
        <f aca="false">'Tues PM'!N83+JvP!N83+'JapvsWorld Wed'!N83+'Tebow Sucks'!N83+Night!N83+ThurAM!N83+cruiser!N83+'Friday Fleet'!N83+Campaign2!N83</f>
        <v>4200</v>
      </c>
      <c r="O83" s="37" t="n">
        <f aca="false">'Tues PM'!O83+JvP!O83+'JapvsWorld Wed'!O83+'Friday Fleet'!O83+'Tebow Sucks'!O83+Night!O83+ThurAM!O83+Campaign2!O83+cruiser!O83+Individual!O83</f>
        <v>6258.58215491884</v>
      </c>
      <c r="P83" s="11"/>
      <c r="R83" s="0" t="str">
        <f aca="false">A32</f>
        <v>Brandon Smith</v>
      </c>
      <c r="S83" s="0" t="str">
        <f aca="false">B32</f>
        <v>SMS Moltke</v>
      </c>
      <c r="T83" s="0" t="n">
        <f aca="false">G32+G88</f>
        <v>74</v>
      </c>
      <c r="U83" s="0" t="n">
        <f aca="false">H32+H88</f>
        <v>13</v>
      </c>
      <c r="V83" s="0" t="n">
        <f aca="false">I32+I88</f>
        <v>24</v>
      </c>
      <c r="W83" s="0" t="n">
        <f aca="false">J32+J88</f>
        <v>0</v>
      </c>
      <c r="X83" s="0" t="e">
        <f aca="false">K32+K88</f>
        <v>#VALUE!</v>
      </c>
      <c r="Y83" s="0" t="n">
        <f aca="false">L32+L88</f>
        <v>0</v>
      </c>
      <c r="Z83" s="0" t="n">
        <f aca="false">M32+M88</f>
        <v>0</v>
      </c>
      <c r="AA83" s="0" t="n">
        <f aca="false">N32+N88</f>
        <v>3065</v>
      </c>
      <c r="AB83" s="79" t="n">
        <f aca="false">O32+O88</f>
        <v>4023.43774011299</v>
      </c>
      <c r="AC83" s="0" t="n">
        <f aca="false">Attendees!C32</f>
        <v>4</v>
      </c>
    </row>
    <row r="84" customFormat="false" ht="12" hidden="false" customHeight="false" outlineLevel="0" collapsed="false">
      <c r="A84" s="34" t="str">
        <f aca="false">IF(Attendees!A84="","",Attendees!A84)</f>
        <v>Gerald Roberts</v>
      </c>
      <c r="B84" s="34" t="str">
        <f aca="false">IF(Attendees!B84="","",Attendees!B84)</f>
        <v>IJN Hiei</v>
      </c>
      <c r="C84" s="11"/>
      <c r="D84" s="11"/>
      <c r="E84" s="11"/>
      <c r="F84" s="11"/>
      <c r="G84" s="80" t="n">
        <f aca="false">'Tues PM'!G84+JvP!G84+'JapvsWorld Wed'!G84+'Tebow Sucks'!G84+Night!G84+ThurAM!G84+cruiser!G84+'Friday Fleet'!G84+Campaign2!G84</f>
        <v>208</v>
      </c>
      <c r="H84" s="80" t="n">
        <f aca="false">'Tues PM'!H84+JvP!H84+'JapvsWorld Wed'!H84+'Tebow Sucks'!H84+Night!H84+ThurAM!H84+cruiser!H84+'Friday Fleet'!H84+Campaign2!H84</f>
        <v>23</v>
      </c>
      <c r="I84" s="80" t="n">
        <f aca="false">'Tues PM'!I84+JvP!I84+'JapvsWorld Wed'!I84+'Tebow Sucks'!I84+Night!I84+ThurAM!I84+cruiser!I84+'Friday Fleet'!I84+Campaign2!I84</f>
        <v>72</v>
      </c>
      <c r="J84" s="80" t="e">
        <f aca="false">'Tues PM'!J84+JvP!J84+'JapvsWorld Wed'!J84+'Tebow Sucks'!J84+Night!J84+ThurAM!J84+cruiser!J84+'Friday Fleet'!J84+Campaign2!J84</f>
        <v>#VALUE!</v>
      </c>
      <c r="K84" s="80" t="n">
        <f aca="false">'Tues PM'!K84+JvP!K84+'JapvsWorld Wed'!K84+'Tebow Sucks'!K84+Night!K84+ThurAM!K84+cruiser!K84+'Friday Fleet'!K84+Campaign2!K84</f>
        <v>0</v>
      </c>
      <c r="L84" s="80" t="n">
        <f aca="false">'Tues PM'!L84+JvP!L84+'JapvsWorld Wed'!L84+'Tebow Sucks'!L84+Night!L84+ThurAM!L84+cruiser!L84+'Friday Fleet'!L84+Campaign2!L84</f>
        <v>0</v>
      </c>
      <c r="M84" s="80" t="n">
        <f aca="false">'Tues PM'!M84+JvP!M84+'JapvsWorld Wed'!M84+'Tebow Sucks'!M84+Night!M84+ThurAM!M84+cruiser!M84+'Friday Fleet'!M84+Campaign2!M84</f>
        <v>0</v>
      </c>
      <c r="N84" s="80" t="n">
        <f aca="false">'Tues PM'!N84+JvP!N84+'JapvsWorld Wed'!N84+'Tebow Sucks'!N84+Night!N84+ThurAM!N84+cruiser!N84+'Friday Fleet'!N84+Campaign2!N84</f>
        <v>7055</v>
      </c>
      <c r="O84" s="37" t="n">
        <f aca="false">'Tues PM'!O84+JvP!O84+'JapvsWorld Wed'!O84+'Friday Fleet'!O84+'Tebow Sucks'!O84+Night!O84+ThurAM!O84+Campaign2!O84+cruiser!O84+Individual!O84</f>
        <v>4671.68215491884</v>
      </c>
      <c r="P84" s="11"/>
      <c r="R84" s="0" t="str">
        <f aca="false">A33</f>
        <v>Steve Andrews</v>
      </c>
      <c r="S84" s="0" t="str">
        <f aca="false">B33</f>
        <v>SMS Von Der Tann</v>
      </c>
      <c r="T84" s="0" t="n">
        <f aca="false">G33+G89</f>
        <v>36</v>
      </c>
      <c r="U84" s="0" t="n">
        <f aca="false">H33+H89</f>
        <v>11</v>
      </c>
      <c r="V84" s="0" t="n">
        <f aca="false">I33+I89</f>
        <v>40</v>
      </c>
      <c r="W84" s="0" t="n">
        <f aca="false">J33+J89</f>
        <v>0</v>
      </c>
      <c r="X84" s="0" t="e">
        <f aca="false">K33+K89</f>
        <v>#VALUE!</v>
      </c>
      <c r="Y84" s="0" t="n">
        <f aca="false">L33+L89</f>
        <v>0</v>
      </c>
      <c r="Z84" s="0" t="n">
        <f aca="false">M33+M89</f>
        <v>0</v>
      </c>
      <c r="AA84" s="0" t="n">
        <f aca="false">N33+N89</f>
        <v>3435</v>
      </c>
      <c r="AB84" s="79" t="n">
        <f aca="false">O33+O89</f>
        <v>2367.43774011299</v>
      </c>
      <c r="AC84" s="0" t="n">
        <f aca="false">Attendees!C33</f>
        <v>4</v>
      </c>
    </row>
    <row r="85" customFormat="false" ht="12" hidden="false" customHeight="false" outlineLevel="0" collapsed="false">
      <c r="A85" s="34" t="str">
        <f aca="false">IF(Attendees!A85="","",Attendees!A85)</f>
        <v>John Stangel</v>
      </c>
      <c r="B85" s="34" t="str">
        <f aca="false">IF(Attendees!B85="","",Attendees!B85)</f>
        <v>IJN Hiei</v>
      </c>
      <c r="C85" s="11"/>
      <c r="D85" s="11"/>
      <c r="E85" s="11"/>
      <c r="F85" s="11"/>
      <c r="G85" s="80" t="n">
        <f aca="false">'Tues PM'!G85+JvP!G85+'JapvsWorld Wed'!G85+'Tebow Sucks'!G85+Night!G85+ThurAM!G85+cruiser!G85+'Friday Fleet'!G85+Campaign2!G85</f>
        <v>43</v>
      </c>
      <c r="H85" s="80" t="n">
        <f aca="false">'Tues PM'!H85+JvP!H85+'JapvsWorld Wed'!H85+'Tebow Sucks'!H85+Night!H85+ThurAM!H85+cruiser!H85+'Friday Fleet'!H85+Campaign2!H85</f>
        <v>0</v>
      </c>
      <c r="I85" s="80" t="n">
        <f aca="false">'Tues PM'!I85+JvP!I85+'JapvsWorld Wed'!I85+'Tebow Sucks'!I85+Night!I85+ThurAM!I85+cruiser!I85+'Friday Fleet'!I85+Campaign2!I85</f>
        <v>34</v>
      </c>
      <c r="J85" s="80" t="n">
        <f aca="false">'Tues PM'!J85+JvP!J85+'JapvsWorld Wed'!J85+'Tebow Sucks'!J85+Night!J85+ThurAM!J85+cruiser!J85+'Friday Fleet'!J85+Campaign2!J85</f>
        <v>0</v>
      </c>
      <c r="K85" s="80" t="e">
        <f aca="false">'Tues PM'!K85+JvP!K85+'JapvsWorld Wed'!K85+'Tebow Sucks'!K85+Night!K85+ThurAM!K85+cruiser!K85+'Friday Fleet'!K85+Campaign2!K85</f>
        <v>#VALUE!</v>
      </c>
      <c r="L85" s="80" t="n">
        <f aca="false">'Tues PM'!L85+JvP!L85+'JapvsWorld Wed'!L85+'Tebow Sucks'!L85+Night!L85+ThurAM!L85+cruiser!L85+'Friday Fleet'!L85+Campaign2!L85</f>
        <v>0</v>
      </c>
      <c r="M85" s="80" t="n">
        <f aca="false">'Tues PM'!M85+JvP!M85+'JapvsWorld Wed'!M85+'Tebow Sucks'!M85+Night!M85+ThurAM!M85+cruiser!M85+'Friday Fleet'!M85+Campaign2!M85</f>
        <v>0</v>
      </c>
      <c r="N85" s="80" t="n">
        <f aca="false">'Tues PM'!N85+JvP!N85+'JapvsWorld Wed'!N85+'Tebow Sucks'!N85+Night!N85+ThurAM!N85+cruiser!N85+'Friday Fleet'!N85+Campaign2!N85</f>
        <v>2930</v>
      </c>
      <c r="O85" s="37" t="n">
        <f aca="false">'Tues PM'!O85+JvP!O85+'JapvsWorld Wed'!O85+'Friday Fleet'!O85+'Tebow Sucks'!O85+Night!O85+ThurAM!O85+Campaign2!O85+cruiser!O85+Individual!O85</f>
        <v>1279</v>
      </c>
      <c r="P85" s="11"/>
      <c r="R85" s="0" t="str">
        <f aca="false">A34</f>
        <v>Frank Falango</v>
      </c>
      <c r="S85" s="0" t="str">
        <f aca="false">B34</f>
        <v>SMA Radetsky</v>
      </c>
      <c r="T85" s="0" t="n">
        <f aca="false">G34+G90</f>
        <v>31</v>
      </c>
      <c r="U85" s="0" t="n">
        <f aca="false">H34+H90</f>
        <v>8</v>
      </c>
      <c r="V85" s="0" t="n">
        <f aca="false">I34+I90</f>
        <v>29</v>
      </c>
      <c r="W85" s="0" t="e">
        <f aca="false">J34+J90</f>
        <v>#VALUE!</v>
      </c>
      <c r="X85" s="0" t="n">
        <f aca="false">K34+K90</f>
        <v>0</v>
      </c>
      <c r="Y85" s="0" t="n">
        <f aca="false">L34+L90</f>
        <v>0</v>
      </c>
      <c r="Z85" s="0" t="n">
        <f aca="false">M34+M90</f>
        <v>0</v>
      </c>
      <c r="AA85" s="0" t="n">
        <f aca="false">N34+N90</f>
        <v>2560</v>
      </c>
      <c r="AB85" s="79" t="n">
        <f aca="false">O34+O90</f>
        <v>65.98</v>
      </c>
      <c r="AC85" s="0" t="n">
        <f aca="false">Attendees!C34</f>
        <v>3</v>
      </c>
    </row>
    <row r="86" customFormat="false" ht="12" hidden="false" customHeight="false" outlineLevel="0" collapsed="false">
      <c r="A86" s="34" t="str">
        <f aca="false">IF(Attendees!A86="","",Attendees!A86)</f>
        <v>Mark Lide</v>
      </c>
      <c r="B86" s="34" t="str">
        <f aca="false">IF(Attendees!B86="","",Attendees!B86)</f>
        <v>IJN Kirishima</v>
      </c>
      <c r="C86" s="11"/>
      <c r="D86" s="11"/>
      <c r="E86" s="11"/>
      <c r="F86" s="11"/>
      <c r="G86" s="80" t="n">
        <f aca="false">'Tues PM'!G86+JvP!G86+'JapvsWorld Wed'!G86+'Tebow Sucks'!G86+Night!G86+ThurAM!G86+cruiser!G86+'Friday Fleet'!G86+Campaign2!G86</f>
        <v>234</v>
      </c>
      <c r="H86" s="80" t="n">
        <f aca="false">'Tues PM'!H86+JvP!H86+'JapvsWorld Wed'!H86+'Tebow Sucks'!H86+Night!H86+ThurAM!H86+cruiser!H86+'Friday Fleet'!H86+Campaign2!H86</f>
        <v>50</v>
      </c>
      <c r="I86" s="80" t="n">
        <f aca="false">'Tues PM'!I86+JvP!I86+'JapvsWorld Wed'!I86+'Tebow Sucks'!I86+Night!I86+ThurAM!I86+cruiser!I86+'Friday Fleet'!I86+Campaign2!I86</f>
        <v>151</v>
      </c>
      <c r="J86" s="80" t="n">
        <f aca="false">'Tues PM'!J86+JvP!J86+'JapvsWorld Wed'!J86+'Tebow Sucks'!J86+Night!J86+ThurAM!J86+cruiser!J86+'Friday Fleet'!J86+Campaign2!J86</f>
        <v>0</v>
      </c>
      <c r="K86" s="80" t="e">
        <f aca="false">'Tues PM'!K86+JvP!K86+'JapvsWorld Wed'!K86+'Tebow Sucks'!K86+Night!K86+ThurAM!K86+cruiser!K86+'Friday Fleet'!K86+Campaign2!K86</f>
        <v>#VALUE!</v>
      </c>
      <c r="L86" s="80" t="n">
        <f aca="false">'Tues PM'!L86+JvP!L86+'JapvsWorld Wed'!L86+'Tebow Sucks'!L86+Night!L86+ThurAM!L86+cruiser!L86+'Friday Fleet'!L86+Campaign2!L86</f>
        <v>0</v>
      </c>
      <c r="M86" s="80" t="n">
        <f aca="false">'Tues PM'!M86+JvP!M86+'JapvsWorld Wed'!M86+'Tebow Sucks'!M86+Night!M86+ThurAM!M86+cruiser!M86+'Friday Fleet'!M86+Campaign2!M86</f>
        <v>0</v>
      </c>
      <c r="N86" s="80" t="n">
        <f aca="false">'Tues PM'!N86+JvP!N86+'JapvsWorld Wed'!N86+'Tebow Sucks'!N86+Night!N86+ThurAM!N86+cruiser!N86+'Friday Fleet'!N86+Campaign2!N86</f>
        <v>11940</v>
      </c>
      <c r="O86" s="37" t="n">
        <f aca="false">'Tues PM'!O86+JvP!O86+'JapvsWorld Wed'!O86+'Friday Fleet'!O86+'Tebow Sucks'!O86+Night!O86+ThurAM!O86+Campaign2!O86+cruiser!O86+Individual!O86</f>
        <v>9057.58215491884</v>
      </c>
      <c r="P86" s="11"/>
      <c r="R86" s="0" t="str">
        <f aca="false">A35</f>
        <v>Justin Stalnaker</v>
      </c>
      <c r="S86" s="0" t="str">
        <f aca="false">B35</f>
        <v>USS Mississippi</v>
      </c>
      <c r="T86" s="0" t="n">
        <f aca="false">G35+G91</f>
        <v>24</v>
      </c>
      <c r="U86" s="0" t="n">
        <f aca="false">H35+H91</f>
        <v>6</v>
      </c>
      <c r="V86" s="0" t="n">
        <f aca="false">I35+I91</f>
        <v>20</v>
      </c>
      <c r="W86" s="0" t="n">
        <f aca="false">J35+J91</f>
        <v>0</v>
      </c>
      <c r="X86" s="0" t="n">
        <f aca="false">K35+K91</f>
        <v>0</v>
      </c>
      <c r="Y86" s="0" t="n">
        <f aca="false">L35+L91</f>
        <v>0</v>
      </c>
      <c r="Z86" s="0" t="n">
        <f aca="false">M35+M91</f>
        <v>0</v>
      </c>
      <c r="AA86" s="0" t="n">
        <f aca="false">N35+N91</f>
        <v>1390</v>
      </c>
      <c r="AB86" s="79" t="n">
        <f aca="false">O35+O91</f>
        <v>2848.64744525548</v>
      </c>
      <c r="AC86" s="0" t="n">
        <f aca="false">Attendees!C35</f>
        <v>3</v>
      </c>
    </row>
    <row r="87" customFormat="false" ht="12" hidden="false" customHeight="false" outlineLevel="0" collapsed="false">
      <c r="A87" s="34" t="str">
        <f aca="false">IF(Attendees!A87="","",Attendees!A87)</f>
        <v>Peter Ellison</v>
      </c>
      <c r="B87" s="34" t="str">
        <f aca="false">IF(Attendees!B87="","",Attendees!B87)</f>
        <v>SMS Kaiser</v>
      </c>
      <c r="C87" s="11"/>
      <c r="D87" s="11"/>
      <c r="E87" s="11"/>
      <c r="F87" s="11"/>
      <c r="G87" s="80" t="n">
        <f aca="false">'Tues PM'!G87+JvP!G87+'JapvsWorld Wed'!G87+'Tebow Sucks'!G87+Night!G87+ThurAM!G87+cruiser!G87+'Friday Fleet'!G87+Campaign2!G87</f>
        <v>34</v>
      </c>
      <c r="H87" s="80" t="n">
        <f aca="false">'Tues PM'!H87+JvP!H87+'JapvsWorld Wed'!H87+'Tebow Sucks'!H87+Night!H87+ThurAM!H87+cruiser!H87+'Friday Fleet'!H87+Campaign2!H87</f>
        <v>11</v>
      </c>
      <c r="I87" s="80" t="n">
        <f aca="false">'Tues PM'!I87+JvP!I87+'JapvsWorld Wed'!I87+'Tebow Sucks'!I87+Night!I87+ThurAM!I87+cruiser!I87+'Friday Fleet'!I87+Campaign2!I87</f>
        <v>21</v>
      </c>
      <c r="J87" s="80" t="n">
        <f aca="false">'Tues PM'!J87+JvP!J87+'JapvsWorld Wed'!J87+'Tebow Sucks'!J87+Night!J87+ThurAM!J87+cruiser!J87+'Friday Fleet'!J87+Campaign2!J87</f>
        <v>0</v>
      </c>
      <c r="K87" s="80" t="n">
        <f aca="false">'Tues PM'!K87+JvP!K87+'JapvsWorld Wed'!K87+'Tebow Sucks'!K87+Night!K87+ThurAM!K87+cruiser!K87+'Friday Fleet'!K87+Campaign2!K87</f>
        <v>0</v>
      </c>
      <c r="L87" s="80" t="n">
        <f aca="false">'Tues PM'!L87+JvP!L87+'JapvsWorld Wed'!L87+'Tebow Sucks'!L87+Night!L87+ThurAM!L87+cruiser!L87+'Friday Fleet'!L87+Campaign2!L87</f>
        <v>0</v>
      </c>
      <c r="M87" s="80" t="n">
        <f aca="false">'Tues PM'!M87+JvP!M87+'JapvsWorld Wed'!M87+'Tebow Sucks'!M87+Night!M87+ThurAM!M87+cruiser!M87+'Friday Fleet'!M87+Campaign2!M87</f>
        <v>0</v>
      </c>
      <c r="N87" s="80" t="n">
        <f aca="false">'Tues PM'!N87+JvP!N87+'JapvsWorld Wed'!N87+'Tebow Sucks'!N87+Night!N87+ThurAM!N87+cruiser!N87+'Friday Fleet'!N87+Campaign2!N87</f>
        <v>1665</v>
      </c>
      <c r="O87" s="37" t="n">
        <f aca="false">'Tues PM'!O87+JvP!O87+'JapvsWorld Wed'!O87+'Friday Fleet'!O87+'Tebow Sucks'!O87+Night!O87+ThurAM!O87+Campaign2!O87+cruiser!O87+Individual!O87</f>
        <v>1826.4</v>
      </c>
      <c r="P87" s="11"/>
      <c r="R87" s="0" t="str">
        <f aca="false">A36</f>
        <v>Zach Hoernemann</v>
      </c>
      <c r="S87" s="0" t="str">
        <f aca="false">B36</f>
        <v>The Bike</v>
      </c>
      <c r="T87" s="0" t="n">
        <f aca="false">G36+G92</f>
        <v>47</v>
      </c>
      <c r="U87" s="0" t="n">
        <f aca="false">H36+H92</f>
        <v>7</v>
      </c>
      <c r="V87" s="0" t="n">
        <f aca="false">I36+I92</f>
        <v>8</v>
      </c>
      <c r="W87" s="0" t="e">
        <f aca="false">J36+J92</f>
        <v>#VALUE!</v>
      </c>
      <c r="X87" s="0" t="n">
        <f aca="false">K36+K92</f>
        <v>0</v>
      </c>
      <c r="Y87" s="0" t="n">
        <f aca="false">L36+L92</f>
        <v>0</v>
      </c>
      <c r="Z87" s="0" t="n">
        <f aca="false">M36+M92</f>
        <v>0</v>
      </c>
      <c r="AA87" s="0" t="n">
        <f aca="false">N36+N92</f>
        <v>1645</v>
      </c>
      <c r="AB87" s="79" t="n">
        <f aca="false">O36+O92</f>
        <v>5444.66089481347</v>
      </c>
      <c r="AC87" s="0" t="n">
        <f aca="false">Attendees!C36</f>
        <v>3</v>
      </c>
    </row>
    <row r="88" customFormat="false" ht="12" hidden="false" customHeight="false" outlineLevel="0" collapsed="false">
      <c r="A88" s="34" t="str">
        <f aca="false">IF(Attendees!A88="","",Attendees!A88)</f>
        <v>Brandon Smith</v>
      </c>
      <c r="B88" s="34" t="str">
        <f aca="false">IF(Attendees!B88="","",Attendees!B88)</f>
        <v>SMS Moltke</v>
      </c>
      <c r="C88" s="11"/>
      <c r="D88" s="11"/>
      <c r="E88" s="11"/>
      <c r="F88" s="11"/>
      <c r="G88" s="80" t="n">
        <f aca="false">'Tues PM'!G88+JvP!G88+'JapvsWorld Wed'!G88+'Tebow Sucks'!G88+Night!G88+ThurAM!G88+cruiser!G88+'Friday Fleet'!G88+Campaign2!G88</f>
        <v>0</v>
      </c>
      <c r="H88" s="80" t="n">
        <f aca="false">'Tues PM'!H88+JvP!H88+'JapvsWorld Wed'!H88+'Tebow Sucks'!H88+Night!H88+ThurAM!H88+cruiser!H88+'Friday Fleet'!H88+Campaign2!H88</f>
        <v>0</v>
      </c>
      <c r="I88" s="80" t="n">
        <f aca="false">'Tues PM'!I88+JvP!I88+'JapvsWorld Wed'!I88+'Tebow Sucks'!I88+Night!I88+ThurAM!I88+cruiser!I88+'Friday Fleet'!I88+Campaign2!I88</f>
        <v>0</v>
      </c>
      <c r="J88" s="80" t="n">
        <f aca="false">'Tues PM'!J88+JvP!J88+'JapvsWorld Wed'!J88+'Tebow Sucks'!J88+Night!J88+ThurAM!J88+cruiser!J88+'Friday Fleet'!J88+Campaign2!J88</f>
        <v>0</v>
      </c>
      <c r="K88" s="80" t="n">
        <f aca="false">'Tues PM'!K88+JvP!K88+'JapvsWorld Wed'!K88+'Tebow Sucks'!K88+Night!K88+ThurAM!K88+cruiser!K88+'Friday Fleet'!K88+Campaign2!K88</f>
        <v>0</v>
      </c>
      <c r="L88" s="80" t="n">
        <f aca="false">'Tues PM'!L88+JvP!L88+'JapvsWorld Wed'!L88+'Tebow Sucks'!L88+Night!L88+ThurAM!L88+cruiser!L88+'Friday Fleet'!L88+Campaign2!L88</f>
        <v>0</v>
      </c>
      <c r="M88" s="80" t="n">
        <f aca="false">'Tues PM'!M88+JvP!M88+'JapvsWorld Wed'!M88+'Tebow Sucks'!M88+Night!M88+ThurAM!M88+cruiser!M88+'Friday Fleet'!M88+Campaign2!M88</f>
        <v>0</v>
      </c>
      <c r="N88" s="80" t="n">
        <f aca="false">'Tues PM'!N88+JvP!N88+'JapvsWorld Wed'!N88+'Tebow Sucks'!N88+Night!N88+ThurAM!N88+cruiser!N88+'Friday Fleet'!N88+Campaign2!N88</f>
        <v>0</v>
      </c>
      <c r="O88" s="37" t="n">
        <f aca="false">'Tues PM'!O88+JvP!O88+'JapvsWorld Wed'!O88+'Friday Fleet'!O88+'Tebow Sucks'!O88+Night!O88+ThurAM!O88+Campaign2!O88+cruiser!O88+Individual!O88</f>
        <v>0</v>
      </c>
      <c r="P88" s="11"/>
      <c r="R88" s="0" t="str">
        <f aca="false">A37</f>
        <v>James Foster</v>
      </c>
      <c r="S88" s="0" t="str">
        <f aca="false">B37</f>
        <v>SN Servige</v>
      </c>
      <c r="T88" s="0" t="n">
        <f aca="false">G37+G93</f>
        <v>4</v>
      </c>
      <c r="U88" s="0" t="n">
        <f aca="false">H37+H93</f>
        <v>5</v>
      </c>
      <c r="V88" s="0" t="n">
        <f aca="false">I37+I93</f>
        <v>13</v>
      </c>
      <c r="W88" s="0" t="n">
        <f aca="false">J37+J93</f>
        <v>0</v>
      </c>
      <c r="X88" s="0" t="n">
        <f aca="false">K37+K93</f>
        <v>0</v>
      </c>
      <c r="Y88" s="0" t="n">
        <f aca="false">L37+L93</f>
        <v>0</v>
      </c>
      <c r="Z88" s="0" t="n">
        <f aca="false">M37+M93</f>
        <v>0</v>
      </c>
      <c r="AA88" s="0" t="n">
        <f aca="false">N37+N93</f>
        <v>815</v>
      </c>
      <c r="AB88" s="79" t="n">
        <f aca="false">O37+O93</f>
        <v>4687.27129846648</v>
      </c>
      <c r="AC88" s="0" t="n">
        <f aca="false">Attendees!C37</f>
        <v>3</v>
      </c>
    </row>
    <row r="89" customFormat="false" ht="12" hidden="false" customHeight="false" outlineLevel="0" collapsed="false">
      <c r="A89" s="34" t="str">
        <f aca="false">IF(Attendees!A89="","",Attendees!A89)</f>
        <v>Steve Andrews</v>
      </c>
      <c r="B89" s="34" t="str">
        <f aca="false">IF(Attendees!B89="","",Attendees!B89)</f>
        <v>SMS Von Der Tann</v>
      </c>
      <c r="C89" s="11"/>
      <c r="D89" s="11"/>
      <c r="E89" s="11"/>
      <c r="F89" s="11"/>
      <c r="G89" s="80" t="n">
        <f aca="false">'Tues PM'!G89+JvP!G89+'JapvsWorld Wed'!G89+'Tebow Sucks'!G89+Night!G89+ThurAM!G89+cruiser!G89+'Friday Fleet'!G89+Campaign2!G89</f>
        <v>0</v>
      </c>
      <c r="H89" s="80" t="n">
        <f aca="false">'Tues PM'!H89+JvP!H89+'JapvsWorld Wed'!H89+'Tebow Sucks'!H89+Night!H89+ThurAM!H89+cruiser!H89+'Friday Fleet'!H89+Campaign2!H89</f>
        <v>0</v>
      </c>
      <c r="I89" s="80" t="n">
        <f aca="false">'Tues PM'!I89+JvP!I89+'JapvsWorld Wed'!I89+'Tebow Sucks'!I89+Night!I89+ThurAM!I89+cruiser!I89+'Friday Fleet'!I89+Campaign2!I89</f>
        <v>0</v>
      </c>
      <c r="J89" s="80" t="n">
        <f aca="false">'Tues PM'!J89+JvP!J89+'JapvsWorld Wed'!J89+'Tebow Sucks'!J89+Night!J89+ThurAM!J89+cruiser!J89+'Friday Fleet'!J89+Campaign2!J89</f>
        <v>0</v>
      </c>
      <c r="K89" s="80" t="n">
        <f aca="false">'Tues PM'!K89+JvP!K89+'JapvsWorld Wed'!K89+'Tebow Sucks'!K89+Night!K89+ThurAM!K89+cruiser!K89+'Friday Fleet'!K89+Campaign2!K89</f>
        <v>0</v>
      </c>
      <c r="L89" s="80" t="n">
        <f aca="false">'Tues PM'!L89+JvP!L89+'JapvsWorld Wed'!L89+'Tebow Sucks'!L89+Night!L89+ThurAM!L89+cruiser!L89+'Friday Fleet'!L89+Campaign2!L89</f>
        <v>0</v>
      </c>
      <c r="M89" s="80" t="n">
        <f aca="false">'Tues PM'!M89+JvP!M89+'JapvsWorld Wed'!M89+'Tebow Sucks'!M89+Night!M89+ThurAM!M89+cruiser!M89+'Friday Fleet'!M89+Campaign2!M89</f>
        <v>0</v>
      </c>
      <c r="N89" s="80" t="n">
        <f aca="false">'Tues PM'!N89+JvP!N89+'JapvsWorld Wed'!N89+'Tebow Sucks'!N89+Night!N89+ThurAM!N89+cruiser!N89+'Friday Fleet'!N89+Campaign2!N89</f>
        <v>0</v>
      </c>
      <c r="O89" s="37" t="n">
        <f aca="false">'Tues PM'!O89+JvP!O89+'JapvsWorld Wed'!O89+'Friday Fleet'!O89+'Tebow Sucks'!O89+Night!O89+ThurAM!O89+Campaign2!O89+cruiser!O89+Individual!O89</f>
        <v>0</v>
      </c>
      <c r="P89" s="11"/>
      <c r="R89" s="0" t="str">
        <f aca="false">A38</f>
        <v>Randy Stiponovich</v>
      </c>
      <c r="S89" s="0" t="str">
        <f aca="false">B38</f>
        <v>FN Gloire</v>
      </c>
      <c r="T89" s="0" t="n">
        <f aca="false">G38+G94</f>
        <v>11</v>
      </c>
      <c r="U89" s="0" t="n">
        <f aca="false">H38+H94</f>
        <v>5</v>
      </c>
      <c r="V89" s="0" t="n">
        <f aca="false">I38+I94</f>
        <v>11</v>
      </c>
      <c r="W89" s="0" t="n">
        <f aca="false">J38+J94</f>
        <v>0</v>
      </c>
      <c r="X89" s="0" t="n">
        <f aca="false">K38+K94</f>
        <v>0</v>
      </c>
      <c r="Y89" s="0" t="n">
        <f aca="false">L38+L94</f>
        <v>0</v>
      </c>
      <c r="Z89" s="0" t="n">
        <f aca="false">M38+M94</f>
        <v>0</v>
      </c>
      <c r="AA89" s="0" t="n">
        <f aca="false">N38+N94</f>
        <v>785</v>
      </c>
      <c r="AB89" s="79" t="n">
        <f aca="false">O38+O94</f>
        <v>5839.39156984918</v>
      </c>
      <c r="AC89" s="0" t="n">
        <f aca="false">Attendees!C38</f>
        <v>2</v>
      </c>
    </row>
    <row r="90" customFormat="false" ht="12" hidden="false" customHeight="false" outlineLevel="0" collapsed="false">
      <c r="A90" s="34" t="str">
        <f aca="false">IF(Attendees!A90="","",Attendees!A90)</f>
        <v>Frank Falango</v>
      </c>
      <c r="B90" s="34" t="str">
        <f aca="false">IF(Attendees!B90="","",Attendees!B90)</f>
        <v>SMA Radetsky</v>
      </c>
      <c r="C90" s="11"/>
      <c r="D90" s="11"/>
      <c r="E90" s="11"/>
      <c r="F90" s="11"/>
      <c r="G90" s="80" t="n">
        <f aca="false">'Tues PM'!G90+JvP!G90+'JapvsWorld Wed'!G90+'Tebow Sucks'!G90+Night!G90+ThurAM!G90+cruiser!G90+'Friday Fleet'!G90+Campaign2!G90</f>
        <v>0</v>
      </c>
      <c r="H90" s="80" t="n">
        <f aca="false">'Tues PM'!H90+JvP!H90+'JapvsWorld Wed'!H90+'Tebow Sucks'!H90+Night!H90+ThurAM!H90+cruiser!H90+'Friday Fleet'!H90+Campaign2!H90</f>
        <v>0</v>
      </c>
      <c r="I90" s="80" t="n">
        <f aca="false">'Tues PM'!I90+JvP!I90+'JapvsWorld Wed'!I90+'Tebow Sucks'!I90+Night!I90+ThurAM!I90+cruiser!I90+'Friday Fleet'!I90+Campaign2!I90</f>
        <v>0</v>
      </c>
      <c r="J90" s="80" t="n">
        <f aca="false">'Tues PM'!J90+JvP!J90+'JapvsWorld Wed'!J90+'Tebow Sucks'!J90+Night!J90+ThurAM!J90+cruiser!J90+'Friday Fleet'!J90+Campaign2!J90</f>
        <v>0</v>
      </c>
      <c r="K90" s="80" t="n">
        <f aca="false">'Tues PM'!K90+JvP!K90+'JapvsWorld Wed'!K90+'Tebow Sucks'!K90+Night!K90+ThurAM!K90+cruiser!K90+'Friday Fleet'!K90+Campaign2!K90</f>
        <v>0</v>
      </c>
      <c r="L90" s="80" t="n">
        <f aca="false">'Tues PM'!L90+JvP!L90+'JapvsWorld Wed'!L90+'Tebow Sucks'!L90+Night!L90+ThurAM!L90+cruiser!L90+'Friday Fleet'!L90+Campaign2!L90</f>
        <v>0</v>
      </c>
      <c r="M90" s="80" t="n">
        <f aca="false">'Tues PM'!M90+JvP!M90+'JapvsWorld Wed'!M90+'Tebow Sucks'!M90+Night!M90+ThurAM!M90+cruiser!M90+'Friday Fleet'!M90+Campaign2!M90</f>
        <v>0</v>
      </c>
      <c r="N90" s="80" t="n">
        <f aca="false">'Tues PM'!N90+JvP!N90+'JapvsWorld Wed'!N90+'Tebow Sucks'!N90+Night!N90+ThurAM!N90+cruiser!N90+'Friday Fleet'!N90+Campaign2!N90</f>
        <v>0</v>
      </c>
      <c r="O90" s="37" t="n">
        <f aca="false">'Tues PM'!O90+JvP!O90+'JapvsWorld Wed'!O90+'Friday Fleet'!O90+'Tebow Sucks'!O90+Night!O90+ThurAM!O90+Campaign2!O90+cruiser!O90+Individual!O90</f>
        <v>0</v>
      </c>
      <c r="P90" s="11"/>
      <c r="R90" s="0" t="str">
        <f aca="false">A39</f>
        <v>Ty Souponcheck</v>
      </c>
      <c r="S90" s="0" t="str">
        <f aca="false">B39</f>
        <v>HMS Kenya</v>
      </c>
      <c r="T90" s="0" t="n">
        <f aca="false">G39+G95</f>
        <v>65</v>
      </c>
      <c r="U90" s="0" t="n">
        <f aca="false">H39+H95</f>
        <v>5</v>
      </c>
      <c r="V90" s="0" t="n">
        <f aca="false">I39+I95</f>
        <v>11</v>
      </c>
      <c r="W90" s="0" t="n">
        <f aca="false">J39+J95</f>
        <v>0</v>
      </c>
      <c r="X90" s="0" t="e">
        <f aca="false">K39+K95</f>
        <v>#VALUE!</v>
      </c>
      <c r="Y90" s="0" t="n">
        <f aca="false">L39+L95</f>
        <v>0</v>
      </c>
      <c r="Z90" s="0" t="n">
        <f aca="false">M39+M95</f>
        <v>0</v>
      </c>
      <c r="AA90" s="0" t="n">
        <f aca="false">N39+N95</f>
        <v>1725</v>
      </c>
      <c r="AB90" s="79" t="n">
        <f aca="false">O39+O95</f>
        <v>5398.08706238249</v>
      </c>
      <c r="AC90" s="0" t="n">
        <f aca="false">Attendees!C39</f>
        <v>2</v>
      </c>
    </row>
    <row r="91" customFormat="false" ht="12" hidden="false" customHeight="false" outlineLevel="0" collapsed="false">
      <c r="A91" s="34" t="str">
        <f aca="false">IF(Attendees!A91="","",Attendees!A91)</f>
        <v>Justin Stalnaker</v>
      </c>
      <c r="B91" s="34" t="str">
        <f aca="false">IF(Attendees!B91="","",Attendees!B91)</f>
        <v>USS Mississippi</v>
      </c>
      <c r="C91" s="11"/>
      <c r="D91" s="11"/>
      <c r="E91" s="11"/>
      <c r="F91" s="11"/>
      <c r="G91" s="80" t="n">
        <f aca="false">'Tues PM'!G91+JvP!G91+'JapvsWorld Wed'!G91+'Tebow Sucks'!G91+Night!G91+ThurAM!G91+cruiser!G91+'Friday Fleet'!G91+Campaign2!G91</f>
        <v>24</v>
      </c>
      <c r="H91" s="80" t="n">
        <f aca="false">'Tues PM'!H91+JvP!H91+'JapvsWorld Wed'!H91+'Tebow Sucks'!H91+Night!H91+ThurAM!H91+cruiser!H91+'Friday Fleet'!H91+Campaign2!H91</f>
        <v>6</v>
      </c>
      <c r="I91" s="80" t="n">
        <f aca="false">'Tues PM'!I91+JvP!I91+'JapvsWorld Wed'!I91+'Tebow Sucks'!I91+Night!I91+ThurAM!I91+cruiser!I91+'Friday Fleet'!I91+Campaign2!I91</f>
        <v>20</v>
      </c>
      <c r="J91" s="80" t="n">
        <f aca="false">'Tues PM'!J91+JvP!J91+'JapvsWorld Wed'!J91+'Tebow Sucks'!J91+Night!J91+ThurAM!J91+cruiser!J91+'Friday Fleet'!J91+Campaign2!J91</f>
        <v>0</v>
      </c>
      <c r="K91" s="80" t="n">
        <f aca="false">'Tues PM'!K91+JvP!K91+'JapvsWorld Wed'!K91+'Tebow Sucks'!K91+Night!K91+ThurAM!K91+cruiser!K91+'Friday Fleet'!K91+Campaign2!K91</f>
        <v>0</v>
      </c>
      <c r="L91" s="80" t="n">
        <f aca="false">'Tues PM'!L91+JvP!L91+'JapvsWorld Wed'!L91+'Tebow Sucks'!L91+Night!L91+ThurAM!L91+cruiser!L91+'Friday Fleet'!L91+Campaign2!L91</f>
        <v>0</v>
      </c>
      <c r="M91" s="80" t="n">
        <f aca="false">'Tues PM'!M91+JvP!M91+'JapvsWorld Wed'!M91+'Tebow Sucks'!M91+Night!M91+ThurAM!M91+cruiser!M91+'Friday Fleet'!M91+Campaign2!M91</f>
        <v>0</v>
      </c>
      <c r="N91" s="80" t="n">
        <f aca="false">'Tues PM'!N91+JvP!N91+'JapvsWorld Wed'!N91+'Tebow Sucks'!N91+Night!N91+ThurAM!N91+cruiser!N91+'Friday Fleet'!N91+Campaign2!N91</f>
        <v>1390</v>
      </c>
      <c r="O91" s="37" t="n">
        <f aca="false">'Tues PM'!O91+JvP!O91+'JapvsWorld Wed'!O91+'Friday Fleet'!O91+'Tebow Sucks'!O91+Night!O91+ThurAM!O91+Campaign2!O91+cruiser!O91+Individual!O91</f>
        <v>2848.64744525548</v>
      </c>
      <c r="P91" s="11"/>
      <c r="R91" s="0" t="str">
        <f aca="false">A40</f>
        <v>Clark Ward</v>
      </c>
      <c r="S91" s="0" t="str">
        <f aca="false">B40</f>
        <v>SMS Scharnhorst</v>
      </c>
      <c r="T91" s="0" t="n">
        <f aca="false">G40+G96</f>
        <v>68</v>
      </c>
      <c r="U91" s="0" t="n">
        <f aca="false">H40+H96</f>
        <v>22</v>
      </c>
      <c r="V91" s="0" t="n">
        <f aca="false">I40+I96</f>
        <v>30</v>
      </c>
      <c r="W91" s="0" t="n">
        <f aca="false">J40+J96</f>
        <v>0</v>
      </c>
      <c r="X91" s="0" t="n">
        <f aca="false">K40+K96</f>
        <v>0</v>
      </c>
      <c r="Y91" s="0" t="n">
        <f aca="false">L40+L96</f>
        <v>0</v>
      </c>
      <c r="Z91" s="0" t="n">
        <f aca="false">M40+M96</f>
        <v>0</v>
      </c>
      <c r="AA91" s="0" t="n">
        <f aca="false">N40+N96</f>
        <v>2730</v>
      </c>
      <c r="AB91" s="79" t="n">
        <f aca="false">O40+O96</f>
        <v>2743.29209593326</v>
      </c>
      <c r="AC91" s="0" t="n">
        <f aca="false">Attendees!C40</f>
        <v>2</v>
      </c>
    </row>
    <row r="92" customFormat="false" ht="12" hidden="false" customHeight="false" outlineLevel="0" collapsed="false">
      <c r="A92" s="34" t="str">
        <f aca="false">IF(Attendees!A92="","",Attendees!A92)</f>
        <v>Zach Hoernemann</v>
      </c>
      <c r="B92" s="34" t="str">
        <f aca="false">IF(Attendees!B92="","",Attendees!B92)</f>
        <v>The Bike</v>
      </c>
      <c r="C92" s="11"/>
      <c r="D92" s="11"/>
      <c r="E92" s="11"/>
      <c r="F92" s="11"/>
      <c r="G92" s="80" t="n">
        <f aca="false">'Tues PM'!G92+JvP!G92+'JapvsWorld Wed'!G92+'Tebow Sucks'!G92+Night!G92+ThurAM!G92+cruiser!G92+'Friday Fleet'!G92+Campaign2!G92</f>
        <v>0</v>
      </c>
      <c r="H92" s="80" t="n">
        <f aca="false">'Tues PM'!H92+JvP!H92+'JapvsWorld Wed'!H92+'Tebow Sucks'!H92+Night!H92+ThurAM!H92+cruiser!H92+'Friday Fleet'!H92+Campaign2!H92</f>
        <v>0</v>
      </c>
      <c r="I92" s="80" t="n">
        <f aca="false">'Tues PM'!I92+JvP!I92+'JapvsWorld Wed'!I92+'Tebow Sucks'!I92+Night!I92+ThurAM!I92+cruiser!I92+'Friday Fleet'!I92+Campaign2!I92</f>
        <v>0</v>
      </c>
      <c r="J92" s="80" t="n">
        <f aca="false">'Tues PM'!J92+JvP!J92+'JapvsWorld Wed'!J92+'Tebow Sucks'!J92+Night!J92+ThurAM!J92+cruiser!J92+'Friday Fleet'!J92+Campaign2!J92</f>
        <v>0</v>
      </c>
      <c r="K92" s="80" t="n">
        <f aca="false">'Tues PM'!K92+JvP!K92+'JapvsWorld Wed'!K92+'Tebow Sucks'!K92+Night!K92+ThurAM!K92+cruiser!K92+'Friday Fleet'!K92+Campaign2!K92</f>
        <v>0</v>
      </c>
      <c r="L92" s="80" t="n">
        <f aca="false">'Tues PM'!L92+JvP!L92+'JapvsWorld Wed'!L92+'Tebow Sucks'!L92+Night!L92+ThurAM!L92+cruiser!L92+'Friday Fleet'!L92+Campaign2!L92</f>
        <v>0</v>
      </c>
      <c r="M92" s="80" t="n">
        <f aca="false">'Tues PM'!M92+JvP!M92+'JapvsWorld Wed'!M92+'Tebow Sucks'!M92+Night!M92+ThurAM!M92+cruiser!M92+'Friday Fleet'!M92+Campaign2!M92</f>
        <v>0</v>
      </c>
      <c r="N92" s="80" t="n">
        <f aca="false">'Tues PM'!N92+JvP!N92+'JapvsWorld Wed'!N92+'Tebow Sucks'!N92+Night!N92+ThurAM!N92+cruiser!N92+'Friday Fleet'!N92+Campaign2!N92</f>
        <v>0</v>
      </c>
      <c r="O92" s="37" t="n">
        <f aca="false">'Tues PM'!O92+JvP!O92+'JapvsWorld Wed'!O92+'Friday Fleet'!O92+'Tebow Sucks'!O92+Night!O92+ThurAM!O92+Campaign2!O92+cruiser!O92+Individual!O92</f>
        <v>0</v>
      </c>
      <c r="P92" s="11"/>
      <c r="R92" s="0" t="str">
        <f aca="false">A41</f>
        <v>Peter Ellison</v>
      </c>
      <c r="S92" s="0" t="str">
        <f aca="false">B41</f>
        <v>Nurn</v>
      </c>
      <c r="T92" s="0" t="n">
        <f aca="false">G41+G97</f>
        <v>32</v>
      </c>
      <c r="U92" s="0" t="n">
        <f aca="false">H41+H97</f>
        <v>7</v>
      </c>
      <c r="V92" s="0" t="n">
        <f aca="false">I41+I97</f>
        <v>7</v>
      </c>
      <c r="W92" s="0" t="n">
        <f aca="false">J41+J97</f>
        <v>0</v>
      </c>
      <c r="X92" s="0" t="e">
        <f aca="false">K41+K97</f>
        <v>#VALUE!</v>
      </c>
      <c r="Y92" s="0" t="n">
        <f aca="false">L41+L97</f>
        <v>0</v>
      </c>
      <c r="Z92" s="0" t="n">
        <f aca="false">M41+M97</f>
        <v>0</v>
      </c>
      <c r="AA92" s="0" t="n">
        <f aca="false">N41+N97</f>
        <v>1245</v>
      </c>
      <c r="AB92" s="79" t="n">
        <f aca="false">O41+O97</f>
        <v>129.714285714286</v>
      </c>
      <c r="AC92" s="0" t="n">
        <f aca="false">Attendees!C41</f>
        <v>2</v>
      </c>
    </row>
    <row r="93" customFormat="false" ht="12" hidden="false" customHeight="false" outlineLevel="0" collapsed="false">
      <c r="A93" s="34" t="str">
        <f aca="false">IF(Attendees!A93="","",Attendees!A93)</f>
        <v>James Foster</v>
      </c>
      <c r="B93" s="34" t="str">
        <f aca="false">IF(Attendees!B93="","",Attendees!B93)</f>
        <v>SN Servige</v>
      </c>
      <c r="C93" s="11"/>
      <c r="D93" s="11"/>
      <c r="E93" s="11"/>
      <c r="F93" s="11"/>
      <c r="G93" s="80" t="n">
        <f aca="false">'Tues PM'!G93+JvP!G93+'JapvsWorld Wed'!G93+'Tebow Sucks'!G93+Night!G93+ThurAM!G93+cruiser!G93+'Friday Fleet'!G93+Campaign2!G93</f>
        <v>3</v>
      </c>
      <c r="H93" s="80" t="n">
        <f aca="false">'Tues PM'!H93+JvP!H93+'JapvsWorld Wed'!H93+'Tebow Sucks'!H93+Night!H93+ThurAM!H93+cruiser!H93+'Friday Fleet'!H93+Campaign2!H93</f>
        <v>5</v>
      </c>
      <c r="I93" s="80" t="n">
        <f aca="false">'Tues PM'!I93+JvP!I93+'JapvsWorld Wed'!I93+'Tebow Sucks'!I93+Night!I93+ThurAM!I93+cruiser!I93+'Friday Fleet'!I93+Campaign2!I93</f>
        <v>13</v>
      </c>
      <c r="J93" s="80" t="n">
        <f aca="false">'Tues PM'!J93+JvP!J93+'JapvsWorld Wed'!J93+'Tebow Sucks'!J93+Night!J93+ThurAM!J93+cruiser!J93+'Friday Fleet'!J93+Campaign2!J93</f>
        <v>0</v>
      </c>
      <c r="K93" s="80" t="n">
        <f aca="false">'Tues PM'!K93+JvP!K93+'JapvsWorld Wed'!K93+'Tebow Sucks'!K93+Night!K93+ThurAM!K93+cruiser!K93+'Friday Fleet'!K93+Campaign2!K93</f>
        <v>0</v>
      </c>
      <c r="L93" s="80" t="n">
        <f aca="false">'Tues PM'!L93+JvP!L93+'JapvsWorld Wed'!L93+'Tebow Sucks'!L93+Night!L93+ThurAM!L93+cruiser!L93+'Friday Fleet'!L93+Campaign2!L93</f>
        <v>0</v>
      </c>
      <c r="M93" s="80" t="n">
        <f aca="false">'Tues PM'!M93+JvP!M93+'JapvsWorld Wed'!M93+'Tebow Sucks'!M93+Night!M93+ThurAM!M93+cruiser!M93+'Friday Fleet'!M93+Campaign2!M93</f>
        <v>0</v>
      </c>
      <c r="N93" s="80" t="n">
        <f aca="false">'Tues PM'!N93+JvP!N93+'JapvsWorld Wed'!N93+'Tebow Sucks'!N93+Night!N93+ThurAM!N93+cruiser!N93+'Friday Fleet'!N93+Campaign2!N93</f>
        <v>805</v>
      </c>
      <c r="O93" s="37" t="n">
        <f aca="false">'Tues PM'!O93+JvP!O93+'JapvsWorld Wed'!O93+'Friday Fleet'!O93+'Tebow Sucks'!O93+Night!O93+ThurAM!O93+Campaign2!O93+cruiser!O93+Individual!O93</f>
        <v>2848.64744525548</v>
      </c>
      <c r="P93" s="11"/>
      <c r="R93" s="0" t="str">
        <f aca="false">A42</f>
        <v>Brandon Smith</v>
      </c>
      <c r="S93" s="0" t="str">
        <f aca="false">B42</f>
        <v>Choki</v>
      </c>
      <c r="T93" s="0" t="n">
        <f aca="false">G42+G98</f>
        <v>42</v>
      </c>
      <c r="U93" s="0" t="n">
        <f aca="false">H42+H98</f>
        <v>7</v>
      </c>
      <c r="V93" s="0" t="n">
        <f aca="false">I42+I98</f>
        <v>4</v>
      </c>
      <c r="W93" s="0" t="n">
        <f aca="false">J42+J98</f>
        <v>0</v>
      </c>
      <c r="X93" s="0" t="n">
        <f aca="false">K42+K98</f>
        <v>0</v>
      </c>
      <c r="Y93" s="0" t="n">
        <f aca="false">L42+L98</f>
        <v>0</v>
      </c>
      <c r="Z93" s="0" t="n">
        <f aca="false">M42+M98</f>
        <v>0</v>
      </c>
      <c r="AA93" s="0" t="n">
        <f aca="false">N42+N98</f>
        <v>795</v>
      </c>
      <c r="AB93" s="79" t="n">
        <f aca="false">O42+O98</f>
        <v>2437.125</v>
      </c>
      <c r="AC93" s="0" t="n">
        <f aca="false">Attendees!C42</f>
        <v>3</v>
      </c>
    </row>
    <row r="94" customFormat="false" ht="12" hidden="false" customHeight="false" outlineLevel="0" collapsed="false">
      <c r="A94" s="34" t="str">
        <f aca="false">IF(Attendees!A94="","",Attendees!A94)</f>
        <v>Randy Stiponovich</v>
      </c>
      <c r="B94" s="34" t="str">
        <f aca="false">IF(Attendees!B94="","",Attendees!B94)</f>
        <v>FN Gloire</v>
      </c>
      <c r="C94" s="11"/>
      <c r="D94" s="11"/>
      <c r="E94" s="11"/>
      <c r="F94" s="11"/>
      <c r="G94" s="80" t="n">
        <f aca="false">'Tues PM'!G94+JvP!G94+'JapvsWorld Wed'!G94+'Tebow Sucks'!G94+Night!G94+ThurAM!G94+cruiser!G94+'Friday Fleet'!G94+Campaign2!G94</f>
        <v>4</v>
      </c>
      <c r="H94" s="80" t="n">
        <f aca="false">'Tues PM'!H94+JvP!H94+'JapvsWorld Wed'!H94+'Tebow Sucks'!H94+Night!H94+ThurAM!H94+cruiser!H94+'Friday Fleet'!H94+Campaign2!H94</f>
        <v>2</v>
      </c>
      <c r="I94" s="80" t="n">
        <f aca="false">'Tues PM'!I94+JvP!I94+'JapvsWorld Wed'!I94+'Tebow Sucks'!I94+Night!I94+ThurAM!I94+cruiser!I94+'Friday Fleet'!I94+Campaign2!I94</f>
        <v>9</v>
      </c>
      <c r="J94" s="80" t="n">
        <f aca="false">'Tues PM'!J94+JvP!J94+'JapvsWorld Wed'!J94+'Tebow Sucks'!J94+Night!J94+ThurAM!J94+cruiser!J94+'Friday Fleet'!J94+Campaign2!J94</f>
        <v>0</v>
      </c>
      <c r="K94" s="80" t="n">
        <f aca="false">'Tues PM'!K94+JvP!K94+'JapvsWorld Wed'!K94+'Tebow Sucks'!K94+Night!K94+ThurAM!K94+cruiser!K94+'Friday Fleet'!K94+Campaign2!K94</f>
        <v>0</v>
      </c>
      <c r="L94" s="80" t="n">
        <f aca="false">'Tues PM'!L94+JvP!L94+'JapvsWorld Wed'!L94+'Tebow Sucks'!L94+Night!L94+ThurAM!L94+cruiser!L94+'Friday Fleet'!L94+Campaign2!L94</f>
        <v>0</v>
      </c>
      <c r="M94" s="80" t="n">
        <f aca="false">'Tues PM'!M94+JvP!M94+'JapvsWorld Wed'!M94+'Tebow Sucks'!M94+Night!M94+ThurAM!M94+cruiser!M94+'Friday Fleet'!M94+Campaign2!M94</f>
        <v>0</v>
      </c>
      <c r="N94" s="80" t="n">
        <f aca="false">'Tues PM'!N94+JvP!N94+'JapvsWorld Wed'!N94+'Tebow Sucks'!N94+Night!N94+ThurAM!N94+cruiser!N94+'Friday Fleet'!N94+Campaign2!N94</f>
        <v>540</v>
      </c>
      <c r="O94" s="37" t="n">
        <f aca="false">'Tues PM'!O94+JvP!O94+'JapvsWorld Wed'!O94+'Friday Fleet'!O94+'Tebow Sucks'!O94+Night!O94+ThurAM!O94+Campaign2!O94+cruiser!O94+Individual!O94</f>
        <v>4000.94781021898</v>
      </c>
      <c r="P94" s="11"/>
      <c r="R94" s="0" t="str">
        <f aca="false">A43</f>
        <v>Lou Meszaros</v>
      </c>
      <c r="S94" s="0" t="str">
        <f aca="false">B43</f>
        <v>Schorp</v>
      </c>
      <c r="T94" s="0" t="n">
        <f aca="false">G43+G99</f>
        <v>29</v>
      </c>
      <c r="U94" s="0" t="n">
        <f aca="false">H43+H99</f>
        <v>1</v>
      </c>
      <c r="V94" s="0" t="n">
        <f aca="false">I43+I99</f>
        <v>1</v>
      </c>
      <c r="W94" s="0" t="n">
        <f aca="false">J43+J99</f>
        <v>0</v>
      </c>
      <c r="X94" s="0" t="e">
        <f aca="false">K43+K99</f>
        <v>#VALUE!</v>
      </c>
      <c r="Y94" s="0" t="n">
        <f aca="false">L43+L99</f>
        <v>0</v>
      </c>
      <c r="Z94" s="0" t="n">
        <f aca="false">M43+M99</f>
        <v>0</v>
      </c>
      <c r="AA94" s="0" t="n">
        <f aca="false">N43+N99</f>
        <v>565</v>
      </c>
      <c r="AB94" s="79" t="n">
        <f aca="false">O43+O99</f>
        <v>153.142857142857</v>
      </c>
      <c r="AC94" s="0" t="n">
        <f aca="false">Attendees!C43</f>
        <v>1</v>
      </c>
    </row>
    <row r="95" customFormat="false" ht="12" hidden="false" customHeight="false" outlineLevel="0" collapsed="false">
      <c r="A95" s="34" t="str">
        <f aca="false">IF(Attendees!A95="","",Attendees!A95)</f>
        <v>Ty Souponcheck</v>
      </c>
      <c r="B95" s="34" t="str">
        <f aca="false">IF(Attendees!B95="","",Attendees!B95)</f>
        <v>HMS Kenya</v>
      </c>
      <c r="C95" s="11"/>
      <c r="D95" s="11"/>
      <c r="E95" s="11"/>
      <c r="F95" s="11"/>
      <c r="G95" s="80" t="n">
        <f aca="false">'Tues PM'!G95+JvP!G95+'JapvsWorld Wed'!G95+'Tebow Sucks'!G95+Night!G95+ThurAM!G95+cruiser!G95+'Friday Fleet'!G95+Campaign2!G95</f>
        <v>0</v>
      </c>
      <c r="H95" s="80" t="n">
        <f aca="false">'Tues PM'!H95+JvP!H95+'JapvsWorld Wed'!H95+'Tebow Sucks'!H95+Night!H95+ThurAM!H95+cruiser!H95+'Friday Fleet'!H95+Campaign2!H95</f>
        <v>0</v>
      </c>
      <c r="I95" s="80" t="n">
        <f aca="false">'Tues PM'!I95+JvP!I95+'JapvsWorld Wed'!I95+'Tebow Sucks'!I95+Night!I95+ThurAM!I95+cruiser!I95+'Friday Fleet'!I95+Campaign2!I95</f>
        <v>0</v>
      </c>
      <c r="J95" s="80" t="n">
        <f aca="false">'Tues PM'!J95+JvP!J95+'JapvsWorld Wed'!J95+'Tebow Sucks'!J95+Night!J95+ThurAM!J95+cruiser!J95+'Friday Fleet'!J95+Campaign2!J95</f>
        <v>0</v>
      </c>
      <c r="K95" s="80" t="n">
        <f aca="false">'Tues PM'!K95+JvP!K95+'JapvsWorld Wed'!K95+'Tebow Sucks'!K95+Night!K95+ThurAM!K95+cruiser!K95+'Friday Fleet'!K95+Campaign2!K95</f>
        <v>0</v>
      </c>
      <c r="L95" s="80" t="n">
        <f aca="false">'Tues PM'!L95+JvP!L95+'JapvsWorld Wed'!L95+'Tebow Sucks'!L95+Night!L95+ThurAM!L95+cruiser!L95+'Friday Fleet'!L95+Campaign2!L95</f>
        <v>0</v>
      </c>
      <c r="M95" s="80" t="n">
        <f aca="false">'Tues PM'!M95+JvP!M95+'JapvsWorld Wed'!M95+'Tebow Sucks'!M95+Night!M95+ThurAM!M95+cruiser!M95+'Friday Fleet'!M95+Campaign2!M95</f>
        <v>0</v>
      </c>
      <c r="N95" s="80" t="n">
        <f aca="false">'Tues PM'!N95+JvP!N95+'JapvsWorld Wed'!N95+'Tebow Sucks'!N95+Night!N95+ThurAM!N95+cruiser!N95+'Friday Fleet'!N95+Campaign2!N95</f>
        <v>0</v>
      </c>
      <c r="O95" s="37" t="n">
        <f aca="false">'Tues PM'!O95+JvP!O95+'JapvsWorld Wed'!O95+'Friday Fleet'!O95+'Tebow Sucks'!O95+Night!O95+ThurAM!O95+Campaign2!O95+cruiser!O95+Individual!O95</f>
        <v>0</v>
      </c>
      <c r="P95" s="11"/>
      <c r="R95" s="0" t="str">
        <f aca="false">A44</f>
        <v>Bob Hoernemann</v>
      </c>
      <c r="S95" s="0" t="str">
        <f aca="false">B44</f>
        <v>Monte Calm</v>
      </c>
      <c r="T95" s="0" t="n">
        <f aca="false">G44+G100</f>
        <v>20</v>
      </c>
      <c r="U95" s="0" t="n">
        <f aca="false">H44+H100</f>
        <v>5</v>
      </c>
      <c r="V95" s="0" t="n">
        <f aca="false">I44+I100</f>
        <v>2</v>
      </c>
      <c r="W95" s="0" t="n">
        <f aca="false">J44+J100</f>
        <v>0</v>
      </c>
      <c r="X95" s="0" t="n">
        <f aca="false">K44+K100</f>
        <v>0</v>
      </c>
      <c r="Y95" s="0" t="n">
        <f aca="false">L44+L100</f>
        <v>0</v>
      </c>
      <c r="Z95" s="0" t="n">
        <f aca="false">M44+M100</f>
        <v>0</v>
      </c>
      <c r="AA95" s="0" t="n">
        <f aca="false">N44+N100</f>
        <v>425</v>
      </c>
      <c r="AB95" s="79" t="n">
        <f aca="false">O44+O100</f>
        <v>529.714285714286</v>
      </c>
      <c r="AC95" s="0" t="n">
        <f aca="false">Attendees!C44</f>
        <v>2</v>
      </c>
    </row>
    <row r="96" customFormat="false" ht="12" hidden="false" customHeight="false" outlineLevel="0" collapsed="false">
      <c r="A96" s="34" t="str">
        <f aca="false">IF(Attendees!A96="","",Attendees!A96)</f>
        <v>Clark Ward</v>
      </c>
      <c r="B96" s="34" t="str">
        <f aca="false">IF(Attendees!B96="","",Attendees!B96)</f>
        <v>SMS Scharnhorst</v>
      </c>
      <c r="C96" s="11"/>
      <c r="D96" s="11"/>
      <c r="E96" s="11"/>
      <c r="F96" s="11"/>
      <c r="G96" s="80" t="n">
        <f aca="false">'Tues PM'!G96+JvP!G96+'JapvsWorld Wed'!G96+'Tebow Sucks'!G96+Night!G96+ThurAM!G96+cruiser!G96+'Friday Fleet'!G96+Campaign2!G96</f>
        <v>44</v>
      </c>
      <c r="H96" s="80" t="n">
        <f aca="false">'Tues PM'!H96+JvP!H96+'JapvsWorld Wed'!H96+'Tebow Sucks'!H96+Night!H96+ThurAM!H96+cruiser!H96+'Friday Fleet'!H96+Campaign2!H96</f>
        <v>19</v>
      </c>
      <c r="I96" s="80" t="n">
        <f aca="false">'Tues PM'!I96+JvP!I96+'JapvsWorld Wed'!I96+'Tebow Sucks'!I96+Night!I96+ThurAM!I96+cruiser!I96+'Friday Fleet'!I96+Campaign2!I96</f>
        <v>15</v>
      </c>
      <c r="J96" s="80" t="n">
        <f aca="false">'Tues PM'!J96+JvP!J96+'JapvsWorld Wed'!J96+'Tebow Sucks'!J96+Night!J96+ThurAM!J96+cruiser!J96+'Friday Fleet'!J96+Campaign2!J96</f>
        <v>0</v>
      </c>
      <c r="K96" s="80" t="n">
        <f aca="false">'Tues PM'!K96+JvP!K96+'JapvsWorld Wed'!K96+'Tebow Sucks'!K96+Night!K96+ThurAM!K96+cruiser!K96+'Friday Fleet'!K96+Campaign2!K96</f>
        <v>0</v>
      </c>
      <c r="L96" s="80" t="n">
        <f aca="false">'Tues PM'!L96+JvP!L96+'JapvsWorld Wed'!L96+'Tebow Sucks'!L96+Night!L96+ThurAM!L96+cruiser!L96+'Friday Fleet'!L96+Campaign2!L96</f>
        <v>0</v>
      </c>
      <c r="M96" s="80" t="n">
        <f aca="false">'Tues PM'!M96+JvP!M96+'JapvsWorld Wed'!M96+'Tebow Sucks'!M96+Night!M96+ThurAM!M96+cruiser!M96+'Friday Fleet'!M96+Campaign2!M96</f>
        <v>0</v>
      </c>
      <c r="N96" s="80" t="n">
        <f aca="false">'Tues PM'!N96+JvP!N96+'JapvsWorld Wed'!N96+'Tebow Sucks'!N96+Night!N96+ThurAM!N96+cruiser!N96+'Friday Fleet'!N96+Campaign2!N96</f>
        <v>1665</v>
      </c>
      <c r="O96" s="37" t="n">
        <f aca="false">'Tues PM'!O96+JvP!O96+'JapvsWorld Wed'!O96+'Friday Fleet'!O96+'Tebow Sucks'!O96+Night!O96+ThurAM!O96+Campaign2!O96+cruiser!O96+Individual!O96</f>
        <v>1601.61209593326</v>
      </c>
      <c r="P96" s="11"/>
      <c r="R96" s="0" t="str">
        <f aca="false">A45</f>
        <v>Tyler Helland</v>
      </c>
      <c r="S96" s="0" t="str">
        <f aca="false">B45</f>
        <v>I-Tie</v>
      </c>
      <c r="T96" s="0" t="n">
        <f aca="false">G45+G101</f>
        <v>37</v>
      </c>
      <c r="U96" s="0" t="n">
        <f aca="false">H45+H101</f>
        <v>0</v>
      </c>
      <c r="V96" s="0" t="n">
        <f aca="false">I45+I101</f>
        <v>1</v>
      </c>
      <c r="W96" s="0" t="n">
        <f aca="false">J45+J101</f>
        <v>0</v>
      </c>
      <c r="X96" s="0" t="n">
        <f aca="false">K45+K101</f>
        <v>0</v>
      </c>
      <c r="Y96" s="0" t="n">
        <f aca="false">L45+L101</f>
        <v>100</v>
      </c>
      <c r="Z96" s="0" t="n">
        <f aca="false">M45+M101</f>
        <v>0</v>
      </c>
      <c r="AA96" s="0" t="n">
        <f aca="false">N45+N101</f>
        <v>420</v>
      </c>
      <c r="AB96" s="79" t="n">
        <f aca="false">O45+O101</f>
        <v>429.714285714286</v>
      </c>
      <c r="AC96" s="0" t="n">
        <f aca="false">Attendees!C45</f>
        <v>2</v>
      </c>
    </row>
    <row r="97" customFormat="false" ht="12" hidden="false" customHeight="false" outlineLevel="0" collapsed="false">
      <c r="A97" s="34" t="str">
        <f aca="false">IF(Attendees!A97="","",Attendees!A97)</f>
        <v>Peter Ellison</v>
      </c>
      <c r="B97" s="34" t="str">
        <f aca="false">IF(Attendees!B97="","",Attendees!B97)</f>
        <v>Nurn</v>
      </c>
      <c r="C97" s="11"/>
      <c r="D97" s="11"/>
      <c r="E97" s="11"/>
      <c r="F97" s="11"/>
      <c r="G97" s="80" t="n">
        <f aca="false">'Tues PM'!G97+JvP!G97+'JapvsWorld Wed'!G97+'Tebow Sucks'!G97+Night!G97+ThurAM!G97+cruiser!G97+'Friday Fleet'!G97+Campaign2!G97</f>
        <v>32</v>
      </c>
      <c r="H97" s="80" t="n">
        <f aca="false">'Tues PM'!H97+JvP!H97+'JapvsWorld Wed'!H97+'Tebow Sucks'!H97+Night!H97+ThurAM!H97+cruiser!H97+'Friday Fleet'!H97+Campaign2!H97</f>
        <v>7</v>
      </c>
      <c r="I97" s="80" t="n">
        <f aca="false">'Tues PM'!I97+JvP!I97+'JapvsWorld Wed'!I97+'Tebow Sucks'!I97+Night!I97+ThurAM!I97+cruiser!I97+'Friday Fleet'!I97+Campaign2!I97</f>
        <v>7</v>
      </c>
      <c r="J97" s="80" t="n">
        <f aca="false">'Tues PM'!J97+JvP!J97+'JapvsWorld Wed'!J97+'Tebow Sucks'!J97+Night!J97+ThurAM!J97+cruiser!J97+'Friday Fleet'!J97+Campaign2!J97</f>
        <v>0</v>
      </c>
      <c r="K97" s="80" t="e">
        <f aca="false">'Tues PM'!K97+JvP!K97+'JapvsWorld Wed'!K97+'Tebow Sucks'!K97+Night!K97+ThurAM!K97+cruiser!K97+'Friday Fleet'!K97+Campaign2!K97</f>
        <v>#VALUE!</v>
      </c>
      <c r="L97" s="80" t="n">
        <f aca="false">'Tues PM'!L97+JvP!L97+'JapvsWorld Wed'!L97+'Tebow Sucks'!L97+Night!L97+ThurAM!L97+cruiser!L97+'Friday Fleet'!L97+Campaign2!L97</f>
        <v>0</v>
      </c>
      <c r="M97" s="80" t="n">
        <f aca="false">'Tues PM'!M97+JvP!M97+'JapvsWorld Wed'!M97+'Tebow Sucks'!M97+Night!M97+ThurAM!M97+cruiser!M97+'Friday Fleet'!M97+Campaign2!M97</f>
        <v>0</v>
      </c>
      <c r="N97" s="80" t="n">
        <f aca="false">'Tues PM'!N97+JvP!N97+'JapvsWorld Wed'!N97+'Tebow Sucks'!N97+Night!N97+ThurAM!N97+cruiser!N97+'Friday Fleet'!N97+Campaign2!N97</f>
        <v>1245</v>
      </c>
      <c r="O97" s="37" t="n">
        <f aca="false">'Tues PM'!O97+JvP!O97+'JapvsWorld Wed'!O97+'Friday Fleet'!O97+'Tebow Sucks'!O97+Night!O97+ThurAM!O97+Campaign2!O97+cruiser!O97+Individual!O97</f>
        <v>129.714285714286</v>
      </c>
      <c r="P97" s="11"/>
      <c r="R97" s="0" t="str">
        <f aca="false">A46</f>
        <v>Mike Mangus</v>
      </c>
      <c r="S97" s="0" t="str">
        <f aca="false">B46</f>
        <v>Verite</v>
      </c>
      <c r="T97" s="0" t="n">
        <f aca="false">G46+G102</f>
        <v>9</v>
      </c>
      <c r="U97" s="0" t="n">
        <f aca="false">H46+H102</f>
        <v>1</v>
      </c>
      <c r="V97" s="0" t="n">
        <f aca="false">I46+I102</f>
        <v>1</v>
      </c>
      <c r="W97" s="0" t="n">
        <f aca="false">J46+J102</f>
        <v>0</v>
      </c>
      <c r="X97" s="0" t="n">
        <f aca="false">K46+K102</f>
        <v>0</v>
      </c>
      <c r="Y97" s="0" t="n">
        <f aca="false">L46+L102</f>
        <v>0</v>
      </c>
      <c r="Z97" s="0" t="n">
        <f aca="false">M46+M102</f>
        <v>0</v>
      </c>
      <c r="AA97" s="0" t="n">
        <f aca="false">N46+N102</f>
        <v>165</v>
      </c>
      <c r="AB97" s="79" t="n">
        <f aca="false">O46+O102</f>
        <v>705.30303030303</v>
      </c>
      <c r="AC97" s="0" t="n">
        <f aca="false">Attendees!C46</f>
        <v>3</v>
      </c>
    </row>
    <row r="98" customFormat="false" ht="12" hidden="false" customHeight="false" outlineLevel="0" collapsed="false">
      <c r="A98" s="34" t="str">
        <f aca="false">IF(Attendees!A98="","",Attendees!A98)</f>
        <v>Brandon Smith</v>
      </c>
      <c r="B98" s="34" t="str">
        <f aca="false">IF(Attendees!B98="","",Attendees!B98)</f>
        <v>Choki</v>
      </c>
      <c r="C98" s="11"/>
      <c r="D98" s="11"/>
      <c r="E98" s="11"/>
      <c r="F98" s="11"/>
      <c r="G98" s="80" t="n">
        <f aca="false">'Tues PM'!G98+JvP!G98+'JapvsWorld Wed'!G98+'Tebow Sucks'!G98+Night!G98+ThurAM!G98+cruiser!G98+'Friday Fleet'!G98+Campaign2!G98</f>
        <v>42</v>
      </c>
      <c r="H98" s="80" t="n">
        <f aca="false">'Tues PM'!H98+JvP!H98+'JapvsWorld Wed'!H98+'Tebow Sucks'!H98+Night!H98+ThurAM!H98+cruiser!H98+'Friday Fleet'!H98+Campaign2!H98</f>
        <v>7</v>
      </c>
      <c r="I98" s="80" t="n">
        <f aca="false">'Tues PM'!I98+JvP!I98+'JapvsWorld Wed'!I98+'Tebow Sucks'!I98+Night!I98+ThurAM!I98+cruiser!I98+'Friday Fleet'!I98+Campaign2!I98</f>
        <v>4</v>
      </c>
      <c r="J98" s="80" t="n">
        <f aca="false">'Tues PM'!J98+JvP!J98+'JapvsWorld Wed'!J98+'Tebow Sucks'!J98+Night!J98+ThurAM!J98+cruiser!J98+'Friday Fleet'!J98+Campaign2!J98</f>
        <v>0</v>
      </c>
      <c r="K98" s="80" t="n">
        <f aca="false">'Tues PM'!K98+JvP!K98+'JapvsWorld Wed'!K98+'Tebow Sucks'!K98+Night!K98+ThurAM!K98+cruiser!K98+'Friday Fleet'!K98+Campaign2!K98</f>
        <v>0</v>
      </c>
      <c r="L98" s="80" t="n">
        <f aca="false">'Tues PM'!L98+JvP!L98+'JapvsWorld Wed'!L98+'Tebow Sucks'!L98+Night!L98+ThurAM!L98+cruiser!L98+'Friday Fleet'!L98+Campaign2!L98</f>
        <v>0</v>
      </c>
      <c r="M98" s="80" t="n">
        <f aca="false">'Tues PM'!M98+JvP!M98+'JapvsWorld Wed'!M98+'Tebow Sucks'!M98+Night!M98+ThurAM!M98+cruiser!M98+'Friday Fleet'!M98+Campaign2!M98</f>
        <v>0</v>
      </c>
      <c r="N98" s="80" t="n">
        <f aca="false">'Tues PM'!N98+JvP!N98+'JapvsWorld Wed'!N98+'Tebow Sucks'!N98+Night!N98+ThurAM!N98+cruiser!N98+'Friday Fleet'!N98+Campaign2!N98</f>
        <v>795</v>
      </c>
      <c r="O98" s="37" t="n">
        <f aca="false">'Tues PM'!O98+JvP!O98+'JapvsWorld Wed'!O98+'Friday Fleet'!O98+'Tebow Sucks'!O98+Night!O98+ThurAM!O98+Campaign2!O98+cruiser!O98+Individual!O98</f>
        <v>2437.125</v>
      </c>
      <c r="P98" s="11"/>
      <c r="R98" s="0" t="str">
        <f aca="false">A47</f>
        <v>James Foster</v>
      </c>
      <c r="S98" s="0" t="str">
        <f aca="false">B47</f>
        <v>Portlans</v>
      </c>
      <c r="T98" s="0" t="n">
        <f aca="false">G47+G103</f>
        <v>98</v>
      </c>
      <c r="U98" s="0" t="n">
        <f aca="false">H47+H103</f>
        <v>6</v>
      </c>
      <c r="V98" s="0" t="n">
        <f aca="false">I47+I103</f>
        <v>2</v>
      </c>
      <c r="W98" s="0" t="n">
        <f aca="false">J47+J103</f>
        <v>0</v>
      </c>
      <c r="X98" s="0" t="n">
        <f aca="false">K47+K103</f>
        <v>0</v>
      </c>
      <c r="Y98" s="0" t="n">
        <f aca="false">L47+L103</f>
        <v>0</v>
      </c>
      <c r="Z98" s="0" t="n">
        <f aca="false">M47+M103</f>
        <v>0</v>
      </c>
      <c r="AA98" s="0" t="n">
        <f aca="false">N47+N103</f>
        <v>1230</v>
      </c>
      <c r="AB98" s="79" t="n">
        <f aca="false">O47+O103</f>
        <v>705.30303030303</v>
      </c>
      <c r="AC98" s="0" t="n">
        <f aca="false">Attendees!C47</f>
        <v>3</v>
      </c>
    </row>
    <row r="99" customFormat="false" ht="12" hidden="false" customHeight="false" outlineLevel="0" collapsed="false">
      <c r="A99" s="34" t="str">
        <f aca="false">IF(Attendees!A99="","",Attendees!A99)</f>
        <v>Lou Meszaros</v>
      </c>
      <c r="B99" s="34" t="str">
        <f aca="false">IF(Attendees!B99="","",Attendees!B99)</f>
        <v>Schorp</v>
      </c>
      <c r="C99" s="11"/>
      <c r="D99" s="11"/>
      <c r="E99" s="11"/>
      <c r="F99" s="11"/>
      <c r="G99" s="80" t="n">
        <f aca="false">'Tues PM'!G99+JvP!G99+'JapvsWorld Wed'!G99+'Tebow Sucks'!G99+Night!G99+ThurAM!G99+cruiser!G99+'Friday Fleet'!G99+Campaign2!G99</f>
        <v>29</v>
      </c>
      <c r="H99" s="80" t="n">
        <f aca="false">'Tues PM'!H99+JvP!H99+'JapvsWorld Wed'!H99+'Tebow Sucks'!H99+Night!H99+ThurAM!H99+cruiser!H99+'Friday Fleet'!H99+Campaign2!H99</f>
        <v>1</v>
      </c>
      <c r="I99" s="80" t="n">
        <f aca="false">'Tues PM'!I99+JvP!I99+'JapvsWorld Wed'!I99+'Tebow Sucks'!I99+Night!I99+ThurAM!I99+cruiser!I99+'Friday Fleet'!I99+Campaign2!I99</f>
        <v>1</v>
      </c>
      <c r="J99" s="80" t="n">
        <f aca="false">'Tues PM'!J99+JvP!J99+'JapvsWorld Wed'!J99+'Tebow Sucks'!J99+Night!J99+ThurAM!J99+cruiser!J99+'Friday Fleet'!J99+Campaign2!J99</f>
        <v>0</v>
      </c>
      <c r="K99" s="80" t="e">
        <f aca="false">'Tues PM'!K99+JvP!K99+'JapvsWorld Wed'!K99+'Tebow Sucks'!K99+Night!K99+ThurAM!K99+cruiser!K99+'Friday Fleet'!K99+Campaign2!K99</f>
        <v>#VALUE!</v>
      </c>
      <c r="L99" s="80" t="n">
        <f aca="false">'Tues PM'!L99+JvP!L99+'JapvsWorld Wed'!L99+'Tebow Sucks'!L99+Night!L99+ThurAM!L99+cruiser!L99+'Friday Fleet'!L99+Campaign2!L99</f>
        <v>0</v>
      </c>
      <c r="M99" s="80" t="n">
        <f aca="false">'Tues PM'!M99+JvP!M99+'JapvsWorld Wed'!M99+'Tebow Sucks'!M99+Night!M99+ThurAM!M99+cruiser!M99+'Friday Fleet'!M99+Campaign2!M99</f>
        <v>0</v>
      </c>
      <c r="N99" s="80" t="n">
        <f aca="false">'Tues PM'!N99+JvP!N99+'JapvsWorld Wed'!N99+'Tebow Sucks'!N99+Night!N99+ThurAM!N99+cruiser!N99+'Friday Fleet'!N99+Campaign2!N99</f>
        <v>565</v>
      </c>
      <c r="O99" s="37" t="n">
        <f aca="false">'Tues PM'!O99+JvP!O99+'JapvsWorld Wed'!O99+'Friday Fleet'!O99+'Tebow Sucks'!O99+Night!O99+ThurAM!O99+Campaign2!O99+cruiser!O99+Individual!O99</f>
        <v>153.142857142857</v>
      </c>
      <c r="P99" s="11"/>
      <c r="R99" s="0" t="str">
        <f aca="false">A48</f>
        <v>John Stangel</v>
      </c>
      <c r="S99" s="0" t="str">
        <f aca="false">B48</f>
        <v>Westfalen</v>
      </c>
      <c r="T99" s="0" t="n">
        <f aca="false">G48+G104</f>
        <v>114</v>
      </c>
      <c r="U99" s="0" t="n">
        <f aca="false">H48+H104</f>
        <v>29</v>
      </c>
      <c r="V99" s="0" t="n">
        <f aca="false">I48+I104</f>
        <v>108</v>
      </c>
      <c r="W99" s="0" t="n">
        <f aca="false">J48+J104</f>
        <v>0</v>
      </c>
      <c r="X99" s="0" t="n">
        <f aca="false">K48+K104</f>
        <v>0</v>
      </c>
      <c r="Y99" s="0" t="n">
        <f aca="false">L48+L104</f>
        <v>0</v>
      </c>
      <c r="Z99" s="0" t="n">
        <f aca="false">M48+M104</f>
        <v>0</v>
      </c>
      <c r="AA99" s="0" t="n">
        <f aca="false">N48+N104</f>
        <v>7265</v>
      </c>
      <c r="AB99" s="79" t="n">
        <f aca="false">O48+O104</f>
        <v>6463.43774011299</v>
      </c>
      <c r="AC99" s="0" t="n">
        <f aca="false">Attendees!C48</f>
        <v>4</v>
      </c>
    </row>
    <row r="100" customFormat="false" ht="12" hidden="false" customHeight="false" outlineLevel="0" collapsed="false">
      <c r="A100" s="34" t="str">
        <f aca="false">IF(Attendees!A100="","",Attendees!A100)</f>
        <v>Bob Hoernemann</v>
      </c>
      <c r="B100" s="34" t="str">
        <f aca="false">IF(Attendees!B100="","",Attendees!B100)</f>
        <v>Monte Calm</v>
      </c>
      <c r="C100" s="11"/>
      <c r="D100" s="11"/>
      <c r="E100" s="11"/>
      <c r="F100" s="11"/>
      <c r="G100" s="80" t="n">
        <f aca="false">'Tues PM'!G100+JvP!G100+'JapvsWorld Wed'!G100+'Tebow Sucks'!G100+Night!G100+ThurAM!G100+cruiser!G100+'Friday Fleet'!G100+Campaign2!G100</f>
        <v>20</v>
      </c>
      <c r="H100" s="80" t="n">
        <f aca="false">'Tues PM'!H100+JvP!H100+'JapvsWorld Wed'!H100+'Tebow Sucks'!H100+Night!H100+ThurAM!H100+cruiser!H100+'Friday Fleet'!H100+Campaign2!H100</f>
        <v>5</v>
      </c>
      <c r="I100" s="80" t="n">
        <f aca="false">'Tues PM'!I100+JvP!I100+'JapvsWorld Wed'!I100+'Tebow Sucks'!I100+Night!I100+ThurAM!I100+cruiser!I100+'Friday Fleet'!I100+Campaign2!I100</f>
        <v>2</v>
      </c>
      <c r="J100" s="80" t="n">
        <f aca="false">'Tues PM'!J100+JvP!J100+'JapvsWorld Wed'!J100+'Tebow Sucks'!J100+Night!J100+ThurAM!J100+cruiser!J100+'Friday Fleet'!J100+Campaign2!J100</f>
        <v>0</v>
      </c>
      <c r="K100" s="80" t="n">
        <f aca="false">'Tues PM'!K100+JvP!K100+'JapvsWorld Wed'!K100+'Tebow Sucks'!K100+Night!K100+ThurAM!K100+cruiser!K100+'Friday Fleet'!K100+Campaign2!K100</f>
        <v>0</v>
      </c>
      <c r="L100" s="80" t="n">
        <f aca="false">'Tues PM'!L100+JvP!L100+'JapvsWorld Wed'!L100+'Tebow Sucks'!L100+Night!L100+ThurAM!L100+cruiser!L100+'Friday Fleet'!L100+Campaign2!L100</f>
        <v>0</v>
      </c>
      <c r="M100" s="80" t="n">
        <f aca="false">'Tues PM'!M100+JvP!M100+'JapvsWorld Wed'!M100+'Tebow Sucks'!M100+Night!M100+ThurAM!M100+cruiser!M100+'Friday Fleet'!M100+Campaign2!M100</f>
        <v>0</v>
      </c>
      <c r="N100" s="80" t="n">
        <f aca="false">'Tues PM'!N100+JvP!N100+'JapvsWorld Wed'!N100+'Tebow Sucks'!N100+Night!N100+ThurAM!N100+cruiser!N100+'Friday Fleet'!N100+Campaign2!N100</f>
        <v>425</v>
      </c>
      <c r="O100" s="37" t="n">
        <f aca="false">'Tues PM'!O100+JvP!O100+'JapvsWorld Wed'!O100+'Friday Fleet'!O100+'Tebow Sucks'!O100+Night!O100+ThurAM!O100+Campaign2!O100+cruiser!O100+Individual!O100</f>
        <v>529.714285714286</v>
      </c>
      <c r="P100" s="11"/>
      <c r="R100" s="0" t="str">
        <f aca="false">A49</f>
        <v>Chase Hargraves</v>
      </c>
      <c r="S100" s="0" t="str">
        <f aca="false">B49</f>
        <v>Harwood</v>
      </c>
      <c r="T100" s="0" t="n">
        <f aca="false">G49+G105</f>
        <v>1</v>
      </c>
      <c r="U100" s="0" t="n">
        <f aca="false">H49+H105</f>
        <v>1</v>
      </c>
      <c r="V100" s="0" t="n">
        <f aca="false">I49+I105</f>
        <v>1</v>
      </c>
      <c r="W100" s="0" t="n">
        <f aca="false">J49+J105</f>
        <v>0</v>
      </c>
      <c r="X100" s="0" t="n">
        <f aca="false">K49+K105</f>
        <v>0</v>
      </c>
      <c r="Y100" s="0" t="n">
        <f aca="false">L49+L105</f>
        <v>0</v>
      </c>
      <c r="Z100" s="0" t="n">
        <f aca="false">M49+M105</f>
        <v>0</v>
      </c>
      <c r="AA100" s="0" t="n">
        <f aca="false">N49+N105</f>
        <v>85</v>
      </c>
      <c r="AB100" s="79" t="n">
        <f aca="false">O49+O105</f>
        <v>828</v>
      </c>
      <c r="AC100" s="0" t="n">
        <f aca="false">Attendees!C49</f>
        <v>1</v>
      </c>
    </row>
    <row r="101" customFormat="false" ht="12" hidden="false" customHeight="false" outlineLevel="0" collapsed="false">
      <c r="A101" s="34" t="str">
        <f aca="false">IF(Attendees!A101="","",Attendees!A101)</f>
        <v>Tyler Helland</v>
      </c>
      <c r="B101" s="34" t="str">
        <f aca="false">IF(Attendees!B101="","",Attendees!B101)</f>
        <v>I-Tie</v>
      </c>
      <c r="C101" s="11"/>
      <c r="D101" s="11"/>
      <c r="E101" s="11"/>
      <c r="F101" s="11"/>
      <c r="G101" s="80" t="n">
        <f aca="false">'Tues PM'!G101+JvP!G101+'JapvsWorld Wed'!G101+'Tebow Sucks'!G101+Night!G101+ThurAM!G101+cruiser!G101+'Friday Fleet'!G101+Campaign2!G101</f>
        <v>37</v>
      </c>
      <c r="H101" s="80" t="n">
        <f aca="false">'Tues PM'!H101+JvP!H101+'JapvsWorld Wed'!H101+'Tebow Sucks'!H101+Night!H101+ThurAM!H101+cruiser!H101+'Friday Fleet'!H101+Campaign2!H101</f>
        <v>0</v>
      </c>
      <c r="I101" s="80" t="n">
        <f aca="false">'Tues PM'!I101+JvP!I101+'JapvsWorld Wed'!I101+'Tebow Sucks'!I101+Night!I101+ThurAM!I101+cruiser!I101+'Friday Fleet'!I101+Campaign2!I101</f>
        <v>1</v>
      </c>
      <c r="J101" s="80" t="n">
        <f aca="false">'Tues PM'!J101+JvP!J101+'JapvsWorld Wed'!J101+'Tebow Sucks'!J101+Night!J101+ThurAM!J101+cruiser!J101+'Friday Fleet'!J101+Campaign2!J101</f>
        <v>0</v>
      </c>
      <c r="K101" s="80" t="n">
        <f aca="false">'Tues PM'!K101+JvP!K101+'JapvsWorld Wed'!K101+'Tebow Sucks'!K101+Night!K101+ThurAM!K101+cruiser!K101+'Friday Fleet'!K101+Campaign2!K101</f>
        <v>0</v>
      </c>
      <c r="L101" s="80" t="n">
        <f aca="false">'Tues PM'!L101+JvP!L101+'JapvsWorld Wed'!L101+'Tebow Sucks'!L101+Night!L101+ThurAM!L101+cruiser!L101+'Friday Fleet'!L101+Campaign2!L101</f>
        <v>100</v>
      </c>
      <c r="M101" s="80" t="n">
        <f aca="false">'Tues PM'!M101+JvP!M101+'JapvsWorld Wed'!M101+'Tebow Sucks'!M101+Night!M101+ThurAM!M101+cruiser!M101+'Friday Fleet'!M101+Campaign2!M101</f>
        <v>0</v>
      </c>
      <c r="N101" s="80" t="n">
        <f aca="false">'Tues PM'!N101+JvP!N101+'JapvsWorld Wed'!N101+'Tebow Sucks'!N101+Night!N101+ThurAM!N101+cruiser!N101+'Friday Fleet'!N101+Campaign2!N101</f>
        <v>420</v>
      </c>
      <c r="O101" s="37" t="n">
        <f aca="false">'Tues PM'!O101+JvP!O101+'JapvsWorld Wed'!O101+'Friday Fleet'!O101+'Tebow Sucks'!O101+Night!O101+ThurAM!O101+Campaign2!O101+cruiser!O101+Individual!O101</f>
        <v>429.714285714286</v>
      </c>
      <c r="P101" s="11"/>
      <c r="R101" s="0" t="str">
        <f aca="false">A50</f>
        <v>Frank Falango</v>
      </c>
      <c r="S101" s="0" t="str">
        <f aca="false">B50</f>
        <v>I400</v>
      </c>
      <c r="T101" s="0" t="n">
        <f aca="false">G50+G106</f>
        <v>0</v>
      </c>
      <c r="U101" s="0" t="n">
        <f aca="false">H50+H106</f>
        <v>0</v>
      </c>
      <c r="V101" s="0" t="n">
        <f aca="false">I50+I106</f>
        <v>1</v>
      </c>
      <c r="W101" s="0" t="n">
        <f aca="false">J50+J106</f>
        <v>0</v>
      </c>
      <c r="X101" s="0" t="n">
        <f aca="false">K50+K106</f>
        <v>0</v>
      </c>
      <c r="Y101" s="0" t="n">
        <f aca="false">L50+L106</f>
        <v>0</v>
      </c>
      <c r="Z101" s="0" t="n">
        <f aca="false">M50+M106</f>
        <v>0</v>
      </c>
      <c r="AA101" s="0" t="n">
        <f aca="false">N50+N106</f>
        <v>50</v>
      </c>
      <c r="AB101" s="79" t="n">
        <f aca="false">O50+O106</f>
        <v>1867.5</v>
      </c>
      <c r="AC101" s="0" t="n">
        <f aca="false">Attendees!C50</f>
        <v>1</v>
      </c>
    </row>
    <row r="102" customFormat="false" ht="12" hidden="false" customHeight="false" outlineLevel="0" collapsed="false">
      <c r="A102" s="34" t="str">
        <f aca="false">IF(Attendees!A102="","",Attendees!A102)</f>
        <v>Mike Mangus</v>
      </c>
      <c r="B102" s="34" t="str">
        <f aca="false">IF(Attendees!B102="","",Attendees!B102)</f>
        <v>Verite</v>
      </c>
      <c r="C102" s="11"/>
      <c r="D102" s="11"/>
      <c r="E102" s="11"/>
      <c r="F102" s="11"/>
      <c r="G102" s="80" t="n">
        <f aca="false">'Tues PM'!G102+JvP!G102+'JapvsWorld Wed'!G102+'Tebow Sucks'!G102+Night!G102+ThurAM!G102+cruiser!G102+'Friday Fleet'!G102+Campaign2!G102</f>
        <v>0</v>
      </c>
      <c r="H102" s="80" t="n">
        <f aca="false">'Tues PM'!H102+JvP!H102+'JapvsWorld Wed'!H102+'Tebow Sucks'!H102+Night!H102+ThurAM!H102+cruiser!H102+'Friday Fleet'!H102+Campaign2!H102</f>
        <v>0</v>
      </c>
      <c r="I102" s="80" t="n">
        <f aca="false">'Tues PM'!I102+JvP!I102+'JapvsWorld Wed'!I102+'Tebow Sucks'!I102+Night!I102+ThurAM!I102+cruiser!I102+'Friday Fleet'!I102+Campaign2!I102</f>
        <v>0</v>
      </c>
      <c r="J102" s="80" t="n">
        <f aca="false">'Tues PM'!J102+JvP!J102+'JapvsWorld Wed'!J102+'Tebow Sucks'!J102+Night!J102+ThurAM!J102+cruiser!J102+'Friday Fleet'!J102+Campaign2!J102</f>
        <v>0</v>
      </c>
      <c r="K102" s="80" t="n">
        <f aca="false">'Tues PM'!K102+JvP!K102+'JapvsWorld Wed'!K102+'Tebow Sucks'!K102+Night!K102+ThurAM!K102+cruiser!K102+'Friday Fleet'!K102+Campaign2!K102</f>
        <v>0</v>
      </c>
      <c r="L102" s="80" t="n">
        <f aca="false">'Tues PM'!L102+JvP!L102+'JapvsWorld Wed'!L102+'Tebow Sucks'!L102+Night!L102+ThurAM!L102+cruiser!L102+'Friday Fleet'!L102+Campaign2!L102</f>
        <v>0</v>
      </c>
      <c r="M102" s="80" t="n">
        <f aca="false">'Tues PM'!M102+JvP!M102+'JapvsWorld Wed'!M102+'Tebow Sucks'!M102+Night!M102+ThurAM!M102+cruiser!M102+'Friday Fleet'!M102+Campaign2!M102</f>
        <v>0</v>
      </c>
      <c r="N102" s="80" t="n">
        <f aca="false">'Tues PM'!N102+JvP!N102+'JapvsWorld Wed'!N102+'Tebow Sucks'!N102+Night!N102+ThurAM!N102+cruiser!N102+'Friday Fleet'!N102+Campaign2!N102</f>
        <v>0</v>
      </c>
      <c r="O102" s="37" t="n">
        <f aca="false">'Tues PM'!O102+JvP!O102+'JapvsWorld Wed'!O102+'Friday Fleet'!O102+'Tebow Sucks'!O102+Night!O102+ThurAM!O102+Campaign2!O102+cruiser!O102+Individual!O102</f>
        <v>0</v>
      </c>
      <c r="P102" s="11"/>
      <c r="R102" s="0" t="str">
        <f aca="false">A51</f>
        <v/>
      </c>
      <c r="S102" s="0" t="str">
        <f aca="false">B51</f>
        <v/>
      </c>
      <c r="T102" s="0" t="n">
        <f aca="false">G51+G107</f>
        <v>0</v>
      </c>
      <c r="U102" s="0" t="n">
        <f aca="false">H51+H107</f>
        <v>0</v>
      </c>
      <c r="V102" s="0" t="n">
        <f aca="false">I51+I107</f>
        <v>0</v>
      </c>
      <c r="W102" s="0" t="n">
        <f aca="false">J51+J107</f>
        <v>0</v>
      </c>
      <c r="X102" s="0" t="n">
        <f aca="false">K51+K107</f>
        <v>0</v>
      </c>
      <c r="Y102" s="0" t="n">
        <f aca="false">L51+L107</f>
        <v>0</v>
      </c>
      <c r="Z102" s="0" t="n">
        <f aca="false">M51+M107</f>
        <v>0</v>
      </c>
      <c r="AA102" s="0" t="n">
        <f aca="false">N51+N107</f>
        <v>0</v>
      </c>
      <c r="AB102" s="79" t="n">
        <f aca="false">O51+O107</f>
        <v>0</v>
      </c>
      <c r="AC102" s="0" t="n">
        <f aca="false">Attendees!C51</f>
        <v>0</v>
      </c>
    </row>
    <row r="103" customFormat="false" ht="12" hidden="false" customHeight="false" outlineLevel="0" collapsed="false">
      <c r="A103" s="34" t="str">
        <f aca="false">IF(Attendees!A103="","",Attendees!A103)</f>
        <v>James Foster</v>
      </c>
      <c r="B103" s="34" t="str">
        <f aca="false">IF(Attendees!B103="","",Attendees!B103)</f>
        <v>Portlans</v>
      </c>
      <c r="C103" s="11"/>
      <c r="D103" s="11"/>
      <c r="E103" s="11"/>
      <c r="F103" s="11"/>
      <c r="G103" s="80" t="n">
        <f aca="false">'Tues PM'!G103+JvP!G103+'JapvsWorld Wed'!G103+'Tebow Sucks'!G103+Night!G103+ThurAM!G103+cruiser!G103+'Friday Fleet'!G103+Campaign2!G103</f>
        <v>0</v>
      </c>
      <c r="H103" s="80" t="n">
        <f aca="false">'Tues PM'!H103+JvP!H103+'JapvsWorld Wed'!H103+'Tebow Sucks'!H103+Night!H103+ThurAM!H103+cruiser!H103+'Friday Fleet'!H103+Campaign2!H103</f>
        <v>0</v>
      </c>
      <c r="I103" s="80" t="n">
        <f aca="false">'Tues PM'!I103+JvP!I103+'JapvsWorld Wed'!I103+'Tebow Sucks'!I103+Night!I103+ThurAM!I103+cruiser!I103+'Friday Fleet'!I103+Campaign2!I103</f>
        <v>0</v>
      </c>
      <c r="J103" s="80" t="n">
        <f aca="false">'Tues PM'!J103+JvP!J103+'JapvsWorld Wed'!J103+'Tebow Sucks'!J103+Night!J103+ThurAM!J103+cruiser!J103+'Friday Fleet'!J103+Campaign2!J103</f>
        <v>0</v>
      </c>
      <c r="K103" s="80" t="n">
        <f aca="false">'Tues PM'!K103+JvP!K103+'JapvsWorld Wed'!K103+'Tebow Sucks'!K103+Night!K103+ThurAM!K103+cruiser!K103+'Friday Fleet'!K103+Campaign2!K103</f>
        <v>0</v>
      </c>
      <c r="L103" s="80" t="n">
        <f aca="false">'Tues PM'!L103+JvP!L103+'JapvsWorld Wed'!L103+'Tebow Sucks'!L103+Night!L103+ThurAM!L103+cruiser!L103+'Friday Fleet'!L103+Campaign2!L103</f>
        <v>0</v>
      </c>
      <c r="M103" s="80" t="n">
        <f aca="false">'Tues PM'!M103+JvP!M103+'JapvsWorld Wed'!M103+'Tebow Sucks'!M103+Night!M103+ThurAM!M103+cruiser!M103+'Friday Fleet'!M103+Campaign2!M103</f>
        <v>0</v>
      </c>
      <c r="N103" s="80" t="n">
        <f aca="false">'Tues PM'!N103+JvP!N103+'JapvsWorld Wed'!N103+'Tebow Sucks'!N103+Night!N103+ThurAM!N103+cruiser!N103+'Friday Fleet'!N103+Campaign2!N103</f>
        <v>0</v>
      </c>
      <c r="O103" s="37" t="n">
        <f aca="false">'Tues PM'!O103+JvP!O103+'JapvsWorld Wed'!O103+'Friday Fleet'!O103+'Tebow Sucks'!O103+Night!O103+ThurAM!O103+Campaign2!O103+cruiser!O103+Individual!O103</f>
        <v>0</v>
      </c>
      <c r="P103" s="11"/>
      <c r="R103" s="0" t="str">
        <f aca="false">A52</f>
        <v/>
      </c>
      <c r="S103" s="0" t="str">
        <f aca="false">B52</f>
        <v/>
      </c>
      <c r="T103" s="0" t="n">
        <f aca="false">G52+G108</f>
        <v>0</v>
      </c>
      <c r="U103" s="0" t="n">
        <f aca="false">H52+H108</f>
        <v>0</v>
      </c>
      <c r="V103" s="0" t="n">
        <f aca="false">I52+I108</f>
        <v>0</v>
      </c>
      <c r="W103" s="0" t="n">
        <f aca="false">J52+J108</f>
        <v>0</v>
      </c>
      <c r="X103" s="0" t="n">
        <f aca="false">K52+K108</f>
        <v>0</v>
      </c>
      <c r="Y103" s="0" t="n">
        <f aca="false">L52+L108</f>
        <v>0</v>
      </c>
      <c r="Z103" s="0" t="n">
        <f aca="false">M52+M108</f>
        <v>0</v>
      </c>
      <c r="AA103" s="0" t="n">
        <f aca="false">N52+N108</f>
        <v>0</v>
      </c>
      <c r="AB103" s="79" t="n">
        <f aca="false">O52+O108</f>
        <v>0</v>
      </c>
      <c r="AC103" s="0" t="n">
        <f aca="false">Attendees!C52</f>
        <v>0</v>
      </c>
    </row>
    <row r="104" customFormat="false" ht="12" hidden="false" customHeight="false" outlineLevel="0" collapsed="false">
      <c r="A104" s="34" t="str">
        <f aca="false">IF(Attendees!A104="","",Attendees!A104)</f>
        <v>John Stangel</v>
      </c>
      <c r="B104" s="34" t="str">
        <f aca="false">IF(Attendees!B104="","",Attendees!B104)</f>
        <v>Westfalen</v>
      </c>
      <c r="C104" s="11"/>
      <c r="D104" s="11"/>
      <c r="E104" s="11"/>
      <c r="F104" s="11"/>
      <c r="G104" s="80" t="n">
        <f aca="false">'Tues PM'!G104+JvP!G104+'JapvsWorld Wed'!G104+'Tebow Sucks'!G104+Night!G104+ThurAM!G104+cruiser!G104+'Friday Fleet'!G104+Campaign2!G104</f>
        <v>0</v>
      </c>
      <c r="H104" s="80" t="n">
        <f aca="false">'Tues PM'!H104+JvP!H104+'JapvsWorld Wed'!H104+'Tebow Sucks'!H104+Night!H104+ThurAM!H104+cruiser!H104+'Friday Fleet'!H104+Campaign2!H104</f>
        <v>0</v>
      </c>
      <c r="I104" s="80" t="n">
        <f aca="false">'Tues PM'!I104+JvP!I104+'JapvsWorld Wed'!I104+'Tebow Sucks'!I104+Night!I104+ThurAM!I104+cruiser!I104+'Friday Fleet'!I104+Campaign2!I104</f>
        <v>0</v>
      </c>
      <c r="J104" s="80" t="n">
        <f aca="false">'Tues PM'!J104+JvP!J104+'JapvsWorld Wed'!J104+'Tebow Sucks'!J104+Night!J104+ThurAM!J104+cruiser!J104+'Friday Fleet'!J104+Campaign2!J104</f>
        <v>0</v>
      </c>
      <c r="K104" s="80" t="n">
        <f aca="false">'Tues PM'!K104+JvP!K104+'JapvsWorld Wed'!K104+'Tebow Sucks'!K104+Night!K104+ThurAM!K104+cruiser!K104+'Friday Fleet'!K104+Campaign2!K104</f>
        <v>0</v>
      </c>
      <c r="L104" s="80" t="n">
        <f aca="false">'Tues PM'!L104+JvP!L104+'JapvsWorld Wed'!L104+'Tebow Sucks'!L104+Night!L104+ThurAM!L104+cruiser!L104+'Friday Fleet'!L104+Campaign2!L104</f>
        <v>0</v>
      </c>
      <c r="M104" s="80" t="n">
        <f aca="false">'Tues PM'!M104+JvP!M104+'JapvsWorld Wed'!M104+'Tebow Sucks'!M104+Night!M104+ThurAM!M104+cruiser!M104+'Friday Fleet'!M104+Campaign2!M104</f>
        <v>0</v>
      </c>
      <c r="N104" s="80" t="n">
        <f aca="false">'Tues PM'!N104+JvP!N104+'JapvsWorld Wed'!N104+'Tebow Sucks'!N104+Night!N104+ThurAM!N104+cruiser!N104+'Friday Fleet'!N104+Campaign2!N104</f>
        <v>0</v>
      </c>
      <c r="O104" s="37" t="n">
        <f aca="false">'Tues PM'!O104+JvP!O104+'JapvsWorld Wed'!O104+'Friday Fleet'!O104+'Tebow Sucks'!O104+Night!O104+ThurAM!O104+Campaign2!O104+cruiser!O104+Individual!O104</f>
        <v>0</v>
      </c>
      <c r="P104" s="11"/>
      <c r="R104" s="0" t="str">
        <f aca="false">A53</f>
        <v/>
      </c>
      <c r="S104" s="0" t="str">
        <f aca="false">B53</f>
        <v/>
      </c>
      <c r="T104" s="0" t="n">
        <f aca="false">G53+G109</f>
        <v>0</v>
      </c>
      <c r="U104" s="0" t="n">
        <f aca="false">H53+H109</f>
        <v>0</v>
      </c>
      <c r="V104" s="0" t="n">
        <f aca="false">I53+I109</f>
        <v>0</v>
      </c>
      <c r="W104" s="0" t="n">
        <f aca="false">J53+J109</f>
        <v>0</v>
      </c>
      <c r="X104" s="0" t="n">
        <f aca="false">K53+K109</f>
        <v>0</v>
      </c>
      <c r="Y104" s="0" t="n">
        <f aca="false">L53+L109</f>
        <v>0</v>
      </c>
      <c r="Z104" s="0" t="n">
        <f aca="false">M53+M109</f>
        <v>0</v>
      </c>
      <c r="AA104" s="0" t="n">
        <f aca="false">N53+N109</f>
        <v>0</v>
      </c>
      <c r="AB104" s="79" t="n">
        <f aca="false">O53+O109</f>
        <v>0</v>
      </c>
      <c r="AC104" s="0" t="n">
        <f aca="false">Attendees!C53</f>
        <v>0</v>
      </c>
    </row>
    <row r="105" customFormat="false" ht="12" hidden="false" customHeight="false" outlineLevel="0" collapsed="false">
      <c r="A105" s="34" t="str">
        <f aca="false">IF(Attendees!A105="","",Attendees!A105)</f>
        <v>Chase Hargraves</v>
      </c>
      <c r="B105" s="34" t="str">
        <f aca="false">IF(Attendees!B105="","",Attendees!B105)</f>
        <v>Harwood</v>
      </c>
      <c r="C105" s="11"/>
      <c r="D105" s="11"/>
      <c r="E105" s="11"/>
      <c r="F105" s="11"/>
      <c r="G105" s="80" t="n">
        <f aca="false">'Tues PM'!G105+JvP!G105+'JapvsWorld Wed'!G105+'Tebow Sucks'!G105+Night!G105+ThurAM!G105+cruiser!G105+'Friday Fleet'!G105+Campaign2!G105</f>
        <v>0</v>
      </c>
      <c r="H105" s="80" t="n">
        <f aca="false">'Tues PM'!H105+JvP!H105+'JapvsWorld Wed'!H105+'Tebow Sucks'!H105+Night!H105+ThurAM!H105+cruiser!H105+'Friday Fleet'!H105+Campaign2!H105</f>
        <v>0</v>
      </c>
      <c r="I105" s="80" t="n">
        <f aca="false">'Tues PM'!I105+JvP!I105+'JapvsWorld Wed'!I105+'Tebow Sucks'!I105+Night!I105+ThurAM!I105+cruiser!I105+'Friday Fleet'!I105+Campaign2!I105</f>
        <v>0</v>
      </c>
      <c r="J105" s="80" t="n">
        <f aca="false">'Tues PM'!J105+JvP!J105+'JapvsWorld Wed'!J105+'Tebow Sucks'!J105+Night!J105+ThurAM!J105+cruiser!J105+'Friday Fleet'!J105+Campaign2!J105</f>
        <v>0</v>
      </c>
      <c r="K105" s="80" t="n">
        <f aca="false">'Tues PM'!K105+JvP!K105+'JapvsWorld Wed'!K105+'Tebow Sucks'!K105+Night!K105+ThurAM!K105+cruiser!K105+'Friday Fleet'!K105+Campaign2!K105</f>
        <v>0</v>
      </c>
      <c r="L105" s="80" t="n">
        <f aca="false">'Tues PM'!L105+JvP!L105+'JapvsWorld Wed'!L105+'Tebow Sucks'!L105+Night!L105+ThurAM!L105+cruiser!L105+'Friday Fleet'!L105+Campaign2!L105</f>
        <v>0</v>
      </c>
      <c r="M105" s="80" t="n">
        <f aca="false">'Tues PM'!M105+JvP!M105+'JapvsWorld Wed'!M105+'Tebow Sucks'!M105+Night!M105+ThurAM!M105+cruiser!M105+'Friday Fleet'!M105+Campaign2!M105</f>
        <v>0</v>
      </c>
      <c r="N105" s="80" t="n">
        <f aca="false">'Tues PM'!N105+JvP!N105+'JapvsWorld Wed'!N105+'Tebow Sucks'!N105+Night!N105+ThurAM!N105+cruiser!N105+'Friday Fleet'!N105+Campaign2!N105</f>
        <v>0</v>
      </c>
      <c r="O105" s="37" t="n">
        <f aca="false">'Tues PM'!O105+JvP!O105+'JapvsWorld Wed'!O105+'Friday Fleet'!O105+'Tebow Sucks'!O105+Night!O105+ThurAM!O105+Campaign2!O105+cruiser!O105+Individual!O105</f>
        <v>0</v>
      </c>
      <c r="P105" s="11"/>
    </row>
    <row r="106" customFormat="false" ht="12" hidden="false" customHeight="false" outlineLevel="0" collapsed="false">
      <c r="A106" s="34" t="str">
        <f aca="false">IF(Attendees!A106="","",Attendees!A106)</f>
        <v>Frank Falango</v>
      </c>
      <c r="B106" s="34" t="str">
        <f aca="false">IF(Attendees!B106="","",Attendees!B106)</f>
        <v>I400</v>
      </c>
      <c r="C106" s="11"/>
      <c r="D106" s="11"/>
      <c r="E106" s="11"/>
      <c r="F106" s="11"/>
      <c r="G106" s="80" t="n">
        <f aca="false">'Tues PM'!G106+JvP!G106+'JapvsWorld Wed'!G106+'Tebow Sucks'!G106+Night!G106+ThurAM!G106+cruiser!G106+'Friday Fleet'!G106+Campaign2!G106</f>
        <v>0</v>
      </c>
      <c r="H106" s="80" t="n">
        <f aca="false">'Tues PM'!H106+JvP!H106+'JapvsWorld Wed'!H106+'Tebow Sucks'!H106+Night!H106+ThurAM!H106+cruiser!H106+'Friday Fleet'!H106+Campaign2!H106</f>
        <v>0</v>
      </c>
      <c r="I106" s="80" t="n">
        <f aca="false">'Tues PM'!I106+JvP!I106+'JapvsWorld Wed'!I106+'Tebow Sucks'!I106+Night!I106+ThurAM!I106+cruiser!I106+'Friday Fleet'!I106+Campaign2!I106</f>
        <v>1</v>
      </c>
      <c r="J106" s="80" t="n">
        <f aca="false">'Tues PM'!J106+JvP!J106+'JapvsWorld Wed'!J106+'Tebow Sucks'!J106+Night!J106+ThurAM!J106+cruiser!J106+'Friday Fleet'!J106+Campaign2!J106</f>
        <v>0</v>
      </c>
      <c r="K106" s="80" t="n">
        <f aca="false">'Tues PM'!K106+JvP!K106+'JapvsWorld Wed'!K106+'Tebow Sucks'!K106+Night!K106+ThurAM!K106+cruiser!K106+'Friday Fleet'!K106+Campaign2!K106</f>
        <v>0</v>
      </c>
      <c r="L106" s="80" t="n">
        <f aca="false">'Tues PM'!L106+JvP!L106+'JapvsWorld Wed'!L106+'Tebow Sucks'!L106+Night!L106+ThurAM!L106+cruiser!L106+'Friday Fleet'!L106+Campaign2!L106</f>
        <v>0</v>
      </c>
      <c r="M106" s="80" t="n">
        <f aca="false">'Tues PM'!M106+JvP!M106+'JapvsWorld Wed'!M106+'Tebow Sucks'!M106+Night!M106+ThurAM!M106+cruiser!M106+'Friday Fleet'!M106+Campaign2!M106</f>
        <v>0</v>
      </c>
      <c r="N106" s="80" t="n">
        <f aca="false">'Tues PM'!N106+JvP!N106+'JapvsWorld Wed'!N106+'Tebow Sucks'!N106+Night!N106+ThurAM!N106+cruiser!N106+'Friday Fleet'!N106+Campaign2!N106</f>
        <v>50</v>
      </c>
      <c r="O106" s="37" t="n">
        <f aca="false">'Tues PM'!O106+JvP!O106+'JapvsWorld Wed'!O106+'Friday Fleet'!O106+'Tebow Sucks'!O106+Night!O106+ThurAM!O106+Campaign2!O106+cruiser!O106+Individual!O106</f>
        <v>1039.5</v>
      </c>
      <c r="P106" s="11"/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80" t="n">
        <f aca="false">'Tues PM'!G107+JvP!G107+'JapvsWorld Wed'!G107+'Tebow Sucks'!G107+Night!G107+ThurAM!G107+cruiser!G107+'Friday Fleet'!G107+Campaign2!G107</f>
        <v>0</v>
      </c>
      <c r="H107" s="80" t="n">
        <f aca="false">'Tues PM'!H107+JvP!H107+'JapvsWorld Wed'!H107+'Tebow Sucks'!H107+Night!H107+ThurAM!H107+cruiser!H107+'Friday Fleet'!H107+Campaign2!H107</f>
        <v>0</v>
      </c>
      <c r="I107" s="80" t="n">
        <f aca="false">'Tues PM'!I107+JvP!I107+'JapvsWorld Wed'!I107+'Tebow Sucks'!I107+Night!I107+ThurAM!I107+cruiser!I107+'Friday Fleet'!I107+Campaign2!I107</f>
        <v>0</v>
      </c>
      <c r="J107" s="80" t="n">
        <f aca="false">'Tues PM'!J107+JvP!J107+'JapvsWorld Wed'!J107+'Tebow Sucks'!J107+Night!J107+ThurAM!J107+cruiser!J107+'Friday Fleet'!J107+Campaign2!J107</f>
        <v>0</v>
      </c>
      <c r="K107" s="80" t="n">
        <f aca="false">'Tues PM'!K107+JvP!K107+'JapvsWorld Wed'!K107+'Tebow Sucks'!K107+Night!K107+ThurAM!K107+cruiser!K107+'Friday Fleet'!K107+Campaign2!K107</f>
        <v>0</v>
      </c>
      <c r="L107" s="80" t="n">
        <f aca="false">'Tues PM'!L107+JvP!L107+'JapvsWorld Wed'!L107+'Tebow Sucks'!L107+Night!L107+ThurAM!L107+cruiser!L107+'Friday Fleet'!L107+Campaign2!L107</f>
        <v>0</v>
      </c>
      <c r="M107" s="80" t="n">
        <f aca="false">'Tues PM'!M107+JvP!M107+'JapvsWorld Wed'!M107+'Tebow Sucks'!M107+Night!M107+ThurAM!M107+cruiser!M107+'Friday Fleet'!M107+Campaign2!M107</f>
        <v>0</v>
      </c>
      <c r="N107" s="80" t="n">
        <f aca="false">'Tues PM'!N107+JvP!N107+'JapvsWorld Wed'!N107+'Tebow Sucks'!N107+Night!N107+ThurAM!N107+cruiser!N107+'Friday Fleet'!N107+Campaign2!N107</f>
        <v>0</v>
      </c>
      <c r="O107" s="37" t="n">
        <f aca="false">'Tues PM'!O107+JvP!O107+'JapvsWorld Wed'!O107+'Friday Fleet'!O107+'Tebow Sucks'!O107+Night!O107+ThurAM!O107+Campaign2!O107+cruiser!O107+Individual!O107</f>
        <v>0</v>
      </c>
      <c r="P107" s="11"/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80" t="n">
        <f aca="false">'Tues PM'!G108+JvP!G108+'JapvsWorld Wed'!G108+'Tebow Sucks'!G108+Night!G108+ThurAM!G108+cruiser!G108+'Friday Fleet'!G108+Campaign2!G108</f>
        <v>0</v>
      </c>
      <c r="H108" s="80" t="n">
        <f aca="false">'Tues PM'!H108+JvP!H108+'JapvsWorld Wed'!H108+'Tebow Sucks'!H108+Night!H108+ThurAM!H108+cruiser!H108+'Friday Fleet'!H108+Campaign2!H108</f>
        <v>0</v>
      </c>
      <c r="I108" s="80" t="n">
        <f aca="false">'Tues PM'!I108+JvP!I108+'JapvsWorld Wed'!I108+'Tebow Sucks'!I108+Night!I108+ThurAM!I108+cruiser!I108+'Friday Fleet'!I108+Campaign2!I108</f>
        <v>0</v>
      </c>
      <c r="J108" s="80" t="n">
        <f aca="false">'Tues PM'!J108+JvP!J108+'JapvsWorld Wed'!J108+'Tebow Sucks'!J108+Night!J108+ThurAM!J108+cruiser!J108+'Friday Fleet'!J108+Campaign2!J108</f>
        <v>0</v>
      </c>
      <c r="K108" s="80" t="n">
        <f aca="false">'Tues PM'!K108+JvP!K108+'JapvsWorld Wed'!K108+'Tebow Sucks'!K108+Night!K108+ThurAM!K108+cruiser!K108+'Friday Fleet'!K108+Campaign2!K108</f>
        <v>0</v>
      </c>
      <c r="L108" s="80" t="n">
        <f aca="false">'Tues PM'!L108+JvP!L108+'JapvsWorld Wed'!L108+'Tebow Sucks'!L108+Night!L108+ThurAM!L108+cruiser!L108+'Friday Fleet'!L108+Campaign2!L108</f>
        <v>0</v>
      </c>
      <c r="M108" s="80" t="n">
        <f aca="false">'Tues PM'!M108+JvP!M108+'JapvsWorld Wed'!M108+'Tebow Sucks'!M108+Night!M108+ThurAM!M108+cruiser!M108+'Friday Fleet'!M108+Campaign2!M108</f>
        <v>0</v>
      </c>
      <c r="N108" s="80" t="n">
        <f aca="false">'Tues PM'!N108+JvP!N108+'JapvsWorld Wed'!N108+'Tebow Sucks'!N108+Night!N108+ThurAM!N108+cruiser!N108+'Friday Fleet'!N108+Campaign2!N108</f>
        <v>0</v>
      </c>
      <c r="O108" s="37" t="n">
        <f aca="false">'Tues PM'!O108+JvP!O108+'JapvsWorld Wed'!O108+'Friday Fleet'!O108+'Tebow Sucks'!O108+Night!O108+ThurAM!O108+Campaign2!O108+cruiser!O108+Individual!O108</f>
        <v>0</v>
      </c>
      <c r="P108" s="11"/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80" t="n">
        <f aca="false">'Tues PM'!G109+JvP!G109+'JapvsWorld Wed'!G109+'Tebow Sucks'!G109+Night!G109+ThurAM!G109+cruiser!G109+'Friday Fleet'!G109+Campaign2!G109</f>
        <v>0</v>
      </c>
      <c r="H109" s="80" t="n">
        <f aca="false">'Tues PM'!H109+JvP!H109+'JapvsWorld Wed'!H109+'Tebow Sucks'!H109+Night!H109+ThurAM!H109+cruiser!H109+'Friday Fleet'!H109+Campaign2!H109</f>
        <v>0</v>
      </c>
      <c r="I109" s="80" t="n">
        <f aca="false">'Tues PM'!I109+JvP!I109+'JapvsWorld Wed'!I109+'Tebow Sucks'!I109+Night!I109+ThurAM!I109+cruiser!I109+'Friday Fleet'!I109+Campaign2!I109</f>
        <v>0</v>
      </c>
      <c r="J109" s="80" t="n">
        <f aca="false">'Tues PM'!J109+JvP!J109+'JapvsWorld Wed'!J109+'Tebow Sucks'!J109+Night!J109+ThurAM!J109+cruiser!J109+'Friday Fleet'!J109+Campaign2!J109</f>
        <v>0</v>
      </c>
      <c r="K109" s="80" t="n">
        <f aca="false">'Tues PM'!K109+JvP!K109+'JapvsWorld Wed'!K109+'Tebow Sucks'!K109+Night!K109+ThurAM!K109+cruiser!K109+'Friday Fleet'!K109+Campaign2!K109</f>
        <v>0</v>
      </c>
      <c r="L109" s="80" t="n">
        <f aca="false">'Tues PM'!L109+JvP!L109+'JapvsWorld Wed'!L109+'Tebow Sucks'!L109+Night!L109+ThurAM!L109+cruiser!L109+'Friday Fleet'!L109+Campaign2!L109</f>
        <v>0</v>
      </c>
      <c r="M109" s="80" t="n">
        <f aca="false">'Tues PM'!M109+JvP!M109+'JapvsWorld Wed'!M109+'Tebow Sucks'!M109+Night!M109+ThurAM!M109+cruiser!M109+'Friday Fleet'!M109+Campaign2!M109</f>
        <v>0</v>
      </c>
      <c r="N109" s="80" t="n">
        <f aca="false">'Tues PM'!N109+JvP!N109+'JapvsWorld Wed'!N109+'Tebow Sucks'!N109+Night!N109+ThurAM!N109+cruiser!N109+'Friday Fleet'!N109+Campaign2!N109</f>
        <v>0</v>
      </c>
      <c r="O109" s="37" t="n">
        <f aca="false">'Tues PM'!O109+JvP!O109+'JapvsWorld Wed'!O109+'Friday Fleet'!O109+'Tebow Sucks'!O109+Night!O109+ThurAM!O109+Campaign2!O109+cruiser!O109+Individual!O109</f>
        <v>0</v>
      </c>
      <c r="P109" s="11"/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80" t="n">
        <f aca="false">'Tues PM'!G110+JvP!G110+'JapvsWorld Wed'!G110+'Tebow Sucks'!G110+Night!G110+ThurAM!G110+cruiser!G110+'Friday Fleet'!G110+Campaign2!G110</f>
        <v>0</v>
      </c>
      <c r="H110" s="80" t="n">
        <f aca="false">'Tues PM'!H110+JvP!H110+'JapvsWorld Wed'!H110+'Tebow Sucks'!H110+Night!H110+ThurAM!H110+cruiser!H110+'Friday Fleet'!H110+Campaign2!H110</f>
        <v>0</v>
      </c>
      <c r="I110" s="80" t="n">
        <f aca="false">'Tues PM'!I110+JvP!I110+'JapvsWorld Wed'!I110+'Tebow Sucks'!I110+Night!I110+ThurAM!I110+cruiser!I110+'Friday Fleet'!I110+Campaign2!I110</f>
        <v>0</v>
      </c>
      <c r="J110" s="80" t="n">
        <f aca="false">'Tues PM'!J110+JvP!J110+'JapvsWorld Wed'!J110+'Tebow Sucks'!J110+Night!J110+ThurAM!J110+cruiser!J110+'Friday Fleet'!J110+Campaign2!J110</f>
        <v>0</v>
      </c>
      <c r="K110" s="80" t="n">
        <f aca="false">'Tues PM'!K110+JvP!K110+'JapvsWorld Wed'!K110+'Tebow Sucks'!K110+Night!K110+ThurAM!K110+cruiser!K110+'Friday Fleet'!K110+Campaign2!K110</f>
        <v>0</v>
      </c>
      <c r="L110" s="80" t="n">
        <f aca="false">'Tues PM'!L110+JvP!L110+'JapvsWorld Wed'!L110+'Tebow Sucks'!L110+Night!L110+ThurAM!L110+cruiser!L110+'Friday Fleet'!L110+Campaign2!L110</f>
        <v>0</v>
      </c>
      <c r="M110" s="80" t="n">
        <f aca="false">'Tues PM'!M110+JvP!M110+'JapvsWorld Wed'!M110+'Tebow Sucks'!M110+Night!M110+ThurAM!M110+cruiser!M110+'Friday Fleet'!M110+Campaign2!M110</f>
        <v>0</v>
      </c>
      <c r="N110" s="80" t="n">
        <f aca="false">'Tues PM'!N110+JvP!N110+'JapvsWorld Wed'!N110+'Tebow Sucks'!N110+Night!N110+ThurAM!N110+cruiser!N110+'Friday Fleet'!N110+Campaign2!N110</f>
        <v>2500</v>
      </c>
      <c r="O110" s="37" t="n">
        <f aca="false">'Tues PM'!O110+JvP!O110+'JapvsWorld Wed'!O110+'Friday Fleet'!O110+'Tebow Sucks'!O110+Night!O110+ThurAM!O110+Campaign2!O110+cruiser!O110+Individual!O110</f>
        <v>0</v>
      </c>
      <c r="P110" s="21"/>
    </row>
    <row r="111" customFormat="false" ht="12" hidden="false" customHeight="false" outlineLevel="0" collapsed="false">
      <c r="A111" s="49" t="s">
        <v>66</v>
      </c>
      <c r="B111" s="49"/>
      <c r="C111" s="85" t="n">
        <f aca="false">'Tues PM'!C111+JvP!C111+'JapvsWorld Wed'!C111+'Friday Fleet'!C111+Night!C111+ThurAM!C111+Campaign2!C111+cruiser!C111</f>
        <v>265</v>
      </c>
      <c r="D111" s="85" t="n">
        <f aca="false">'Tues PM'!D111+JvP!D111+'JapvsWorld Wed'!D111+'Friday Fleet'!D111+Night!D111+ThurAM!D111+Campaign2!D111+cruiser!D111</f>
        <v>247</v>
      </c>
      <c r="E111" s="85" t="n">
        <f aca="false">'Tues PM'!E111+JvP!E111+'JapvsWorld Wed'!E111+'Friday Fleet'!E111+Night!E111+ThurAM!E111+Campaign2!E111+cruiser!E111</f>
        <v>0</v>
      </c>
      <c r="F111" s="85" t="n">
        <f aca="false">'Tues PM'!F111+JvP!F111+'JapvsWorld Wed'!F111+'Friday Fleet'!F111+Night!F111+ThurAM!F111+Campaign2!F111+cruiser!F111</f>
        <v>0</v>
      </c>
      <c r="G111" s="85" t="n">
        <f aca="false">'Tues PM'!G111+JvP!G111+'JapvsWorld Wed'!G111+Night!G111+ThurAM!G111+cruiser!G111</f>
        <v>1856</v>
      </c>
      <c r="H111" s="85" t="n">
        <f aca="false">'Tues PM'!H111+JvP!H111+'JapvsWorld Wed'!H111+Night!H111+ThurAM!H111+cruiser!H111</f>
        <v>296</v>
      </c>
      <c r="I111" s="85" t="n">
        <f aca="false">'Tues PM'!I111+JvP!I111+'JapvsWorld Wed'!I111+Night!I111+ThurAM!I111+cruiser!I111</f>
        <v>846</v>
      </c>
      <c r="J111" s="85" t="n">
        <f aca="false">'Tues PM'!J111+JvP!J111+'JapvsWorld Wed'!J111+'Friday Fleet'!J111+Night!J111+ThurAM!J111+Campaign2!J111+cruiser!J111</f>
        <v>3</v>
      </c>
      <c r="K111" s="85" t="n">
        <f aca="false">'Tues PM'!K111+JvP!K111+'JapvsWorld Wed'!K111+'Friday Fleet'!K111+Night!K111+ThurAM!K111+Campaign2!K111+cruiser!K111</f>
        <v>9</v>
      </c>
      <c r="L111" s="85" t="n">
        <f aca="false">'Tues PM'!L111+JvP!L111+'JapvsWorld Wed'!L111+'Friday Fleet'!L111+Night!L111+ThurAM!L111+Campaign2!L111+cruiser!L111</f>
        <v>100</v>
      </c>
      <c r="M111" s="85" t="n">
        <f aca="false">'Tues PM'!M111+JvP!M111+'JapvsWorld Wed'!M111+'Friday Fleet'!M111+Night!M111+ThurAM!M111+Campaign2!M111+cruiser!M111</f>
        <v>0</v>
      </c>
      <c r="N111" s="51" t="n">
        <f aca="false">SUM(N60:N110)</f>
        <v>108015</v>
      </c>
      <c r="O111" s="51" t="n">
        <f aca="false">SUM(O60:O110)+M111-Individual!O111</f>
        <v>98670</v>
      </c>
      <c r="P111" s="22"/>
    </row>
  </sheetData>
  <mergeCells count="1">
    <mergeCell ref="W53:X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27"/>
    <col collapsed="false" customWidth="true" hidden="false" outlineLevel="0" max="2" min="2" style="0" width="4.7"/>
    <col collapsed="false" customWidth="true" hidden="false" outlineLevel="0" max="3" min="3" style="0" width="4.42"/>
    <col collapsed="false" customWidth="true" hidden="false" outlineLevel="0" max="4" min="4" style="0" width="6.99"/>
    <col collapsed="false" customWidth="true" hidden="false" outlineLevel="0" max="6" min="6" style="0" width="14.42"/>
    <col collapsed="false" customWidth="true" hidden="false" outlineLevel="0" max="8" min="8" style="0" width="7.56"/>
    <col collapsed="false" customWidth="true" hidden="false" outlineLevel="0" max="10" min="10" style="0" width="7.27"/>
  </cols>
  <sheetData>
    <row r="1" customFormat="false" ht="30" hidden="false" customHeight="false" outlineLevel="0" collapsed="false">
      <c r="A1" s="86" t="s">
        <v>272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20.25" hidden="false" customHeight="false" outlineLevel="0" collapsed="false">
      <c r="A2" s="87" t="s">
        <v>273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45" hidden="false" customHeight="true" outlineLevel="0" collapsed="false"/>
    <row r="4" customFormat="false" ht="20.25" hidden="false" customHeight="false" outlineLevel="0" collapsed="false">
      <c r="A4" s="88" t="s">
        <v>274</v>
      </c>
      <c r="D4" s="89"/>
      <c r="E4" s="90"/>
      <c r="F4" s="90"/>
      <c r="G4" s="90"/>
      <c r="H4" s="17"/>
      <c r="I4" s="17"/>
    </row>
    <row r="5" customFormat="false" ht="31.9" hidden="false" customHeight="true" outlineLevel="0" collapsed="false">
      <c r="A5" s="88" t="s">
        <v>275</v>
      </c>
      <c r="C5" s="89"/>
      <c r="D5" s="89"/>
      <c r="E5" s="90"/>
      <c r="F5" s="91"/>
      <c r="H5" s="92" t="s">
        <v>242</v>
      </c>
      <c r="I5" s="90"/>
      <c r="J5" s="93"/>
      <c r="K5" s="93"/>
    </row>
    <row r="6" customFormat="false" ht="15" hidden="false" customHeight="true" outlineLevel="0" collapsed="false"/>
    <row r="7" customFormat="false" ht="18" hidden="false" customHeight="false" outlineLevel="0" collapsed="false">
      <c r="A7" s="94" t="s">
        <v>276</v>
      </c>
      <c r="B7" s="95"/>
      <c r="C7" s="67"/>
      <c r="D7" s="96"/>
      <c r="E7" s="96"/>
      <c r="F7" s="97" t="s">
        <v>277</v>
      </c>
      <c r="G7" s="97" t="s">
        <v>278</v>
      </c>
      <c r="H7" s="98" t="s">
        <v>279</v>
      </c>
      <c r="I7" s="96"/>
      <c r="J7" s="96"/>
      <c r="K7" s="65"/>
    </row>
    <row r="8" customFormat="false" ht="19.15" hidden="false" customHeight="true" outlineLevel="0" collapsed="false">
      <c r="A8" s="70"/>
      <c r="B8" s="8"/>
      <c r="C8" s="8"/>
      <c r="D8" s="8"/>
      <c r="E8" s="8"/>
      <c r="F8" s="8"/>
      <c r="G8" s="8"/>
      <c r="H8" s="8"/>
      <c r="I8" s="8"/>
      <c r="J8" s="8"/>
      <c r="K8" s="71"/>
    </row>
    <row r="9" s="105" customFormat="true" ht="18" hidden="false" customHeight="false" outlineLevel="0" collapsed="false">
      <c r="A9" s="99"/>
      <c r="B9" s="100"/>
      <c r="C9" s="100"/>
      <c r="D9" s="100"/>
      <c r="E9" s="100" t="s">
        <v>82</v>
      </c>
      <c r="F9" s="101"/>
      <c r="G9" s="102" t="s">
        <v>84</v>
      </c>
      <c r="H9" s="101"/>
      <c r="I9" s="103" t="s">
        <v>86</v>
      </c>
      <c r="J9" s="101"/>
      <c r="K9" s="104"/>
    </row>
    <row r="10" s="105" customFormat="true" ht="18" hidden="false" customHeight="false" outlineLevel="0" collapsed="false">
      <c r="A10" s="99"/>
      <c r="B10" s="100"/>
      <c r="C10" s="100"/>
      <c r="D10" s="100"/>
      <c r="E10" s="8"/>
      <c r="F10" s="8"/>
      <c r="G10" s="8"/>
      <c r="H10" s="8"/>
      <c r="I10" s="8"/>
      <c r="J10" s="8"/>
      <c r="K10" s="104"/>
    </row>
    <row r="11" s="105" customFormat="true" ht="18" hidden="false" customHeight="false" outlineLevel="0" collapsed="false">
      <c r="A11" s="99"/>
      <c r="B11" s="100"/>
      <c r="C11" s="100"/>
      <c r="D11" s="100"/>
      <c r="E11" s="100" t="s">
        <v>280</v>
      </c>
      <c r="F11" s="102" t="s">
        <v>281</v>
      </c>
      <c r="G11" s="102" t="s">
        <v>282</v>
      </c>
      <c r="H11" s="102"/>
      <c r="I11" s="102" t="s">
        <v>283</v>
      </c>
      <c r="J11" s="102"/>
      <c r="K11" s="104"/>
    </row>
    <row r="12" s="105" customFormat="true" ht="18" hidden="false" customHeight="false" outlineLevel="0" collapsed="false">
      <c r="A12" s="99"/>
      <c r="B12" s="100"/>
      <c r="C12" s="100"/>
      <c r="D12" s="100"/>
      <c r="E12" s="100"/>
      <c r="F12" s="100"/>
      <c r="G12" s="100"/>
      <c r="H12" s="100"/>
      <c r="I12" s="100"/>
      <c r="J12" s="100"/>
      <c r="K12" s="104"/>
    </row>
    <row r="13" s="105" customFormat="true" ht="18" hidden="false" customHeight="false" outlineLevel="0" collapsed="false">
      <c r="A13" s="99"/>
      <c r="B13" s="100"/>
      <c r="C13" s="100"/>
      <c r="D13" s="100"/>
      <c r="E13" s="102" t="s">
        <v>284</v>
      </c>
      <c r="F13" s="102"/>
      <c r="G13" s="101"/>
      <c r="H13" s="101"/>
      <c r="I13" s="101"/>
      <c r="J13" s="100"/>
      <c r="K13" s="104"/>
    </row>
    <row r="14" s="105" customFormat="true" ht="18.75" hidden="false" customHeight="false" outlineLevel="0" collapsed="false">
      <c r="A14" s="106"/>
      <c r="B14" s="107"/>
      <c r="C14" s="107"/>
      <c r="D14" s="107"/>
      <c r="E14" s="107"/>
      <c r="F14" s="107"/>
      <c r="G14" s="107"/>
      <c r="H14" s="107"/>
      <c r="I14" s="107"/>
      <c r="J14" s="107"/>
      <c r="K14" s="108"/>
    </row>
    <row r="15" s="105" customFormat="true" ht="9.6" hidden="false" customHeight="true" outlineLevel="0" collapsed="false"/>
    <row r="16" s="105" customFormat="true" ht="18" hidden="false" customHeight="false" outlineLevel="0" collapsed="false">
      <c r="A16" s="94" t="s">
        <v>285</v>
      </c>
      <c r="B16" s="95"/>
      <c r="C16" s="67"/>
      <c r="D16" s="96"/>
      <c r="E16" s="96"/>
      <c r="F16" s="97" t="s">
        <v>277</v>
      </c>
      <c r="G16" s="97" t="s">
        <v>278</v>
      </c>
      <c r="H16" s="98" t="s">
        <v>279</v>
      </c>
      <c r="I16" s="96"/>
      <c r="J16" s="96"/>
      <c r="K16" s="65"/>
    </row>
    <row r="17" s="105" customFormat="true" ht="18" hidden="false" customHeight="false" outlineLevel="0" collapsed="false">
      <c r="A17" s="70"/>
      <c r="B17" s="8"/>
      <c r="C17" s="8"/>
      <c r="D17" s="8"/>
      <c r="E17" s="8"/>
      <c r="F17" s="8"/>
      <c r="G17" s="8"/>
      <c r="H17" s="8"/>
      <c r="I17" s="8"/>
      <c r="J17" s="8"/>
      <c r="K17" s="71"/>
    </row>
    <row r="18" s="105" customFormat="true" ht="18" hidden="false" customHeight="false" outlineLevel="0" collapsed="false">
      <c r="A18" s="99"/>
      <c r="B18" s="100"/>
      <c r="C18" s="100"/>
      <c r="D18" s="100"/>
      <c r="E18" s="100" t="s">
        <v>82</v>
      </c>
      <c r="F18" s="101"/>
      <c r="G18" s="102" t="s">
        <v>84</v>
      </c>
      <c r="H18" s="101"/>
      <c r="I18" s="103" t="s">
        <v>86</v>
      </c>
      <c r="J18" s="101"/>
      <c r="K18" s="104"/>
    </row>
    <row r="19" s="105" customFormat="true" ht="18" hidden="false" customHeight="false" outlineLevel="0" collapsed="false">
      <c r="A19" s="99"/>
      <c r="B19" s="100"/>
      <c r="C19" s="100"/>
      <c r="D19" s="100"/>
      <c r="E19" s="8"/>
      <c r="F19" s="8"/>
      <c r="G19" s="8"/>
      <c r="H19" s="8"/>
      <c r="I19" s="8"/>
      <c r="J19" s="8"/>
      <c r="K19" s="104"/>
    </row>
    <row r="20" s="105" customFormat="true" ht="18" hidden="false" customHeight="false" outlineLevel="0" collapsed="false">
      <c r="A20" s="99"/>
      <c r="B20" s="100"/>
      <c r="C20" s="100"/>
      <c r="D20" s="100"/>
      <c r="E20" s="100" t="s">
        <v>280</v>
      </c>
      <c r="F20" s="102" t="s">
        <v>281</v>
      </c>
      <c r="G20" s="102" t="s">
        <v>282</v>
      </c>
      <c r="H20" s="102"/>
      <c r="I20" s="102" t="s">
        <v>283</v>
      </c>
      <c r="J20" s="102"/>
      <c r="K20" s="104"/>
    </row>
    <row r="21" s="105" customFormat="true" ht="18" hidden="false" customHeight="false" outlineLevel="0" collapsed="false">
      <c r="A21" s="99"/>
      <c r="B21" s="100"/>
      <c r="C21" s="100"/>
      <c r="D21" s="100"/>
      <c r="E21" s="100"/>
      <c r="F21" s="100"/>
      <c r="G21" s="100"/>
      <c r="H21" s="100"/>
      <c r="I21" s="100"/>
      <c r="J21" s="100"/>
      <c r="K21" s="104"/>
    </row>
    <row r="22" s="105" customFormat="true" ht="18" hidden="false" customHeight="false" outlineLevel="0" collapsed="false">
      <c r="A22" s="99"/>
      <c r="B22" s="100"/>
      <c r="C22" s="100"/>
      <c r="D22" s="100"/>
      <c r="E22" s="102" t="s">
        <v>284</v>
      </c>
      <c r="F22" s="102"/>
      <c r="G22" s="101"/>
      <c r="H22" s="101"/>
      <c r="I22" s="101"/>
      <c r="J22" s="100"/>
      <c r="K22" s="104"/>
    </row>
    <row r="23" s="105" customFormat="true" ht="18.75" hidden="false" customHeight="false" outlineLevel="0" collapsed="false">
      <c r="A23" s="106"/>
      <c r="B23" s="107"/>
      <c r="C23" s="107"/>
      <c r="D23" s="107"/>
      <c r="E23" s="107"/>
      <c r="F23" s="107"/>
      <c r="G23" s="107"/>
      <c r="H23" s="107"/>
      <c r="I23" s="107"/>
      <c r="J23" s="107"/>
      <c r="K23" s="108"/>
    </row>
    <row r="24" s="105" customFormat="true" ht="9.6" hidden="false" customHeight="true" outlineLevel="0" collapsed="false"/>
    <row r="25" s="105" customFormat="true" ht="18" hidden="false" customHeight="false" outlineLevel="0" collapsed="false">
      <c r="A25" s="94" t="s">
        <v>286</v>
      </c>
      <c r="B25" s="95"/>
      <c r="C25" s="67"/>
      <c r="D25" s="96"/>
      <c r="E25" s="96"/>
      <c r="F25" s="97" t="s">
        <v>277</v>
      </c>
      <c r="G25" s="97" t="s">
        <v>278</v>
      </c>
      <c r="H25" s="98" t="s">
        <v>279</v>
      </c>
      <c r="I25" s="96"/>
      <c r="J25" s="96"/>
      <c r="K25" s="65"/>
    </row>
    <row r="26" s="105" customFormat="true" ht="18" hidden="false" customHeight="false" outlineLevel="0" collapsed="false">
      <c r="A26" s="70"/>
      <c r="B26" s="8"/>
      <c r="C26" s="8"/>
      <c r="D26" s="8"/>
      <c r="E26" s="8"/>
      <c r="F26" s="8"/>
      <c r="G26" s="8"/>
      <c r="H26" s="8"/>
      <c r="I26" s="8"/>
      <c r="J26" s="8"/>
      <c r="K26" s="71"/>
    </row>
    <row r="27" s="105" customFormat="true" ht="18" hidden="false" customHeight="false" outlineLevel="0" collapsed="false">
      <c r="A27" s="99"/>
      <c r="B27" s="100"/>
      <c r="C27" s="100"/>
      <c r="D27" s="100"/>
      <c r="E27" s="100" t="s">
        <v>82</v>
      </c>
      <c r="F27" s="101"/>
      <c r="G27" s="102" t="s">
        <v>84</v>
      </c>
      <c r="H27" s="101"/>
      <c r="I27" s="103" t="s">
        <v>86</v>
      </c>
      <c r="J27" s="101"/>
      <c r="K27" s="104"/>
    </row>
    <row r="28" s="105" customFormat="true" ht="18" hidden="false" customHeight="false" outlineLevel="0" collapsed="false">
      <c r="A28" s="99"/>
      <c r="B28" s="100"/>
      <c r="C28" s="100"/>
      <c r="D28" s="100"/>
      <c r="E28" s="8"/>
      <c r="F28" s="8"/>
      <c r="G28" s="8"/>
      <c r="H28" s="8"/>
      <c r="I28" s="8"/>
      <c r="J28" s="8"/>
      <c r="K28" s="104"/>
    </row>
    <row r="29" s="105" customFormat="true" ht="18" hidden="false" customHeight="false" outlineLevel="0" collapsed="false">
      <c r="A29" s="99"/>
      <c r="B29" s="100"/>
      <c r="C29" s="100"/>
      <c r="D29" s="100"/>
      <c r="E29" s="100" t="s">
        <v>280</v>
      </c>
      <c r="F29" s="102" t="s">
        <v>281</v>
      </c>
      <c r="G29" s="102" t="s">
        <v>282</v>
      </c>
      <c r="H29" s="102"/>
      <c r="I29" s="102" t="s">
        <v>283</v>
      </c>
      <c r="J29" s="102"/>
      <c r="K29" s="104"/>
    </row>
    <row r="30" s="105" customFormat="true" ht="18" hidden="false" customHeight="false" outlineLevel="0" collapsed="false">
      <c r="A30" s="99"/>
      <c r="B30" s="100"/>
      <c r="C30" s="100"/>
      <c r="D30" s="100"/>
      <c r="E30" s="100"/>
      <c r="F30" s="100"/>
      <c r="G30" s="100"/>
      <c r="H30" s="100"/>
      <c r="I30" s="100"/>
      <c r="J30" s="100"/>
      <c r="K30" s="104"/>
    </row>
    <row r="31" s="105" customFormat="true" ht="18" hidden="false" customHeight="false" outlineLevel="0" collapsed="false">
      <c r="A31" s="99"/>
      <c r="B31" s="100"/>
      <c r="C31" s="100"/>
      <c r="D31" s="100"/>
      <c r="E31" s="102" t="s">
        <v>284</v>
      </c>
      <c r="F31" s="102"/>
      <c r="G31" s="101"/>
      <c r="H31" s="101"/>
      <c r="I31" s="101"/>
      <c r="J31" s="100"/>
      <c r="K31" s="104"/>
    </row>
    <row r="32" s="105" customFormat="true" ht="18.75" hidden="false" customHeight="false" outlineLevel="0" collapsed="false">
      <c r="A32" s="106"/>
      <c r="B32" s="107"/>
      <c r="C32" s="107"/>
      <c r="D32" s="107"/>
      <c r="E32" s="107"/>
      <c r="F32" s="107"/>
      <c r="G32" s="107"/>
      <c r="H32" s="107"/>
      <c r="I32" s="107"/>
      <c r="J32" s="107"/>
      <c r="K32" s="108"/>
    </row>
    <row r="33" s="105" customFormat="true" ht="9.6" hidden="false" customHeight="true" outlineLevel="0" collapsed="false"/>
    <row r="34" s="105" customFormat="true" ht="18" hidden="false" customHeight="false" outlineLevel="0" collapsed="false">
      <c r="A34" s="94" t="s">
        <v>287</v>
      </c>
      <c r="B34" s="95"/>
      <c r="C34" s="67"/>
      <c r="D34" s="67"/>
      <c r="E34" s="96"/>
      <c r="F34" s="97" t="s">
        <v>277</v>
      </c>
      <c r="G34" s="97" t="s">
        <v>278</v>
      </c>
      <c r="H34" s="98" t="s">
        <v>279</v>
      </c>
      <c r="I34" s="96"/>
      <c r="J34" s="96"/>
      <c r="K34" s="65"/>
    </row>
    <row r="35" s="105" customFormat="true" ht="18" hidden="false" customHeight="false" outlineLevel="0" collapsed="false">
      <c r="A35" s="70"/>
      <c r="B35" s="8"/>
      <c r="C35" s="8"/>
      <c r="D35" s="8"/>
      <c r="E35" s="8"/>
      <c r="F35" s="8"/>
      <c r="G35" s="8"/>
      <c r="H35" s="8"/>
      <c r="I35" s="8"/>
      <c r="J35" s="8"/>
      <c r="K35" s="71"/>
    </row>
    <row r="36" s="105" customFormat="true" ht="18" hidden="false" customHeight="false" outlineLevel="0" collapsed="false">
      <c r="A36" s="99"/>
      <c r="B36" s="100"/>
      <c r="C36" s="100"/>
      <c r="D36" s="100"/>
      <c r="E36" s="100" t="s">
        <v>82</v>
      </c>
      <c r="F36" s="101"/>
      <c r="G36" s="102" t="s">
        <v>84</v>
      </c>
      <c r="H36" s="101"/>
      <c r="I36" s="103" t="s">
        <v>86</v>
      </c>
      <c r="J36" s="101"/>
      <c r="K36" s="104"/>
    </row>
    <row r="37" s="105" customFormat="true" ht="18" hidden="false" customHeight="false" outlineLevel="0" collapsed="false">
      <c r="A37" s="99"/>
      <c r="B37" s="100"/>
      <c r="C37" s="100"/>
      <c r="D37" s="100"/>
      <c r="E37" s="8"/>
      <c r="F37" s="8"/>
      <c r="G37" s="8"/>
      <c r="H37" s="8"/>
      <c r="I37" s="8"/>
      <c r="J37" s="8"/>
      <c r="K37" s="104"/>
    </row>
    <row r="38" s="105" customFormat="true" ht="18" hidden="false" customHeight="false" outlineLevel="0" collapsed="false">
      <c r="A38" s="99"/>
      <c r="B38" s="100"/>
      <c r="C38" s="100"/>
      <c r="D38" s="100"/>
      <c r="E38" s="100" t="s">
        <v>280</v>
      </c>
      <c r="F38" s="102" t="s">
        <v>281</v>
      </c>
      <c r="G38" s="102" t="s">
        <v>282</v>
      </c>
      <c r="H38" s="102"/>
      <c r="I38" s="102" t="s">
        <v>283</v>
      </c>
      <c r="J38" s="102"/>
      <c r="K38" s="104"/>
    </row>
    <row r="39" s="105" customFormat="true" ht="18" hidden="false" customHeight="false" outlineLevel="0" collapsed="false">
      <c r="A39" s="99"/>
      <c r="B39" s="100"/>
      <c r="C39" s="100"/>
      <c r="D39" s="100"/>
      <c r="E39" s="100"/>
      <c r="F39" s="100"/>
      <c r="G39" s="100"/>
      <c r="H39" s="100"/>
      <c r="I39" s="100"/>
      <c r="J39" s="100"/>
      <c r="K39" s="104"/>
    </row>
    <row r="40" s="105" customFormat="true" ht="18" hidden="false" customHeight="false" outlineLevel="0" collapsed="false">
      <c r="A40" s="99"/>
      <c r="B40" s="100"/>
      <c r="C40" s="100"/>
      <c r="D40" s="100"/>
      <c r="E40" s="102" t="s">
        <v>284</v>
      </c>
      <c r="F40" s="102"/>
      <c r="G40" s="101"/>
      <c r="H40" s="101"/>
      <c r="I40" s="101"/>
      <c r="J40" s="100"/>
      <c r="K40" s="104"/>
    </row>
    <row r="41" s="105" customFormat="true" ht="18.75" hidden="false" customHeight="false" outlineLevel="0" collapsed="false">
      <c r="A41" s="106"/>
      <c r="B41" s="107"/>
      <c r="C41" s="107"/>
      <c r="D41" s="107"/>
      <c r="E41" s="107"/>
      <c r="F41" s="107"/>
      <c r="G41" s="107"/>
      <c r="H41" s="107"/>
      <c r="I41" s="107"/>
      <c r="J41" s="107"/>
      <c r="K41" s="108"/>
    </row>
    <row r="42" customFormat="false" ht="30" hidden="false" customHeight="false" outlineLevel="0" collapsed="false">
      <c r="A42" s="86" t="s">
        <v>272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</row>
    <row r="43" customFormat="false" ht="20.25" hidden="false" customHeight="false" outlineLevel="0" collapsed="false">
      <c r="A43" s="87" t="s">
        <v>273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</row>
    <row r="44" customFormat="false" ht="45" hidden="false" customHeight="true" outlineLevel="0" collapsed="false"/>
    <row r="45" customFormat="false" ht="20.25" hidden="false" customHeight="false" outlineLevel="0" collapsed="false">
      <c r="A45" s="88" t="s">
        <v>274</v>
      </c>
      <c r="D45" s="89"/>
      <c r="E45" s="90"/>
      <c r="F45" s="90"/>
      <c r="G45" s="90"/>
      <c r="H45" s="17"/>
      <c r="I45" s="17"/>
    </row>
    <row r="46" customFormat="false" ht="31.9" hidden="false" customHeight="true" outlineLevel="0" collapsed="false">
      <c r="A46" s="88" t="s">
        <v>275</v>
      </c>
      <c r="C46" s="89"/>
      <c r="D46" s="89"/>
      <c r="E46" s="90"/>
      <c r="F46" s="91"/>
      <c r="H46" s="92" t="s">
        <v>242</v>
      </c>
      <c r="I46" s="90"/>
      <c r="J46" s="93"/>
      <c r="K46" s="93"/>
    </row>
    <row r="47" customFormat="false" ht="15" hidden="false" customHeight="true" outlineLevel="0" collapsed="false"/>
    <row r="48" customFormat="false" ht="18" hidden="false" customHeight="false" outlineLevel="0" collapsed="false">
      <c r="A48" s="94" t="s">
        <v>288</v>
      </c>
      <c r="B48" s="95"/>
      <c r="C48" s="67"/>
      <c r="D48" s="96"/>
      <c r="E48" s="96"/>
      <c r="F48" s="97" t="s">
        <v>277</v>
      </c>
      <c r="G48" s="97" t="s">
        <v>278</v>
      </c>
      <c r="H48" s="98" t="s">
        <v>279</v>
      </c>
      <c r="I48" s="96"/>
      <c r="J48" s="96"/>
      <c r="K48" s="65"/>
    </row>
    <row r="49" customFormat="false" ht="19.15" hidden="false" customHeight="true" outlineLevel="0" collapsed="false">
      <c r="A49" s="70"/>
      <c r="B49" s="8"/>
      <c r="C49" s="8"/>
      <c r="D49" s="8"/>
      <c r="E49" s="8"/>
      <c r="F49" s="8"/>
      <c r="G49" s="8"/>
      <c r="H49" s="8"/>
      <c r="I49" s="8"/>
      <c r="J49" s="8"/>
      <c r="K49" s="71"/>
    </row>
    <row r="50" s="105" customFormat="true" ht="18" hidden="false" customHeight="false" outlineLevel="0" collapsed="false">
      <c r="A50" s="99"/>
      <c r="B50" s="100"/>
      <c r="C50" s="100"/>
      <c r="D50" s="100"/>
      <c r="E50" s="100" t="s">
        <v>82</v>
      </c>
      <c r="F50" s="101"/>
      <c r="G50" s="102" t="s">
        <v>84</v>
      </c>
      <c r="H50" s="101"/>
      <c r="I50" s="103" t="s">
        <v>86</v>
      </c>
      <c r="J50" s="101"/>
      <c r="K50" s="104"/>
    </row>
    <row r="51" s="105" customFormat="true" ht="18" hidden="false" customHeight="false" outlineLevel="0" collapsed="false">
      <c r="A51" s="99"/>
      <c r="B51" s="100"/>
      <c r="C51" s="100"/>
      <c r="D51" s="100"/>
      <c r="E51" s="8"/>
      <c r="F51" s="8"/>
      <c r="G51" s="8"/>
      <c r="H51" s="8"/>
      <c r="I51" s="8"/>
      <c r="J51" s="8"/>
      <c r="K51" s="104"/>
    </row>
    <row r="52" s="105" customFormat="true" ht="18" hidden="false" customHeight="false" outlineLevel="0" collapsed="false">
      <c r="A52" s="99"/>
      <c r="B52" s="100"/>
      <c r="C52" s="100"/>
      <c r="D52" s="100"/>
      <c r="E52" s="100" t="s">
        <v>280</v>
      </c>
      <c r="F52" s="102" t="s">
        <v>281</v>
      </c>
      <c r="G52" s="102" t="s">
        <v>282</v>
      </c>
      <c r="H52" s="102"/>
      <c r="I52" s="102" t="s">
        <v>283</v>
      </c>
      <c r="J52" s="102"/>
      <c r="K52" s="104"/>
    </row>
    <row r="53" s="105" customFormat="true" ht="18" hidden="false" customHeight="false" outlineLevel="0" collapsed="false">
      <c r="A53" s="99"/>
      <c r="B53" s="100"/>
      <c r="C53" s="100"/>
      <c r="D53" s="100"/>
      <c r="E53" s="100"/>
      <c r="F53" s="100"/>
      <c r="G53" s="100"/>
      <c r="H53" s="100"/>
      <c r="I53" s="100"/>
      <c r="J53" s="100"/>
      <c r="K53" s="104"/>
    </row>
    <row r="54" s="105" customFormat="true" ht="18" hidden="false" customHeight="false" outlineLevel="0" collapsed="false">
      <c r="A54" s="99"/>
      <c r="B54" s="100"/>
      <c r="C54" s="100"/>
      <c r="D54" s="100"/>
      <c r="E54" s="102" t="s">
        <v>284</v>
      </c>
      <c r="F54" s="102"/>
      <c r="G54" s="101"/>
      <c r="H54" s="101"/>
      <c r="I54" s="101"/>
      <c r="J54" s="100"/>
      <c r="K54" s="104"/>
    </row>
    <row r="55" s="105" customFormat="true" ht="18.75" hidden="false" customHeight="false" outlineLevel="0" collapsed="false">
      <c r="A55" s="106"/>
      <c r="B55" s="107"/>
      <c r="C55" s="107"/>
      <c r="D55" s="107"/>
      <c r="E55" s="107"/>
      <c r="F55" s="107"/>
      <c r="G55" s="107"/>
      <c r="H55" s="107"/>
      <c r="I55" s="107"/>
      <c r="J55" s="107"/>
      <c r="K55" s="108"/>
    </row>
    <row r="56" s="105" customFormat="true" ht="9.6" hidden="false" customHeight="true" outlineLevel="0" collapsed="false"/>
    <row r="57" s="105" customFormat="true" ht="18" hidden="false" customHeight="false" outlineLevel="0" collapsed="false">
      <c r="A57" s="94" t="s">
        <v>289</v>
      </c>
      <c r="B57" s="95"/>
      <c r="C57" s="67"/>
      <c r="D57" s="96"/>
      <c r="E57" s="96"/>
      <c r="F57" s="97" t="s">
        <v>277</v>
      </c>
      <c r="G57" s="97" t="s">
        <v>278</v>
      </c>
      <c r="H57" s="98" t="s">
        <v>279</v>
      </c>
      <c r="I57" s="96"/>
      <c r="J57" s="96"/>
      <c r="K57" s="65"/>
    </row>
    <row r="58" s="105" customFormat="true" ht="18" hidden="false" customHeight="false" outlineLevel="0" collapsed="false">
      <c r="A58" s="70"/>
      <c r="B58" s="8"/>
      <c r="C58" s="8"/>
      <c r="D58" s="8"/>
      <c r="E58" s="8"/>
      <c r="F58" s="8"/>
      <c r="G58" s="8"/>
      <c r="H58" s="8"/>
      <c r="I58" s="8"/>
      <c r="J58" s="8"/>
      <c r="K58" s="71"/>
    </row>
    <row r="59" s="105" customFormat="true" ht="18" hidden="false" customHeight="false" outlineLevel="0" collapsed="false">
      <c r="A59" s="99"/>
      <c r="B59" s="100"/>
      <c r="C59" s="100"/>
      <c r="D59" s="100"/>
      <c r="E59" s="100" t="s">
        <v>82</v>
      </c>
      <c r="F59" s="101"/>
      <c r="G59" s="102" t="s">
        <v>84</v>
      </c>
      <c r="H59" s="101"/>
      <c r="I59" s="103" t="s">
        <v>86</v>
      </c>
      <c r="J59" s="101"/>
      <c r="K59" s="104"/>
    </row>
    <row r="60" s="105" customFormat="true" ht="18" hidden="false" customHeight="false" outlineLevel="0" collapsed="false">
      <c r="A60" s="99"/>
      <c r="B60" s="100"/>
      <c r="C60" s="100"/>
      <c r="D60" s="100"/>
      <c r="E60" s="8"/>
      <c r="F60" s="8"/>
      <c r="G60" s="8"/>
      <c r="H60" s="8"/>
      <c r="I60" s="8"/>
      <c r="J60" s="8"/>
      <c r="K60" s="104"/>
    </row>
    <row r="61" s="105" customFormat="true" ht="18" hidden="false" customHeight="false" outlineLevel="0" collapsed="false">
      <c r="A61" s="99"/>
      <c r="B61" s="100"/>
      <c r="C61" s="100"/>
      <c r="D61" s="100"/>
      <c r="E61" s="100" t="s">
        <v>280</v>
      </c>
      <c r="F61" s="102" t="s">
        <v>281</v>
      </c>
      <c r="G61" s="102" t="s">
        <v>282</v>
      </c>
      <c r="H61" s="102"/>
      <c r="I61" s="102" t="s">
        <v>283</v>
      </c>
      <c r="J61" s="102"/>
      <c r="K61" s="104"/>
    </row>
    <row r="62" s="105" customFormat="true" ht="18" hidden="false" customHeight="false" outlineLevel="0" collapsed="false">
      <c r="A62" s="99"/>
      <c r="B62" s="100"/>
      <c r="C62" s="100"/>
      <c r="D62" s="100"/>
      <c r="E62" s="100"/>
      <c r="F62" s="100"/>
      <c r="G62" s="100"/>
      <c r="H62" s="100"/>
      <c r="I62" s="100"/>
      <c r="J62" s="100"/>
      <c r="K62" s="104"/>
    </row>
    <row r="63" s="105" customFormat="true" ht="18" hidden="false" customHeight="false" outlineLevel="0" collapsed="false">
      <c r="A63" s="99"/>
      <c r="B63" s="100"/>
      <c r="C63" s="100"/>
      <c r="D63" s="100"/>
      <c r="E63" s="102" t="s">
        <v>284</v>
      </c>
      <c r="F63" s="102"/>
      <c r="G63" s="101"/>
      <c r="H63" s="101"/>
      <c r="I63" s="101"/>
      <c r="J63" s="100"/>
      <c r="K63" s="104"/>
    </row>
    <row r="64" s="105" customFormat="true" ht="18.75" hidden="false" customHeight="false" outlineLevel="0" collapsed="false">
      <c r="A64" s="106"/>
      <c r="B64" s="107"/>
      <c r="C64" s="107"/>
      <c r="D64" s="107"/>
      <c r="E64" s="107"/>
      <c r="F64" s="107"/>
      <c r="G64" s="107"/>
      <c r="H64" s="107"/>
      <c r="I64" s="107"/>
      <c r="J64" s="107"/>
      <c r="K64" s="108"/>
    </row>
    <row r="65" s="105" customFormat="true" ht="9.6" hidden="false" customHeight="true" outlineLevel="0" collapsed="false"/>
    <row r="66" s="105" customFormat="true" ht="18" hidden="false" customHeight="false" outlineLevel="0" collapsed="false">
      <c r="A66" s="94" t="s">
        <v>290</v>
      </c>
      <c r="B66" s="95"/>
      <c r="C66" s="67"/>
      <c r="D66" s="67"/>
      <c r="E66" s="96"/>
      <c r="F66" s="97" t="s">
        <v>277</v>
      </c>
      <c r="G66" s="97" t="s">
        <v>278</v>
      </c>
      <c r="H66" s="98" t="s">
        <v>279</v>
      </c>
      <c r="I66" s="96"/>
      <c r="J66" s="96"/>
      <c r="K66" s="65"/>
    </row>
    <row r="67" s="105" customFormat="true" ht="18" hidden="false" customHeight="false" outlineLevel="0" collapsed="false">
      <c r="A67" s="70"/>
      <c r="B67" s="8"/>
      <c r="C67" s="8"/>
      <c r="D67" s="8"/>
      <c r="E67" s="8"/>
      <c r="F67" s="8"/>
      <c r="G67" s="8"/>
      <c r="H67" s="8"/>
      <c r="I67" s="8"/>
      <c r="J67" s="8"/>
      <c r="K67" s="71"/>
    </row>
    <row r="68" s="105" customFormat="true" ht="18" hidden="false" customHeight="false" outlineLevel="0" collapsed="false">
      <c r="A68" s="99"/>
      <c r="B68" s="100"/>
      <c r="C68" s="100"/>
      <c r="D68" s="100"/>
      <c r="E68" s="100" t="s">
        <v>82</v>
      </c>
      <c r="F68" s="101"/>
      <c r="G68" s="102" t="s">
        <v>84</v>
      </c>
      <c r="H68" s="101"/>
      <c r="I68" s="103" t="s">
        <v>86</v>
      </c>
      <c r="J68" s="101"/>
      <c r="K68" s="104"/>
    </row>
    <row r="69" s="105" customFormat="true" ht="18" hidden="false" customHeight="false" outlineLevel="0" collapsed="false">
      <c r="A69" s="99"/>
      <c r="B69" s="100"/>
      <c r="C69" s="100"/>
      <c r="D69" s="100"/>
      <c r="E69" s="8"/>
      <c r="F69" s="8"/>
      <c r="G69" s="8"/>
      <c r="H69" s="8"/>
      <c r="I69" s="8"/>
      <c r="J69" s="8"/>
      <c r="K69" s="104"/>
    </row>
    <row r="70" s="105" customFormat="true" ht="18" hidden="false" customHeight="false" outlineLevel="0" collapsed="false">
      <c r="A70" s="99"/>
      <c r="B70" s="100"/>
      <c r="C70" s="100"/>
      <c r="D70" s="100"/>
      <c r="E70" s="100" t="s">
        <v>280</v>
      </c>
      <c r="F70" s="102" t="s">
        <v>281</v>
      </c>
      <c r="G70" s="102" t="s">
        <v>282</v>
      </c>
      <c r="H70" s="102"/>
      <c r="I70" s="102" t="s">
        <v>283</v>
      </c>
      <c r="J70" s="102"/>
      <c r="K70" s="104"/>
    </row>
    <row r="71" s="105" customFormat="true" ht="18" hidden="false" customHeight="false" outlineLevel="0" collapsed="false">
      <c r="A71" s="99"/>
      <c r="B71" s="100"/>
      <c r="C71" s="100"/>
      <c r="D71" s="100"/>
      <c r="E71" s="100"/>
      <c r="F71" s="100"/>
      <c r="G71" s="100"/>
      <c r="H71" s="100"/>
      <c r="I71" s="100"/>
      <c r="J71" s="100"/>
      <c r="K71" s="104"/>
    </row>
    <row r="72" s="105" customFormat="true" ht="18" hidden="false" customHeight="false" outlineLevel="0" collapsed="false">
      <c r="A72" s="99"/>
      <c r="B72" s="100"/>
      <c r="C72" s="100"/>
      <c r="D72" s="100"/>
      <c r="E72" s="102" t="s">
        <v>284</v>
      </c>
      <c r="F72" s="102"/>
      <c r="G72" s="101"/>
      <c r="H72" s="101"/>
      <c r="I72" s="101"/>
      <c r="J72" s="100"/>
      <c r="K72" s="104"/>
    </row>
    <row r="73" s="105" customFormat="true" ht="18.75" hidden="false" customHeight="false" outlineLevel="0" collapsed="false">
      <c r="A73" s="106"/>
      <c r="B73" s="107"/>
      <c r="C73" s="107"/>
      <c r="D73" s="107"/>
      <c r="E73" s="107"/>
      <c r="F73" s="107"/>
      <c r="G73" s="107"/>
      <c r="H73" s="107"/>
      <c r="I73" s="107"/>
      <c r="J73" s="107"/>
      <c r="K73" s="108"/>
    </row>
    <row r="74" s="105" customFormat="true" ht="9.6" hidden="false" customHeight="true" outlineLevel="0" collapsed="false"/>
    <row r="75" s="105" customFormat="true" ht="18" hidden="false" customHeight="false" outlineLevel="0" collapsed="false">
      <c r="A75" s="109" t="s">
        <v>291</v>
      </c>
      <c r="B75" s="109"/>
      <c r="C75" s="109"/>
      <c r="D75" s="109"/>
      <c r="E75" s="96"/>
      <c r="F75" s="97" t="s">
        <v>277</v>
      </c>
      <c r="G75" s="97" t="s">
        <v>278</v>
      </c>
      <c r="H75" s="98" t="s">
        <v>279</v>
      </c>
      <c r="I75" s="96"/>
      <c r="J75" s="96"/>
      <c r="K75" s="65"/>
    </row>
    <row r="76" s="105" customFormat="true" ht="18" hidden="false" customHeight="false" outlineLevel="0" collapsed="false">
      <c r="A76" s="70"/>
      <c r="B76" s="8"/>
      <c r="C76" s="8"/>
      <c r="D76" s="8"/>
      <c r="E76" s="8"/>
      <c r="F76" s="8"/>
      <c r="G76" s="8"/>
      <c r="H76" s="8"/>
      <c r="I76" s="8"/>
      <c r="J76" s="8"/>
      <c r="K76" s="71"/>
    </row>
    <row r="77" s="105" customFormat="true" ht="18" hidden="false" customHeight="false" outlineLevel="0" collapsed="false">
      <c r="A77" s="99"/>
      <c r="B77" s="100"/>
      <c r="C77" s="100"/>
      <c r="D77" s="100"/>
      <c r="E77" s="100" t="s">
        <v>82</v>
      </c>
      <c r="F77" s="101"/>
      <c r="G77" s="102" t="s">
        <v>84</v>
      </c>
      <c r="H77" s="101"/>
      <c r="I77" s="103" t="s">
        <v>86</v>
      </c>
      <c r="J77" s="101"/>
      <c r="K77" s="104"/>
    </row>
    <row r="78" s="105" customFormat="true" ht="18" hidden="false" customHeight="false" outlineLevel="0" collapsed="false">
      <c r="A78" s="99"/>
      <c r="B78" s="100"/>
      <c r="C78" s="100"/>
      <c r="D78" s="100"/>
      <c r="E78" s="8"/>
      <c r="F78" s="8"/>
      <c r="G78" s="8"/>
      <c r="H78" s="8"/>
      <c r="I78" s="8"/>
      <c r="J78" s="8"/>
      <c r="K78" s="104"/>
    </row>
    <row r="79" s="105" customFormat="true" ht="18" hidden="false" customHeight="false" outlineLevel="0" collapsed="false">
      <c r="A79" s="99"/>
      <c r="B79" s="100"/>
      <c r="C79" s="100"/>
      <c r="D79" s="100"/>
      <c r="E79" s="100" t="s">
        <v>280</v>
      </c>
      <c r="F79" s="102" t="s">
        <v>281</v>
      </c>
      <c r="G79" s="102" t="s">
        <v>282</v>
      </c>
      <c r="H79" s="102"/>
      <c r="I79" s="102" t="s">
        <v>283</v>
      </c>
      <c r="J79" s="102"/>
      <c r="K79" s="104"/>
    </row>
    <row r="80" s="105" customFormat="true" ht="18" hidden="false" customHeight="false" outlineLevel="0" collapsed="false">
      <c r="A80" s="99"/>
      <c r="B80" s="100"/>
      <c r="C80" s="100"/>
      <c r="D80" s="100"/>
      <c r="E80" s="100"/>
      <c r="F80" s="100"/>
      <c r="G80" s="100"/>
      <c r="H80" s="100"/>
      <c r="I80" s="100"/>
      <c r="J80" s="100"/>
      <c r="K80" s="104"/>
    </row>
    <row r="81" s="105" customFormat="true" ht="18" hidden="false" customHeight="false" outlineLevel="0" collapsed="false">
      <c r="A81" s="99"/>
      <c r="B81" s="100"/>
      <c r="C81" s="100"/>
      <c r="D81" s="100"/>
      <c r="E81" s="102" t="s">
        <v>284</v>
      </c>
      <c r="F81" s="102"/>
      <c r="G81" s="101"/>
      <c r="H81" s="101"/>
      <c r="I81" s="101"/>
      <c r="J81" s="100"/>
      <c r="K81" s="104"/>
    </row>
    <row r="82" s="105" customFormat="true" ht="18.75" hidden="false" customHeight="false" outlineLevel="0" collapsed="false">
      <c r="A82" s="106"/>
      <c r="B82" s="107"/>
      <c r="C82" s="107"/>
      <c r="D82" s="107"/>
      <c r="E82" s="107"/>
      <c r="F82" s="107"/>
      <c r="G82" s="107"/>
      <c r="H82" s="107"/>
      <c r="I82" s="107"/>
      <c r="J82" s="107"/>
      <c r="K82" s="108"/>
    </row>
  </sheetData>
  <mergeCells count="29">
    <mergeCell ref="A1:K1"/>
    <mergeCell ref="A2:K2"/>
    <mergeCell ref="G11:H11"/>
    <mergeCell ref="I11:J11"/>
    <mergeCell ref="E13:F13"/>
    <mergeCell ref="G20:H20"/>
    <mergeCell ref="I20:J20"/>
    <mergeCell ref="E22:F22"/>
    <mergeCell ref="G29:H29"/>
    <mergeCell ref="I29:J29"/>
    <mergeCell ref="E31:F31"/>
    <mergeCell ref="G38:H38"/>
    <mergeCell ref="I38:J38"/>
    <mergeCell ref="E40:F40"/>
    <mergeCell ref="A42:K42"/>
    <mergeCell ref="A43:K43"/>
    <mergeCell ref="G52:H52"/>
    <mergeCell ref="I52:J52"/>
    <mergeCell ref="E54:F54"/>
    <mergeCell ref="G61:H61"/>
    <mergeCell ref="I61:J61"/>
    <mergeCell ref="E63:F63"/>
    <mergeCell ref="G70:H70"/>
    <mergeCell ref="I70:J70"/>
    <mergeCell ref="E72:F72"/>
    <mergeCell ref="A75:D75"/>
    <mergeCell ref="G79:H79"/>
    <mergeCell ref="I79:J79"/>
    <mergeCell ref="E81:F81"/>
  </mergeCells>
  <printOptions headings="false" gridLines="false" gridLinesSet="true" horizontalCentered="false" verticalCentered="false"/>
  <pageMargins left="0.470138888888889" right="0.590277777777778" top="0.4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21875" defaultRowHeight="12" zeroHeight="false" outlineLevelRow="0" outlineLevelCol="0"/>
  <sheetData>
    <row r="1" customFormat="false" ht="12" hidden="false" customHeight="false" outlineLevel="0" collapsed="false">
      <c r="A1" s="110" t="s">
        <v>242</v>
      </c>
      <c r="B1" s="111" t="s">
        <v>292</v>
      </c>
    </row>
    <row r="2" customFormat="false" ht="12" hidden="false" customHeight="false" outlineLevel="0" collapsed="false">
      <c r="A2" s="112" t="n">
        <v>0</v>
      </c>
      <c r="B2" s="113" t="n">
        <v>100</v>
      </c>
    </row>
    <row r="3" customFormat="false" ht="12" hidden="false" customHeight="false" outlineLevel="0" collapsed="false">
      <c r="A3" s="112" t="n">
        <v>1</v>
      </c>
      <c r="B3" s="113" t="n">
        <v>200</v>
      </c>
    </row>
    <row r="4" customFormat="false" ht="12" hidden="false" customHeight="false" outlineLevel="0" collapsed="false">
      <c r="A4" s="112" t="n">
        <v>2</v>
      </c>
      <c r="B4" s="113" t="n">
        <v>400</v>
      </c>
    </row>
    <row r="5" customFormat="false" ht="12" hidden="false" customHeight="false" outlineLevel="0" collapsed="false">
      <c r="A5" s="112" t="n">
        <v>3</v>
      </c>
      <c r="B5" s="113" t="n">
        <v>600</v>
      </c>
    </row>
    <row r="6" customFormat="false" ht="12" hidden="false" customHeight="false" outlineLevel="0" collapsed="false">
      <c r="A6" s="112" t="n">
        <v>4</v>
      </c>
      <c r="B6" s="113" t="n">
        <v>800</v>
      </c>
    </row>
    <row r="7" customFormat="false" ht="12" hidden="false" customHeight="false" outlineLevel="0" collapsed="false">
      <c r="A7" s="112" t="n">
        <v>5</v>
      </c>
      <c r="B7" s="113" t="n">
        <v>1000</v>
      </c>
    </row>
    <row r="8" customFormat="false" ht="12" hidden="false" customHeight="false" outlineLevel="0" collapsed="false">
      <c r="A8" s="112" t="n">
        <v>6</v>
      </c>
      <c r="B8" s="113" t="n">
        <v>1200</v>
      </c>
    </row>
    <row r="9" customFormat="false" ht="12" hidden="false" customHeight="false" outlineLevel="0" collapsed="false">
      <c r="A9" s="112" t="n">
        <v>7</v>
      </c>
      <c r="B9" s="113" t="n">
        <v>1400</v>
      </c>
    </row>
    <row r="10" customFormat="false" ht="12.75" hidden="false" customHeight="false" outlineLevel="0" collapsed="false">
      <c r="A10" s="114" t="n">
        <v>8</v>
      </c>
      <c r="B10" s="115" t="n">
        <v>1600</v>
      </c>
    </row>
    <row r="11" customFormat="false" ht="12" hidden="false" customHeight="false" outlineLevel="0" collapsed="false">
      <c r="A11" s="116" t="s">
        <v>242</v>
      </c>
      <c r="B11" s="117" t="s">
        <v>293</v>
      </c>
    </row>
    <row r="12" customFormat="false" ht="12" hidden="false" customHeight="false" outlineLevel="0" collapsed="false">
      <c r="A12" s="70" t="n">
        <v>0</v>
      </c>
      <c r="B12" s="71" t="n">
        <v>2</v>
      </c>
    </row>
    <row r="13" customFormat="false" ht="12" hidden="false" customHeight="false" outlineLevel="0" collapsed="false">
      <c r="A13" s="70" t="n">
        <v>0.5</v>
      </c>
      <c r="B13" s="71" t="n">
        <v>2</v>
      </c>
    </row>
    <row r="14" customFormat="false" ht="12" hidden="false" customHeight="false" outlineLevel="0" collapsed="false">
      <c r="A14" s="70" t="n">
        <v>1</v>
      </c>
      <c r="B14" s="71" t="n">
        <v>4</v>
      </c>
    </row>
    <row r="15" customFormat="false" ht="12" hidden="false" customHeight="false" outlineLevel="0" collapsed="false">
      <c r="A15" s="70" t="n">
        <v>2</v>
      </c>
      <c r="B15" s="71" t="n">
        <v>6</v>
      </c>
    </row>
    <row r="16" customFormat="false" ht="12" hidden="false" customHeight="false" outlineLevel="0" collapsed="false">
      <c r="A16" s="70" t="n">
        <v>3</v>
      </c>
      <c r="B16" s="71" t="n">
        <v>7</v>
      </c>
    </row>
    <row r="17" customFormat="false" ht="12" hidden="false" customHeight="false" outlineLevel="0" collapsed="false">
      <c r="A17" s="70" t="n">
        <v>4</v>
      </c>
      <c r="B17" s="71" t="n">
        <v>8</v>
      </c>
    </row>
    <row r="18" customFormat="false" ht="12" hidden="false" customHeight="false" outlineLevel="0" collapsed="false">
      <c r="A18" s="70" t="n">
        <v>5</v>
      </c>
      <c r="B18" s="71" t="n">
        <v>9</v>
      </c>
    </row>
    <row r="19" customFormat="false" ht="12" hidden="false" customHeight="false" outlineLevel="0" collapsed="false">
      <c r="A19" s="70" t="n">
        <v>6</v>
      </c>
      <c r="B19" s="71" t="n">
        <v>10</v>
      </c>
    </row>
    <row r="20" customFormat="false" ht="12" hidden="false" customHeight="false" outlineLevel="0" collapsed="false">
      <c r="A20" s="70" t="n">
        <v>7</v>
      </c>
      <c r="B20" s="71" t="n">
        <v>10</v>
      </c>
    </row>
    <row r="21" customFormat="false" ht="12.75" hidden="false" customHeight="false" outlineLevel="0" collapsed="false">
      <c r="A21" s="72" t="n">
        <v>8</v>
      </c>
      <c r="B21" s="74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51" activeCellId="0" sqref="C5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3" min="3" style="1" width="3.99"/>
    <col collapsed="false" customWidth="true" hidden="false" outlineLevel="0" max="4" min="4" style="1" width="4.84"/>
    <col collapsed="false" customWidth="true" hidden="false" outlineLevel="0" max="7" min="5" style="0" width="6.85"/>
    <col collapsed="false" customWidth="true" hidden="false" outlineLevel="0" max="8" min="8" style="0" width="9.42"/>
    <col collapsed="false" customWidth="true" hidden="false" outlineLevel="0" max="9" min="9" style="0" width="7.84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A1" s="29" t="s">
        <v>103</v>
      </c>
      <c r="B1" s="0" t="s">
        <v>134</v>
      </c>
    </row>
    <row r="3" customFormat="false" ht="12" hidden="false" customHeight="false" outlineLevel="0" collapsed="false">
      <c r="A3" s="52" t="s">
        <v>72</v>
      </c>
      <c r="B3" s="52" t="s">
        <v>74</v>
      </c>
      <c r="C3" s="7" t="s">
        <v>110</v>
      </c>
      <c r="D3" s="7" t="s">
        <v>135</v>
      </c>
      <c r="E3" s="7" t="s">
        <v>82</v>
      </c>
      <c r="F3" s="7" t="s">
        <v>84</v>
      </c>
      <c r="G3" s="7" t="s">
        <v>86</v>
      </c>
      <c r="H3" s="7" t="s">
        <v>136</v>
      </c>
      <c r="I3" s="7" t="s">
        <v>137</v>
      </c>
      <c r="J3" s="53" t="s">
        <v>94</v>
      </c>
    </row>
    <row r="4" customFormat="false" ht="12" hidden="false" customHeight="false" outlineLevel="0" collapsed="false">
      <c r="A4" s="54" t="s">
        <v>138</v>
      </c>
      <c r="B4" s="54" t="s">
        <v>139</v>
      </c>
      <c r="C4" s="55" t="n">
        <v>6</v>
      </c>
      <c r="D4" s="55" t="n">
        <v>6</v>
      </c>
      <c r="E4" s="56"/>
      <c r="F4" s="56"/>
      <c r="G4" s="56"/>
      <c r="H4" s="56"/>
      <c r="I4" s="56"/>
      <c r="J4" s="56"/>
    </row>
    <row r="5" customFormat="false" ht="12" hidden="false" customHeight="false" outlineLevel="0" collapsed="false">
      <c r="A5" s="54" t="s">
        <v>140</v>
      </c>
      <c r="B5" s="54" t="s">
        <v>139</v>
      </c>
      <c r="C5" s="55" t="n">
        <v>6</v>
      </c>
      <c r="D5" s="55" t="n">
        <v>6</v>
      </c>
      <c r="E5" s="56"/>
      <c r="F5" s="56"/>
      <c r="G5" s="56"/>
      <c r="H5" s="56"/>
      <c r="I5" s="56"/>
      <c r="J5" s="56"/>
    </row>
    <row r="6" customFormat="false" ht="12" hidden="false" customHeight="false" outlineLevel="0" collapsed="false">
      <c r="A6" s="54" t="s">
        <v>141</v>
      </c>
      <c r="B6" s="54" t="s">
        <v>139</v>
      </c>
      <c r="C6" s="55" t="n">
        <v>6</v>
      </c>
      <c r="D6" s="55" t="n">
        <v>6</v>
      </c>
      <c r="E6" s="56"/>
      <c r="F6" s="56"/>
      <c r="G6" s="56"/>
      <c r="H6" s="56"/>
      <c r="I6" s="56"/>
      <c r="J6" s="56"/>
    </row>
    <row r="7" customFormat="false" ht="12" hidden="false" customHeight="false" outlineLevel="0" collapsed="false">
      <c r="A7" s="54" t="s">
        <v>142</v>
      </c>
      <c r="B7" s="54" t="s">
        <v>139</v>
      </c>
      <c r="C7" s="55" t="n">
        <v>6</v>
      </c>
      <c r="D7" s="55" t="n">
        <v>6</v>
      </c>
      <c r="E7" s="56"/>
      <c r="F7" s="56"/>
      <c r="G7" s="56"/>
      <c r="H7" s="56"/>
      <c r="I7" s="56"/>
      <c r="J7" s="56"/>
    </row>
    <row r="8" customFormat="false" ht="12" hidden="false" customHeight="false" outlineLevel="0" collapsed="false">
      <c r="A8" s="54" t="s">
        <v>143</v>
      </c>
      <c r="B8" s="54" t="s">
        <v>144</v>
      </c>
      <c r="C8" s="55" t="n">
        <v>8</v>
      </c>
      <c r="D8" s="55" t="n">
        <v>8</v>
      </c>
      <c r="E8" s="56"/>
      <c r="F8" s="56"/>
      <c r="G8" s="56"/>
      <c r="H8" s="56"/>
      <c r="I8" s="56"/>
      <c r="J8" s="56"/>
    </row>
    <row r="9" customFormat="false" ht="12" hidden="false" customHeight="false" outlineLevel="0" collapsed="false">
      <c r="A9" s="54" t="s">
        <v>145</v>
      </c>
      <c r="B9" s="54" t="s">
        <v>146</v>
      </c>
      <c r="C9" s="55" t="n">
        <v>6</v>
      </c>
      <c r="D9" s="55" t="n">
        <v>6</v>
      </c>
      <c r="E9" s="56"/>
      <c r="F9" s="56"/>
      <c r="G9" s="56"/>
      <c r="H9" s="56"/>
      <c r="I9" s="56"/>
      <c r="J9" s="56"/>
    </row>
    <row r="10" customFormat="false" ht="12" hidden="false" customHeight="false" outlineLevel="0" collapsed="false">
      <c r="A10" s="54" t="s">
        <v>147</v>
      </c>
      <c r="B10" s="54" t="s">
        <v>146</v>
      </c>
      <c r="C10" s="55" t="n">
        <v>6</v>
      </c>
      <c r="D10" s="55" t="n">
        <v>6</v>
      </c>
      <c r="E10" s="56"/>
      <c r="F10" s="56"/>
      <c r="G10" s="56"/>
      <c r="H10" s="56"/>
      <c r="I10" s="56"/>
      <c r="J10" s="56"/>
    </row>
    <row r="11" customFormat="false" ht="12" hidden="false" customHeight="false" outlineLevel="0" collapsed="false">
      <c r="A11" s="54" t="s">
        <v>148</v>
      </c>
      <c r="B11" s="54" t="s">
        <v>146</v>
      </c>
      <c r="C11" s="55" t="n">
        <v>6</v>
      </c>
      <c r="D11" s="55" t="n">
        <v>6</v>
      </c>
      <c r="E11" s="56"/>
      <c r="F11" s="56"/>
      <c r="G11" s="56"/>
      <c r="H11" s="56"/>
      <c r="I11" s="56"/>
      <c r="J11" s="56"/>
    </row>
    <row r="12" customFormat="false" ht="12" hidden="false" customHeight="false" outlineLevel="0" collapsed="false">
      <c r="A12" s="54" t="s">
        <v>149</v>
      </c>
      <c r="B12" s="54" t="s">
        <v>146</v>
      </c>
      <c r="C12" s="55" t="n">
        <v>6</v>
      </c>
      <c r="D12" s="55" t="n">
        <v>6</v>
      </c>
      <c r="E12" s="56"/>
      <c r="F12" s="56"/>
      <c r="G12" s="56"/>
      <c r="H12" s="56"/>
      <c r="I12" s="56"/>
      <c r="J12" s="56"/>
    </row>
    <row r="13" customFormat="false" ht="12" hidden="false" customHeight="false" outlineLevel="0" collapsed="false">
      <c r="A13" s="54" t="s">
        <v>150</v>
      </c>
      <c r="B13" s="54" t="s">
        <v>146</v>
      </c>
      <c r="C13" s="55" t="n">
        <v>6</v>
      </c>
      <c r="D13" s="55" t="n">
        <v>6</v>
      </c>
      <c r="E13" s="56"/>
      <c r="F13" s="56"/>
      <c r="G13" s="56"/>
      <c r="H13" s="56"/>
      <c r="I13" s="56"/>
      <c r="J13" s="56"/>
    </row>
    <row r="14" customFormat="false" ht="12" hidden="false" customHeight="false" outlineLevel="0" collapsed="false">
      <c r="A14" s="54" t="s">
        <v>151</v>
      </c>
      <c r="B14" s="54" t="s">
        <v>152</v>
      </c>
      <c r="C14" s="55" t="n">
        <v>6</v>
      </c>
      <c r="D14" s="55" t="n">
        <v>6</v>
      </c>
      <c r="E14" s="56"/>
      <c r="F14" s="56"/>
      <c r="G14" s="56"/>
      <c r="H14" s="56"/>
      <c r="I14" s="56"/>
      <c r="J14" s="56"/>
    </row>
    <row r="15" customFormat="false" ht="12" hidden="false" customHeight="false" outlineLevel="0" collapsed="false">
      <c r="A15" s="54" t="s">
        <v>153</v>
      </c>
      <c r="B15" s="54" t="s">
        <v>154</v>
      </c>
      <c r="C15" s="55" t="n">
        <v>6</v>
      </c>
      <c r="D15" s="55" t="n">
        <v>6</v>
      </c>
      <c r="E15" s="56"/>
      <c r="F15" s="56"/>
      <c r="G15" s="56"/>
      <c r="H15" s="56"/>
      <c r="I15" s="56"/>
      <c r="J15" s="56"/>
    </row>
    <row r="16" customFormat="false" ht="12" hidden="false" customHeight="false" outlineLevel="0" collapsed="false">
      <c r="A16" s="54" t="s">
        <v>155</v>
      </c>
      <c r="B16" s="54" t="s">
        <v>154</v>
      </c>
      <c r="C16" s="55" t="n">
        <v>6</v>
      </c>
      <c r="D16" s="55" t="n">
        <v>6</v>
      </c>
      <c r="E16" s="56"/>
      <c r="F16" s="56"/>
      <c r="G16" s="56"/>
      <c r="H16" s="56"/>
      <c r="I16" s="56"/>
      <c r="J16" s="56"/>
    </row>
    <row r="17" customFormat="false" ht="12" hidden="false" customHeight="false" outlineLevel="0" collapsed="false">
      <c r="A17" s="54" t="s">
        <v>156</v>
      </c>
      <c r="B17" s="54" t="s">
        <v>157</v>
      </c>
      <c r="C17" s="55" t="n">
        <v>5</v>
      </c>
      <c r="D17" s="55" t="n">
        <v>5</v>
      </c>
      <c r="E17" s="56"/>
      <c r="F17" s="56"/>
      <c r="G17" s="56"/>
      <c r="H17" s="56"/>
      <c r="I17" s="56"/>
      <c r="J17" s="56"/>
    </row>
    <row r="18" customFormat="false" ht="24" hidden="false" customHeight="false" outlineLevel="0" collapsed="false">
      <c r="A18" s="54" t="s">
        <v>158</v>
      </c>
      <c r="B18" s="54" t="s">
        <v>159</v>
      </c>
      <c r="C18" s="55" t="n">
        <v>5</v>
      </c>
      <c r="D18" s="55" t="n">
        <v>5</v>
      </c>
      <c r="E18" s="56"/>
      <c r="F18" s="56"/>
      <c r="G18" s="56"/>
      <c r="H18" s="56"/>
      <c r="I18" s="56"/>
      <c r="J18" s="56"/>
    </row>
    <row r="19" customFormat="false" ht="12" hidden="false" customHeight="false" outlineLevel="0" collapsed="false">
      <c r="A19" s="54" t="s">
        <v>160</v>
      </c>
      <c r="B19" s="54" t="s">
        <v>161</v>
      </c>
      <c r="C19" s="55" t="n">
        <v>5</v>
      </c>
      <c r="D19" s="55" t="n">
        <v>5</v>
      </c>
      <c r="E19" s="56"/>
      <c r="F19" s="56"/>
      <c r="G19" s="56"/>
      <c r="H19" s="56"/>
      <c r="I19" s="56"/>
      <c r="J19" s="56"/>
    </row>
    <row r="20" customFormat="false" ht="12" hidden="false" customHeight="false" outlineLevel="0" collapsed="false">
      <c r="A20" s="54" t="s">
        <v>162</v>
      </c>
      <c r="B20" s="54" t="s">
        <v>161</v>
      </c>
      <c r="C20" s="55" t="n">
        <v>5</v>
      </c>
      <c r="D20" s="55" t="n">
        <v>5</v>
      </c>
      <c r="E20" s="56"/>
      <c r="F20" s="56"/>
      <c r="G20" s="56"/>
      <c r="H20" s="56"/>
      <c r="I20" s="56"/>
      <c r="J20" s="56"/>
    </row>
    <row r="21" customFormat="false" ht="24" hidden="false" customHeight="false" outlineLevel="0" collapsed="false">
      <c r="A21" s="54" t="s">
        <v>163</v>
      </c>
      <c r="B21" s="54" t="s">
        <v>164</v>
      </c>
      <c r="C21" s="55" t="n">
        <v>5</v>
      </c>
      <c r="D21" s="55" t="n">
        <v>5</v>
      </c>
      <c r="E21" s="56"/>
      <c r="F21" s="56"/>
      <c r="G21" s="56"/>
      <c r="H21" s="56"/>
      <c r="I21" s="56"/>
      <c r="J21" s="56"/>
    </row>
    <row r="22" customFormat="false" ht="12" hidden="false" customHeight="false" outlineLevel="0" collapsed="false">
      <c r="A22" s="54" t="s">
        <v>165</v>
      </c>
      <c r="B22" s="54" t="s">
        <v>166</v>
      </c>
      <c r="C22" s="55" t="n">
        <v>5</v>
      </c>
      <c r="D22" s="55" t="n">
        <v>5</v>
      </c>
      <c r="E22" s="56"/>
      <c r="F22" s="56"/>
      <c r="G22" s="56"/>
      <c r="H22" s="56"/>
      <c r="I22" s="56"/>
      <c r="J22" s="56"/>
    </row>
    <row r="23" customFormat="false" ht="12" hidden="false" customHeight="false" outlineLevel="0" collapsed="false">
      <c r="A23" s="54" t="s">
        <v>167</v>
      </c>
      <c r="B23" s="54" t="s">
        <v>168</v>
      </c>
      <c r="C23" s="57" t="n">
        <v>5</v>
      </c>
      <c r="D23" s="57" t="n">
        <v>5</v>
      </c>
      <c r="E23" s="56"/>
      <c r="F23" s="56"/>
      <c r="G23" s="56"/>
      <c r="H23" s="56"/>
      <c r="I23" s="56"/>
      <c r="J23" s="56"/>
    </row>
    <row r="24" customFormat="false" ht="12" hidden="false" customHeight="false" outlineLevel="0" collapsed="false">
      <c r="A24" s="54" t="s">
        <v>169</v>
      </c>
      <c r="B24" s="54" t="s">
        <v>170</v>
      </c>
      <c r="C24" s="58" t="n">
        <v>4</v>
      </c>
      <c r="D24" s="58" t="n">
        <v>4</v>
      </c>
      <c r="E24" s="56"/>
      <c r="F24" s="56"/>
      <c r="G24" s="56"/>
      <c r="H24" s="56"/>
      <c r="I24" s="56"/>
      <c r="J24" s="56"/>
    </row>
    <row r="25" customFormat="false" ht="12" hidden="false" customHeight="false" outlineLevel="0" collapsed="false">
      <c r="A25" s="54" t="s">
        <v>171</v>
      </c>
      <c r="B25" s="54" t="s">
        <v>172</v>
      </c>
      <c r="C25" s="58" t="n">
        <v>4</v>
      </c>
      <c r="D25" s="58" t="n">
        <v>4</v>
      </c>
      <c r="E25" s="56"/>
      <c r="F25" s="56"/>
      <c r="G25" s="56"/>
      <c r="H25" s="56"/>
      <c r="I25" s="56"/>
      <c r="J25" s="56"/>
    </row>
    <row r="26" customFormat="false" ht="12" hidden="false" customHeight="false" outlineLevel="0" collapsed="false">
      <c r="A26" s="54" t="s">
        <v>173</v>
      </c>
      <c r="B26" s="54" t="s">
        <v>174</v>
      </c>
      <c r="C26" s="58" t="n">
        <v>4</v>
      </c>
      <c r="D26" s="58" t="n">
        <v>4</v>
      </c>
      <c r="E26" s="56"/>
      <c r="F26" s="56"/>
      <c r="G26" s="56"/>
      <c r="H26" s="56"/>
      <c r="I26" s="56"/>
      <c r="J26" s="56"/>
    </row>
    <row r="27" customFormat="false" ht="12" hidden="false" customHeight="false" outlineLevel="0" collapsed="false">
      <c r="A27" s="54" t="s">
        <v>175</v>
      </c>
      <c r="B27" s="54" t="s">
        <v>174</v>
      </c>
      <c r="C27" s="58" t="n">
        <v>4</v>
      </c>
      <c r="D27" s="58" t="n">
        <v>4</v>
      </c>
      <c r="E27" s="56"/>
      <c r="F27" s="56"/>
      <c r="G27" s="56"/>
      <c r="H27" s="56"/>
      <c r="I27" s="56"/>
      <c r="J27" s="56"/>
    </row>
    <row r="28" customFormat="false" ht="12" hidden="false" customHeight="false" outlineLevel="0" collapsed="false">
      <c r="A28" s="54" t="s">
        <v>176</v>
      </c>
      <c r="B28" s="54" t="s">
        <v>177</v>
      </c>
      <c r="C28" s="58" t="n">
        <v>4</v>
      </c>
      <c r="D28" s="58" t="n">
        <v>4</v>
      </c>
      <c r="E28" s="56"/>
      <c r="F28" s="56"/>
      <c r="G28" s="56"/>
      <c r="H28" s="56"/>
      <c r="I28" s="56"/>
      <c r="J28" s="56"/>
    </row>
    <row r="29" customFormat="false" ht="12" hidden="false" customHeight="false" outlineLevel="0" collapsed="false">
      <c r="A29" s="54" t="s">
        <v>178</v>
      </c>
      <c r="B29" s="54" t="s">
        <v>177</v>
      </c>
      <c r="C29" s="58" t="n">
        <v>4</v>
      </c>
      <c r="D29" s="58" t="n">
        <v>4</v>
      </c>
      <c r="E29" s="56"/>
      <c r="F29" s="56"/>
      <c r="G29" s="56"/>
      <c r="H29" s="56"/>
      <c r="I29" s="56"/>
      <c r="J29" s="56"/>
    </row>
    <row r="30" customFormat="false" ht="12" hidden="false" customHeight="false" outlineLevel="0" collapsed="false">
      <c r="A30" s="54" t="s">
        <v>179</v>
      </c>
      <c r="B30" s="54" t="s">
        <v>180</v>
      </c>
      <c r="C30" s="59" t="n">
        <v>4</v>
      </c>
      <c r="D30" s="59" t="n">
        <v>4</v>
      </c>
      <c r="E30" s="56"/>
      <c r="F30" s="56"/>
      <c r="G30" s="56"/>
      <c r="H30" s="56"/>
      <c r="I30" s="56"/>
      <c r="J30" s="56"/>
    </row>
    <row r="31" customFormat="false" ht="12" hidden="false" customHeight="false" outlineLevel="0" collapsed="false">
      <c r="A31" s="54" t="s">
        <v>181</v>
      </c>
      <c r="B31" s="54" t="s">
        <v>182</v>
      </c>
      <c r="C31" s="59" t="n">
        <v>4</v>
      </c>
      <c r="D31" s="59" t="n">
        <v>4</v>
      </c>
      <c r="E31" s="56"/>
      <c r="F31" s="56"/>
      <c r="G31" s="56"/>
      <c r="H31" s="56"/>
      <c r="I31" s="56"/>
      <c r="J31" s="56"/>
    </row>
    <row r="32" customFormat="false" ht="12" hidden="false" customHeight="false" outlineLevel="0" collapsed="false">
      <c r="A32" s="54" t="s">
        <v>183</v>
      </c>
      <c r="B32" s="54" t="s">
        <v>184</v>
      </c>
      <c r="C32" s="59" t="n">
        <v>4</v>
      </c>
      <c r="D32" s="59" t="n">
        <v>4</v>
      </c>
      <c r="E32" s="56"/>
      <c r="F32" s="56"/>
      <c r="G32" s="56"/>
      <c r="H32" s="56"/>
      <c r="I32" s="56"/>
      <c r="J32" s="56"/>
    </row>
    <row r="33" customFormat="false" ht="12" hidden="false" customHeight="false" outlineLevel="0" collapsed="false">
      <c r="A33" s="54" t="s">
        <v>185</v>
      </c>
      <c r="B33" s="54" t="s">
        <v>186</v>
      </c>
      <c r="C33" s="58" t="n">
        <v>4</v>
      </c>
      <c r="D33" s="58" t="n">
        <v>4</v>
      </c>
      <c r="E33" s="56"/>
      <c r="F33" s="56"/>
      <c r="G33" s="56"/>
      <c r="H33" s="56"/>
      <c r="I33" s="56"/>
      <c r="J33" s="56"/>
    </row>
    <row r="34" customFormat="false" ht="12" hidden="false" customHeight="false" outlineLevel="0" collapsed="false">
      <c r="A34" s="54" t="s">
        <v>187</v>
      </c>
      <c r="B34" s="54" t="s">
        <v>188</v>
      </c>
      <c r="C34" s="58" t="n">
        <v>3</v>
      </c>
      <c r="D34" s="58" t="n">
        <v>3</v>
      </c>
      <c r="E34" s="56"/>
      <c r="F34" s="56"/>
      <c r="G34" s="56"/>
      <c r="H34" s="56"/>
      <c r="I34" s="56"/>
      <c r="J34" s="56"/>
    </row>
    <row r="35" customFormat="false" ht="12" hidden="false" customHeight="false" outlineLevel="0" collapsed="false">
      <c r="A35" s="54" t="s">
        <v>189</v>
      </c>
      <c r="B35" s="54" t="s">
        <v>190</v>
      </c>
      <c r="C35" s="58" t="n">
        <v>3</v>
      </c>
      <c r="D35" s="58" t="n">
        <v>3</v>
      </c>
      <c r="E35" s="56"/>
      <c r="F35" s="56"/>
      <c r="G35" s="56"/>
      <c r="H35" s="56"/>
      <c r="I35" s="56"/>
      <c r="J35" s="56"/>
    </row>
    <row r="36" customFormat="false" ht="12" hidden="false" customHeight="false" outlineLevel="0" collapsed="false">
      <c r="A36" s="54" t="s">
        <v>191</v>
      </c>
      <c r="B36" s="54" t="s">
        <v>192</v>
      </c>
      <c r="C36" s="58" t="n">
        <v>3</v>
      </c>
      <c r="D36" s="58" t="n">
        <v>3</v>
      </c>
      <c r="E36" s="56"/>
      <c r="F36" s="56"/>
      <c r="G36" s="56"/>
      <c r="H36" s="56"/>
      <c r="I36" s="56"/>
      <c r="J36" s="56"/>
    </row>
    <row r="37" customFormat="false" ht="12" hidden="false" customHeight="false" outlineLevel="0" collapsed="false">
      <c r="A37" s="54" t="s">
        <v>193</v>
      </c>
      <c r="B37" s="60" t="s">
        <v>194</v>
      </c>
      <c r="C37" s="58" t="n">
        <v>3</v>
      </c>
      <c r="D37" s="58" t="n">
        <v>3</v>
      </c>
      <c r="E37" s="56"/>
      <c r="F37" s="56"/>
      <c r="G37" s="56"/>
      <c r="H37" s="56"/>
      <c r="I37" s="56"/>
      <c r="J37" s="56"/>
    </row>
    <row r="38" customFormat="false" ht="12" hidden="false" customHeight="false" outlineLevel="0" collapsed="false">
      <c r="A38" s="54" t="s">
        <v>195</v>
      </c>
      <c r="B38" s="54" t="s">
        <v>196</v>
      </c>
      <c r="C38" s="58" t="n">
        <v>2</v>
      </c>
      <c r="D38" s="58" t="n">
        <v>2</v>
      </c>
      <c r="E38" s="56"/>
      <c r="F38" s="56"/>
      <c r="G38" s="56"/>
      <c r="H38" s="56"/>
      <c r="I38" s="56"/>
      <c r="J38" s="56"/>
    </row>
    <row r="39" customFormat="false" ht="12" hidden="false" customHeight="false" outlineLevel="0" collapsed="false">
      <c r="A39" s="54" t="s">
        <v>197</v>
      </c>
      <c r="B39" s="54" t="s">
        <v>198</v>
      </c>
      <c r="C39" s="58" t="n">
        <v>2</v>
      </c>
      <c r="D39" s="58" t="n">
        <v>2</v>
      </c>
      <c r="E39" s="56"/>
      <c r="F39" s="56"/>
      <c r="G39" s="56"/>
      <c r="H39" s="56"/>
      <c r="I39" s="56"/>
      <c r="J39" s="56"/>
    </row>
    <row r="40" customFormat="false" ht="12" hidden="false" customHeight="false" outlineLevel="0" collapsed="false">
      <c r="A40" s="60" t="s">
        <v>199</v>
      </c>
      <c r="B40" s="60" t="s">
        <v>200</v>
      </c>
      <c r="C40" s="58" t="n">
        <v>2</v>
      </c>
      <c r="D40" s="59" t="n">
        <v>2</v>
      </c>
      <c r="E40" s="56"/>
      <c r="F40" s="56"/>
      <c r="G40" s="56"/>
      <c r="H40" s="56"/>
      <c r="I40" s="56"/>
      <c r="J40" s="56"/>
    </row>
    <row r="41" customFormat="false" ht="12" hidden="false" customHeight="false" outlineLevel="0" collapsed="false">
      <c r="A41" s="60" t="s">
        <v>181</v>
      </c>
      <c r="B41" s="60" t="s">
        <v>201</v>
      </c>
      <c r="C41" s="58" t="n">
        <v>2</v>
      </c>
      <c r="D41" s="59" t="n">
        <v>2</v>
      </c>
      <c r="E41" s="56"/>
      <c r="F41" s="56"/>
      <c r="G41" s="56"/>
      <c r="H41" s="56"/>
      <c r="I41" s="56"/>
      <c r="J41" s="56"/>
    </row>
    <row r="42" customFormat="false" ht="12" hidden="false" customHeight="false" outlineLevel="0" collapsed="false">
      <c r="A42" s="60" t="s">
        <v>183</v>
      </c>
      <c r="B42" s="60" t="s">
        <v>202</v>
      </c>
      <c r="C42" s="58" t="n">
        <v>3</v>
      </c>
      <c r="D42" s="59" t="n">
        <v>3</v>
      </c>
      <c r="E42" s="56"/>
      <c r="F42" s="56"/>
      <c r="G42" s="56"/>
      <c r="H42" s="56"/>
      <c r="I42" s="56"/>
      <c r="J42" s="56"/>
    </row>
    <row r="43" customFormat="false" ht="12" hidden="false" customHeight="false" outlineLevel="0" collapsed="false">
      <c r="A43" s="60" t="s">
        <v>162</v>
      </c>
      <c r="B43" s="60" t="s">
        <v>203</v>
      </c>
      <c r="C43" s="58" t="n">
        <v>1</v>
      </c>
      <c r="D43" s="59" t="n">
        <v>1</v>
      </c>
      <c r="E43" s="56"/>
      <c r="F43" s="56"/>
      <c r="G43" s="56"/>
      <c r="H43" s="56"/>
      <c r="I43" s="56"/>
      <c r="J43" s="56"/>
    </row>
    <row r="44" customFormat="false" ht="12" hidden="false" customHeight="false" outlineLevel="0" collapsed="false">
      <c r="A44" s="60" t="s">
        <v>173</v>
      </c>
      <c r="B44" s="60" t="s">
        <v>204</v>
      </c>
      <c r="C44" s="58" t="n">
        <v>2</v>
      </c>
      <c r="D44" s="59" t="n">
        <v>2</v>
      </c>
      <c r="E44" s="56"/>
      <c r="F44" s="56"/>
      <c r="G44" s="56"/>
      <c r="H44" s="56"/>
      <c r="I44" s="56"/>
      <c r="J44" s="56"/>
    </row>
    <row r="45" customFormat="false" ht="12" hidden="false" customHeight="false" outlineLevel="0" collapsed="false">
      <c r="A45" s="60" t="s">
        <v>155</v>
      </c>
      <c r="B45" s="60" t="s">
        <v>205</v>
      </c>
      <c r="C45" s="58" t="n">
        <v>2</v>
      </c>
      <c r="D45" s="59" t="n">
        <v>2</v>
      </c>
      <c r="E45" s="56"/>
      <c r="F45" s="56"/>
      <c r="G45" s="56"/>
      <c r="H45" s="56"/>
      <c r="I45" s="56"/>
      <c r="J45" s="56"/>
    </row>
    <row r="46" customFormat="false" ht="12" hidden="false" customHeight="false" outlineLevel="0" collapsed="false">
      <c r="A46" s="60" t="s">
        <v>171</v>
      </c>
      <c r="B46" s="60" t="s">
        <v>206</v>
      </c>
      <c r="C46" s="58" t="n">
        <v>3</v>
      </c>
      <c r="D46" s="59" t="n">
        <v>3</v>
      </c>
      <c r="E46" s="56"/>
      <c r="F46" s="56"/>
      <c r="G46" s="56"/>
      <c r="H46" s="56"/>
      <c r="I46" s="56"/>
      <c r="J46" s="56"/>
    </row>
    <row r="47" customFormat="false" ht="12" hidden="false" customHeight="false" outlineLevel="0" collapsed="false">
      <c r="A47" s="60" t="s">
        <v>193</v>
      </c>
      <c r="B47" s="60" t="s">
        <v>207</v>
      </c>
      <c r="C47" s="58" t="n">
        <v>3</v>
      </c>
      <c r="D47" s="59" t="n">
        <v>3</v>
      </c>
      <c r="E47" s="56"/>
      <c r="F47" s="56"/>
      <c r="G47" s="56"/>
      <c r="H47" s="56"/>
      <c r="I47" s="56"/>
      <c r="J47" s="56"/>
    </row>
    <row r="48" customFormat="false" ht="12" hidden="false" customHeight="false" outlineLevel="0" collapsed="false">
      <c r="A48" s="60" t="s">
        <v>178</v>
      </c>
      <c r="B48" s="60" t="s">
        <v>208</v>
      </c>
      <c r="C48" s="58" t="n">
        <v>4</v>
      </c>
      <c r="D48" s="59" t="n">
        <v>4</v>
      </c>
      <c r="E48" s="56"/>
      <c r="F48" s="56"/>
      <c r="G48" s="56"/>
      <c r="H48" s="56"/>
      <c r="I48" s="56"/>
      <c r="J48" s="56"/>
    </row>
    <row r="49" customFormat="false" ht="12" hidden="false" customHeight="false" outlineLevel="0" collapsed="false">
      <c r="A49" s="60" t="s">
        <v>169</v>
      </c>
      <c r="B49" s="60" t="s">
        <v>209</v>
      </c>
      <c r="C49" s="58" t="n">
        <v>1</v>
      </c>
      <c r="D49" s="59" t="n">
        <v>1</v>
      </c>
      <c r="E49" s="56"/>
      <c r="F49" s="56"/>
      <c r="G49" s="56"/>
      <c r="H49" s="56"/>
      <c r="I49" s="56"/>
      <c r="J49" s="56"/>
    </row>
    <row r="50" customFormat="false" ht="12" hidden="false" customHeight="false" outlineLevel="0" collapsed="false">
      <c r="A50" s="60" t="s">
        <v>187</v>
      </c>
      <c r="B50" s="60" t="s">
        <v>210</v>
      </c>
      <c r="C50" s="58" t="n">
        <v>1</v>
      </c>
      <c r="D50" s="59" t="n">
        <v>1</v>
      </c>
      <c r="E50" s="56"/>
      <c r="F50" s="56"/>
      <c r="G50" s="56"/>
      <c r="H50" s="56"/>
      <c r="I50" s="56"/>
      <c r="J50" s="56"/>
    </row>
    <row r="51" customFormat="false" ht="12" hidden="false" customHeight="false" outlineLevel="0" collapsed="false">
      <c r="A51" s="60"/>
      <c r="B51" s="60"/>
      <c r="C51" s="58"/>
      <c r="D51" s="59"/>
      <c r="E51" s="56"/>
      <c r="F51" s="56"/>
      <c r="G51" s="56"/>
      <c r="H51" s="56"/>
      <c r="I51" s="56"/>
      <c r="J51" s="56"/>
    </row>
    <row r="52" customFormat="false" ht="12" hidden="false" customHeight="false" outlineLevel="0" collapsed="false">
      <c r="A52" s="60"/>
      <c r="B52" s="60"/>
      <c r="C52" s="58"/>
      <c r="D52" s="59"/>
      <c r="E52" s="56"/>
      <c r="F52" s="56"/>
      <c r="G52" s="56"/>
      <c r="H52" s="56"/>
      <c r="I52" s="56"/>
      <c r="J52" s="56"/>
    </row>
    <row r="53" customFormat="false" ht="12" hidden="false" customHeight="false" outlineLevel="0" collapsed="false">
      <c r="A53" s="60"/>
      <c r="B53" s="60"/>
      <c r="C53" s="58"/>
      <c r="D53" s="59"/>
      <c r="E53" s="56"/>
      <c r="F53" s="56"/>
      <c r="G53" s="56"/>
      <c r="H53" s="56"/>
      <c r="I53" s="56"/>
      <c r="J53" s="56"/>
    </row>
    <row r="54" customFormat="false" ht="12" hidden="false" customHeight="false" outlineLevel="0" collapsed="false">
      <c r="A54" s="61" t="s">
        <v>211</v>
      </c>
      <c r="B54" s="61"/>
      <c r="C54" s="58"/>
      <c r="D54" s="59"/>
      <c r="E54" s="56"/>
      <c r="F54" s="56"/>
      <c r="G54" s="56"/>
      <c r="H54" s="56"/>
      <c r="I54" s="56"/>
      <c r="J54" s="56"/>
    </row>
    <row r="57" customFormat="false" ht="12.75" hidden="false" customHeight="false" outlineLevel="0" collapsed="false">
      <c r="A57" s="46" t="s">
        <v>126</v>
      </c>
      <c r="B57" s="0" t="s">
        <v>134</v>
      </c>
    </row>
    <row r="59" customFormat="false" ht="12" hidden="false" customHeight="false" outlineLevel="0" collapsed="false">
      <c r="A59" s="52" t="s">
        <v>72</v>
      </c>
      <c r="B59" s="52" t="s">
        <v>74</v>
      </c>
      <c r="C59" s="7" t="s">
        <v>110</v>
      </c>
      <c r="D59" s="7" t="s">
        <v>135</v>
      </c>
      <c r="E59" s="7" t="s">
        <v>82</v>
      </c>
      <c r="F59" s="7" t="s">
        <v>84</v>
      </c>
      <c r="G59" s="7" t="s">
        <v>86</v>
      </c>
      <c r="H59" s="7" t="s">
        <v>136</v>
      </c>
      <c r="I59" s="7" t="s">
        <v>137</v>
      </c>
      <c r="J59" s="53" t="s">
        <v>94</v>
      </c>
    </row>
    <row r="60" customFormat="false" ht="12" hidden="false" customHeight="false" outlineLevel="0" collapsed="false">
      <c r="A60" s="56" t="str">
        <f aca="false">A4</f>
        <v>Andy Terpstra</v>
      </c>
      <c r="B60" s="56" t="str">
        <f aca="false">B4</f>
        <v>USS North Carolina </v>
      </c>
      <c r="C60" s="56" t="n">
        <f aca="false">C4</f>
        <v>6</v>
      </c>
      <c r="D60" s="56" t="n">
        <f aca="false">D4</f>
        <v>6</v>
      </c>
      <c r="E60" s="56"/>
      <c r="F60" s="56"/>
      <c r="G60" s="56"/>
      <c r="H60" s="56"/>
      <c r="I60" s="56"/>
      <c r="J60" s="56"/>
    </row>
    <row r="61" customFormat="false" ht="12" hidden="false" customHeight="false" outlineLevel="0" collapsed="false">
      <c r="A61" s="56" t="str">
        <f aca="false">A5</f>
        <v>Marty Hayes</v>
      </c>
      <c r="B61" s="56" t="str">
        <f aca="false">B5</f>
        <v>USS North Carolina </v>
      </c>
      <c r="C61" s="56" t="n">
        <f aca="false">C5</f>
        <v>6</v>
      </c>
      <c r="D61" s="56" t="n">
        <f aca="false">D5</f>
        <v>6</v>
      </c>
      <c r="E61" s="56"/>
      <c r="F61" s="56"/>
      <c r="G61" s="56"/>
      <c r="H61" s="56"/>
      <c r="I61" s="56"/>
      <c r="J61" s="56"/>
    </row>
    <row r="62" customFormat="false" ht="12" hidden="false" customHeight="false" outlineLevel="0" collapsed="false">
      <c r="A62" s="56" t="str">
        <f aca="false">A6</f>
        <v>Rick Whitsell</v>
      </c>
      <c r="B62" s="56" t="str">
        <f aca="false">B6</f>
        <v>USS North Carolina </v>
      </c>
      <c r="C62" s="56" t="n">
        <f aca="false">C6</f>
        <v>6</v>
      </c>
      <c r="D62" s="56" t="n">
        <f aca="false">D6</f>
        <v>6</v>
      </c>
      <c r="E62" s="56"/>
      <c r="F62" s="56"/>
      <c r="G62" s="56"/>
      <c r="H62" s="56"/>
      <c r="I62" s="56"/>
      <c r="J62" s="56"/>
    </row>
    <row r="63" customFormat="false" ht="12" hidden="false" customHeight="false" outlineLevel="0" collapsed="false">
      <c r="A63" s="56" t="str">
        <f aca="false">A7</f>
        <v>Robert Stalnaker</v>
      </c>
      <c r="B63" s="56" t="str">
        <f aca="false">B7</f>
        <v>USS North Carolina </v>
      </c>
      <c r="C63" s="56" t="n">
        <f aca="false">C7</f>
        <v>6</v>
      </c>
      <c r="D63" s="56" t="n">
        <f aca="false">D7</f>
        <v>6</v>
      </c>
      <c r="E63" s="56"/>
      <c r="F63" s="56"/>
      <c r="G63" s="56"/>
      <c r="H63" s="56"/>
      <c r="I63" s="56"/>
      <c r="J63" s="56"/>
    </row>
    <row r="64" customFormat="false" ht="12" hidden="false" customHeight="false" outlineLevel="0" collapsed="false">
      <c r="A64" s="56" t="str">
        <f aca="false">A8</f>
        <v>Carl Camurati</v>
      </c>
      <c r="B64" s="56" t="str">
        <f aca="false">B8</f>
        <v>IJN Musashi</v>
      </c>
      <c r="C64" s="56" t="n">
        <f aca="false">C8</f>
        <v>8</v>
      </c>
      <c r="D64" s="56" t="n">
        <f aca="false">D8</f>
        <v>8</v>
      </c>
      <c r="E64" s="56"/>
      <c r="F64" s="56"/>
      <c r="G64" s="56"/>
      <c r="H64" s="56"/>
      <c r="I64" s="56"/>
      <c r="J64" s="56"/>
    </row>
    <row r="65" customFormat="false" ht="12" hidden="false" customHeight="false" outlineLevel="0" collapsed="false">
      <c r="A65" s="56" t="str">
        <f aca="false">A9</f>
        <v>Chris Kessler</v>
      </c>
      <c r="B65" s="56" t="str">
        <f aca="false">B9</f>
        <v>DKM Bismarck</v>
      </c>
      <c r="C65" s="56" t="n">
        <f aca="false">C9</f>
        <v>6</v>
      </c>
      <c r="D65" s="56" t="n">
        <f aca="false">D9</f>
        <v>6</v>
      </c>
      <c r="E65" s="56"/>
      <c r="F65" s="56"/>
      <c r="G65" s="56"/>
      <c r="H65" s="56"/>
      <c r="I65" s="56"/>
      <c r="J65" s="56"/>
    </row>
    <row r="66" customFormat="false" ht="12" hidden="false" customHeight="false" outlineLevel="0" collapsed="false">
      <c r="A66" s="56" t="str">
        <f aca="false">A10</f>
        <v>Lief Goodson</v>
      </c>
      <c r="B66" s="56" t="str">
        <f aca="false">B10</f>
        <v>DKM Bismarck</v>
      </c>
      <c r="C66" s="56" t="n">
        <f aca="false">C10</f>
        <v>6</v>
      </c>
      <c r="D66" s="56" t="n">
        <f aca="false">D10</f>
        <v>6</v>
      </c>
      <c r="E66" s="56"/>
      <c r="F66" s="56"/>
      <c r="G66" s="56"/>
      <c r="H66" s="56"/>
      <c r="I66" s="56"/>
      <c r="J66" s="56"/>
    </row>
    <row r="67" customFormat="false" ht="12" hidden="false" customHeight="false" outlineLevel="0" collapsed="false">
      <c r="A67" s="56" t="str">
        <f aca="false">A11</f>
        <v>Neil Humble</v>
      </c>
      <c r="B67" s="56" t="str">
        <f aca="false">B11</f>
        <v>DKM Bismarck</v>
      </c>
      <c r="C67" s="56" t="n">
        <f aca="false">C11</f>
        <v>6</v>
      </c>
      <c r="D67" s="56" t="n">
        <f aca="false">D11</f>
        <v>6</v>
      </c>
      <c r="E67" s="56"/>
      <c r="F67" s="56"/>
      <c r="G67" s="56"/>
      <c r="H67" s="56"/>
      <c r="I67" s="56"/>
      <c r="J67" s="56"/>
    </row>
    <row r="68" customFormat="false" ht="12" hidden="false" customHeight="false" outlineLevel="0" collapsed="false">
      <c r="A68" s="56" t="str">
        <f aca="false">A12</f>
        <v>Rob Arena</v>
      </c>
      <c r="B68" s="56" t="str">
        <f aca="false">B12</f>
        <v>DKM Bismarck</v>
      </c>
      <c r="C68" s="56" t="n">
        <f aca="false">C12</f>
        <v>6</v>
      </c>
      <c r="D68" s="56" t="n">
        <f aca="false">D12</f>
        <v>6</v>
      </c>
      <c r="E68" s="56"/>
      <c r="F68" s="56"/>
      <c r="G68" s="56"/>
      <c r="H68" s="56"/>
      <c r="I68" s="56"/>
      <c r="J68" s="56"/>
    </row>
    <row r="69" customFormat="false" ht="12" hidden="false" customHeight="false" outlineLevel="0" collapsed="false">
      <c r="A69" s="56" t="str">
        <f aca="false">A13</f>
        <v>Uncle Wade</v>
      </c>
      <c r="B69" s="56" t="str">
        <f aca="false">B13</f>
        <v>DKM Bismarck</v>
      </c>
      <c r="C69" s="56" t="n">
        <f aca="false">C13</f>
        <v>6</v>
      </c>
      <c r="D69" s="56" t="n">
        <f aca="false">D13</f>
        <v>6</v>
      </c>
      <c r="E69" s="56"/>
      <c r="F69" s="56"/>
      <c r="G69" s="56"/>
      <c r="H69" s="56"/>
      <c r="I69" s="56"/>
      <c r="J69" s="56"/>
    </row>
    <row r="70" customFormat="false" ht="12" hidden="false" customHeight="false" outlineLevel="0" collapsed="false">
      <c r="A70" s="56" t="str">
        <f aca="false">A14</f>
        <v>Jeff Lide</v>
      </c>
      <c r="B70" s="56" t="str">
        <f aca="false">B14</f>
        <v>IJN Mutsu</v>
      </c>
      <c r="C70" s="56" t="n">
        <f aca="false">C14</f>
        <v>6</v>
      </c>
      <c r="D70" s="56" t="n">
        <f aca="false">D14</f>
        <v>6</v>
      </c>
      <c r="E70" s="56"/>
      <c r="F70" s="56"/>
      <c r="G70" s="56"/>
      <c r="H70" s="56"/>
      <c r="I70" s="56"/>
      <c r="J70" s="56"/>
    </row>
    <row r="71" customFormat="false" ht="12" hidden="false" customHeight="false" outlineLevel="0" collapsed="false">
      <c r="A71" s="56" t="str">
        <f aca="false">A15</f>
        <v>John Hunt</v>
      </c>
      <c r="B71" s="56" t="str">
        <f aca="false">B15</f>
        <v>IJN Nagato</v>
      </c>
      <c r="C71" s="56" t="n">
        <f aca="false">C15</f>
        <v>6</v>
      </c>
      <c r="D71" s="56" t="n">
        <f aca="false">D15</f>
        <v>6</v>
      </c>
      <c r="E71" s="56"/>
      <c r="F71" s="56"/>
      <c r="G71" s="56"/>
      <c r="H71" s="56"/>
      <c r="I71" s="56"/>
      <c r="J71" s="56"/>
    </row>
    <row r="72" customFormat="false" ht="12" hidden="false" customHeight="false" outlineLevel="0" collapsed="false">
      <c r="A72" s="56" t="str">
        <f aca="false">A16</f>
        <v>Tyler Helland</v>
      </c>
      <c r="B72" s="56" t="str">
        <f aca="false">B16</f>
        <v>IJN Nagato</v>
      </c>
      <c r="C72" s="56" t="n">
        <f aca="false">C16</f>
        <v>6</v>
      </c>
      <c r="D72" s="56" t="n">
        <f aca="false">D16</f>
        <v>6</v>
      </c>
      <c r="E72" s="56"/>
      <c r="F72" s="56"/>
      <c r="G72" s="56"/>
      <c r="H72" s="56"/>
      <c r="I72" s="56"/>
      <c r="J72" s="56"/>
    </row>
    <row r="73" customFormat="false" ht="12" hidden="false" customHeight="false" outlineLevel="0" collapsed="false">
      <c r="A73" s="56" t="str">
        <f aca="false">A17</f>
        <v>Johnny Adams</v>
      </c>
      <c r="B73" s="56" t="str">
        <f aca="false">B17</f>
        <v>SMS Baden</v>
      </c>
      <c r="C73" s="56" t="n">
        <f aca="false">C17</f>
        <v>5</v>
      </c>
      <c r="D73" s="56" t="n">
        <f aca="false">D17</f>
        <v>5</v>
      </c>
      <c r="E73" s="56"/>
      <c r="F73" s="56"/>
      <c r="G73" s="56"/>
      <c r="H73" s="56"/>
      <c r="I73" s="56"/>
      <c r="J73" s="56"/>
    </row>
    <row r="74" customFormat="false" ht="12" hidden="false" customHeight="false" outlineLevel="0" collapsed="false">
      <c r="A74" s="56" t="str">
        <f aca="false">A18</f>
        <v>Dave Ranier</v>
      </c>
      <c r="B74" s="56" t="str">
        <f aca="false">B18</f>
        <v>HMS Admiral Benbow</v>
      </c>
      <c r="C74" s="56" t="n">
        <f aca="false">C18</f>
        <v>5</v>
      </c>
      <c r="D74" s="56" t="n">
        <f aca="false">D18</f>
        <v>5</v>
      </c>
      <c r="E74" s="56"/>
      <c r="F74" s="56"/>
      <c r="G74" s="56"/>
      <c r="H74" s="56"/>
      <c r="I74" s="56"/>
      <c r="J74" s="56"/>
    </row>
    <row r="75" customFormat="false" ht="12" hidden="false" customHeight="false" outlineLevel="0" collapsed="false">
      <c r="A75" s="56" t="str">
        <f aca="false">A19</f>
        <v>Don Cole</v>
      </c>
      <c r="B75" s="56" t="str">
        <f aca="false">B19</f>
        <v>HMS Iron Duke</v>
      </c>
      <c r="C75" s="56" t="n">
        <f aca="false">C19</f>
        <v>5</v>
      </c>
      <c r="D75" s="56" t="n">
        <f aca="false">D19</f>
        <v>5</v>
      </c>
      <c r="E75" s="56"/>
      <c r="F75" s="56"/>
      <c r="G75" s="56"/>
      <c r="H75" s="56"/>
      <c r="I75" s="56"/>
      <c r="J75" s="56"/>
    </row>
    <row r="76" customFormat="false" ht="12" hidden="false" customHeight="false" outlineLevel="0" collapsed="false">
      <c r="A76" s="56" t="str">
        <f aca="false">A20</f>
        <v>Lou Meszaros</v>
      </c>
      <c r="B76" s="56" t="str">
        <f aca="false">B20</f>
        <v>HMS Iron Duke</v>
      </c>
      <c r="C76" s="56" t="n">
        <f aca="false">C20</f>
        <v>5</v>
      </c>
      <c r="D76" s="56" t="n">
        <f aca="false">D20</f>
        <v>5</v>
      </c>
      <c r="E76" s="56"/>
      <c r="F76" s="56"/>
      <c r="G76" s="56"/>
      <c r="H76" s="56"/>
      <c r="I76" s="56"/>
      <c r="J76" s="56"/>
    </row>
    <row r="77" customFormat="false" ht="12" hidden="false" customHeight="false" outlineLevel="0" collapsed="false">
      <c r="A77" s="56" t="str">
        <f aca="false">A21</f>
        <v>Matt Andrews</v>
      </c>
      <c r="B77" s="56" t="str">
        <f aca="false">B21</f>
        <v>HMS Queen Elizabeth</v>
      </c>
      <c r="C77" s="56" t="n">
        <f aca="false">C21</f>
        <v>5</v>
      </c>
      <c r="D77" s="56" t="n">
        <f aca="false">D21</f>
        <v>5</v>
      </c>
      <c r="E77" s="56"/>
      <c r="F77" s="56"/>
      <c r="G77" s="56"/>
      <c r="H77" s="56"/>
      <c r="I77" s="56"/>
      <c r="J77" s="56"/>
    </row>
    <row r="78" customFormat="false" ht="12" hidden="false" customHeight="false" outlineLevel="0" collapsed="false">
      <c r="A78" s="56" t="str">
        <f aca="false">A22</f>
        <v>Pete Demetri</v>
      </c>
      <c r="B78" s="56" t="str">
        <f aca="false">B22</f>
        <v>HMS Valiant </v>
      </c>
      <c r="C78" s="56" t="n">
        <f aca="false">C22</f>
        <v>5</v>
      </c>
      <c r="D78" s="56" t="n">
        <f aca="false">D22</f>
        <v>5</v>
      </c>
      <c r="E78" s="56"/>
      <c r="F78" s="56"/>
      <c r="G78" s="56"/>
      <c r="H78" s="56"/>
      <c r="I78" s="56"/>
      <c r="J78" s="56"/>
    </row>
    <row r="79" customFormat="false" ht="12" hidden="false" customHeight="false" outlineLevel="0" collapsed="false">
      <c r="A79" s="56" t="str">
        <f aca="false">A23</f>
        <v>Tom Palmer</v>
      </c>
      <c r="B79" s="56" t="str">
        <f aca="false">B23</f>
        <v>USS West Virginia</v>
      </c>
      <c r="C79" s="56" t="n">
        <f aca="false">C23</f>
        <v>5</v>
      </c>
      <c r="D79" s="56" t="n">
        <f aca="false">D23</f>
        <v>5</v>
      </c>
      <c r="E79" s="56"/>
      <c r="F79" s="56"/>
      <c r="G79" s="56"/>
      <c r="H79" s="56"/>
      <c r="I79" s="56"/>
      <c r="J79" s="56"/>
    </row>
    <row r="80" customFormat="false" ht="12" hidden="false" customHeight="false" outlineLevel="0" collapsed="false">
      <c r="A80" s="56" t="str">
        <f aca="false">A24</f>
        <v>Chase Hargraves</v>
      </c>
      <c r="B80" s="56" t="str">
        <f aca="false">B24</f>
        <v>Invincible</v>
      </c>
      <c r="C80" s="56" t="n">
        <f aca="false">C24</f>
        <v>4</v>
      </c>
      <c r="D80" s="56" t="n">
        <f aca="false">D24</f>
        <v>4</v>
      </c>
      <c r="E80" s="56"/>
      <c r="F80" s="56"/>
      <c r="G80" s="56"/>
      <c r="H80" s="56"/>
      <c r="I80" s="56"/>
      <c r="J80" s="56"/>
    </row>
    <row r="81" customFormat="false" ht="12" hidden="false" customHeight="false" outlineLevel="0" collapsed="false">
      <c r="A81" s="56" t="str">
        <f aca="false">A25</f>
        <v>Mike Mangus</v>
      </c>
      <c r="B81" s="56" t="str">
        <f aca="false">B25</f>
        <v>HMS Erin</v>
      </c>
      <c r="C81" s="56" t="n">
        <f aca="false">C25</f>
        <v>4</v>
      </c>
      <c r="D81" s="56" t="n">
        <f aca="false">D25</f>
        <v>4</v>
      </c>
      <c r="E81" s="56"/>
      <c r="F81" s="56"/>
      <c r="G81" s="56"/>
      <c r="H81" s="56"/>
      <c r="I81" s="56"/>
      <c r="J81" s="56"/>
    </row>
    <row r="82" customFormat="false" ht="12" hidden="false" customHeight="false" outlineLevel="0" collapsed="false">
      <c r="A82" s="56" t="str">
        <f aca="false">A26</f>
        <v>Bob Hoernemann</v>
      </c>
      <c r="B82" s="56" t="str">
        <f aca="false">B26</f>
        <v>IJN Kongo</v>
      </c>
      <c r="C82" s="56" t="n">
        <f aca="false">C26</f>
        <v>4</v>
      </c>
      <c r="D82" s="56" t="n">
        <f aca="false">D26</f>
        <v>4</v>
      </c>
      <c r="E82" s="56"/>
      <c r="F82" s="56"/>
      <c r="G82" s="56"/>
      <c r="H82" s="56"/>
      <c r="I82" s="56"/>
      <c r="J82" s="56"/>
    </row>
    <row r="83" customFormat="false" ht="12" hidden="false" customHeight="false" outlineLevel="0" collapsed="false">
      <c r="A83" s="56" t="str">
        <f aca="false">A27</f>
        <v>Dirty Dave Haynes</v>
      </c>
      <c r="B83" s="56" t="str">
        <f aca="false">B27</f>
        <v>IJN Kongo</v>
      </c>
      <c r="C83" s="56" t="n">
        <f aca="false">C27</f>
        <v>4</v>
      </c>
      <c r="D83" s="56" t="n">
        <f aca="false">D27</f>
        <v>4</v>
      </c>
      <c r="E83" s="56"/>
      <c r="F83" s="56"/>
      <c r="G83" s="56"/>
      <c r="H83" s="56"/>
      <c r="I83" s="56"/>
      <c r="J83" s="56"/>
    </row>
    <row r="84" customFormat="false" ht="12" hidden="false" customHeight="false" outlineLevel="0" collapsed="false">
      <c r="A84" s="56" t="str">
        <f aca="false">A28</f>
        <v>Gerald Roberts</v>
      </c>
      <c r="B84" s="56" t="str">
        <f aca="false">B28</f>
        <v>IJN Hiei</v>
      </c>
      <c r="C84" s="56" t="n">
        <f aca="false">C28</f>
        <v>4</v>
      </c>
      <c r="D84" s="56" t="n">
        <f aca="false">D28</f>
        <v>4</v>
      </c>
      <c r="E84" s="56"/>
      <c r="F84" s="56"/>
      <c r="G84" s="56"/>
      <c r="H84" s="56"/>
      <c r="I84" s="56"/>
      <c r="J84" s="56"/>
    </row>
    <row r="85" customFormat="false" ht="12" hidden="false" customHeight="false" outlineLevel="0" collapsed="false">
      <c r="A85" s="56" t="str">
        <f aca="false">A29</f>
        <v>John Stangel</v>
      </c>
      <c r="B85" s="56" t="str">
        <f aca="false">B29</f>
        <v>IJN Hiei</v>
      </c>
      <c r="C85" s="56" t="n">
        <f aca="false">C29</f>
        <v>4</v>
      </c>
      <c r="D85" s="56" t="n">
        <f aca="false">D29</f>
        <v>4</v>
      </c>
      <c r="E85" s="56"/>
      <c r="F85" s="56"/>
      <c r="G85" s="56"/>
      <c r="H85" s="56"/>
      <c r="I85" s="56"/>
      <c r="J85" s="56"/>
    </row>
    <row r="86" customFormat="false" ht="12" hidden="false" customHeight="false" outlineLevel="0" collapsed="false">
      <c r="A86" s="56" t="str">
        <f aca="false">A30</f>
        <v>Mark Lide</v>
      </c>
      <c r="B86" s="56" t="str">
        <f aca="false">B30</f>
        <v>IJN Kirishima</v>
      </c>
      <c r="C86" s="56" t="n">
        <f aca="false">C30</f>
        <v>4</v>
      </c>
      <c r="D86" s="56" t="n">
        <f aca="false">D30</f>
        <v>4</v>
      </c>
      <c r="E86" s="56"/>
      <c r="F86" s="56"/>
      <c r="G86" s="56"/>
      <c r="H86" s="56"/>
      <c r="I86" s="56"/>
      <c r="J86" s="56"/>
    </row>
    <row r="87" customFormat="false" ht="12" hidden="false" customHeight="false" outlineLevel="0" collapsed="false">
      <c r="A87" s="56" t="str">
        <f aca="false">A31</f>
        <v>Peter Ellison</v>
      </c>
      <c r="B87" s="56" t="str">
        <f aca="false">B31</f>
        <v>SMS Kaiser</v>
      </c>
      <c r="C87" s="56" t="n">
        <f aca="false">C31</f>
        <v>4</v>
      </c>
      <c r="D87" s="56" t="n">
        <f aca="false">D31</f>
        <v>4</v>
      </c>
      <c r="E87" s="56"/>
      <c r="F87" s="56"/>
      <c r="G87" s="56"/>
      <c r="H87" s="56"/>
      <c r="I87" s="56"/>
      <c r="J87" s="56"/>
    </row>
    <row r="88" customFormat="false" ht="12" hidden="false" customHeight="false" outlineLevel="0" collapsed="false">
      <c r="A88" s="56" t="str">
        <f aca="false">A32</f>
        <v>Brandon Smith</v>
      </c>
      <c r="B88" s="56" t="str">
        <f aca="false">B32</f>
        <v>SMS Moltke</v>
      </c>
      <c r="C88" s="56" t="n">
        <f aca="false">C32</f>
        <v>4</v>
      </c>
      <c r="D88" s="56" t="n">
        <f aca="false">D32</f>
        <v>4</v>
      </c>
      <c r="E88" s="56"/>
      <c r="F88" s="56"/>
      <c r="G88" s="56"/>
      <c r="H88" s="56"/>
      <c r="I88" s="56"/>
      <c r="J88" s="56"/>
    </row>
    <row r="89" customFormat="false" ht="12" hidden="false" customHeight="false" outlineLevel="0" collapsed="false">
      <c r="A89" s="56" t="str">
        <f aca="false">A33</f>
        <v>Steve Andrews</v>
      </c>
      <c r="B89" s="56" t="str">
        <f aca="false">B33</f>
        <v>SMS Von Der Tann</v>
      </c>
      <c r="C89" s="56" t="n">
        <f aca="false">C33</f>
        <v>4</v>
      </c>
      <c r="D89" s="56" t="n">
        <f aca="false">D33</f>
        <v>4</v>
      </c>
      <c r="E89" s="56"/>
      <c r="F89" s="56"/>
      <c r="G89" s="56"/>
      <c r="H89" s="56"/>
      <c r="I89" s="56"/>
      <c r="J89" s="56"/>
    </row>
    <row r="90" customFormat="false" ht="12" hidden="false" customHeight="false" outlineLevel="0" collapsed="false">
      <c r="A90" s="56" t="str">
        <f aca="false">A34</f>
        <v>Frank Falango</v>
      </c>
      <c r="B90" s="56" t="str">
        <f aca="false">B34</f>
        <v>SMA Radetsky</v>
      </c>
      <c r="C90" s="56" t="n">
        <f aca="false">C34</f>
        <v>3</v>
      </c>
      <c r="D90" s="56" t="n">
        <f aca="false">D34</f>
        <v>3</v>
      </c>
      <c r="E90" s="56"/>
      <c r="F90" s="56"/>
      <c r="G90" s="56"/>
      <c r="H90" s="56"/>
      <c r="I90" s="56"/>
      <c r="J90" s="56"/>
    </row>
    <row r="91" customFormat="false" ht="12" hidden="false" customHeight="false" outlineLevel="0" collapsed="false">
      <c r="A91" s="56" t="str">
        <f aca="false">A35</f>
        <v>Justin Stalnaker</v>
      </c>
      <c r="B91" s="56" t="str">
        <f aca="false">B35</f>
        <v>USS Mississippi</v>
      </c>
      <c r="C91" s="56" t="n">
        <f aca="false">C35</f>
        <v>3</v>
      </c>
      <c r="D91" s="56" t="n">
        <f aca="false">D35</f>
        <v>3</v>
      </c>
      <c r="E91" s="56"/>
      <c r="F91" s="56"/>
      <c r="G91" s="56"/>
      <c r="H91" s="56"/>
      <c r="I91" s="56"/>
      <c r="J91" s="56"/>
    </row>
    <row r="92" customFormat="false" ht="12" hidden="false" customHeight="false" outlineLevel="0" collapsed="false">
      <c r="A92" s="56" t="str">
        <f aca="false">A36</f>
        <v>Zach Hoernemann</v>
      </c>
      <c r="B92" s="56" t="str">
        <f aca="false">B36</f>
        <v>The Bike</v>
      </c>
      <c r="C92" s="56" t="n">
        <f aca="false">C36</f>
        <v>3</v>
      </c>
      <c r="D92" s="56" t="n">
        <f aca="false">D36</f>
        <v>3</v>
      </c>
      <c r="E92" s="56"/>
      <c r="F92" s="56"/>
      <c r="G92" s="56"/>
      <c r="H92" s="56"/>
      <c r="I92" s="56"/>
      <c r="J92" s="56"/>
    </row>
    <row r="93" customFormat="false" ht="12" hidden="false" customHeight="false" outlineLevel="0" collapsed="false">
      <c r="A93" s="56" t="str">
        <f aca="false">A37</f>
        <v>James Foster</v>
      </c>
      <c r="B93" s="56" t="str">
        <f aca="false">B37</f>
        <v>SN Servige</v>
      </c>
      <c r="C93" s="56" t="n">
        <f aca="false">C37</f>
        <v>3</v>
      </c>
      <c r="D93" s="56" t="n">
        <f aca="false">D37</f>
        <v>3</v>
      </c>
      <c r="E93" s="56"/>
      <c r="F93" s="56"/>
      <c r="G93" s="56"/>
      <c r="H93" s="56"/>
      <c r="I93" s="56"/>
      <c r="J93" s="56"/>
    </row>
    <row r="94" customFormat="false" ht="12" hidden="false" customHeight="false" outlineLevel="0" collapsed="false">
      <c r="A94" s="56" t="str">
        <f aca="false">A38</f>
        <v>Randy Stiponovich</v>
      </c>
      <c r="B94" s="56" t="str">
        <f aca="false">B38</f>
        <v>FN Gloire</v>
      </c>
      <c r="C94" s="56" t="n">
        <f aca="false">C38</f>
        <v>2</v>
      </c>
      <c r="D94" s="56" t="n">
        <f aca="false">D38</f>
        <v>2</v>
      </c>
      <c r="E94" s="56"/>
      <c r="F94" s="56"/>
      <c r="G94" s="56"/>
      <c r="H94" s="56"/>
      <c r="I94" s="56"/>
      <c r="J94" s="56"/>
    </row>
    <row r="95" customFormat="false" ht="12" hidden="false" customHeight="false" outlineLevel="0" collapsed="false">
      <c r="A95" s="56" t="str">
        <f aca="false">A39</f>
        <v>Ty Souponcheck</v>
      </c>
      <c r="B95" s="56" t="str">
        <f aca="false">B39</f>
        <v>HMS Kenya</v>
      </c>
      <c r="C95" s="56" t="n">
        <f aca="false">C39</f>
        <v>2</v>
      </c>
      <c r="D95" s="56" t="n">
        <f aca="false">D39</f>
        <v>2</v>
      </c>
      <c r="E95" s="56"/>
      <c r="F95" s="56"/>
      <c r="G95" s="56"/>
      <c r="H95" s="56"/>
      <c r="I95" s="56"/>
      <c r="J95" s="56"/>
    </row>
    <row r="96" customFormat="false" ht="12" hidden="false" customHeight="false" outlineLevel="0" collapsed="false">
      <c r="A96" s="56" t="str">
        <f aca="false">A40</f>
        <v>Clark Ward</v>
      </c>
      <c r="B96" s="56" t="str">
        <f aca="false">B40</f>
        <v>SMS Scharnhorst</v>
      </c>
      <c r="C96" s="56" t="n">
        <f aca="false">C40</f>
        <v>2</v>
      </c>
      <c r="D96" s="56" t="n">
        <f aca="false">D40</f>
        <v>2</v>
      </c>
      <c r="E96" s="56"/>
      <c r="F96" s="56"/>
      <c r="G96" s="56"/>
      <c r="H96" s="56"/>
      <c r="I96" s="56"/>
      <c r="J96" s="56"/>
    </row>
    <row r="97" customFormat="false" ht="12" hidden="false" customHeight="false" outlineLevel="0" collapsed="false">
      <c r="A97" s="56" t="str">
        <f aca="false">A41</f>
        <v>Peter Ellison</v>
      </c>
      <c r="B97" s="56" t="str">
        <f aca="false">B41</f>
        <v>Nurn</v>
      </c>
      <c r="C97" s="56" t="n">
        <f aca="false">C41</f>
        <v>2</v>
      </c>
      <c r="D97" s="56" t="n">
        <f aca="false">D41</f>
        <v>2</v>
      </c>
      <c r="E97" s="56"/>
      <c r="F97" s="56"/>
      <c r="G97" s="56"/>
      <c r="H97" s="56"/>
      <c r="I97" s="56"/>
      <c r="J97" s="56"/>
    </row>
    <row r="98" customFormat="false" ht="12" hidden="false" customHeight="false" outlineLevel="0" collapsed="false">
      <c r="A98" s="56" t="str">
        <f aca="false">A42</f>
        <v>Brandon Smith</v>
      </c>
      <c r="B98" s="56" t="str">
        <f aca="false">B42</f>
        <v>Choki</v>
      </c>
      <c r="C98" s="56" t="n">
        <f aca="false">C42</f>
        <v>3</v>
      </c>
      <c r="D98" s="56" t="n">
        <f aca="false">D42</f>
        <v>3</v>
      </c>
      <c r="E98" s="56"/>
      <c r="F98" s="56"/>
      <c r="G98" s="56"/>
      <c r="H98" s="56"/>
      <c r="I98" s="56"/>
      <c r="J98" s="56"/>
    </row>
    <row r="99" customFormat="false" ht="12" hidden="false" customHeight="false" outlineLevel="0" collapsed="false">
      <c r="A99" s="56" t="str">
        <f aca="false">A43</f>
        <v>Lou Meszaros</v>
      </c>
      <c r="B99" s="56" t="str">
        <f aca="false">B43</f>
        <v>Schorp</v>
      </c>
      <c r="C99" s="56" t="n">
        <f aca="false">C43</f>
        <v>1</v>
      </c>
      <c r="D99" s="56" t="n">
        <f aca="false">D43</f>
        <v>1</v>
      </c>
      <c r="E99" s="56"/>
      <c r="F99" s="56"/>
      <c r="G99" s="56"/>
      <c r="H99" s="56"/>
      <c r="I99" s="56"/>
      <c r="J99" s="56"/>
    </row>
    <row r="100" customFormat="false" ht="12" hidden="false" customHeight="false" outlineLevel="0" collapsed="false">
      <c r="A100" s="56" t="str">
        <f aca="false">A44</f>
        <v>Bob Hoernemann</v>
      </c>
      <c r="B100" s="56" t="str">
        <f aca="false">B44</f>
        <v>Monte Calm</v>
      </c>
      <c r="C100" s="56" t="n">
        <f aca="false">C44</f>
        <v>2</v>
      </c>
      <c r="D100" s="56" t="n">
        <f aca="false">D44</f>
        <v>2</v>
      </c>
      <c r="E100" s="56"/>
      <c r="F100" s="56"/>
      <c r="G100" s="56"/>
      <c r="H100" s="56"/>
      <c r="I100" s="56"/>
      <c r="J100" s="56"/>
    </row>
    <row r="101" customFormat="false" ht="12" hidden="false" customHeight="false" outlineLevel="0" collapsed="false">
      <c r="A101" s="56" t="str">
        <f aca="false">A45</f>
        <v>Tyler Helland</v>
      </c>
      <c r="B101" s="56" t="str">
        <f aca="false">B45</f>
        <v>I-Tie</v>
      </c>
      <c r="C101" s="56" t="n">
        <f aca="false">C45</f>
        <v>2</v>
      </c>
      <c r="D101" s="56" t="n">
        <f aca="false">D45</f>
        <v>2</v>
      </c>
      <c r="E101" s="56"/>
      <c r="F101" s="56"/>
      <c r="G101" s="56"/>
      <c r="H101" s="56"/>
      <c r="I101" s="56"/>
      <c r="J101" s="56"/>
    </row>
    <row r="102" customFormat="false" ht="12" hidden="false" customHeight="false" outlineLevel="0" collapsed="false">
      <c r="A102" s="56" t="str">
        <f aca="false">A46</f>
        <v>Mike Mangus</v>
      </c>
      <c r="B102" s="56" t="str">
        <f aca="false">B46</f>
        <v>Verite</v>
      </c>
      <c r="C102" s="56" t="n">
        <f aca="false">C46</f>
        <v>3</v>
      </c>
      <c r="D102" s="56" t="n">
        <f aca="false">D46</f>
        <v>3</v>
      </c>
      <c r="E102" s="56"/>
      <c r="F102" s="56"/>
      <c r="G102" s="56"/>
      <c r="H102" s="56"/>
      <c r="I102" s="56"/>
      <c r="J102" s="56"/>
    </row>
    <row r="103" customFormat="false" ht="12" hidden="false" customHeight="false" outlineLevel="0" collapsed="false">
      <c r="A103" s="56" t="str">
        <f aca="false">A47</f>
        <v>James Foster</v>
      </c>
      <c r="B103" s="56" t="str">
        <f aca="false">B47</f>
        <v>Portlans</v>
      </c>
      <c r="C103" s="56" t="n">
        <f aca="false">C47</f>
        <v>3</v>
      </c>
      <c r="D103" s="56" t="n">
        <f aca="false">D47</f>
        <v>3</v>
      </c>
      <c r="E103" s="56"/>
      <c r="F103" s="56"/>
      <c r="G103" s="56"/>
      <c r="H103" s="56"/>
      <c r="I103" s="56"/>
      <c r="J103" s="56"/>
    </row>
    <row r="104" customFormat="false" ht="12" hidden="false" customHeight="false" outlineLevel="0" collapsed="false">
      <c r="A104" s="56" t="str">
        <f aca="false">A48</f>
        <v>John Stangel</v>
      </c>
      <c r="B104" s="56" t="str">
        <f aca="false">B48</f>
        <v>Westfalen</v>
      </c>
      <c r="C104" s="56" t="n">
        <f aca="false">C48</f>
        <v>4</v>
      </c>
      <c r="D104" s="56" t="n">
        <f aca="false">D48</f>
        <v>4</v>
      </c>
      <c r="E104" s="56"/>
      <c r="F104" s="56"/>
      <c r="G104" s="56"/>
      <c r="H104" s="56"/>
      <c r="I104" s="56"/>
      <c r="J104" s="56"/>
    </row>
    <row r="105" customFormat="false" ht="12" hidden="false" customHeight="false" outlineLevel="0" collapsed="false">
      <c r="A105" s="56" t="str">
        <f aca="false">A49</f>
        <v>Chase Hargraves</v>
      </c>
      <c r="B105" s="56" t="str">
        <f aca="false">B49</f>
        <v>Harwood</v>
      </c>
      <c r="C105" s="56" t="n">
        <f aca="false">C49</f>
        <v>1</v>
      </c>
      <c r="D105" s="56" t="n">
        <f aca="false">D49</f>
        <v>1</v>
      </c>
      <c r="E105" s="56"/>
      <c r="F105" s="56"/>
      <c r="G105" s="56"/>
      <c r="H105" s="56"/>
      <c r="I105" s="56"/>
      <c r="J105" s="56"/>
    </row>
    <row r="106" customFormat="false" ht="12" hidden="false" customHeight="false" outlineLevel="0" collapsed="false">
      <c r="A106" s="56" t="str">
        <f aca="false">A50</f>
        <v>Frank Falango</v>
      </c>
      <c r="B106" s="56" t="str">
        <f aca="false">B50</f>
        <v>I400</v>
      </c>
      <c r="C106" s="56" t="n">
        <f aca="false">C50</f>
        <v>1</v>
      </c>
      <c r="D106" s="56" t="n">
        <f aca="false">D50</f>
        <v>1</v>
      </c>
      <c r="E106" s="56"/>
      <c r="F106" s="56"/>
      <c r="G106" s="56"/>
      <c r="H106" s="56"/>
      <c r="I106" s="56"/>
      <c r="J106" s="56"/>
    </row>
    <row r="107" customFormat="false" ht="12" hidden="false" customHeight="false" outlineLevel="0" collapsed="false">
      <c r="A107" s="56" t="n">
        <f aca="false">A51</f>
        <v>0</v>
      </c>
      <c r="B107" s="56" t="n">
        <f aca="false">B51</f>
        <v>0</v>
      </c>
      <c r="C107" s="56" t="n">
        <f aca="false">C51</f>
        <v>0</v>
      </c>
      <c r="D107" s="56" t="n">
        <f aca="false">D51</f>
        <v>0</v>
      </c>
      <c r="E107" s="56"/>
      <c r="F107" s="56"/>
      <c r="G107" s="56"/>
      <c r="H107" s="56"/>
      <c r="I107" s="56"/>
      <c r="J107" s="56"/>
    </row>
    <row r="108" customFormat="false" ht="12" hidden="false" customHeight="false" outlineLevel="0" collapsed="false">
      <c r="A108" s="56" t="n">
        <f aca="false">A52</f>
        <v>0</v>
      </c>
      <c r="B108" s="56" t="n">
        <f aca="false">B52</f>
        <v>0</v>
      </c>
      <c r="C108" s="56" t="n">
        <f aca="false">C52</f>
        <v>0</v>
      </c>
      <c r="D108" s="56" t="n">
        <f aca="false">D52</f>
        <v>0</v>
      </c>
      <c r="E108" s="56"/>
      <c r="F108" s="56"/>
      <c r="G108" s="56"/>
      <c r="H108" s="56"/>
      <c r="I108" s="56"/>
      <c r="J108" s="56"/>
    </row>
    <row r="109" customFormat="false" ht="12" hidden="false" customHeight="false" outlineLevel="0" collapsed="false">
      <c r="A109" s="56" t="n">
        <f aca="false">A53</f>
        <v>0</v>
      </c>
      <c r="B109" s="56" t="n">
        <f aca="false">B53</f>
        <v>0</v>
      </c>
      <c r="C109" s="56" t="n">
        <f aca="false">C53</f>
        <v>0</v>
      </c>
      <c r="D109" s="56" t="n">
        <f aca="false">D53</f>
        <v>0</v>
      </c>
      <c r="E109" s="56"/>
      <c r="F109" s="56"/>
      <c r="G109" s="56"/>
      <c r="H109" s="56"/>
      <c r="I109" s="56"/>
      <c r="J109" s="56"/>
    </row>
    <row r="110" customFormat="false" ht="12" hidden="false" customHeight="false" outlineLevel="0" collapsed="false">
      <c r="A110" s="56" t="s">
        <v>211</v>
      </c>
      <c r="B110" s="56"/>
      <c r="C110" s="59"/>
      <c r="D110" s="59"/>
      <c r="E110" s="56"/>
      <c r="F110" s="56"/>
      <c r="G110" s="56"/>
      <c r="H110" s="56"/>
      <c r="I110" s="56"/>
      <c r="J110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0" ySplit="3855" topLeftCell="A52" activePane="bottomLeft" state="split"/>
      <selection pane="topLeft" activeCell="A34" activeCellId="0" sqref="A34"/>
      <selection pane="bottomLeft" activeCell="I52" activeCellId="0" sqref="I52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4" min="14" style="1" width="5.85"/>
    <col collapsed="false" customWidth="true" hidden="false" outlineLevel="0" max="15" min="15" style="1" width="8.27"/>
    <col collapsed="false" customWidth="true" hidden="false" outlineLevel="0" max="16" min="16" style="1" width="1.84"/>
    <col collapsed="false" customWidth="true" hidden="false" outlineLevel="0" max="17" min="17" style="1" width="1.7"/>
    <col collapsed="false" customWidth="true" hidden="true" outlineLevel="0" max="26" min="18" style="0" width="0.27"/>
    <col collapsed="false" customWidth="false" hidden="true" outlineLevel="0" max="28" min="27" style="0" width="11.42"/>
    <col collapsed="false" customWidth="true" hidden="false" outlineLevel="0" max="29" min="29" style="0" width="0.99"/>
    <col collapsed="false" customWidth="true" hidden="false" outlineLevel="0" max="30" min="30" style="0" width="0.56"/>
    <col collapsed="false" customWidth="true" hidden="false" outlineLevel="0" max="31" min="31" style="0" width="7.99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212</v>
      </c>
      <c r="B1" s="0" t="s">
        <v>213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</row>
    <row r="4" customFormat="false" ht="12" hidden="false" customHeight="false" outlineLevel="0" collapsed="false">
      <c r="A4" s="34" t="str">
        <f aca="false">IF(Attendees!A4="","",Attendees!A4)</f>
        <v>Andy Terpstra</v>
      </c>
      <c r="B4" s="34" t="str">
        <f aca="false">IF(Attendees!B4="","",Attendees!B4)</f>
        <v>USS North Carolina </v>
      </c>
      <c r="C4" s="22" t="n">
        <v>6</v>
      </c>
      <c r="D4" s="22" t="n">
        <v>6</v>
      </c>
      <c r="E4" s="22"/>
      <c r="F4" s="11"/>
      <c r="G4" s="22" t="n">
        <v>31</v>
      </c>
      <c r="H4" s="22" t="n">
        <v>5</v>
      </c>
      <c r="I4" s="22" t="n">
        <v>22</v>
      </c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1535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1902.8</v>
      </c>
      <c r="P4" s="11"/>
      <c r="Q4" s="11"/>
      <c r="R4" s="0" t="n">
        <f aca="false">IF(C4&lt;&gt;"",C4,IF(E4&lt;&gt;"",E4,0))</f>
        <v>6</v>
      </c>
      <c r="S4" s="0" t="n">
        <f aca="false">IF(C4="",0,VLOOKUP($R4,WeightFactor,2))</f>
        <v>10</v>
      </c>
      <c r="T4" s="0" t="n">
        <f aca="false">IF(OR(D4="",D4="N",D4="W"),0,VLOOKUP($R4,WeightFactor,2))</f>
        <v>10</v>
      </c>
      <c r="U4" s="0" t="n">
        <f aca="false">S4+T4</f>
        <v>2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1535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450</v>
      </c>
    </row>
    <row r="5" customFormat="false" ht="12" hidden="false" customHeight="false" outlineLevel="0" collapsed="false">
      <c r="A5" s="34" t="str">
        <f aca="false">IF(Attendees!A5="","",Attendees!A5)</f>
        <v>Marty Hayes</v>
      </c>
      <c r="B5" s="34" t="str">
        <f aca="false">IF(Attendees!B5="","",Attendees!B5)</f>
        <v>USS North Carolina </v>
      </c>
      <c r="C5" s="22" t="n">
        <v>6</v>
      </c>
      <c r="D5" s="22" t="n">
        <v>6</v>
      </c>
      <c r="E5" s="11"/>
      <c r="F5" s="11"/>
      <c r="G5" s="22" t="n">
        <v>32</v>
      </c>
      <c r="H5" s="22" t="n">
        <v>7</v>
      </c>
      <c r="I5" s="22" t="n">
        <v>9</v>
      </c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945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1902.8</v>
      </c>
      <c r="P5" s="11"/>
      <c r="Q5" s="11"/>
      <c r="R5" s="0" t="n">
        <f aca="false">IF(C5&lt;&gt;"",C5,IF(E5&lt;&gt;"",E5,0))</f>
        <v>6</v>
      </c>
      <c r="S5" s="0" t="n">
        <f aca="false">IF(C5="",0,VLOOKUP($R5,WeightFactor,2))</f>
        <v>10</v>
      </c>
      <c r="T5" s="0" t="n">
        <f aca="false">IF(OR(D5="",D5="N",D5="W"),0,VLOOKUP($R5,WeightFactor,2))</f>
        <v>10</v>
      </c>
      <c r="U5" s="0" t="n">
        <f aca="false">S5+T5</f>
        <v>2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945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225</v>
      </c>
      <c r="AD5" s="0" t="n">
        <f aca="false">IF(D5&gt;0,AC5,0)+IF(C5&gt;0,AC5,0)</f>
        <v>450</v>
      </c>
    </row>
    <row r="6" customFormat="false" ht="12" hidden="false" customHeight="false" outlineLevel="0" collapsed="false">
      <c r="A6" s="34" t="str">
        <f aca="false">IF(Attendees!A6="","",Attendees!A6)</f>
        <v>Rick Whitsell</v>
      </c>
      <c r="B6" s="34" t="str">
        <f aca="false">IF(Attendees!B6="","",Attendees!B6)</f>
        <v>USS North Carolina </v>
      </c>
      <c r="C6" s="22"/>
      <c r="D6" s="22"/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225</v>
      </c>
      <c r="AD6" s="0" t="n">
        <f aca="false">IF(D6&gt;0,AC6,0)+IF(C6&gt;0,AC6,0)</f>
        <v>0</v>
      </c>
    </row>
    <row r="7" customFormat="false" ht="12" hidden="false" customHeight="false" outlineLevel="0" collapsed="false">
      <c r="A7" s="34" t="str">
        <f aca="false">IF(Attendees!A7="","",Attendees!A7)</f>
        <v>Robert Stalnaker</v>
      </c>
      <c r="B7" s="34" t="str">
        <f aca="false">IF(Attendees!B7="","",Attendees!B7)</f>
        <v>USS North Carolina </v>
      </c>
      <c r="C7" s="22"/>
      <c r="D7" s="22"/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225</v>
      </c>
      <c r="AD7" s="0" t="n">
        <f aca="false">IF(D7&gt;0,AC7,0)+IF(C7&gt;0,AC7,0)</f>
        <v>0</v>
      </c>
    </row>
    <row r="8" customFormat="false" ht="12" hidden="false" customHeight="false" outlineLevel="0" collapsed="false">
      <c r="A8" s="34" t="str">
        <f aca="false">IF(Attendees!A8="","",Attendees!A8)</f>
        <v>Carl Camurati</v>
      </c>
      <c r="B8" s="34" t="str">
        <f aca="false">IF(Attendees!B8="","",Attendees!B8)</f>
        <v>IJN Musashi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300</v>
      </c>
      <c r="AD8" s="0" t="n">
        <f aca="false">IF(D8&gt;0,AC8,0)+IF(C8&gt;0,AC8,0)</f>
        <v>0</v>
      </c>
    </row>
    <row r="9" customFormat="false" ht="12" hidden="false" customHeight="false" outlineLevel="0" collapsed="false">
      <c r="A9" s="34" t="str">
        <f aca="false">IF(Attendees!A9="","",Attendees!A9)</f>
        <v>Chris Kessler</v>
      </c>
      <c r="B9" s="34" t="str">
        <f aca="false">IF(Attendees!B9="","",Attendees!B9)</f>
        <v>DKM Bismarck</v>
      </c>
      <c r="C9" s="22" t="n">
        <v>6</v>
      </c>
      <c r="D9" s="22" t="n">
        <v>6</v>
      </c>
      <c r="E9" s="11"/>
      <c r="F9" s="11"/>
      <c r="G9" s="22" t="n">
        <v>33</v>
      </c>
      <c r="H9" s="22" t="n">
        <v>6</v>
      </c>
      <c r="I9" s="22" t="n">
        <v>31</v>
      </c>
      <c r="J9" s="22"/>
      <c r="K9" s="22"/>
      <c r="L9" s="22" t="n">
        <v>100</v>
      </c>
      <c r="M9" s="22"/>
      <c r="N9" s="36" t="n">
        <f aca="false">IF(AND(C9="",E9=""),0,(G9*10)+(H9*25)+(I9*50)+IF(OR(J9="Y",K9="Y",D9="W",F9="W"),(VLOOKUP(R9,SinkValue,2)),0)+IF(OR(J9="D",K9="D"),(VLOOKUP(R9,SinkValue,2)*2),0))</f>
        <v>203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1802.8</v>
      </c>
      <c r="P9" s="11"/>
      <c r="Q9" s="11"/>
      <c r="R9" s="0" t="n">
        <f aca="false">IF(C9&lt;&gt;"",C9,IF(E9&lt;&gt;"",E9,0))</f>
        <v>6</v>
      </c>
      <c r="S9" s="0" t="n">
        <f aca="false">IF(C9="",0,VLOOKUP($R9,WeightFactor,2))</f>
        <v>10</v>
      </c>
      <c r="T9" s="0" t="n">
        <f aca="false">IF(OR(D9="",D9="N",D9="W"),0,VLOOKUP($R9,WeightFactor,2))</f>
        <v>10</v>
      </c>
      <c r="U9" s="0" t="n">
        <f aca="false">S9+T9</f>
        <v>2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203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225</v>
      </c>
      <c r="AD9" s="0" t="n">
        <f aca="false">IF(D9&gt;0,AC9,0)+IF(C9&gt;0,AC9,0)</f>
        <v>450</v>
      </c>
    </row>
    <row r="10" customFormat="false" ht="12" hidden="false" customHeight="false" outlineLevel="0" collapsed="false">
      <c r="A10" s="34" t="str">
        <f aca="false">IF(Attendees!A10="","",Attendees!A10)</f>
        <v>Lief Goodson</v>
      </c>
      <c r="B10" s="34" t="str">
        <f aca="false">IF(Attendees!B10="","",Attendees!B10)</f>
        <v>DKM Bismarck</v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225</v>
      </c>
      <c r="AD10" s="0" t="n">
        <f aca="false">IF(D10&gt;0,AC10,0)+IF(C10&gt;0,AC10,0)</f>
        <v>0</v>
      </c>
    </row>
    <row r="11" customFormat="false" ht="12" hidden="false" customHeight="false" outlineLevel="0" collapsed="false">
      <c r="A11" s="34" t="str">
        <f aca="false">IF(Attendees!A11="","",Attendees!A11)</f>
        <v>Neil Humble</v>
      </c>
      <c r="B11" s="34" t="str">
        <f aca="false">IF(Attendees!B11="","",Attendees!B11)</f>
        <v>DKM Bismarck</v>
      </c>
      <c r="C11" s="22" t="n">
        <v>6</v>
      </c>
      <c r="D11" s="22"/>
      <c r="E11" s="11"/>
      <c r="F11" s="11"/>
      <c r="G11" s="22" t="n">
        <v>17</v>
      </c>
      <c r="H11" s="22" t="n">
        <v>3</v>
      </c>
      <c r="I11" s="22" t="n">
        <v>42</v>
      </c>
      <c r="J11" s="22" t="s">
        <v>214</v>
      </c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3545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-248.6</v>
      </c>
      <c r="P11" s="11"/>
      <c r="Q11" s="11"/>
      <c r="R11" s="0" t="n">
        <f aca="false">IF(C11&lt;&gt;"",C11,IF(E11&lt;&gt;"",E11,0))</f>
        <v>6</v>
      </c>
      <c r="S11" s="0" t="n">
        <f aca="false">IF(C11="",0,VLOOKUP($R11,WeightFactor,2))</f>
        <v>10</v>
      </c>
      <c r="T11" s="0" t="n">
        <f aca="false">IF(OR(D11="",D11="N",D11="W"),0,VLOOKUP($R11,WeightFactor,2))</f>
        <v>0</v>
      </c>
      <c r="U11" s="0" t="n">
        <f aca="false">S11+T11</f>
        <v>1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3545</v>
      </c>
      <c r="Z11" s="0" t="n">
        <f aca="false">IF(OR(E11&lt;&gt;"",F11&lt;&gt;""),$N11,0)</f>
        <v>0</v>
      </c>
      <c r="AA11" s="0" t="n">
        <f aca="false">COUNTIF(J11,"y")+COUNTIF(J11,"d")+COUNTIF(J11,"d")</f>
        <v>1</v>
      </c>
      <c r="AB11" s="0" t="n">
        <f aca="false">COUNTIF(K11,"y")+COUNTIF(K11,"d")+COUNTIF(K11,"d")</f>
        <v>0</v>
      </c>
      <c r="AC11" s="0" t="n">
        <f aca="false">(Attendees!D11*50)*0.75</f>
        <v>225</v>
      </c>
      <c r="AD11" s="0" t="n">
        <f aca="false">IF(D11&gt;0,AC11,0)+IF(C11&gt;0,AC11,0)</f>
        <v>225</v>
      </c>
    </row>
    <row r="12" customFormat="false" ht="12" hidden="false" customHeight="false" outlineLevel="0" collapsed="false">
      <c r="A12" s="34" t="str">
        <f aca="false">IF(Attendees!A12="","",Attendees!A12)</f>
        <v>Rob Arena</v>
      </c>
      <c r="B12" s="34" t="str">
        <f aca="false">IF(Attendees!B12="","",Attendees!B12)</f>
        <v>DKM Bismarck</v>
      </c>
      <c r="C12" s="22" t="n">
        <v>6</v>
      </c>
      <c r="D12" s="22" t="n">
        <v>6</v>
      </c>
      <c r="E12" s="11"/>
      <c r="F12" s="11"/>
      <c r="G12" s="22" t="n">
        <v>85</v>
      </c>
      <c r="H12" s="22" t="n">
        <v>22</v>
      </c>
      <c r="I12" s="22" t="n">
        <v>31</v>
      </c>
      <c r="J12" s="22"/>
      <c r="K12" s="22" t="s">
        <v>214</v>
      </c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415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702.8</v>
      </c>
      <c r="P12" s="11"/>
      <c r="Q12" s="11"/>
      <c r="R12" s="0" t="n">
        <f aca="false">IF(C12&lt;&gt;"",C12,IF(E12&lt;&gt;"",E12,0))</f>
        <v>6</v>
      </c>
      <c r="S12" s="0" t="n">
        <f aca="false">IF(C12="",0,VLOOKUP($R12,WeightFactor,2))</f>
        <v>10</v>
      </c>
      <c r="T12" s="0" t="n">
        <f aca="false">IF(OR(D12="",D12="N",D12="W"),0,VLOOKUP($R12,WeightFactor,2))</f>
        <v>10</v>
      </c>
      <c r="U12" s="0" t="n">
        <f aca="false">S12+T12</f>
        <v>2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415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1</v>
      </c>
      <c r="AC12" s="0" t="n">
        <f aca="false">(Attendees!D12*50)*0.75</f>
        <v>225</v>
      </c>
      <c r="AD12" s="0" t="n">
        <f aca="false">IF(D12&gt;0,AC12,0)+IF(C12&gt;0,AC12,0)</f>
        <v>450</v>
      </c>
    </row>
    <row r="13" customFormat="false" ht="12" hidden="false" customHeight="false" outlineLevel="0" collapsed="false">
      <c r="A13" s="34" t="str">
        <f aca="false">IF(Attendees!A13="","",Attendees!A13)</f>
        <v>Uncle Wade</v>
      </c>
      <c r="B13" s="34" t="str">
        <f aca="false">IF(Attendees!B13="","",Attendees!B13)</f>
        <v>DKM Bismarck</v>
      </c>
      <c r="C13" s="22"/>
      <c r="D13" s="22"/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225</v>
      </c>
      <c r="AD13" s="0" t="n">
        <f aca="false">IF(D13&gt;0,AC13,0)+IF(C13&gt;0,AC13,0)</f>
        <v>0</v>
      </c>
    </row>
    <row r="14" customFormat="false" ht="12" hidden="false" customHeight="false" outlineLevel="0" collapsed="false">
      <c r="A14" s="34" t="str">
        <f aca="false">IF(Attendees!A14="","",Attendees!A14)</f>
        <v>Jeff Lide</v>
      </c>
      <c r="B14" s="34" t="str">
        <f aca="false">IF(Attendees!B14="","",Attendees!B14)</f>
        <v>IJN Mutsu</v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225</v>
      </c>
      <c r="AD14" s="0" t="n">
        <f aca="false">IF(D14&gt;0,AC14,0)+IF(C14&gt;0,AC14,0)</f>
        <v>0</v>
      </c>
    </row>
    <row r="15" customFormat="false" ht="12" hidden="false" customHeight="false" outlineLevel="0" collapsed="false">
      <c r="A15" s="34" t="str">
        <f aca="false">IF(Attendees!A15="","",Attendees!A15)</f>
        <v>John Hunt</v>
      </c>
      <c r="B15" s="34" t="str">
        <f aca="false">IF(Attendees!B15="","",Attendees!B15)</f>
        <v>IJN Nagato</v>
      </c>
      <c r="C15" s="22" t="n">
        <v>6</v>
      </c>
      <c r="D15" s="22"/>
      <c r="E15" s="11"/>
      <c r="F15" s="11"/>
      <c r="G15" s="22" t="n">
        <v>47</v>
      </c>
      <c r="H15" s="22" t="n">
        <v>2</v>
      </c>
      <c r="I15" s="22" t="n">
        <v>9</v>
      </c>
      <c r="J15" s="22"/>
      <c r="K15" s="22" t="s">
        <v>215</v>
      </c>
      <c r="L15" s="22" t="n">
        <v>100</v>
      </c>
      <c r="M15" s="22"/>
      <c r="N15" s="36" t="n">
        <f aca="false">IF(AND(C15="",E15=""),0,(G15*10)+(H15*25)+(I15*50)+IF(OR(J15="Y",K15="Y",D15="W",F15="W"),(VLOOKUP(R15,SinkValue,2)),0)+IF(OR(J15="D",K15="D"),(VLOOKUP(R15,SinkValue,2)*2),0))</f>
        <v>337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-1548.6</v>
      </c>
      <c r="P15" s="11"/>
      <c r="Q15" s="11"/>
      <c r="R15" s="0" t="n">
        <f aca="false">IF(C15&lt;&gt;"",C15,IF(E15&lt;&gt;"",E15,0))</f>
        <v>6</v>
      </c>
      <c r="S15" s="0" t="n">
        <f aca="false">IF(C15="",0,VLOOKUP($R15,WeightFactor,2))</f>
        <v>10</v>
      </c>
      <c r="T15" s="0" t="n">
        <f aca="false">IF(OR(D15="",D15="N",D15="W"),0,VLOOKUP($R15,WeightFactor,2))</f>
        <v>0</v>
      </c>
      <c r="U15" s="0" t="n">
        <f aca="false">S15+T15</f>
        <v>1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337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2</v>
      </c>
      <c r="AC15" s="0" t="n">
        <f aca="false">(Attendees!D15*50)*0.75</f>
        <v>225</v>
      </c>
      <c r="AD15" s="0" t="n">
        <f aca="false">IF(D15&gt;0,AC15,0)+IF(C15&gt;0,AC15,0)</f>
        <v>225</v>
      </c>
    </row>
    <row r="16" customFormat="false" ht="12" hidden="false" customHeight="false" outlineLevel="0" collapsed="false">
      <c r="A16" s="34" t="str">
        <f aca="false">IF(Attendees!A16="","",Attendees!A16)</f>
        <v>Tyler Helland</v>
      </c>
      <c r="B16" s="34" t="str">
        <f aca="false">IF(Attendees!B16="","",Attendees!B16)</f>
        <v>IJN Nagato</v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225</v>
      </c>
      <c r="AD16" s="0" t="n">
        <f aca="false">IF(D16&gt;0,AC16,0)+IF(C16&gt;0,AC16,0)</f>
        <v>0</v>
      </c>
    </row>
    <row r="17" customFormat="false" ht="12" hidden="false" customHeight="false" outlineLevel="0" collapsed="false">
      <c r="A17" s="34" t="str">
        <f aca="false">IF(Attendees!A17="","",Attendees!A17)</f>
        <v>Johnny Adams</v>
      </c>
      <c r="B17" s="34" t="str">
        <f aca="false">IF(Attendees!B17="","",Attendees!B17)</f>
        <v>SMS Baden</v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187.5</v>
      </c>
      <c r="AD17" s="0" t="n">
        <f aca="false">IF(D17&gt;0,AC17,0)+IF(C17&gt;0,AC17,0)</f>
        <v>0</v>
      </c>
    </row>
    <row r="18" customFormat="false" ht="12" hidden="false" customHeight="false" outlineLevel="0" collapsed="false">
      <c r="A18" s="34" t="str">
        <f aca="false">IF(Attendees!A18="","",Attendees!A18)</f>
        <v>Dave Ranier</v>
      </c>
      <c r="B18" s="34" t="str">
        <f aca="false">IF(Attendees!B18="","",Attendees!B18)</f>
        <v>HMS Admiral Benbow</v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187.5</v>
      </c>
      <c r="AD18" s="0" t="n">
        <f aca="false">IF(D18&gt;0,AC18,0)+IF(C18&gt;0,AC18,0)</f>
        <v>0</v>
      </c>
    </row>
    <row r="19" customFormat="false" ht="12" hidden="false" customHeight="false" outlineLevel="0" collapsed="false">
      <c r="A19" s="34" t="str">
        <f aca="false">IF(Attendees!A19="","",Attendees!A19)</f>
        <v>Don Cole</v>
      </c>
      <c r="B19" s="34" t="str">
        <f aca="false">IF(Attendees!B19="","",Attendees!B19)</f>
        <v>HMS Iron Duke</v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187.5</v>
      </c>
      <c r="AD19" s="0" t="n">
        <f aca="false">IF(D19&gt;0,AC19,0)+IF(C19&gt;0,AC19,0)</f>
        <v>0</v>
      </c>
    </row>
    <row r="20" customFormat="false" ht="12" hidden="false" customHeight="false" outlineLevel="0" collapsed="false">
      <c r="A20" s="34" t="str">
        <f aca="false">IF(Attendees!A20="","",Attendees!A20)</f>
        <v>Lou Meszaros</v>
      </c>
      <c r="B20" s="34" t="str">
        <f aca="false">IF(Attendees!B20="","",Attendees!B20)</f>
        <v>HMS Iron Duke</v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187.5</v>
      </c>
      <c r="AD20" s="0" t="n">
        <f aca="false">IF(D20&gt;0,AC20,0)+IF(C20&gt;0,AC20,0)</f>
        <v>0</v>
      </c>
    </row>
    <row r="21" customFormat="false" ht="12" hidden="false" customHeight="false" outlineLevel="0" collapsed="false">
      <c r="A21" s="34" t="str">
        <f aca="false">IF(Attendees!A21="","",Attendees!A21)</f>
        <v>Matt Andrews</v>
      </c>
      <c r="B21" s="34" t="str">
        <f aca="false">IF(Attendees!B21="","",Attendees!B21)</f>
        <v>HMS Queen Elizabeth</v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187.5</v>
      </c>
      <c r="AD21" s="0" t="n">
        <f aca="false">IF(D21&gt;0,AC21,0)+IF(C21&gt;0,AC21,0)</f>
        <v>0</v>
      </c>
    </row>
    <row r="22" customFormat="false" ht="12" hidden="false" customHeight="false" outlineLevel="0" collapsed="false">
      <c r="A22" s="34" t="str">
        <f aca="false">IF(Attendees!A22="","",Attendees!A22)</f>
        <v>Pete Demetri</v>
      </c>
      <c r="B22" s="34" t="str">
        <f aca="false">IF(Attendees!B22="","",Attendees!B22)</f>
        <v>HMS Valiant </v>
      </c>
      <c r="C22" s="22" t="n">
        <v>5</v>
      </c>
      <c r="D22" s="22"/>
      <c r="E22" s="11"/>
      <c r="F22" s="11"/>
      <c r="G22" s="22" t="n">
        <v>45</v>
      </c>
      <c r="H22" s="22" t="n">
        <v>7</v>
      </c>
      <c r="I22" s="22" t="n">
        <v>23</v>
      </c>
      <c r="J22" s="22" t="s">
        <v>214</v>
      </c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2775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-143.74</v>
      </c>
      <c r="P22" s="11"/>
      <c r="Q22" s="11"/>
      <c r="R22" s="0" t="n">
        <f aca="false">IF(C22&lt;&gt;"",C22,IF(E22&lt;&gt;"",E22,0))</f>
        <v>5</v>
      </c>
      <c r="S22" s="0" t="n">
        <f aca="false">IF(C22="",0,VLOOKUP($R22,WeightFactor,2))</f>
        <v>9</v>
      </c>
      <c r="T22" s="0" t="n">
        <f aca="false">IF(OR(D22="",D22="N",D22="W"),0,VLOOKUP($R22,WeightFactor,2))</f>
        <v>0</v>
      </c>
      <c r="U22" s="0" t="n">
        <f aca="false">S22+T22</f>
        <v>9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2775</v>
      </c>
      <c r="Z22" s="0" t="n">
        <f aca="false">IF(OR(E22&lt;&gt;"",F22&lt;&gt;""),$N22,0)</f>
        <v>0</v>
      </c>
      <c r="AA22" s="0" t="n">
        <f aca="false">COUNTIF(J22,"y")+COUNTIF(J22,"d")+COUNTIF(J22,"d")</f>
        <v>1</v>
      </c>
      <c r="AB22" s="0" t="n">
        <f aca="false">COUNTIF(K22,"y")+COUNTIF(K22,"d")+COUNTIF(K22,"d")</f>
        <v>0</v>
      </c>
      <c r="AC22" s="0" t="n">
        <f aca="false">(Attendees!D22*50)*0.75</f>
        <v>187.5</v>
      </c>
      <c r="AD22" s="0" t="n">
        <f aca="false">IF(D22&gt;0,AC22,0)+IF(C22&gt;0,AC22,0)</f>
        <v>187.5</v>
      </c>
    </row>
    <row r="23" customFormat="false" ht="12" hidden="false" customHeight="false" outlineLevel="0" collapsed="false">
      <c r="A23" s="34" t="str">
        <f aca="false">IF(Attendees!A23="","",Attendees!A23)</f>
        <v>Tom Palmer</v>
      </c>
      <c r="B23" s="34" t="str">
        <f aca="false">IF(Attendees!B23="","",Attendees!B23)</f>
        <v>USS West Virginia</v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187.5</v>
      </c>
      <c r="AD23" s="0" t="n">
        <f aca="false">IF(D23&gt;0,AC23,0)+IF(C23&gt;0,AC23,0)</f>
        <v>0</v>
      </c>
    </row>
    <row r="24" customFormat="false" ht="12" hidden="false" customHeight="false" outlineLevel="0" collapsed="false">
      <c r="A24" s="34" t="str">
        <f aca="false">IF(Attendees!A24="","",Attendees!A24)</f>
        <v>Chase Hargraves</v>
      </c>
      <c r="B24" s="34" t="str">
        <f aca="false">IF(Attendees!B24="","",Attendees!B24)</f>
        <v>Invincible</v>
      </c>
      <c r="C24" s="22" t="n">
        <v>4</v>
      </c>
      <c r="D24" s="22" t="s">
        <v>216</v>
      </c>
      <c r="E24" s="11"/>
      <c r="F24" s="11"/>
      <c r="G24" s="22" t="n">
        <v>25</v>
      </c>
      <c r="H24" s="22" t="n">
        <v>0</v>
      </c>
      <c r="I24" s="22" t="n">
        <v>6</v>
      </c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135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-38.88</v>
      </c>
      <c r="P24" s="11"/>
      <c r="Q24" s="11"/>
      <c r="R24" s="0" t="n">
        <f aca="false">IF(C24&lt;&gt;"",C24,IF(E24&lt;&gt;"",E24,0))</f>
        <v>4</v>
      </c>
      <c r="S24" s="0" t="n">
        <f aca="false">IF(C24="",0,VLOOKUP($R24,WeightFactor,2))</f>
        <v>8</v>
      </c>
      <c r="T24" s="0" t="n">
        <f aca="false">IF(OR(D24="",D24="N",D24="W"),0,VLOOKUP($R24,WeightFactor,2))</f>
        <v>0</v>
      </c>
      <c r="U24" s="0" t="n">
        <f aca="false">S24+T24</f>
        <v>8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135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150</v>
      </c>
      <c r="AD24" s="0" t="n">
        <f aca="false">IF(D24&gt;0,AC24,0)+IF(C24&gt;0,AC24,0)</f>
        <v>300</v>
      </c>
    </row>
    <row r="25" customFormat="false" ht="12" hidden="false" customHeight="false" outlineLevel="0" collapsed="false">
      <c r="A25" s="34" t="str">
        <f aca="false">IF(Attendees!A25="","",Attendees!A25)</f>
        <v>Mike Mangus</v>
      </c>
      <c r="B25" s="34" t="str">
        <f aca="false">IF(Attendees!B25="","",Attendees!B25)</f>
        <v>HMS Erin</v>
      </c>
      <c r="C25" s="11" t="n">
        <v>4</v>
      </c>
      <c r="D25" s="11" t="n">
        <v>4</v>
      </c>
      <c r="E25" s="11"/>
      <c r="F25" s="11"/>
      <c r="G25" s="11" t="n">
        <v>60</v>
      </c>
      <c r="H25" s="11" t="n">
        <v>14</v>
      </c>
      <c r="I25" s="11" t="n">
        <v>40</v>
      </c>
      <c r="J25" s="11"/>
      <c r="K25" s="11" t="s">
        <v>214</v>
      </c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375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722.24</v>
      </c>
      <c r="P25" s="11"/>
      <c r="Q25" s="11"/>
      <c r="R25" s="0" t="n">
        <f aca="false">IF(C25&lt;&gt;"",C25,IF(E25&lt;&gt;"",E25,0))</f>
        <v>4</v>
      </c>
      <c r="S25" s="0" t="n">
        <f aca="false">IF(C25="",0,VLOOKUP($R25,WeightFactor,2))</f>
        <v>8</v>
      </c>
      <c r="T25" s="0" t="n">
        <f aca="false">IF(OR(D25="",D25="N",D25="W"),0,VLOOKUP($R25,WeightFactor,2))</f>
        <v>8</v>
      </c>
      <c r="U25" s="0" t="n">
        <f aca="false">S25+T25</f>
        <v>16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375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1</v>
      </c>
      <c r="AC25" s="0" t="n">
        <f aca="false">(Attendees!D25*50)*0.75</f>
        <v>150</v>
      </c>
      <c r="AD25" s="0" t="n">
        <f aca="false">IF(D25&gt;0,AC25,0)+IF(C25&gt;0,AC25,0)</f>
        <v>300</v>
      </c>
    </row>
    <row r="26" customFormat="false" ht="12" hidden="false" customHeight="false" outlineLevel="0" collapsed="false">
      <c r="A26" s="34" t="str">
        <f aca="false">IF(Attendees!A26="","",Attendees!A26)</f>
        <v>Bob Hoernemann</v>
      </c>
      <c r="B26" s="34" t="str">
        <f aca="false">IF(Attendees!B26="","",Attendees!B26)</f>
        <v>IJN Kongo</v>
      </c>
      <c r="C26" s="11" t="n">
        <v>4</v>
      </c>
      <c r="D26" s="11" t="n">
        <v>4</v>
      </c>
      <c r="E26" s="11"/>
      <c r="F26" s="11"/>
      <c r="G26" s="11" t="n">
        <v>28</v>
      </c>
      <c r="H26" s="11" t="n">
        <v>0</v>
      </c>
      <c r="I26" s="11" t="n">
        <v>13</v>
      </c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93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1522.24</v>
      </c>
      <c r="P26" s="11"/>
      <c r="Q26" s="11"/>
      <c r="R26" s="0" t="n">
        <f aca="false">IF(C26&lt;&gt;"",C26,IF(E26&lt;&gt;"",E26,0))</f>
        <v>4</v>
      </c>
      <c r="S26" s="0" t="n">
        <f aca="false">IF(C26="",0,VLOOKUP($R26,WeightFactor,2))</f>
        <v>8</v>
      </c>
      <c r="T26" s="0" t="n">
        <f aca="false">IF(OR(D26="",D26="N",D26="W"),0,VLOOKUP($R26,WeightFactor,2))</f>
        <v>8</v>
      </c>
      <c r="U26" s="0" t="n">
        <f aca="false">S26+T26</f>
        <v>16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93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150</v>
      </c>
      <c r="AD26" s="0" t="n">
        <f aca="false">IF(D26&gt;0,AC26,0)+IF(C26&gt;0,AC26,0)</f>
        <v>300</v>
      </c>
    </row>
    <row r="27" customFormat="false" ht="12" hidden="false" customHeight="false" outlineLevel="0" collapsed="false">
      <c r="A27" s="34" t="str">
        <f aca="false">IF(Attendees!A27="","",Attendees!A27)</f>
        <v>Dirty Dave Haynes</v>
      </c>
      <c r="B27" s="34" t="str">
        <f aca="false">IF(Attendees!B27="","",Attendees!B27)</f>
        <v>IJN Kongo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150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>Gerald Roberts</v>
      </c>
      <c r="B28" s="34" t="str">
        <f aca="false">IF(Attendees!B28="","",Attendees!B28)</f>
        <v>IJN Hiei</v>
      </c>
      <c r="C28" s="11" t="n">
        <v>4</v>
      </c>
      <c r="D28" s="11"/>
      <c r="E28" s="11"/>
      <c r="F28" s="11"/>
      <c r="G28" s="11" t="n">
        <v>20</v>
      </c>
      <c r="H28" s="11" t="n">
        <v>2</v>
      </c>
      <c r="I28" s="11" t="n">
        <v>8</v>
      </c>
      <c r="J28" s="11" t="s">
        <v>214</v>
      </c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145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-38.88</v>
      </c>
      <c r="P28" s="11"/>
      <c r="Q28" s="11"/>
      <c r="R28" s="0" t="n">
        <f aca="false">IF(C28&lt;&gt;"",C28,IF(E28&lt;&gt;"",E28,0))</f>
        <v>4</v>
      </c>
      <c r="S28" s="0" t="n">
        <f aca="false">IF(C28="",0,VLOOKUP($R28,WeightFactor,2))</f>
        <v>8</v>
      </c>
      <c r="T28" s="0" t="n">
        <f aca="false">IF(OR(D28="",D28="N",D28="W"),0,VLOOKUP($R28,WeightFactor,2))</f>
        <v>0</v>
      </c>
      <c r="U28" s="0" t="n">
        <f aca="false">S28+T28</f>
        <v>8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1450</v>
      </c>
      <c r="Z28" s="0" t="n">
        <f aca="false">IF(OR(E28&lt;&gt;"",F28&lt;&gt;""),$N28,0)</f>
        <v>0</v>
      </c>
      <c r="AA28" s="0" t="n">
        <f aca="false">COUNTIF(J28,"y")+COUNTIF(J28,"d")+COUNTIF(J28,"d")</f>
        <v>1</v>
      </c>
      <c r="AB28" s="0" t="n">
        <f aca="false">COUNTIF(K28,"y")+COUNTIF(K28,"d")+COUNTIF(K28,"d")</f>
        <v>0</v>
      </c>
      <c r="AC28" s="0" t="n">
        <f aca="false">(Attendees!D28*50)*0.75</f>
        <v>150</v>
      </c>
      <c r="AD28" s="0" t="n">
        <f aca="false">IF(D28&gt;0,AC28,0)+IF(C28&gt;0,AC28,0)</f>
        <v>150</v>
      </c>
    </row>
    <row r="29" customFormat="false" ht="12" hidden="false" customHeight="false" outlineLevel="0" collapsed="false">
      <c r="A29" s="34" t="str">
        <f aca="false">IF(Attendees!A29="","",Attendees!A29)</f>
        <v>John Stangel</v>
      </c>
      <c r="B29" s="34" t="str">
        <f aca="false">IF(Attendees!B29="","",Attendees!B29)</f>
        <v>IJN Hiei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150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>Mark Lide</v>
      </c>
      <c r="B30" s="34" t="str">
        <f aca="false">IF(Attendees!B30="","",Attendees!B30)</f>
        <v>IJN Kirishima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150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>Peter Ellison</v>
      </c>
      <c r="B31" s="34" t="str">
        <f aca="false">IF(Attendees!B31="","",Attendees!B31)</f>
        <v>SMS Kaiser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150</v>
      </c>
      <c r="AD31" s="0" t="n">
        <f aca="false">IF(D31&gt;0,AC31,0)+IF(C31&gt;0,AC31,0)</f>
        <v>0</v>
      </c>
    </row>
    <row r="32" customFormat="false" ht="12" hidden="false" customHeight="false" outlineLevel="0" collapsed="false">
      <c r="A32" s="34" t="str">
        <f aca="false">IF(Attendees!A32="","",Attendees!A32)</f>
        <v>Brandon Smith</v>
      </c>
      <c r="B32" s="34" t="str">
        <f aca="false">IF(Attendees!B32="","",Attendees!B32)</f>
        <v>SMS Moltke</v>
      </c>
      <c r="C32" s="11" t="n">
        <v>4</v>
      </c>
      <c r="D32" s="11" t="n">
        <v>4</v>
      </c>
      <c r="E32" s="11"/>
      <c r="F32" s="11"/>
      <c r="G32" s="11" t="n">
        <v>26</v>
      </c>
      <c r="H32" s="11" t="n">
        <v>1</v>
      </c>
      <c r="I32" s="11" t="n">
        <v>13</v>
      </c>
      <c r="J32" s="11"/>
      <c r="K32" s="11" t="s">
        <v>214</v>
      </c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1735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722.24</v>
      </c>
      <c r="P32" s="11"/>
      <c r="Q32" s="11"/>
      <c r="R32" s="0" t="n">
        <f aca="false">IF(C32&lt;&gt;"",C32,IF(E32&lt;&gt;"",E32,0))</f>
        <v>4</v>
      </c>
      <c r="S32" s="0" t="n">
        <f aca="false">IF(C32="",0,VLOOKUP($R32,WeightFactor,2))</f>
        <v>8</v>
      </c>
      <c r="T32" s="0" t="n">
        <f aca="false">IF(OR(D32="",D32="N",D32="W"),0,VLOOKUP($R32,WeightFactor,2))</f>
        <v>8</v>
      </c>
      <c r="U32" s="0" t="n">
        <f aca="false">S32+T32</f>
        <v>16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1735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1</v>
      </c>
      <c r="AC32" s="0" t="n">
        <f aca="false">(Attendees!D32*50)*0.75</f>
        <v>150</v>
      </c>
      <c r="AD32" s="0" t="n">
        <f aca="false">IF(D32&gt;0,AC32,0)+IF(C32&gt;0,AC32,0)</f>
        <v>300</v>
      </c>
    </row>
    <row r="33" customFormat="false" ht="12" hidden="false" customHeight="false" outlineLevel="0" collapsed="false">
      <c r="A33" s="34" t="str">
        <f aca="false">IF(Attendees!A33="","",Attendees!A33)</f>
        <v>Steve Andrews</v>
      </c>
      <c r="B33" s="34" t="str">
        <f aca="false">IF(Attendees!B33="","",Attendees!B33)</f>
        <v>SMS Von Der Tann</v>
      </c>
      <c r="C33" s="11" t="n">
        <v>4</v>
      </c>
      <c r="D33" s="11" t="n">
        <v>4</v>
      </c>
      <c r="E33" s="11"/>
      <c r="F33" s="11"/>
      <c r="G33" s="11" t="n">
        <v>22</v>
      </c>
      <c r="H33" s="11" t="n">
        <v>6</v>
      </c>
      <c r="I33" s="11" t="n">
        <v>15</v>
      </c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112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1522.24</v>
      </c>
      <c r="P33" s="11"/>
      <c r="Q33" s="11"/>
      <c r="R33" s="0" t="n">
        <f aca="false">IF(C33&lt;&gt;"",C33,IF(E33&lt;&gt;"",E33,0))</f>
        <v>4</v>
      </c>
      <c r="S33" s="0" t="n">
        <f aca="false">IF(C33="",0,VLOOKUP($R33,WeightFactor,2))</f>
        <v>8</v>
      </c>
      <c r="T33" s="0" t="n">
        <f aca="false">IF(OR(D33="",D33="N",D33="W"),0,VLOOKUP($R33,WeightFactor,2))</f>
        <v>8</v>
      </c>
      <c r="U33" s="0" t="n">
        <f aca="false">S33+T33</f>
        <v>16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112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150</v>
      </c>
      <c r="AD33" s="0" t="n">
        <f aca="false">IF(D33&gt;0,AC33,0)+IF(C33&gt;0,AC33,0)</f>
        <v>300</v>
      </c>
    </row>
    <row r="34" customFormat="false" ht="12" hidden="false" customHeight="false" outlineLevel="0" collapsed="false">
      <c r="A34" s="34" t="str">
        <f aca="false">IF(Attendees!A34="","",Attendees!A34)</f>
        <v>Frank Falango</v>
      </c>
      <c r="B34" s="34" t="str">
        <f aca="false">IF(Attendees!B34="","",Attendees!B34)</f>
        <v>SMA Radetsky</v>
      </c>
      <c r="C34" s="11" t="n">
        <v>3</v>
      </c>
      <c r="D34" s="11"/>
      <c r="E34" s="11"/>
      <c r="F34" s="11"/>
      <c r="G34" s="11" t="n">
        <v>31</v>
      </c>
      <c r="H34" s="11" t="n">
        <v>8</v>
      </c>
      <c r="I34" s="11" t="n">
        <v>29</v>
      </c>
      <c r="J34" s="11" t="s">
        <v>214</v>
      </c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256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65.98</v>
      </c>
      <c r="P34" s="11"/>
      <c r="Q34" s="11"/>
      <c r="R34" s="0" t="n">
        <f aca="false">IF(C34&lt;&gt;"",C34,IF(E34&lt;&gt;"",E34,0))</f>
        <v>3</v>
      </c>
      <c r="S34" s="0" t="n">
        <f aca="false">IF(C34="",0,VLOOKUP($R34,WeightFactor,2))</f>
        <v>7</v>
      </c>
      <c r="T34" s="0" t="n">
        <f aca="false">IF(OR(D34="",D34="N",D34="W"),0,VLOOKUP($R34,WeightFactor,2))</f>
        <v>0</v>
      </c>
      <c r="U34" s="0" t="n">
        <f aca="false">S34+T34</f>
        <v>7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2560</v>
      </c>
      <c r="Z34" s="0" t="n">
        <f aca="false">IF(OR(E34&lt;&gt;"",F34&lt;&gt;""),$N34,0)</f>
        <v>0</v>
      </c>
      <c r="AA34" s="0" t="n">
        <f aca="false">COUNTIF(J34,"y")+COUNTIF(J34,"d")+COUNTIF(J34,"d")</f>
        <v>1</v>
      </c>
      <c r="AB34" s="0" t="n">
        <f aca="false">COUNTIF(K34,"y")+COUNTIF(K34,"d")+COUNTIF(K34,"d")</f>
        <v>0</v>
      </c>
      <c r="AC34" s="0" t="n">
        <f aca="false">(Attendees!D34*50)*0.75</f>
        <v>112.5</v>
      </c>
      <c r="AD34" s="0" t="n">
        <f aca="false">IF(D34&gt;0,AC34,0)+IF(C34&gt;0,AC34,0)</f>
        <v>112.5</v>
      </c>
    </row>
    <row r="35" customFormat="false" ht="12" hidden="false" customHeight="false" outlineLevel="0" collapsed="false">
      <c r="A35" s="34" t="str">
        <f aca="false">IF(Attendees!A35="","",Attendees!A35)</f>
        <v>Justin Stalnaker</v>
      </c>
      <c r="B35" s="34" t="str">
        <f aca="false">IF(Attendees!B35="","",Attendees!B35)</f>
        <v>USS Mississippi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112.5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>Zach Hoernemann</v>
      </c>
      <c r="B36" s="34" t="str">
        <f aca="false">IF(Attendees!B36="","",Attendees!B36)</f>
        <v>The Bike</v>
      </c>
      <c r="C36" s="11" t="n">
        <v>3</v>
      </c>
      <c r="D36" s="11" t="n">
        <v>3</v>
      </c>
      <c r="E36" s="11"/>
      <c r="F36" s="11"/>
      <c r="G36" s="11" t="n">
        <v>1</v>
      </c>
      <c r="H36" s="11" t="n">
        <v>0</v>
      </c>
      <c r="I36" s="11" t="n">
        <v>2</v>
      </c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11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1331.96</v>
      </c>
      <c r="P36" s="11"/>
      <c r="Q36" s="11"/>
      <c r="R36" s="0" t="n">
        <f aca="false">IF(C36&lt;&gt;"",C36,IF(E36&lt;&gt;"",E36,0))</f>
        <v>3</v>
      </c>
      <c r="S36" s="0" t="n">
        <f aca="false">IF(C36="",0,VLOOKUP($R36,WeightFactor,2))</f>
        <v>7</v>
      </c>
      <c r="T36" s="0" t="n">
        <f aca="false">IF(OR(D36="",D36="N",D36="W"),0,VLOOKUP($R36,WeightFactor,2))</f>
        <v>7</v>
      </c>
      <c r="U36" s="0" t="n">
        <f aca="false">S36+T36</f>
        <v>14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11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112.5</v>
      </c>
      <c r="AD36" s="0" t="n">
        <f aca="false">IF(D36&gt;0,AC36,0)+IF(C36&gt;0,AC36,0)</f>
        <v>225</v>
      </c>
    </row>
    <row r="37" customFormat="false" ht="12" hidden="false" customHeight="false" outlineLevel="0" collapsed="false">
      <c r="A37" s="34" t="str">
        <f aca="false">IF(Attendees!A37="","",Attendees!A37)</f>
        <v>James Foster</v>
      </c>
      <c r="B37" s="34" t="str">
        <f aca="false">IF(Attendees!B37="","",Attendees!B37)</f>
        <v>SN Servige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112.5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>Randy Stiponovich</v>
      </c>
      <c r="B38" s="34" t="str">
        <f aca="false">IF(Attendees!B38="","",Attendees!B38)</f>
        <v>FN Gloire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75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>Ty Souponcheck</v>
      </c>
      <c r="B39" s="34" t="str">
        <f aca="false">IF(Attendees!B39="","",Attendees!B39)</f>
        <v>HMS Kenya</v>
      </c>
      <c r="C39" s="11" t="n">
        <v>2</v>
      </c>
      <c r="D39" s="11" t="n">
        <v>2</v>
      </c>
      <c r="E39" s="11"/>
      <c r="F39" s="11"/>
      <c r="G39" s="11" t="n">
        <v>9</v>
      </c>
      <c r="H39" s="11" t="n">
        <v>2</v>
      </c>
      <c r="I39" s="11" t="n">
        <v>2</v>
      </c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24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1141.68</v>
      </c>
      <c r="P39" s="11"/>
      <c r="Q39" s="11"/>
      <c r="R39" s="0" t="n">
        <f aca="false">IF(C39&lt;&gt;"",C39,IF(E39&lt;&gt;"",E39,0))</f>
        <v>2</v>
      </c>
      <c r="S39" s="0" t="n">
        <f aca="false">IF(C39="",0,VLOOKUP($R39,WeightFactor,2))</f>
        <v>6</v>
      </c>
      <c r="T39" s="0" t="n">
        <f aca="false">IF(OR(D39="",D39="N",D39="W"),0,VLOOKUP($R39,WeightFactor,2))</f>
        <v>6</v>
      </c>
      <c r="U39" s="0" t="n">
        <f aca="false">S39+T39</f>
        <v>12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24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75</v>
      </c>
      <c r="AD39" s="0" t="n">
        <f aca="false">IF(D39&gt;0,AC39,0)+IF(C39&gt;0,AC39,0)</f>
        <v>150</v>
      </c>
    </row>
    <row r="40" customFormat="false" ht="12" hidden="false" customHeight="false" outlineLevel="0" collapsed="false">
      <c r="A40" s="34" t="str">
        <f aca="false">IF(Attendees!A40="","",Attendees!A40)</f>
        <v>Clark Ward</v>
      </c>
      <c r="B40" s="34" t="str">
        <f aca="false">IF(Attendees!B40="","",Attendees!B40)</f>
        <v>SMS Scharnhorst</v>
      </c>
      <c r="C40" s="11" t="n">
        <v>2</v>
      </c>
      <c r="D40" s="11" t="n">
        <v>2</v>
      </c>
      <c r="E40" s="11"/>
      <c r="F40" s="11"/>
      <c r="G40" s="11" t="n">
        <v>24</v>
      </c>
      <c r="H40" s="11" t="n">
        <v>3</v>
      </c>
      <c r="I40" s="11" t="n">
        <v>15</v>
      </c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1065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1141.68</v>
      </c>
      <c r="P40" s="11"/>
      <c r="Q40" s="11"/>
      <c r="R40" s="0" t="n">
        <f aca="false">IF(C40&lt;&gt;"",C40,IF(E40&lt;&gt;"",E40,0))</f>
        <v>2</v>
      </c>
      <c r="S40" s="0" t="n">
        <f aca="false">IF(C40="",0,VLOOKUP($R40,WeightFactor,2))</f>
        <v>6</v>
      </c>
      <c r="T40" s="0" t="n">
        <f aca="false">IF(OR(D40="",D40="N",D40="W"),0,VLOOKUP($R40,WeightFactor,2))</f>
        <v>6</v>
      </c>
      <c r="U40" s="0" t="n">
        <f aca="false">S40+T40</f>
        <v>12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1065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75</v>
      </c>
      <c r="AD40" s="0" t="n">
        <f aca="false">IF(D40&gt;0,AC40,0)+IF(C40&gt;0,AC40,0)</f>
        <v>150</v>
      </c>
    </row>
    <row r="41" customFormat="false" ht="12" hidden="false" customHeight="false" outlineLevel="0" collapsed="false">
      <c r="A41" s="34" t="str">
        <f aca="false">IF(Attendees!A41="","",Attendees!A41)</f>
        <v>Peter Ellison</v>
      </c>
      <c r="B41" s="34" t="str">
        <f aca="false">IF(Attendees!B41="","",Attendees!B41)</f>
        <v>Nurn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75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>Brandon Smith</v>
      </c>
      <c r="B42" s="34" t="str">
        <f aca="false">IF(Attendees!B42="","",Attendees!B42)</f>
        <v>Choki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112.5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>Lou Meszaros</v>
      </c>
      <c r="B43" s="34" t="str">
        <f aca="false">IF(Attendees!B43="","",Attendees!B43)</f>
        <v>Schorp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37.5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>Bob Hoernemann</v>
      </c>
      <c r="B44" s="34" t="str">
        <f aca="false">IF(Attendees!B44="","",Attendees!B44)</f>
        <v>Monte Calm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75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>Tyler Helland</v>
      </c>
      <c r="B45" s="34" t="str">
        <f aca="false">IF(Attendees!B45="","",Attendees!B45)</f>
        <v>I-Tie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75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>Mike Mangus</v>
      </c>
      <c r="B46" s="34" t="str">
        <f aca="false">IF(Attendees!B46="","",Attendees!B46)</f>
        <v>Verite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112.5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>James Foster</v>
      </c>
      <c r="B47" s="34" t="str">
        <f aca="false">IF(Attendees!B47="","",Attendees!B47)</f>
        <v>Portlans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112.5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>John Stangel</v>
      </c>
      <c r="B48" s="34" t="str">
        <f aca="false">IF(Attendees!B48="","",Attendees!B48)</f>
        <v>Westfalen</v>
      </c>
      <c r="C48" s="11" t="n">
        <v>4</v>
      </c>
      <c r="D48" s="11" t="n">
        <v>4</v>
      </c>
      <c r="E48" s="11"/>
      <c r="F48" s="11"/>
      <c r="G48" s="11" t="n">
        <v>16</v>
      </c>
      <c r="H48" s="11" t="n">
        <v>7</v>
      </c>
      <c r="I48" s="11" t="n">
        <v>25</v>
      </c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1585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1522.24</v>
      </c>
      <c r="P48" s="11"/>
      <c r="Q48" s="11"/>
      <c r="R48" s="0" t="n">
        <f aca="false">IF(C48&lt;&gt;"",C48,IF(E48&lt;&gt;"",E48,0))</f>
        <v>4</v>
      </c>
      <c r="S48" s="0" t="n">
        <f aca="false">IF(C48="",0,VLOOKUP($R48,WeightFactor,2))</f>
        <v>8</v>
      </c>
      <c r="T48" s="0" t="n">
        <f aca="false">IF(OR(D48="",D48="N",D48="W"),0,VLOOKUP($R48,WeightFactor,2))</f>
        <v>8</v>
      </c>
      <c r="U48" s="0" t="n">
        <f aca="false">S48+T48</f>
        <v>16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1585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150</v>
      </c>
      <c r="AD48" s="0" t="n">
        <f aca="false">IF(D48&gt;0,AC48,0)+IF(C48&gt;0,AC48,0)</f>
        <v>300</v>
      </c>
    </row>
    <row r="49" customFormat="false" ht="12" hidden="false" customHeight="false" outlineLevel="0" collapsed="false">
      <c r="A49" s="34" t="str">
        <f aca="false">IF(Attendees!A49="","",Attendees!A49)</f>
        <v>Chase Hargraves</v>
      </c>
      <c r="B49" s="34" t="str">
        <f aca="false">IF(Attendees!B49="","",Attendees!B49)</f>
        <v>Harwood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37.5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>Frank Falango</v>
      </c>
      <c r="B50" s="34" t="str">
        <f aca="false">IF(Attendees!B50="","",Attendees!B50)</f>
        <v>I400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37.5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2" t="n">
        <f aca="false">AE54/AE53</f>
        <v>0.175522388059702</v>
      </c>
      <c r="AF52" s="0" t="s">
        <v>217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5025</v>
      </c>
      <c r="AF53" s="0" t="s">
        <v>218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882</v>
      </c>
      <c r="AF54" s="0" t="s">
        <v>219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79</v>
      </c>
      <c r="D55" s="45" t="n">
        <f aca="false">SUM(D4:D54)</f>
        <v>51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552</v>
      </c>
      <c r="H55" s="45" t="n">
        <f aca="false">SUM(H4:H54)</f>
        <v>95</v>
      </c>
      <c r="I55" s="45" t="n">
        <f aca="false">SUM(I4:I54)</f>
        <v>335</v>
      </c>
      <c r="J55" s="45" t="n">
        <f aca="false">COUNTIF(J4:J53,"Y")+COUNTIF(J4:K53,"d")</f>
        <v>5</v>
      </c>
      <c r="K55" s="45" t="n">
        <f aca="false">COUNTIF(K4:K53,"Y")+COUNTIF(J4:K53,"d")</f>
        <v>4</v>
      </c>
      <c r="L55" s="45" t="n">
        <f aca="false">SUM(L4:L54)</f>
        <v>200</v>
      </c>
      <c r="M55" s="45" t="n">
        <f aca="false">SUM(M4:M54)</f>
        <v>0</v>
      </c>
      <c r="N55" s="45" t="n">
        <f aca="false">SUM(N4:N54)</f>
        <v>34245</v>
      </c>
      <c r="O55" s="45" t="n">
        <f aca="false">SUM(O4:O54)+M55</f>
        <v>13985</v>
      </c>
      <c r="P55" s="22"/>
      <c r="Q55" s="22"/>
      <c r="R55" s="0" t="n">
        <f aca="false">SUM(R4:R54)</f>
        <v>79</v>
      </c>
      <c r="S55" s="0" t="n">
        <f aca="false">SUM(S4:S54)</f>
        <v>151</v>
      </c>
      <c r="T55" s="0" t="n">
        <f aca="false">SUM(T4:T54)</f>
        <v>99</v>
      </c>
      <c r="U55" s="0" t="n">
        <f aca="false">SUM(U4:U54)</f>
        <v>25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34245</v>
      </c>
      <c r="Z55" s="0" t="n">
        <f aca="false">SUM(Z4:Z54)</f>
        <v>0</v>
      </c>
      <c r="AC55" s="0" t="n">
        <f aca="false">SUM(AC4:AC54)</f>
        <v>7312.5</v>
      </c>
    </row>
    <row r="56" customFormat="false" ht="12" hidden="false" customHeight="false" outlineLevel="0" collapsed="false">
      <c r="G56" s="22" t="s">
        <v>220</v>
      </c>
      <c r="H56" s="63" t="str">
        <f aca="false">IF(N55-N57&gt;0,"Axis/No Flag","Allies/Flag")</f>
        <v>Axis/No Flag</v>
      </c>
      <c r="M56" s="22" t="s">
        <v>221</v>
      </c>
      <c r="N56" s="1" t="n">
        <f aca="false">IF(N55-N57&gt;0,N55-N57,N57-N55)</f>
        <v>10460</v>
      </c>
      <c r="AE56" s="62" t="n">
        <f aca="false">AE58/AE57</f>
        <v>0.165688888888889</v>
      </c>
      <c r="AF56" s="0" t="s">
        <v>222</v>
      </c>
    </row>
    <row r="57" customFormat="false" ht="12.75" hidden="false" customHeight="false" outlineLevel="0" collapsed="false">
      <c r="A57" s="46" t="s">
        <v>223</v>
      </c>
      <c r="B57" s="0" t="s">
        <v>213</v>
      </c>
      <c r="C57" s="1" t="n">
        <f aca="false">C111</f>
        <v>84</v>
      </c>
      <c r="D57" s="1" t="n">
        <f aca="false">D111</f>
        <v>84</v>
      </c>
      <c r="E57" s="1" t="n">
        <f aca="false">E111</f>
        <v>0</v>
      </c>
      <c r="F57" s="1" t="n">
        <f aca="false">F111</f>
        <v>0</v>
      </c>
      <c r="G57" s="1" t="n">
        <f aca="false">G111</f>
        <v>531</v>
      </c>
      <c r="H57" s="1" t="n">
        <f aca="false">H111</f>
        <v>99</v>
      </c>
      <c r="I57" s="1" t="n">
        <f aca="false">I111</f>
        <v>252</v>
      </c>
      <c r="J57" s="1" t="n">
        <f aca="false">J111</f>
        <v>0</v>
      </c>
      <c r="K57" s="1" t="n">
        <f aca="false">K111</f>
        <v>3</v>
      </c>
      <c r="L57" s="1" t="n">
        <f aca="false">L111</f>
        <v>0</v>
      </c>
      <c r="M57" s="1" t="n">
        <f aca="false">M111</f>
        <v>0</v>
      </c>
      <c r="N57" s="1" t="n">
        <f aca="false">N111</f>
        <v>23785</v>
      </c>
      <c r="O57" s="1" t="n">
        <f aca="false">O111</f>
        <v>30845</v>
      </c>
      <c r="AE57" s="0" t="n">
        <f aca="false">AE53+AE61</f>
        <v>11250</v>
      </c>
      <c r="AF57" s="0" t="s">
        <v>224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1864</v>
      </c>
      <c r="AF58" s="0" t="s">
        <v>225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Andy Terpstra</v>
      </c>
      <c r="B60" s="34" t="str">
        <f aca="false">IF(Attendees!B60="","",Attendees!B60)</f>
        <v>USS North Carolina 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62" t="n">
        <f aca="false">AE62/AE61</f>
        <v>0.157751004016064</v>
      </c>
      <c r="AF60" s="0" t="s">
        <v>226</v>
      </c>
    </row>
    <row r="61" customFormat="false" ht="12" hidden="false" customHeight="false" outlineLevel="0" collapsed="false">
      <c r="A61" s="34" t="str">
        <f aca="false">IF(Attendees!A61="","",Attendees!A61)</f>
        <v>Marty Hayes</v>
      </c>
      <c r="B61" s="34" t="str">
        <f aca="false">IF(Attendees!B61="","",Attendees!B61)</f>
        <v>USS North Carolina </v>
      </c>
      <c r="C61" s="22"/>
      <c r="D61" s="22"/>
      <c r="E61" s="11"/>
      <c r="F61" s="11"/>
      <c r="G61" s="22"/>
      <c r="H61" s="22"/>
      <c r="I61" s="22"/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225</v>
      </c>
      <c r="AD61" s="0" t="n">
        <f aca="false">IF(D61&gt;0,AC61,0)+IF(C61&gt;0,AC61,0)</f>
        <v>0</v>
      </c>
      <c r="AE61" s="0" t="n">
        <f aca="false">SUM(AD60:AD110)</f>
        <v>6225</v>
      </c>
      <c r="AF61" s="0" t="s">
        <v>227</v>
      </c>
    </row>
    <row r="62" customFormat="false" ht="12" hidden="false" customHeight="false" outlineLevel="0" collapsed="false">
      <c r="A62" s="34" t="str">
        <f aca="false">IF(Attendees!A62="","",Attendees!A62)</f>
        <v>Rick Whitsell</v>
      </c>
      <c r="B62" s="34" t="str">
        <f aca="false">IF(Attendees!B62="","",Attendees!B62)</f>
        <v>USS North Carolina </v>
      </c>
      <c r="C62" s="22" t="n">
        <v>6</v>
      </c>
      <c r="D62" s="22" t="n">
        <v>6</v>
      </c>
      <c r="E62" s="11"/>
      <c r="F62" s="11"/>
      <c r="G62" s="22" t="n">
        <v>22</v>
      </c>
      <c r="H62" s="22" t="n">
        <v>3</v>
      </c>
      <c r="I62" s="22" t="n">
        <v>12</v>
      </c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895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2283</v>
      </c>
      <c r="P62" s="11"/>
      <c r="Q62" s="11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895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225</v>
      </c>
      <c r="AD62" s="0" t="n">
        <f aca="false">IF(D62&gt;0,AC62,0)+IF(C62&gt;0,AC62,0)</f>
        <v>450</v>
      </c>
      <c r="AE62" s="0" t="n">
        <f aca="false">SUM(G55:I55)</f>
        <v>982</v>
      </c>
      <c r="AF62" s="0" t="s">
        <v>228</v>
      </c>
    </row>
    <row r="63" customFormat="false" ht="12" hidden="false" customHeight="false" outlineLevel="0" collapsed="false">
      <c r="A63" s="34" t="str">
        <f aca="false">IF(Attendees!A63="","",Attendees!A63)</f>
        <v>Robert Stalnaker</v>
      </c>
      <c r="B63" s="34" t="str">
        <f aca="false">IF(Attendees!B63="","",Attendees!B63)</f>
        <v>USS North Carolina </v>
      </c>
      <c r="C63" s="22" t="n">
        <v>6</v>
      </c>
      <c r="D63" s="22" t="n">
        <v>6</v>
      </c>
      <c r="E63" s="11"/>
      <c r="F63" s="11"/>
      <c r="G63" s="22" t="n">
        <v>34</v>
      </c>
      <c r="H63" s="22" t="n">
        <v>13</v>
      </c>
      <c r="I63" s="22" t="n">
        <v>23</v>
      </c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1815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2283</v>
      </c>
      <c r="P63" s="11"/>
      <c r="Q63" s="11"/>
      <c r="R63" s="0" t="n">
        <f aca="false">IF(C63&lt;&gt;"",C63,IF(E63&lt;&gt;"",E63,0))</f>
        <v>6</v>
      </c>
      <c r="S63" s="0" t="n">
        <f aca="false">IF(C63="",0,VLOOKUP($R63,WeightFactor,2))</f>
        <v>10</v>
      </c>
      <c r="T63" s="0" t="n">
        <f aca="false">IF(OR(D63="",D63="N",D63="W"),0,VLOOKUP($R63,WeightFactor,2))</f>
        <v>10</v>
      </c>
      <c r="U63" s="0" t="n">
        <f aca="false">S63+T63</f>
        <v>2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1815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225</v>
      </c>
      <c r="AD63" s="0" t="n">
        <f aca="false">IF(D63&gt;0,AC63,0)+IF(C63&gt;0,AC63,0)</f>
        <v>450</v>
      </c>
    </row>
    <row r="64" customFormat="false" ht="12" hidden="false" customHeight="false" outlineLevel="0" collapsed="false">
      <c r="A64" s="34" t="str">
        <f aca="false">IF(Attendees!A64="","",Attendees!A64)</f>
        <v>Carl Camurati</v>
      </c>
      <c r="B64" s="34" t="str">
        <f aca="false">IF(Attendees!B64="","",Attendees!B64)</f>
        <v>IJN Musashi</v>
      </c>
      <c r="C64" s="22" t="n">
        <v>8</v>
      </c>
      <c r="D64" s="22" t="n">
        <v>8</v>
      </c>
      <c r="E64" s="11"/>
      <c r="F64" s="11"/>
      <c r="G64" s="22" t="n">
        <v>55</v>
      </c>
      <c r="H64" s="22" t="n">
        <v>6</v>
      </c>
      <c r="I64" s="22" t="n">
        <v>7</v>
      </c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105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2283</v>
      </c>
      <c r="P64" s="11"/>
      <c r="Q64" s="11"/>
      <c r="R64" s="0" t="n">
        <f aca="false">IF(C64&lt;&gt;"",C64,IF(E64&lt;&gt;"",E64,0))</f>
        <v>8</v>
      </c>
      <c r="S64" s="0" t="n">
        <f aca="false">IF(C64="",0,VLOOKUP($R64,WeightFactor,2))</f>
        <v>10</v>
      </c>
      <c r="T64" s="0" t="n">
        <f aca="false">IF(OR(D64="",D64="N",D64="W"),0,VLOOKUP($R64,WeightFactor,2))</f>
        <v>10</v>
      </c>
      <c r="U64" s="0" t="n">
        <f aca="false">S64+T64</f>
        <v>2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105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300</v>
      </c>
      <c r="AD64" s="0" t="n">
        <f aca="false">IF(D64&gt;0,AC64,0)+IF(C64&gt;0,AC64,0)</f>
        <v>600</v>
      </c>
    </row>
    <row r="65" customFormat="false" ht="12" hidden="false" customHeight="false" outlineLevel="0" collapsed="false">
      <c r="A65" s="34" t="str">
        <f aca="false">IF(Attendees!A65="","",Attendees!A65)</f>
        <v>Chris Kessler</v>
      </c>
      <c r="B65" s="34" t="str">
        <f aca="false">IF(Attendees!B65="","",Attendees!B65)</f>
        <v>DKM Bismarck</v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225</v>
      </c>
      <c r="AD65" s="0" t="n">
        <f aca="false">IF(D65&gt;0,AC65,0)+IF(C65&gt;0,AC65,0)</f>
        <v>0</v>
      </c>
    </row>
    <row r="66" customFormat="false" ht="12" hidden="false" customHeight="false" outlineLevel="0" collapsed="false">
      <c r="A66" s="34" t="str">
        <f aca="false">IF(Attendees!A66="","",Attendees!A66)</f>
        <v>Lief Goodson</v>
      </c>
      <c r="B66" s="34" t="str">
        <f aca="false">IF(Attendees!B66="","",Attendees!B66)</f>
        <v>DKM Bismarck</v>
      </c>
      <c r="C66" s="22" t="n">
        <v>6</v>
      </c>
      <c r="D66" s="22" t="n">
        <v>6</v>
      </c>
      <c r="E66" s="11"/>
      <c r="F66" s="11"/>
      <c r="G66" s="22" t="n">
        <v>134</v>
      </c>
      <c r="H66" s="22" t="n">
        <v>17</v>
      </c>
      <c r="I66" s="22" t="n">
        <v>16</v>
      </c>
      <c r="J66" s="22"/>
      <c r="K66" s="22" t="s">
        <v>214</v>
      </c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3765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1083</v>
      </c>
      <c r="P66" s="11"/>
      <c r="Q66" s="11"/>
      <c r="R66" s="0" t="n">
        <f aca="false">IF(C66&lt;&gt;"",C66,IF(E66&lt;&gt;"",E66,0))</f>
        <v>6</v>
      </c>
      <c r="S66" s="0" t="n">
        <f aca="false">IF(C66="",0,VLOOKUP($R66,WeightFactor,2))</f>
        <v>10</v>
      </c>
      <c r="T66" s="0" t="n">
        <f aca="false">IF(OR(D66="",D66="N",D66="W"),0,VLOOKUP($R66,WeightFactor,2))</f>
        <v>10</v>
      </c>
      <c r="U66" s="0" t="n">
        <f aca="false">S66+T66</f>
        <v>2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3765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1</v>
      </c>
      <c r="AC66" s="0" t="n">
        <f aca="false">(Attendees!D66*50)*0.75</f>
        <v>225</v>
      </c>
      <c r="AD66" s="0" t="n">
        <f aca="false">IF(D66&gt;0,AC66,0)+IF(C66&gt;0,AC66,0)</f>
        <v>450</v>
      </c>
    </row>
    <row r="67" customFormat="false" ht="12" hidden="false" customHeight="false" outlineLevel="0" collapsed="false">
      <c r="A67" s="34" t="str">
        <f aca="false">IF(Attendees!A67="","",Attendees!A67)</f>
        <v>Neil Humble</v>
      </c>
      <c r="B67" s="34" t="str">
        <f aca="false">IF(Attendees!B67="","",Attendees!B67)</f>
        <v>DKM Bismarck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225</v>
      </c>
      <c r="AD67" s="0" t="n">
        <f aca="false">IF(D67&gt;0,AC67,0)+IF(C67&gt;0,AC67,0)</f>
        <v>0</v>
      </c>
    </row>
    <row r="68" customFormat="false" ht="12" hidden="false" customHeight="false" outlineLevel="0" collapsed="false">
      <c r="A68" s="34" t="str">
        <f aca="false">IF(Attendees!A68="","",Attendees!A68)</f>
        <v>Rob Arena</v>
      </c>
      <c r="B68" s="34" t="str">
        <f aca="false">IF(Attendees!B68="","",Attendees!B68)</f>
        <v>DKM Bismarck</v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225</v>
      </c>
      <c r="AD68" s="0" t="n">
        <f aca="false">IF(D68&gt;0,AC68,0)+IF(C68&gt;0,AC68,0)</f>
        <v>0</v>
      </c>
    </row>
    <row r="69" customFormat="false" ht="12" hidden="false" customHeight="false" outlineLevel="0" collapsed="false">
      <c r="A69" s="34" t="str">
        <f aca="false">IF(Attendees!A69="","",Attendees!A69)</f>
        <v>Uncle Wade</v>
      </c>
      <c r="B69" s="34" t="str">
        <f aca="false">IF(Attendees!B69="","",Attendees!B69)</f>
        <v>DKM Bismarck</v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225</v>
      </c>
      <c r="AD69" s="0" t="n">
        <f aca="false">IF(D69&gt;0,AC69,0)+IF(C69&gt;0,AC69,0)</f>
        <v>0</v>
      </c>
    </row>
    <row r="70" customFormat="false" ht="12" hidden="false" customHeight="false" outlineLevel="0" collapsed="false">
      <c r="A70" s="34" t="str">
        <f aca="false">IF(Attendees!A70="","",Attendees!A70)</f>
        <v>Jeff Lide</v>
      </c>
      <c r="B70" s="34" t="str">
        <f aca="false">IF(Attendees!B70="","",Attendees!B70)</f>
        <v>IJN Mutsu</v>
      </c>
      <c r="C70" s="22" t="n">
        <v>6</v>
      </c>
      <c r="D70" s="22" t="n">
        <v>6</v>
      </c>
      <c r="E70" s="11"/>
      <c r="F70" s="11"/>
      <c r="G70" s="22" t="n">
        <v>84</v>
      </c>
      <c r="H70" s="22" t="n">
        <v>10</v>
      </c>
      <c r="I70" s="22" t="n">
        <v>37</v>
      </c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294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2283</v>
      </c>
      <c r="P70" s="11"/>
      <c r="Q70" s="11"/>
      <c r="R70" s="0" t="n">
        <f aca="false">IF(C70&lt;&gt;"",C70,IF(E70&lt;&gt;"",E70,0))</f>
        <v>6</v>
      </c>
      <c r="S70" s="0" t="n">
        <f aca="false">IF(C70="",0,VLOOKUP($R70,WeightFactor,2))</f>
        <v>10</v>
      </c>
      <c r="T70" s="0" t="n">
        <f aca="false">IF(OR(D70="",D70="N",D70="W"),0,VLOOKUP($R70,WeightFactor,2))</f>
        <v>10</v>
      </c>
      <c r="U70" s="0" t="n">
        <f aca="false">S70+T70</f>
        <v>2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294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225</v>
      </c>
      <c r="AD70" s="0" t="n">
        <f aca="false">IF(D70&gt;0,AC70,0)+IF(C70&gt;0,AC70,0)</f>
        <v>450</v>
      </c>
    </row>
    <row r="71" customFormat="false" ht="12" hidden="false" customHeight="false" outlineLevel="0" collapsed="false">
      <c r="A71" s="34" t="str">
        <f aca="false">IF(Attendees!A71="","",Attendees!A71)</f>
        <v>John Hunt</v>
      </c>
      <c r="B71" s="34" t="str">
        <f aca="false">IF(Attendees!B71="","",Attendees!B71)</f>
        <v>IJN Nagato</v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225</v>
      </c>
      <c r="AD71" s="0" t="n">
        <f aca="false">IF(D71&gt;0,AC71,0)+IF(C71&gt;0,AC71,0)</f>
        <v>0</v>
      </c>
    </row>
    <row r="72" customFormat="false" ht="12" hidden="false" customHeight="false" outlineLevel="0" collapsed="false">
      <c r="A72" s="34" t="str">
        <f aca="false">IF(Attendees!A72="","",Attendees!A72)</f>
        <v>Tyler Helland</v>
      </c>
      <c r="B72" s="34" t="str">
        <f aca="false">IF(Attendees!B72="","",Attendees!B72)</f>
        <v>IJN Nagato</v>
      </c>
      <c r="C72" s="22" t="n">
        <v>6</v>
      </c>
      <c r="D72" s="22" t="n">
        <v>6</v>
      </c>
      <c r="E72" s="11"/>
      <c r="F72" s="11"/>
      <c r="G72" s="22" t="n">
        <v>44</v>
      </c>
      <c r="H72" s="22" t="n">
        <v>4</v>
      </c>
      <c r="I72" s="22" t="n">
        <v>12</v>
      </c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114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2283</v>
      </c>
      <c r="P72" s="11"/>
      <c r="Q72" s="11"/>
      <c r="R72" s="0" t="n">
        <f aca="false">IF(C72&lt;&gt;"",C72,IF(E72&lt;&gt;"",E72,0))</f>
        <v>6</v>
      </c>
      <c r="S72" s="0" t="n">
        <f aca="false">IF(C72="",0,VLOOKUP($R72,WeightFactor,2))</f>
        <v>10</v>
      </c>
      <c r="T72" s="0" t="n">
        <f aca="false">IF(OR(D72="",D72="N",D72="W"),0,VLOOKUP($R72,WeightFactor,2))</f>
        <v>10</v>
      </c>
      <c r="U72" s="0" t="n">
        <f aca="false">S72+T72</f>
        <v>2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114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225</v>
      </c>
      <c r="AD72" s="0" t="n">
        <f aca="false">IF(D72&gt;0,AC72,0)+IF(C72&gt;0,AC72,0)</f>
        <v>450</v>
      </c>
    </row>
    <row r="73" customFormat="false" ht="12" hidden="false" customHeight="false" outlineLevel="0" collapsed="false">
      <c r="A73" s="34" t="str">
        <f aca="false">IF(Attendees!A73="","",Attendees!A73)</f>
        <v>Johnny Adams</v>
      </c>
      <c r="B73" s="34" t="str">
        <f aca="false">IF(Attendees!B73="","",Attendees!B73)</f>
        <v>SMS Baden</v>
      </c>
      <c r="C73" s="22" t="n">
        <v>5</v>
      </c>
      <c r="D73" s="22" t="n">
        <v>5</v>
      </c>
      <c r="E73" s="11"/>
      <c r="F73" s="11"/>
      <c r="G73" s="22" t="n">
        <v>5</v>
      </c>
      <c r="H73" s="22" t="n">
        <v>1</v>
      </c>
      <c r="I73" s="22" t="n">
        <v>12</v>
      </c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675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2054.7</v>
      </c>
      <c r="P73" s="11"/>
      <c r="Q73" s="11"/>
      <c r="R73" s="0" t="n">
        <f aca="false">IF(C73&lt;&gt;"",C73,IF(E73&lt;&gt;"",E73,0))</f>
        <v>5</v>
      </c>
      <c r="S73" s="0" t="n">
        <f aca="false">IF(C73="",0,VLOOKUP($R73,WeightFactor,2))</f>
        <v>9</v>
      </c>
      <c r="T73" s="0" t="n">
        <f aca="false">IF(OR(D73="",D73="N",D73="W"),0,VLOOKUP($R73,WeightFactor,2))</f>
        <v>9</v>
      </c>
      <c r="U73" s="0" t="n">
        <f aca="false">S73+T73</f>
        <v>18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675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187.5</v>
      </c>
      <c r="AD73" s="0" t="n">
        <f aca="false">IF(D73&gt;0,AC73,0)+IF(C73&gt;0,AC73,0)</f>
        <v>375</v>
      </c>
    </row>
    <row r="74" customFormat="false" ht="12" hidden="false" customHeight="false" outlineLevel="0" collapsed="false">
      <c r="A74" s="34" t="str">
        <f aca="false">IF(Attendees!A74="","",Attendees!A74)</f>
        <v>Dave Ranier</v>
      </c>
      <c r="B74" s="34" t="str">
        <f aca="false">IF(Attendees!B74="","",Attendees!B74)</f>
        <v>HMS Admiral Benbow</v>
      </c>
      <c r="C74" s="22" t="n">
        <v>5</v>
      </c>
      <c r="D74" s="22" t="n">
        <v>5</v>
      </c>
      <c r="E74" s="11"/>
      <c r="F74" s="11"/>
      <c r="G74" s="22" t="n">
        <v>4</v>
      </c>
      <c r="H74" s="22" t="n">
        <v>1</v>
      </c>
      <c r="I74" s="22" t="n">
        <v>4</v>
      </c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265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2054.7</v>
      </c>
      <c r="P74" s="11"/>
      <c r="Q74" s="11"/>
      <c r="R74" s="0" t="n">
        <f aca="false">IF(C74&lt;&gt;"",C74,IF(E74&lt;&gt;"",E74,0))</f>
        <v>5</v>
      </c>
      <c r="S74" s="0" t="n">
        <f aca="false">IF(C74="",0,VLOOKUP($R74,WeightFactor,2))</f>
        <v>9</v>
      </c>
      <c r="T74" s="0" t="n">
        <f aca="false">IF(OR(D74="",D74="N",D74="W"),0,VLOOKUP($R74,WeightFactor,2))</f>
        <v>9</v>
      </c>
      <c r="U74" s="0" t="n">
        <f aca="false">S74+T74</f>
        <v>18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265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87.5</v>
      </c>
      <c r="AD74" s="0" t="n">
        <f aca="false">IF(D74&gt;0,AC74,0)+IF(C74&gt;0,AC74,0)</f>
        <v>375</v>
      </c>
    </row>
    <row r="75" customFormat="false" ht="12" hidden="false" customHeight="false" outlineLevel="0" collapsed="false">
      <c r="A75" s="34" t="str">
        <f aca="false">IF(Attendees!A75="","",Attendees!A75)</f>
        <v>Don Cole</v>
      </c>
      <c r="B75" s="34" t="str">
        <f aca="false">IF(Attendees!B75="","",Attendees!B75)</f>
        <v>HMS Iron Duke</v>
      </c>
      <c r="C75" s="22" t="n">
        <v>5</v>
      </c>
      <c r="D75" s="22" t="n">
        <v>5</v>
      </c>
      <c r="E75" s="11"/>
      <c r="F75" s="11"/>
      <c r="G75" s="22" t="n">
        <v>5</v>
      </c>
      <c r="H75" s="22" t="n">
        <v>0</v>
      </c>
      <c r="I75" s="22" t="n">
        <v>3</v>
      </c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20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2054.7</v>
      </c>
      <c r="P75" s="11"/>
      <c r="Q75" s="11"/>
      <c r="R75" s="0" t="n">
        <f aca="false">IF(C75&lt;&gt;"",C75,IF(E75&lt;&gt;"",E75,0))</f>
        <v>5</v>
      </c>
      <c r="S75" s="0" t="n">
        <f aca="false">IF(C75="",0,VLOOKUP($R75,WeightFactor,2))</f>
        <v>9</v>
      </c>
      <c r="T75" s="0" t="n">
        <f aca="false">IF(OR(D75="",D75="N",D75="W"),0,VLOOKUP($R75,WeightFactor,2))</f>
        <v>9</v>
      </c>
      <c r="U75" s="0" t="n">
        <f aca="false">S75+T75</f>
        <v>18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20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187.5</v>
      </c>
      <c r="AD75" s="0" t="n">
        <f aca="false">IF(D75&gt;0,AC75,0)+IF(C75&gt;0,AC75,0)</f>
        <v>375</v>
      </c>
    </row>
    <row r="76" customFormat="false" ht="12" hidden="false" customHeight="false" outlineLevel="0" collapsed="false">
      <c r="A76" s="34" t="str">
        <f aca="false">IF(Attendees!A76="","",Attendees!A76)</f>
        <v>Lou Meszaros</v>
      </c>
      <c r="B76" s="34" t="str">
        <f aca="false">IF(Attendees!B76="","",Attendees!B76)</f>
        <v>HMS Iron Duke</v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187.5</v>
      </c>
      <c r="AD76" s="0" t="n">
        <f aca="false">IF(D76&gt;0,AC76,0)+IF(C76&gt;0,AC76,0)</f>
        <v>0</v>
      </c>
    </row>
    <row r="77" customFormat="false" ht="12" hidden="false" customHeight="false" outlineLevel="0" collapsed="false">
      <c r="A77" s="34" t="str">
        <f aca="false">IF(Attendees!A77="","",Attendees!A77)</f>
        <v>Matt Andrews</v>
      </c>
      <c r="B77" s="34" t="str">
        <f aca="false">IF(Attendees!B77="","",Attendees!B77)</f>
        <v>HMS Queen Elizabeth</v>
      </c>
      <c r="C77" s="11" t="n">
        <v>6</v>
      </c>
      <c r="D77" s="11" t="n">
        <v>6</v>
      </c>
      <c r="E77" s="11"/>
      <c r="F77" s="11"/>
      <c r="G77" s="11" t="n">
        <v>12</v>
      </c>
      <c r="H77" s="11" t="n">
        <v>3</v>
      </c>
      <c r="I77" s="11" t="n">
        <v>19</v>
      </c>
      <c r="J77" s="11"/>
      <c r="K77" s="11" t="s">
        <v>214</v>
      </c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2345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1083</v>
      </c>
      <c r="P77" s="11"/>
      <c r="Q77" s="11"/>
      <c r="R77" s="0" t="n">
        <f aca="false">IF(C77&lt;&gt;"",C77,IF(E77&lt;&gt;"",E77,0))</f>
        <v>6</v>
      </c>
      <c r="S77" s="0" t="n">
        <f aca="false">IF(C77="",0,VLOOKUP($R77,WeightFactor,2))</f>
        <v>10</v>
      </c>
      <c r="T77" s="0" t="n">
        <f aca="false">IF(OR(D77="",D77="N",D77="W"),0,VLOOKUP($R77,WeightFactor,2))</f>
        <v>10</v>
      </c>
      <c r="U77" s="0" t="n">
        <f aca="false">S77+T77</f>
        <v>2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2345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1</v>
      </c>
      <c r="AC77" s="0" t="n">
        <f aca="false">(Attendees!D77*50)*0.75</f>
        <v>187.5</v>
      </c>
      <c r="AD77" s="0" t="n">
        <f aca="false">IF(D77&gt;0,AC77,0)+IF(C77&gt;0,AC77,0)</f>
        <v>375</v>
      </c>
    </row>
    <row r="78" customFormat="false" ht="12" hidden="false" customHeight="false" outlineLevel="0" collapsed="false">
      <c r="A78" s="34" t="str">
        <f aca="false">IF(Attendees!A78="","",Attendees!A78)</f>
        <v>Pete Demetri</v>
      </c>
      <c r="B78" s="34" t="str">
        <f aca="false">IF(Attendees!B78="","",Attendees!B78)</f>
        <v>HMS Valiant 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187.5</v>
      </c>
      <c r="AD78" s="0" t="n">
        <f aca="false">IF(D78&gt;0,AC78,0)+IF(C78&gt;0,AC78,0)</f>
        <v>0</v>
      </c>
    </row>
    <row r="79" customFormat="false" ht="12" hidden="false" customHeight="false" outlineLevel="0" collapsed="false">
      <c r="A79" s="34" t="str">
        <f aca="false">IF(Attendees!A79="","",Attendees!A79)</f>
        <v>Tom Palmer</v>
      </c>
      <c r="B79" s="34" t="str">
        <f aca="false">IF(Attendees!B79="","",Attendees!B79)</f>
        <v>USS West Virginia</v>
      </c>
      <c r="C79" s="11" t="n">
        <v>5</v>
      </c>
      <c r="D79" s="11" t="n">
        <v>5</v>
      </c>
      <c r="E79" s="11"/>
      <c r="F79" s="11"/>
      <c r="G79" s="11" t="n">
        <v>44</v>
      </c>
      <c r="H79" s="11" t="n">
        <v>10</v>
      </c>
      <c r="I79" s="11" t="n">
        <v>42</v>
      </c>
      <c r="J79" s="11"/>
      <c r="K79" s="11" t="s">
        <v>214</v>
      </c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379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1054.7</v>
      </c>
      <c r="P79" s="11"/>
      <c r="Q79" s="11"/>
      <c r="R79" s="0" t="n">
        <f aca="false">IF(C79&lt;&gt;"",C79,IF(E79&lt;&gt;"",E79,0))</f>
        <v>5</v>
      </c>
      <c r="S79" s="0" t="n">
        <f aca="false">IF(C79="",0,VLOOKUP($R79,WeightFactor,2))</f>
        <v>9</v>
      </c>
      <c r="T79" s="0" t="n">
        <f aca="false">IF(OR(D79="",D79="N",D79="W"),0,VLOOKUP($R79,WeightFactor,2))</f>
        <v>9</v>
      </c>
      <c r="U79" s="0" t="n">
        <f aca="false">S79+T79</f>
        <v>18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379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1</v>
      </c>
      <c r="AC79" s="0" t="n">
        <f aca="false">(Attendees!D79*50)*0.75</f>
        <v>187.5</v>
      </c>
      <c r="AD79" s="0" t="n">
        <f aca="false">IF(D79&gt;0,AC79,0)+IF(C79&gt;0,AC79,0)</f>
        <v>375</v>
      </c>
    </row>
    <row r="80" customFormat="false" ht="12" hidden="false" customHeight="false" outlineLevel="0" collapsed="false">
      <c r="A80" s="34" t="str">
        <f aca="false">IF(Attendees!A80="","",Attendees!A80)</f>
        <v>Chase Hargraves</v>
      </c>
      <c r="B80" s="34" t="str">
        <f aca="false">IF(Attendees!B80="","",Attendees!B80)</f>
        <v>Invincible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150</v>
      </c>
      <c r="AD80" s="0" t="n">
        <f aca="false">IF(D80&gt;0,AC80,0)+IF(C80&gt;0,AC80,0)</f>
        <v>0</v>
      </c>
    </row>
    <row r="81" customFormat="false" ht="12" hidden="false" customHeight="false" outlineLevel="0" collapsed="false">
      <c r="A81" s="34" t="str">
        <f aca="false">IF(Attendees!A81="","",Attendees!A81)</f>
        <v>Mike Mangus</v>
      </c>
      <c r="B81" s="34" t="str">
        <f aca="false">IF(Attendees!B81="","",Attendees!B81)</f>
        <v>HMS Erin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150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>Bob Hoernemann</v>
      </c>
      <c r="B82" s="34" t="str">
        <f aca="false">IF(Attendees!B82="","",Attendees!B82)</f>
        <v>IJN Kongo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150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>Dirty Dave Haynes</v>
      </c>
      <c r="B83" s="34" t="str">
        <f aca="false">IF(Attendees!B83="","",Attendees!B83)</f>
        <v>IJN Kongo</v>
      </c>
      <c r="C83" s="11" t="n">
        <v>4</v>
      </c>
      <c r="D83" s="11" t="n">
        <v>4</v>
      </c>
      <c r="E83" s="11"/>
      <c r="F83" s="11"/>
      <c r="G83" s="11" t="n">
        <v>11</v>
      </c>
      <c r="H83" s="11" t="n">
        <v>1</v>
      </c>
      <c r="I83" s="11" t="n">
        <v>11</v>
      </c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685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1826.4</v>
      </c>
      <c r="P83" s="11"/>
      <c r="Q83" s="11"/>
      <c r="R83" s="0" t="n">
        <f aca="false">IF(C83&lt;&gt;"",C83,IF(E83&lt;&gt;"",E83,0))</f>
        <v>4</v>
      </c>
      <c r="S83" s="0" t="n">
        <f aca="false">IF(C83="",0,VLOOKUP($R83,WeightFactor,2))</f>
        <v>8</v>
      </c>
      <c r="T83" s="0" t="n">
        <f aca="false">IF(OR(D83="",D83="N",D83="W"),0,VLOOKUP($R83,WeightFactor,2))</f>
        <v>8</v>
      </c>
      <c r="U83" s="0" t="n">
        <f aca="false">S83+T83</f>
        <v>16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685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150</v>
      </c>
      <c r="AD83" s="0" t="n">
        <f aca="false">IF(D83&gt;0,AC83,0)+IF(C83&gt;0,AC83,0)</f>
        <v>300</v>
      </c>
    </row>
    <row r="84" customFormat="false" ht="12" hidden="false" customHeight="false" outlineLevel="0" collapsed="false">
      <c r="A84" s="34" t="str">
        <f aca="false">IF(Attendees!A84="","",Attendees!A84)</f>
        <v>Gerald Roberts</v>
      </c>
      <c r="B84" s="34" t="str">
        <f aca="false">IF(Attendees!B84="","",Attendees!B84)</f>
        <v>IJN Hiei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150</v>
      </c>
      <c r="AD84" s="0" t="n">
        <f aca="false">IF(D84&gt;0,AC84,0)+IF(C84&gt;0,AC84,0)</f>
        <v>0</v>
      </c>
    </row>
    <row r="85" customFormat="false" ht="12" hidden="false" customHeight="false" outlineLevel="0" collapsed="false">
      <c r="A85" s="34" t="str">
        <f aca="false">IF(Attendees!A85="","",Attendees!A85)</f>
        <v>John Stangel</v>
      </c>
      <c r="B85" s="34" t="str">
        <f aca="false">IF(Attendees!B85="","",Attendees!B85)</f>
        <v>IJN Hiei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150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>Mark Lide</v>
      </c>
      <c r="B86" s="34" t="str">
        <f aca="false">IF(Attendees!B86="","",Attendees!B86)</f>
        <v>IJN Kirishima</v>
      </c>
      <c r="C86" s="11" t="n">
        <v>4</v>
      </c>
      <c r="D86" s="11" t="n">
        <v>4</v>
      </c>
      <c r="E86" s="11"/>
      <c r="F86" s="11"/>
      <c r="G86" s="11" t="n">
        <v>36</v>
      </c>
      <c r="H86" s="11" t="n">
        <v>15</v>
      </c>
      <c r="I86" s="11" t="n">
        <v>26</v>
      </c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2035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1826.4</v>
      </c>
      <c r="P86" s="11"/>
      <c r="Q86" s="11"/>
      <c r="R86" s="0" t="n">
        <f aca="false">IF(C86&lt;&gt;"",C86,IF(E86&lt;&gt;"",E86,0))</f>
        <v>4</v>
      </c>
      <c r="S86" s="0" t="n">
        <f aca="false">IF(C86="",0,VLOOKUP($R86,WeightFactor,2))</f>
        <v>8</v>
      </c>
      <c r="T86" s="0" t="n">
        <f aca="false">IF(OR(D86="",D86="N",D86="W"),0,VLOOKUP($R86,WeightFactor,2))</f>
        <v>8</v>
      </c>
      <c r="U86" s="0" t="n">
        <f aca="false">S86+T86</f>
        <v>16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2035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150</v>
      </c>
      <c r="AD86" s="0" t="n">
        <f aca="false">IF(D86&gt;0,AC86,0)+IF(C86&gt;0,AC86,0)</f>
        <v>300</v>
      </c>
    </row>
    <row r="87" customFormat="false" ht="12" hidden="false" customHeight="false" outlineLevel="0" collapsed="false">
      <c r="A87" s="34" t="str">
        <f aca="false">IF(Attendees!A87="","",Attendees!A87)</f>
        <v>Peter Ellison</v>
      </c>
      <c r="B87" s="34" t="str">
        <f aca="false">IF(Attendees!B87="","",Attendees!B87)</f>
        <v>SMS Kaiser</v>
      </c>
      <c r="C87" s="11" t="n">
        <v>4</v>
      </c>
      <c r="D87" s="11" t="n">
        <v>4</v>
      </c>
      <c r="E87" s="11"/>
      <c r="F87" s="11"/>
      <c r="G87" s="11" t="n">
        <v>34</v>
      </c>
      <c r="H87" s="11" t="n">
        <v>11</v>
      </c>
      <c r="I87" s="11" t="n">
        <v>21</v>
      </c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1665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1826.4</v>
      </c>
      <c r="P87" s="11"/>
      <c r="Q87" s="11"/>
      <c r="R87" s="0" t="n">
        <f aca="false">IF(C87&lt;&gt;"",C87,IF(E87&lt;&gt;"",E87,0))</f>
        <v>4</v>
      </c>
      <c r="S87" s="0" t="n">
        <f aca="false">IF(C87="",0,VLOOKUP($R87,WeightFactor,2))</f>
        <v>8</v>
      </c>
      <c r="T87" s="0" t="n">
        <f aca="false">IF(OR(D87="",D87="N",D87="W"),0,VLOOKUP($R87,WeightFactor,2))</f>
        <v>8</v>
      </c>
      <c r="U87" s="0" t="n">
        <f aca="false">S87+T87</f>
        <v>16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1665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150</v>
      </c>
      <c r="AD87" s="0" t="n">
        <f aca="false">IF(D87&gt;0,AC87,0)+IF(C87&gt;0,AC87,0)</f>
        <v>300</v>
      </c>
    </row>
    <row r="88" customFormat="false" ht="12" hidden="false" customHeight="false" outlineLevel="0" collapsed="false">
      <c r="A88" s="34" t="str">
        <f aca="false">IF(Attendees!A88="","",Attendees!A88)</f>
        <v>Brandon Smith</v>
      </c>
      <c r="B88" s="34" t="str">
        <f aca="false">IF(Attendees!B88="","",Attendees!B88)</f>
        <v>SMS Moltke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150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>Steve Andrews</v>
      </c>
      <c r="B89" s="34" t="str">
        <f aca="false">IF(Attendees!B89="","",Attendees!B89)</f>
        <v>SMS Von Der Tann</v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150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>Frank Falango</v>
      </c>
      <c r="B90" s="34" t="str">
        <f aca="false">IF(Attendees!B90="","",Attendees!B90)</f>
        <v>SMA Radetsky</v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112.5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>Justin Stalnaker</v>
      </c>
      <c r="B91" s="34" t="str">
        <f aca="false">IF(Attendees!B91="","",Attendees!B91)</f>
        <v>USS Mississippi</v>
      </c>
      <c r="C91" s="11" t="n">
        <v>3</v>
      </c>
      <c r="D91" s="11" t="n">
        <v>3</v>
      </c>
      <c r="E91" s="11"/>
      <c r="F91" s="11"/>
      <c r="G91" s="11" t="n">
        <v>7</v>
      </c>
      <c r="H91" s="11" t="n">
        <v>4</v>
      </c>
      <c r="I91" s="11" t="n">
        <v>7</v>
      </c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52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1598.1</v>
      </c>
      <c r="P91" s="11"/>
      <c r="Q91" s="11"/>
      <c r="R91" s="0" t="n">
        <f aca="false">IF(C91&lt;&gt;"",C91,IF(E91&lt;&gt;"",E91,0))</f>
        <v>3</v>
      </c>
      <c r="S91" s="0" t="n">
        <f aca="false">IF(C91="",0,VLOOKUP($R91,WeightFactor,2))</f>
        <v>7</v>
      </c>
      <c r="T91" s="0" t="n">
        <f aca="false">IF(OR(D91="",D91="N",D91="W"),0,VLOOKUP($R91,WeightFactor,2))</f>
        <v>7</v>
      </c>
      <c r="U91" s="0" t="n">
        <f aca="false">S91+T91</f>
        <v>14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52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112.5</v>
      </c>
      <c r="AD91" s="0" t="n">
        <f aca="false">IF(D91&gt;0,AC91,0)+IF(C91&gt;0,AC91,0)</f>
        <v>225</v>
      </c>
    </row>
    <row r="92" customFormat="false" ht="12" hidden="false" customHeight="false" outlineLevel="0" collapsed="false">
      <c r="A92" s="34" t="str">
        <f aca="false">IF(Attendees!A92="","",Attendees!A92)</f>
        <v>Zach Hoernemann</v>
      </c>
      <c r="B92" s="34" t="str">
        <f aca="false">IF(Attendees!B92="","",Attendees!B92)</f>
        <v>The Bike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112.5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>James Foster</v>
      </c>
      <c r="B93" s="34" t="str">
        <f aca="false">IF(Attendees!B93="","",Attendees!B93)</f>
        <v>SN Servige</v>
      </c>
      <c r="C93" s="11" t="n">
        <v>3</v>
      </c>
      <c r="D93" s="11" t="n">
        <v>3</v>
      </c>
      <c r="E93" s="11"/>
      <c r="F93" s="11"/>
      <c r="G93" s="11" t="n">
        <v>0</v>
      </c>
      <c r="H93" s="11" t="n">
        <v>0</v>
      </c>
      <c r="I93" s="11" t="n">
        <v>0</v>
      </c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1598.1</v>
      </c>
      <c r="P93" s="11"/>
      <c r="Q93" s="11"/>
      <c r="R93" s="0" t="n">
        <f aca="false">IF(C93&lt;&gt;"",C93,IF(E93&lt;&gt;"",E93,0))</f>
        <v>3</v>
      </c>
      <c r="S93" s="0" t="n">
        <f aca="false">IF(C93="",0,VLOOKUP($R93,WeightFactor,2))</f>
        <v>7</v>
      </c>
      <c r="T93" s="0" t="n">
        <f aca="false">IF(OR(D93="",D93="N",D93="W"),0,VLOOKUP($R93,WeightFactor,2))</f>
        <v>7</v>
      </c>
      <c r="U93" s="0" t="n">
        <f aca="false">S93+T93</f>
        <v>14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112.5</v>
      </c>
      <c r="AD93" s="0" t="n">
        <f aca="false">IF(D93&gt;0,AC93,0)+IF(C93&gt;0,AC93,0)</f>
        <v>225</v>
      </c>
    </row>
    <row r="94" customFormat="false" ht="12" hidden="false" customHeight="false" outlineLevel="0" collapsed="false">
      <c r="A94" s="34" t="str">
        <f aca="false">IF(Attendees!A94="","",Attendees!A94)</f>
        <v>Randy Stiponovich</v>
      </c>
      <c r="B94" s="34" t="str">
        <f aca="false">IF(Attendees!B94="","",Attendees!B94)</f>
        <v>FN Gloire</v>
      </c>
      <c r="C94" s="11" t="n">
        <v>2</v>
      </c>
      <c r="D94" s="11" t="n">
        <v>2</v>
      </c>
      <c r="E94" s="11"/>
      <c r="F94" s="11"/>
      <c r="G94" s="11" t="n">
        <v>0</v>
      </c>
      <c r="H94" s="11" t="n">
        <v>0</v>
      </c>
      <c r="I94" s="11" t="n">
        <v>0</v>
      </c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1369.8</v>
      </c>
      <c r="P94" s="11"/>
      <c r="Q94" s="11"/>
      <c r="R94" s="0" t="n">
        <f aca="false">IF(C94&lt;&gt;"",C94,IF(E94&lt;&gt;"",E94,0))</f>
        <v>2</v>
      </c>
      <c r="S94" s="0" t="n">
        <f aca="false">IF(C94="",0,VLOOKUP($R94,WeightFactor,2))</f>
        <v>6</v>
      </c>
      <c r="T94" s="0" t="n">
        <f aca="false">IF(OR(D94="",D94="N",D94="W"),0,VLOOKUP($R94,WeightFactor,2))</f>
        <v>6</v>
      </c>
      <c r="U94" s="0" t="n">
        <f aca="false">S94+T94</f>
        <v>12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75</v>
      </c>
      <c r="AD94" s="0" t="n">
        <f aca="false">IF(D94&gt;0,AC94,0)+IF(C94&gt;0,AC94,0)</f>
        <v>150</v>
      </c>
    </row>
    <row r="95" customFormat="false" ht="12" hidden="false" customHeight="false" outlineLevel="0" collapsed="false">
      <c r="A95" s="34" t="str">
        <f aca="false">IF(Attendees!A95="","",Attendees!A95)</f>
        <v>Ty Souponcheck</v>
      </c>
      <c r="B95" s="34" t="str">
        <f aca="false">IF(Attendees!B95="","",Attendees!B95)</f>
        <v>HMS Kenya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75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>Clark Ward</v>
      </c>
      <c r="B96" s="34" t="str">
        <f aca="false">IF(Attendees!B96="","",Attendees!B96)</f>
        <v>SMS Scharnhorst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75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>Peter Ellison</v>
      </c>
      <c r="B97" s="34" t="str">
        <f aca="false">IF(Attendees!B97="","",Attendees!B97)</f>
        <v>Nurn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75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>Brandon Smith</v>
      </c>
      <c r="B98" s="34" t="str">
        <f aca="false">IF(Attendees!B98="","",Attendees!B98)</f>
        <v>Choki</v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112.5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>Lou Meszaros</v>
      </c>
      <c r="B99" s="34" t="str">
        <f aca="false">IF(Attendees!B99="","",Attendees!B99)</f>
        <v>Schorp</v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37.5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>Bob Hoernemann</v>
      </c>
      <c r="B100" s="34" t="str">
        <f aca="false">IF(Attendees!B100="","",Attendees!B100)</f>
        <v>Monte Calm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75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>Tyler Helland</v>
      </c>
      <c r="B101" s="34" t="str">
        <f aca="false">IF(Attendees!B101="","",Attendees!B101)</f>
        <v>I-Tie</v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75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>Mike Mangus</v>
      </c>
      <c r="B102" s="34" t="str">
        <f aca="false">IF(Attendees!B102="","",Attendees!B102)</f>
        <v>Verite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112.5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>James Foster</v>
      </c>
      <c r="B103" s="34" t="str">
        <f aca="false">IF(Attendees!B103="","",Attendees!B103)</f>
        <v>Portlans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112.5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>John Stangel</v>
      </c>
      <c r="B104" s="34" t="str">
        <f aca="false">IF(Attendees!B104="","",Attendees!B104)</f>
        <v>Westfalen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15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>Chase Hargraves</v>
      </c>
      <c r="B105" s="34" t="str">
        <f aca="false">IF(Attendees!B105="","",Attendees!B105)</f>
        <v>Harwood</v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37.5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>Frank Falango</v>
      </c>
      <c r="B106" s="34" t="str">
        <f aca="false">IF(Attendees!B106="","",Attendees!B106)</f>
        <v>I400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37.5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84</v>
      </c>
      <c r="D111" s="51" t="n">
        <f aca="false">SUM(D60:D110)</f>
        <v>84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531</v>
      </c>
      <c r="H111" s="51" t="n">
        <f aca="false">SUM(H60:H110)</f>
        <v>99</v>
      </c>
      <c r="I111" s="51" t="n">
        <f aca="false">SUM(I60:I110)</f>
        <v>252</v>
      </c>
      <c r="J111" s="45" t="n">
        <f aca="false">COUNTIF(J60:J109,"Y")+COUNTIF(J60:K109,"d")</f>
        <v>0</v>
      </c>
      <c r="K111" s="45" t="n">
        <f aca="false">COUNTIF(K60:K109,"Y")+COUNTIF(J60:K109,"d")</f>
        <v>3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23785</v>
      </c>
      <c r="O111" s="51" t="n">
        <f aca="false">SUM(O60:O110)+M111</f>
        <v>30845</v>
      </c>
      <c r="P111" s="22"/>
      <c r="Q111" s="22"/>
      <c r="R111" s="0" t="n">
        <f aca="false">SUM(R60:R110)</f>
        <v>84</v>
      </c>
      <c r="S111" s="0" t="n">
        <f aca="false">SUM(S60:S110)</f>
        <v>150</v>
      </c>
      <c r="T111" s="0" t="n">
        <f aca="false">SUM(T60:T110)</f>
        <v>150</v>
      </c>
      <c r="U111" s="0" t="n">
        <f aca="false">SUM(U60:U110)</f>
        <v>30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23785</v>
      </c>
      <c r="Z111" s="0" t="n">
        <f aca="false">SUM(Z60:Z110)</f>
        <v>0</v>
      </c>
      <c r="AC111" s="0" t="n">
        <f aca="false">SUM(AC60:AC110)</f>
        <v>7312.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pane xSplit="0" ySplit="4830" topLeftCell="A85" activePane="bottomLeft" state="split"/>
      <selection pane="topLeft" activeCell="A48" activeCellId="0" sqref="A48"/>
      <selection pane="bottomLeft" activeCell="H96" activeCellId="0" sqref="H96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  <col collapsed="false" customWidth="true" hidden="false" outlineLevel="0" max="27" min="27" style="0" width="0.27"/>
    <col collapsed="false" customWidth="false" hidden="true" outlineLevel="0" max="28" min="28" style="0" width="11.42"/>
    <col collapsed="false" customWidth="true" hidden="false" outlineLevel="0" max="29" min="29" style="0" width="0.27"/>
    <col collapsed="false" customWidth="true" hidden="false" outlineLevel="0" max="30" min="30" style="0" width="0.99"/>
    <col collapsed="false" customWidth="true" hidden="false" outlineLevel="0" max="31" min="31" style="0" width="7.99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212</v>
      </c>
      <c r="B1" s="0" t="s">
        <v>229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230</v>
      </c>
    </row>
    <row r="4" customFormat="false" ht="12" hidden="false" customHeight="false" outlineLevel="0" collapsed="false">
      <c r="A4" s="34" t="str">
        <f aca="false">IF(Attendees!A4="","",Attendees!A4)</f>
        <v>Andy Terpstra</v>
      </c>
      <c r="B4" s="34" t="str">
        <f aca="false">IF(Attendees!B4="","",Attendees!B4)</f>
        <v>USS North Carolina </v>
      </c>
      <c r="C4" s="22"/>
      <c r="D4" s="22"/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0</v>
      </c>
    </row>
    <row r="5" customFormat="false" ht="12" hidden="false" customHeight="false" outlineLevel="0" collapsed="false">
      <c r="A5" s="34" t="str">
        <f aca="false">IF(Attendees!A5="","",Attendees!A5)</f>
        <v>Marty Hayes</v>
      </c>
      <c r="B5" s="34" t="str">
        <f aca="false">IF(Attendees!B5="","",Attendees!B5)</f>
        <v>USS North Carolina </v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225</v>
      </c>
      <c r="AD5" s="0" t="n">
        <f aca="false">IF(D5&gt;0,AC5,0)+IF(C5&gt;0,AC5,0)</f>
        <v>0</v>
      </c>
    </row>
    <row r="6" customFormat="false" ht="12" hidden="false" customHeight="false" outlineLevel="0" collapsed="false">
      <c r="A6" s="34" t="str">
        <f aca="false">IF(Attendees!A6="","",Attendees!A6)</f>
        <v>Rick Whitsell</v>
      </c>
      <c r="B6" s="34" t="str">
        <f aca="false">IF(Attendees!B6="","",Attendees!B6)</f>
        <v>USS North Carolina </v>
      </c>
      <c r="C6" s="22"/>
      <c r="D6" s="22"/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225</v>
      </c>
      <c r="AD6" s="0" t="n">
        <f aca="false">IF(D6&gt;0,AC6,0)+IF(C6&gt;0,AC6,0)</f>
        <v>0</v>
      </c>
    </row>
    <row r="7" customFormat="false" ht="12" hidden="false" customHeight="false" outlineLevel="0" collapsed="false">
      <c r="A7" s="34" t="str">
        <f aca="false">IF(Attendees!A7="","",Attendees!A7)</f>
        <v>Robert Stalnaker</v>
      </c>
      <c r="B7" s="34" t="str">
        <f aca="false">IF(Attendees!B7="","",Attendees!B7)</f>
        <v>USS North Carolina </v>
      </c>
      <c r="C7" s="22"/>
      <c r="D7" s="22"/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225</v>
      </c>
      <c r="AD7" s="0" t="n">
        <f aca="false">IF(D7&gt;0,AC7,0)+IF(C7&gt;0,AC7,0)</f>
        <v>0</v>
      </c>
    </row>
    <row r="8" customFormat="false" ht="12" hidden="false" customHeight="false" outlineLevel="0" collapsed="false">
      <c r="A8" s="34" t="str">
        <f aca="false">IF(Attendees!A8="","",Attendees!A8)</f>
        <v>Carl Camurati</v>
      </c>
      <c r="B8" s="34" t="str">
        <f aca="false">IF(Attendees!B8="","",Attendees!B8)</f>
        <v>IJN Musashi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300</v>
      </c>
      <c r="AD8" s="0" t="n">
        <f aca="false">IF(D8&gt;0,AC8,0)+IF(C8&gt;0,AC8,0)</f>
        <v>0</v>
      </c>
    </row>
    <row r="9" customFormat="false" ht="12" hidden="false" customHeight="false" outlineLevel="0" collapsed="false">
      <c r="A9" s="34" t="str">
        <f aca="false">IF(Attendees!A9="","",Attendees!A9)</f>
        <v>Chris Kessler</v>
      </c>
      <c r="B9" s="34" t="str">
        <f aca="false">IF(Attendees!B9="","",Attendees!B9)</f>
        <v>DKM Bismarck</v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225</v>
      </c>
      <c r="AD9" s="0" t="n">
        <f aca="false">IF(D9&gt;0,AC9,0)+IF(C9&gt;0,AC9,0)</f>
        <v>0</v>
      </c>
    </row>
    <row r="10" customFormat="false" ht="12" hidden="false" customHeight="false" outlineLevel="0" collapsed="false">
      <c r="A10" s="34" t="str">
        <f aca="false">IF(Attendees!A10="","",Attendees!A10)</f>
        <v>Lief Goodson</v>
      </c>
      <c r="B10" s="34" t="str">
        <f aca="false">IF(Attendees!B10="","",Attendees!B10)</f>
        <v>DKM Bismarck</v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225</v>
      </c>
      <c r="AD10" s="0" t="n">
        <f aca="false">IF(D10&gt;0,AC10,0)+IF(C10&gt;0,AC10,0)</f>
        <v>0</v>
      </c>
    </row>
    <row r="11" customFormat="false" ht="12" hidden="false" customHeight="false" outlineLevel="0" collapsed="false">
      <c r="A11" s="34" t="str">
        <f aca="false">IF(Attendees!A11="","",Attendees!A11)</f>
        <v>Neil Humble</v>
      </c>
      <c r="B11" s="34" t="str">
        <f aca="false">IF(Attendees!B11="","",Attendees!B11)</f>
        <v>DKM Bismarck</v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225</v>
      </c>
      <c r="AD11" s="0" t="n">
        <f aca="false">IF(D11&gt;0,AC11,0)+IF(C11&gt;0,AC11,0)</f>
        <v>0</v>
      </c>
    </row>
    <row r="12" customFormat="false" ht="12" hidden="false" customHeight="false" outlineLevel="0" collapsed="false">
      <c r="A12" s="34" t="str">
        <f aca="false">IF(Attendees!A12="","",Attendees!A12)</f>
        <v>Rob Arena</v>
      </c>
      <c r="B12" s="34" t="str">
        <f aca="false">IF(Attendees!B12="","",Attendees!B12)</f>
        <v>DKM Bismarck</v>
      </c>
      <c r="C12" s="22"/>
      <c r="D12" s="22"/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225</v>
      </c>
      <c r="AD12" s="0" t="n">
        <f aca="false">IF(D12&gt;0,AC12,0)+IF(C12&gt;0,AC12,0)</f>
        <v>0</v>
      </c>
    </row>
    <row r="13" customFormat="false" ht="12" hidden="false" customHeight="false" outlineLevel="0" collapsed="false">
      <c r="A13" s="34" t="str">
        <f aca="false">IF(Attendees!A13="","",Attendees!A13)</f>
        <v>Uncle Wade</v>
      </c>
      <c r="B13" s="34" t="str">
        <f aca="false">IF(Attendees!B13="","",Attendees!B13)</f>
        <v>DKM Bismarck</v>
      </c>
      <c r="C13" s="22"/>
      <c r="D13" s="22"/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225</v>
      </c>
      <c r="AD13" s="0" t="n">
        <f aca="false">IF(D13&gt;0,AC13,0)+IF(C13&gt;0,AC13,0)</f>
        <v>0</v>
      </c>
    </row>
    <row r="14" customFormat="false" ht="12" hidden="false" customHeight="false" outlineLevel="0" collapsed="false">
      <c r="A14" s="34" t="str">
        <f aca="false">IF(Attendees!A14="","",Attendees!A14)</f>
        <v>Jeff Lide</v>
      </c>
      <c r="B14" s="34" t="str">
        <f aca="false">IF(Attendees!B14="","",Attendees!B14)</f>
        <v>IJN Mutsu</v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225</v>
      </c>
      <c r="AD14" s="0" t="n">
        <f aca="false">IF(D14&gt;0,AC14,0)+IF(C14&gt;0,AC14,0)</f>
        <v>0</v>
      </c>
    </row>
    <row r="15" customFormat="false" ht="12" hidden="false" customHeight="false" outlineLevel="0" collapsed="false">
      <c r="A15" s="34" t="str">
        <f aca="false">IF(Attendees!A15="","",Attendees!A15)</f>
        <v>John Hunt</v>
      </c>
      <c r="B15" s="34" t="str">
        <f aca="false">IF(Attendees!B15="","",Attendees!B15)</f>
        <v>IJN Nagato</v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225</v>
      </c>
      <c r="AD15" s="0" t="n">
        <f aca="false">IF(D15&gt;0,AC15,0)+IF(C15&gt;0,AC15,0)</f>
        <v>0</v>
      </c>
    </row>
    <row r="16" customFormat="false" ht="12" hidden="false" customHeight="false" outlineLevel="0" collapsed="false">
      <c r="A16" s="34" t="str">
        <f aca="false">IF(Attendees!A16="","",Attendees!A16)</f>
        <v>Tyler Helland</v>
      </c>
      <c r="B16" s="34" t="str">
        <f aca="false">IF(Attendees!B16="","",Attendees!B16)</f>
        <v>IJN Nagato</v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225</v>
      </c>
      <c r="AD16" s="0" t="n">
        <f aca="false">IF(D16&gt;0,AC16,0)+IF(C16&gt;0,AC16,0)</f>
        <v>0</v>
      </c>
    </row>
    <row r="17" customFormat="false" ht="12" hidden="false" customHeight="false" outlineLevel="0" collapsed="false">
      <c r="A17" s="34" t="str">
        <f aca="false">IF(Attendees!A17="","",Attendees!A17)</f>
        <v>Johnny Adams</v>
      </c>
      <c r="B17" s="34" t="str">
        <f aca="false">IF(Attendees!B17="","",Attendees!B17)</f>
        <v>SMS Baden</v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187.5</v>
      </c>
      <c r="AD17" s="0" t="n">
        <f aca="false">IF(D17&gt;0,AC17,0)+IF(C17&gt;0,AC17,0)</f>
        <v>0</v>
      </c>
    </row>
    <row r="18" customFormat="false" ht="12" hidden="false" customHeight="false" outlineLevel="0" collapsed="false">
      <c r="A18" s="34" t="str">
        <f aca="false">IF(Attendees!A18="","",Attendees!A18)</f>
        <v>Dave Ranier</v>
      </c>
      <c r="B18" s="34" t="str">
        <f aca="false">IF(Attendees!B18="","",Attendees!B18)</f>
        <v>HMS Admiral Benbow</v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187.5</v>
      </c>
      <c r="AD18" s="0" t="n">
        <f aca="false">IF(D18&gt;0,AC18,0)+IF(C18&gt;0,AC18,0)</f>
        <v>0</v>
      </c>
    </row>
    <row r="19" customFormat="false" ht="12" hidden="false" customHeight="false" outlineLevel="0" collapsed="false">
      <c r="A19" s="34" t="str">
        <f aca="false">IF(Attendees!A19="","",Attendees!A19)</f>
        <v>Don Cole</v>
      </c>
      <c r="B19" s="34" t="str">
        <f aca="false">IF(Attendees!B19="","",Attendees!B19)</f>
        <v>HMS Iron Duke</v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187.5</v>
      </c>
      <c r="AD19" s="0" t="n">
        <f aca="false">IF(D19&gt;0,AC19,0)+IF(C19&gt;0,AC19,0)</f>
        <v>0</v>
      </c>
    </row>
    <row r="20" customFormat="false" ht="12" hidden="false" customHeight="false" outlineLevel="0" collapsed="false">
      <c r="A20" s="34" t="str">
        <f aca="false">IF(Attendees!A20="","",Attendees!A20)</f>
        <v>Lou Meszaros</v>
      </c>
      <c r="B20" s="34" t="str">
        <f aca="false">IF(Attendees!B20="","",Attendees!B20)</f>
        <v>HMS Iron Duke</v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187.5</v>
      </c>
      <c r="AD20" s="0" t="n">
        <f aca="false">IF(D20&gt;0,AC20,0)+IF(C20&gt;0,AC20,0)</f>
        <v>0</v>
      </c>
    </row>
    <row r="21" customFormat="false" ht="12" hidden="false" customHeight="false" outlineLevel="0" collapsed="false">
      <c r="A21" s="34" t="str">
        <f aca="false">IF(Attendees!A21="","",Attendees!A21)</f>
        <v>Matt Andrews</v>
      </c>
      <c r="B21" s="34" t="str">
        <f aca="false">IF(Attendees!B21="","",Attendees!B21)</f>
        <v>HMS Queen Elizabeth</v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187.5</v>
      </c>
      <c r="AD21" s="0" t="n">
        <f aca="false">IF(D21&gt;0,AC21,0)+IF(C21&gt;0,AC21,0)</f>
        <v>0</v>
      </c>
    </row>
    <row r="22" customFormat="false" ht="12" hidden="false" customHeight="false" outlineLevel="0" collapsed="false">
      <c r="A22" s="34" t="str">
        <f aca="false">IF(Attendees!A22="","",Attendees!A22)</f>
        <v>Pete Demetri</v>
      </c>
      <c r="B22" s="34" t="str">
        <f aca="false">IF(Attendees!B22="","",Attendees!B22)</f>
        <v>HMS Valiant </v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187.5</v>
      </c>
      <c r="AD22" s="0" t="n">
        <f aca="false">IF(D22&gt;0,AC22,0)+IF(C22&gt;0,AC22,0)</f>
        <v>0</v>
      </c>
    </row>
    <row r="23" customFormat="false" ht="12" hidden="false" customHeight="false" outlineLevel="0" collapsed="false">
      <c r="A23" s="34" t="str">
        <f aca="false">IF(Attendees!A23="","",Attendees!A23)</f>
        <v>Tom Palmer</v>
      </c>
      <c r="B23" s="34" t="str">
        <f aca="false">IF(Attendees!B23="","",Attendees!B23)</f>
        <v>USS West Virginia</v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187.5</v>
      </c>
      <c r="AD23" s="0" t="n">
        <f aca="false">IF(D23&gt;0,AC23,0)+IF(C23&gt;0,AC23,0)</f>
        <v>0</v>
      </c>
    </row>
    <row r="24" customFormat="false" ht="12" hidden="false" customHeight="false" outlineLevel="0" collapsed="false">
      <c r="A24" s="34" t="str">
        <f aca="false">IF(Attendees!A24="","",Attendees!A24)</f>
        <v>Chase Hargraves</v>
      </c>
      <c r="B24" s="34" t="str">
        <f aca="false">IF(Attendees!B24="","",Attendees!B24)</f>
        <v>Invincible</v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150</v>
      </c>
      <c r="AD24" s="0" t="n">
        <f aca="false">IF(D24&gt;0,AC24,0)+IF(C24&gt;0,AC24,0)</f>
        <v>0</v>
      </c>
    </row>
    <row r="25" customFormat="false" ht="12" hidden="false" customHeight="false" outlineLevel="0" collapsed="false">
      <c r="A25" s="34" t="str">
        <f aca="false">IF(Attendees!A25="","",Attendees!A25)</f>
        <v>Mike Mangus</v>
      </c>
      <c r="B25" s="34" t="str">
        <f aca="false">IF(Attendees!B25="","",Attendees!B25)</f>
        <v>HMS Erin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150</v>
      </c>
      <c r="AD25" s="0" t="n">
        <f aca="false">IF(D25&gt;0,AC25,0)+IF(C25&gt;0,AC25,0)</f>
        <v>0</v>
      </c>
    </row>
    <row r="26" customFormat="false" ht="12" hidden="false" customHeight="false" outlineLevel="0" collapsed="false">
      <c r="A26" s="34" t="str">
        <f aca="false">IF(Attendees!A26="","",Attendees!A26)</f>
        <v>Bob Hoernemann</v>
      </c>
      <c r="B26" s="34" t="str">
        <f aca="false">IF(Attendees!B26="","",Attendees!B26)</f>
        <v>IJN Kongo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150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>Dirty Dave Haynes</v>
      </c>
      <c r="B27" s="34" t="str">
        <f aca="false">IF(Attendees!B27="","",Attendees!B27)</f>
        <v>IJN Kongo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150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>Gerald Roberts</v>
      </c>
      <c r="B28" s="34" t="str">
        <f aca="false">IF(Attendees!B28="","",Attendees!B28)</f>
        <v>IJN Hiei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150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>John Stangel</v>
      </c>
      <c r="B29" s="34" t="str">
        <f aca="false">IF(Attendees!B29="","",Attendees!B29)</f>
        <v>IJN Hiei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150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>Mark Lide</v>
      </c>
      <c r="B30" s="34" t="str">
        <f aca="false">IF(Attendees!B30="","",Attendees!B30)</f>
        <v>IJN Kirishima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150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>Peter Ellison</v>
      </c>
      <c r="B31" s="34" t="str">
        <f aca="false">IF(Attendees!B31="","",Attendees!B31)</f>
        <v>SMS Kaiser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150</v>
      </c>
      <c r="AD31" s="0" t="n">
        <f aca="false">IF(D31&gt;0,AC31,0)+IF(C31&gt;0,AC31,0)</f>
        <v>0</v>
      </c>
    </row>
    <row r="32" customFormat="false" ht="12" hidden="false" customHeight="false" outlineLevel="0" collapsed="false">
      <c r="A32" s="34" t="str">
        <f aca="false">IF(Attendees!A32="","",Attendees!A32)</f>
        <v>Brandon Smith</v>
      </c>
      <c r="B32" s="34" t="str">
        <f aca="false">IF(Attendees!B32="","",Attendees!B32)</f>
        <v>SMS Moltke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150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>Steve Andrews</v>
      </c>
      <c r="B33" s="34" t="str">
        <f aca="false">IF(Attendees!B33="","",Attendees!B33)</f>
        <v>SMS Von Der Tann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150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>Frank Falango</v>
      </c>
      <c r="B34" s="34" t="str">
        <f aca="false">IF(Attendees!B34="","",Attendees!B34)</f>
        <v>SMA Radetsky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112.5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>Justin Stalnaker</v>
      </c>
      <c r="B35" s="34" t="str">
        <f aca="false">IF(Attendees!B35="","",Attendees!B35)</f>
        <v>USS Mississippi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112.5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>Zach Hoernemann</v>
      </c>
      <c r="B36" s="34" t="str">
        <f aca="false">IF(Attendees!B36="","",Attendees!B36)</f>
        <v>The Bike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112.5</v>
      </c>
      <c r="AD36" s="0" t="n">
        <f aca="false">IF(D36&gt;0,AC36,0)+IF(C36&gt;0,AC36,0)</f>
        <v>0</v>
      </c>
    </row>
    <row r="37" customFormat="false" ht="12" hidden="false" customHeight="false" outlineLevel="0" collapsed="false">
      <c r="A37" s="34" t="str">
        <f aca="false">IF(Attendees!A37="","",Attendees!A37)</f>
        <v>James Foster</v>
      </c>
      <c r="B37" s="34" t="str">
        <f aca="false">IF(Attendees!B37="","",Attendees!B37)</f>
        <v>SN Servige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112.5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>Randy Stiponovich</v>
      </c>
      <c r="B38" s="34" t="str">
        <f aca="false">IF(Attendees!B38="","",Attendees!B38)</f>
        <v>FN Gloire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75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>Ty Souponcheck</v>
      </c>
      <c r="B39" s="34" t="str">
        <f aca="false">IF(Attendees!B39="","",Attendees!B39)</f>
        <v>HMS Kenya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75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>Clark Ward</v>
      </c>
      <c r="B40" s="34" t="str">
        <f aca="false">IF(Attendees!B40="","",Attendees!B40)</f>
        <v>SMS Scharnhorst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75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>Peter Ellison</v>
      </c>
      <c r="B41" s="34" t="str">
        <f aca="false">IF(Attendees!B41="","",Attendees!B41)</f>
        <v>Nurn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75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>Brandon Smith</v>
      </c>
      <c r="B42" s="34" t="str">
        <f aca="false">IF(Attendees!B42="","",Attendees!B42)</f>
        <v>Choki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112.5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>Lou Meszaros</v>
      </c>
      <c r="B43" s="34" t="str">
        <f aca="false">IF(Attendees!B43="","",Attendees!B43)</f>
        <v>Schorp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37.5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>Bob Hoernemann</v>
      </c>
      <c r="B44" s="34" t="str">
        <f aca="false">IF(Attendees!B44="","",Attendees!B44)</f>
        <v>Monte Calm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75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>Tyler Helland</v>
      </c>
      <c r="B45" s="34" t="str">
        <f aca="false">IF(Attendees!B45="","",Attendees!B45)</f>
        <v>I-Tie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75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>Mike Mangus</v>
      </c>
      <c r="B46" s="34" t="str">
        <f aca="false">IF(Attendees!B46="","",Attendees!B46)</f>
        <v>Verite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112.5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>James Foster</v>
      </c>
      <c r="B47" s="34" t="str">
        <f aca="false">IF(Attendees!B47="","",Attendees!B47)</f>
        <v>Portlans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112.5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>John Stangel</v>
      </c>
      <c r="B48" s="34" t="str">
        <f aca="false">IF(Attendees!B48="","",Attendees!B48)</f>
        <v>Westfalen</v>
      </c>
      <c r="C48" s="11" t="n">
        <v>4</v>
      </c>
      <c r="D48" s="11" t="n">
        <v>4</v>
      </c>
      <c r="E48" s="11"/>
      <c r="F48" s="11"/>
      <c r="G48" s="11" t="n">
        <v>32</v>
      </c>
      <c r="H48" s="11" t="n">
        <v>4</v>
      </c>
      <c r="I48" s="11" t="n">
        <v>22</v>
      </c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152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1640</v>
      </c>
      <c r="P48" s="11"/>
      <c r="Q48" s="11"/>
      <c r="R48" s="0" t="n">
        <f aca="false">IF(C48&lt;&gt;"",C48,IF(E48&lt;&gt;"",E48,0))</f>
        <v>4</v>
      </c>
      <c r="S48" s="0" t="n">
        <f aca="false">IF(C48="",0,VLOOKUP($R48,WeightFactor,2))</f>
        <v>8</v>
      </c>
      <c r="T48" s="0" t="n">
        <f aca="false">IF(OR(D48="",D48="N",D48="W"),0,VLOOKUP($R48,WeightFactor,2))</f>
        <v>8</v>
      </c>
      <c r="U48" s="0" t="n">
        <f aca="false">S48+T48</f>
        <v>16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152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150</v>
      </c>
      <c r="AD48" s="0" t="n">
        <f aca="false">IF(D48&gt;0,AC48,0)+IF(C48&gt;0,AC48,0)</f>
        <v>300</v>
      </c>
    </row>
    <row r="49" customFormat="false" ht="12" hidden="false" customHeight="false" outlineLevel="0" collapsed="false">
      <c r="A49" s="34" t="str">
        <f aca="false">IF(Attendees!A49="","",Attendees!A49)</f>
        <v>Chase Hargraves</v>
      </c>
      <c r="B49" s="34" t="str">
        <f aca="false">IF(Attendees!B49="","",Attendees!B49)</f>
        <v>Harwood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37.5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>Frank Falango</v>
      </c>
      <c r="B50" s="34" t="str">
        <f aca="false">IF(Attendees!B50="","",Attendees!B50)</f>
        <v>I400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37.5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2" t="n">
        <f aca="false">AE54/AE53</f>
        <v>0.206666666666667</v>
      </c>
      <c r="AF52" s="0" t="s">
        <v>217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300</v>
      </c>
      <c r="AF53" s="0" t="s">
        <v>218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62</v>
      </c>
      <c r="AF54" s="0" t="s">
        <v>219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4</v>
      </c>
      <c r="D55" s="45" t="n">
        <f aca="false">SUM(D4:D54)</f>
        <v>4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32</v>
      </c>
      <c r="H55" s="45" t="n">
        <f aca="false">SUM(H4:H54)</f>
        <v>4</v>
      </c>
      <c r="I55" s="45" t="n">
        <f aca="false">SUM(I4:I54)</f>
        <v>22</v>
      </c>
      <c r="J55" s="45" t="n">
        <f aca="false">COUNTIF(J4:J53,"Y")+COUNTIF(J4:K53,"d")</f>
        <v>0</v>
      </c>
      <c r="K55" s="45" t="n">
        <f aca="false">COUNTIF(K4:K53,"Y")+COUNTIF(J4:K53,"d")</f>
        <v>0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1520</v>
      </c>
      <c r="O55" s="45" t="n">
        <f aca="false">SUM(O4:O54)+M55</f>
        <v>1640</v>
      </c>
      <c r="P55" s="22"/>
      <c r="Q55" s="22"/>
      <c r="R55" s="0" t="n">
        <f aca="false">SUM(R4:R54)</f>
        <v>4</v>
      </c>
      <c r="S55" s="0" t="n">
        <f aca="false">SUM(S4:S54)</f>
        <v>8</v>
      </c>
      <c r="T55" s="0" t="n">
        <f aca="false">SUM(T4:T54)</f>
        <v>8</v>
      </c>
      <c r="U55" s="0" t="n">
        <f aca="false">SUM(U4:U54)</f>
        <v>16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1520</v>
      </c>
      <c r="Z55" s="0" t="n">
        <f aca="false">SUM(Z4:Z54)</f>
        <v>0</v>
      </c>
      <c r="AC55" s="0" t="n">
        <f aca="false">SUM(AC4:AC54)</f>
        <v>7312.5</v>
      </c>
    </row>
    <row r="56" customFormat="false" ht="12" hidden="false" customHeight="false" outlineLevel="0" collapsed="false">
      <c r="G56" s="22" t="s">
        <v>220</v>
      </c>
      <c r="H56" s="63" t="str">
        <f aca="false">IF(N55-N57&gt;0,"Axis/No Flag","Allies/Flag")</f>
        <v>Allies/Flag</v>
      </c>
      <c r="M56" s="22" t="s">
        <v>221</v>
      </c>
      <c r="N56" s="1" t="n">
        <f aca="false">IF(N55-N57&gt;0,N55-N57,N57-N55)</f>
        <v>120</v>
      </c>
      <c r="AE56" s="62" t="n">
        <f aca="false">AE58/AE57</f>
        <v>0.2</v>
      </c>
      <c r="AF56" s="0" t="s">
        <v>222</v>
      </c>
    </row>
    <row r="57" customFormat="false" ht="12.75" hidden="false" customHeight="false" outlineLevel="0" collapsed="false">
      <c r="A57" s="46" t="s">
        <v>223</v>
      </c>
      <c r="B57" s="0" t="s">
        <v>229</v>
      </c>
      <c r="C57" s="1" t="n">
        <f aca="false">C111</f>
        <v>4</v>
      </c>
      <c r="D57" s="1" t="n">
        <f aca="false">D111</f>
        <v>4</v>
      </c>
      <c r="E57" s="1" t="n">
        <f aca="false">E111</f>
        <v>0</v>
      </c>
      <c r="F57" s="1" t="n">
        <f aca="false">F111</f>
        <v>0</v>
      </c>
      <c r="G57" s="1" t="n">
        <f aca="false">G111</f>
        <v>29</v>
      </c>
      <c r="H57" s="1" t="n">
        <f aca="false">H111</f>
        <v>12</v>
      </c>
      <c r="I57" s="1" t="n">
        <f aca="false">I111</f>
        <v>21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1640</v>
      </c>
      <c r="O57" s="1" t="n">
        <f aca="false">O111</f>
        <v>1520</v>
      </c>
      <c r="AE57" s="0" t="n">
        <f aca="false">AE53+AE61</f>
        <v>600</v>
      </c>
      <c r="AF57" s="0" t="s">
        <v>224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120</v>
      </c>
      <c r="AF58" s="0" t="s">
        <v>225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Andy Terpstra</v>
      </c>
      <c r="B60" s="34" t="str">
        <f aca="false">IF(Attendees!B60="","",Attendees!B60)</f>
        <v>USS North Carolina 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62" t="n">
        <f aca="false">AE62/AE61</f>
        <v>0.193333333333333</v>
      </c>
      <c r="AF60" s="0" t="s">
        <v>226</v>
      </c>
    </row>
    <row r="61" customFormat="false" ht="12" hidden="false" customHeight="false" outlineLevel="0" collapsed="false">
      <c r="A61" s="34" t="str">
        <f aca="false">IF(Attendees!A61="","",Attendees!A61)</f>
        <v>Marty Hayes</v>
      </c>
      <c r="B61" s="34" t="str">
        <f aca="false">IF(Attendees!B61="","",Attendees!B61)</f>
        <v>USS North Carolina </v>
      </c>
      <c r="C61" s="22"/>
      <c r="D61" s="22"/>
      <c r="E61" s="11"/>
      <c r="F61" s="11"/>
      <c r="G61" s="22"/>
      <c r="H61" s="22"/>
      <c r="I61" s="22"/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225</v>
      </c>
      <c r="AD61" s="0" t="n">
        <f aca="false">IF(D61&gt;0,AC61,0)+IF(C61&gt;0,AC61,0)</f>
        <v>0</v>
      </c>
      <c r="AE61" s="0" t="n">
        <f aca="false">SUM(AD60:AD110)</f>
        <v>300</v>
      </c>
      <c r="AF61" s="0" t="s">
        <v>227</v>
      </c>
    </row>
    <row r="62" customFormat="false" ht="12" hidden="false" customHeight="false" outlineLevel="0" collapsed="false">
      <c r="A62" s="34" t="str">
        <f aca="false">IF(Attendees!A62="","",Attendees!A62)</f>
        <v>Rick Whitsell</v>
      </c>
      <c r="B62" s="34" t="str">
        <f aca="false">IF(Attendees!B62="","",Attendees!B62)</f>
        <v>USS North Carolina </v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225</v>
      </c>
      <c r="AD62" s="0" t="n">
        <f aca="false">IF(D62&gt;0,AC62,0)+IF(C62&gt;0,AC62,0)</f>
        <v>0</v>
      </c>
      <c r="AE62" s="0" t="n">
        <f aca="false">SUM(G55:I55)</f>
        <v>58</v>
      </c>
      <c r="AF62" s="0" t="s">
        <v>228</v>
      </c>
    </row>
    <row r="63" customFormat="false" ht="12" hidden="false" customHeight="false" outlineLevel="0" collapsed="false">
      <c r="A63" s="34" t="str">
        <f aca="false">IF(Attendees!A63="","",Attendees!A63)</f>
        <v>Robert Stalnaker</v>
      </c>
      <c r="B63" s="34" t="str">
        <f aca="false">IF(Attendees!B63="","",Attendees!B63)</f>
        <v>USS North Carolina 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225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34" t="str">
        <f aca="false">IF(Attendees!A64="","",Attendees!A64)</f>
        <v>Carl Camurati</v>
      </c>
      <c r="B64" s="34" t="str">
        <f aca="false">IF(Attendees!B64="","",Attendees!B64)</f>
        <v>IJN Musashi</v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300</v>
      </c>
      <c r="AD64" s="0" t="n">
        <f aca="false">IF(D64&gt;0,AC64,0)+IF(C64&gt;0,AC64,0)</f>
        <v>0</v>
      </c>
    </row>
    <row r="65" customFormat="false" ht="12" hidden="false" customHeight="false" outlineLevel="0" collapsed="false">
      <c r="A65" s="34" t="str">
        <f aca="false">IF(Attendees!A65="","",Attendees!A65)</f>
        <v>Chris Kessler</v>
      </c>
      <c r="B65" s="34" t="str">
        <f aca="false">IF(Attendees!B65="","",Attendees!B65)</f>
        <v>DKM Bismarck</v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225</v>
      </c>
      <c r="AD65" s="0" t="n">
        <f aca="false">IF(D65&gt;0,AC65,0)+IF(C65&gt;0,AC65,0)</f>
        <v>0</v>
      </c>
    </row>
    <row r="66" customFormat="false" ht="12" hidden="false" customHeight="false" outlineLevel="0" collapsed="false">
      <c r="A66" s="34" t="str">
        <f aca="false">IF(Attendees!A66="","",Attendees!A66)</f>
        <v>Lief Goodson</v>
      </c>
      <c r="B66" s="34" t="str">
        <f aca="false">IF(Attendees!B66="","",Attendees!B66)</f>
        <v>DKM Bismarck</v>
      </c>
      <c r="C66" s="22"/>
      <c r="D66" s="22"/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225</v>
      </c>
      <c r="AD66" s="0" t="n">
        <f aca="false">IF(D66&gt;0,AC66,0)+IF(C66&gt;0,AC66,0)</f>
        <v>0</v>
      </c>
    </row>
    <row r="67" customFormat="false" ht="12" hidden="false" customHeight="false" outlineLevel="0" collapsed="false">
      <c r="A67" s="34" t="str">
        <f aca="false">IF(Attendees!A67="","",Attendees!A67)</f>
        <v>Neil Humble</v>
      </c>
      <c r="B67" s="34" t="str">
        <f aca="false">IF(Attendees!B67="","",Attendees!B67)</f>
        <v>DKM Bismarck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225</v>
      </c>
      <c r="AD67" s="0" t="n">
        <f aca="false">IF(D67&gt;0,AC67,0)+IF(C67&gt;0,AC67,0)</f>
        <v>0</v>
      </c>
    </row>
    <row r="68" customFormat="false" ht="12" hidden="false" customHeight="false" outlineLevel="0" collapsed="false">
      <c r="A68" s="34" t="str">
        <f aca="false">IF(Attendees!A68="","",Attendees!A68)</f>
        <v>Rob Arena</v>
      </c>
      <c r="B68" s="34" t="str">
        <f aca="false">IF(Attendees!B68="","",Attendees!B68)</f>
        <v>DKM Bismarck</v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225</v>
      </c>
      <c r="AD68" s="0" t="n">
        <f aca="false">IF(D68&gt;0,AC68,0)+IF(C68&gt;0,AC68,0)</f>
        <v>0</v>
      </c>
    </row>
    <row r="69" customFormat="false" ht="12" hidden="false" customHeight="false" outlineLevel="0" collapsed="false">
      <c r="A69" s="34" t="str">
        <f aca="false">IF(Attendees!A69="","",Attendees!A69)</f>
        <v>Uncle Wade</v>
      </c>
      <c r="B69" s="34" t="str">
        <f aca="false">IF(Attendees!B69="","",Attendees!B69)</f>
        <v>DKM Bismarck</v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225</v>
      </c>
      <c r="AD69" s="0" t="n">
        <f aca="false">IF(D69&gt;0,AC69,0)+IF(C69&gt;0,AC69,0)</f>
        <v>0</v>
      </c>
    </row>
    <row r="70" customFormat="false" ht="12" hidden="false" customHeight="false" outlineLevel="0" collapsed="false">
      <c r="A70" s="34" t="str">
        <f aca="false">IF(Attendees!A70="","",Attendees!A70)</f>
        <v>Jeff Lide</v>
      </c>
      <c r="B70" s="34" t="str">
        <f aca="false">IF(Attendees!B70="","",Attendees!B70)</f>
        <v>IJN Mutsu</v>
      </c>
      <c r="C70" s="22"/>
      <c r="D70" s="22"/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225</v>
      </c>
      <c r="AD70" s="0" t="n">
        <f aca="false">IF(D70&gt;0,AC70,0)+IF(C70&gt;0,AC70,0)</f>
        <v>0</v>
      </c>
    </row>
    <row r="71" customFormat="false" ht="12" hidden="false" customHeight="false" outlineLevel="0" collapsed="false">
      <c r="A71" s="34" t="str">
        <f aca="false">IF(Attendees!A71="","",Attendees!A71)</f>
        <v>John Hunt</v>
      </c>
      <c r="B71" s="34" t="str">
        <f aca="false">IF(Attendees!B71="","",Attendees!B71)</f>
        <v>IJN Nagato</v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225</v>
      </c>
      <c r="AD71" s="0" t="n">
        <f aca="false">IF(D71&gt;0,AC71,0)+IF(C71&gt;0,AC71,0)</f>
        <v>0</v>
      </c>
    </row>
    <row r="72" customFormat="false" ht="12" hidden="false" customHeight="false" outlineLevel="0" collapsed="false">
      <c r="A72" s="34" t="str">
        <f aca="false">IF(Attendees!A72="","",Attendees!A72)</f>
        <v>Tyler Helland</v>
      </c>
      <c r="B72" s="34" t="str">
        <f aca="false">IF(Attendees!B72="","",Attendees!B72)</f>
        <v>IJN Nagato</v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225</v>
      </c>
      <c r="AD72" s="0" t="n">
        <f aca="false">IF(D72&gt;0,AC72,0)+IF(C72&gt;0,AC72,0)</f>
        <v>0</v>
      </c>
    </row>
    <row r="73" customFormat="false" ht="12" hidden="false" customHeight="false" outlineLevel="0" collapsed="false">
      <c r="A73" s="34" t="str">
        <f aca="false">IF(Attendees!A73="","",Attendees!A73)</f>
        <v>Johnny Adams</v>
      </c>
      <c r="B73" s="34" t="str">
        <f aca="false">IF(Attendees!B73="","",Attendees!B73)</f>
        <v>SMS Baden</v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187.5</v>
      </c>
      <c r="AD73" s="0" t="n">
        <f aca="false">IF(D73&gt;0,AC73,0)+IF(C73&gt;0,AC73,0)</f>
        <v>0</v>
      </c>
    </row>
    <row r="74" customFormat="false" ht="12" hidden="false" customHeight="false" outlineLevel="0" collapsed="false">
      <c r="A74" s="34" t="str">
        <f aca="false">IF(Attendees!A74="","",Attendees!A74)</f>
        <v>Dave Ranier</v>
      </c>
      <c r="B74" s="34" t="str">
        <f aca="false">IF(Attendees!B74="","",Attendees!B74)</f>
        <v>HMS Admiral Benbow</v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87.5</v>
      </c>
      <c r="AD74" s="0" t="n">
        <f aca="false">IF(D74&gt;0,AC74,0)+IF(C74&gt;0,AC74,0)</f>
        <v>0</v>
      </c>
    </row>
    <row r="75" customFormat="false" ht="12" hidden="false" customHeight="false" outlineLevel="0" collapsed="false">
      <c r="A75" s="34" t="str">
        <f aca="false">IF(Attendees!A75="","",Attendees!A75)</f>
        <v>Don Cole</v>
      </c>
      <c r="B75" s="34" t="str">
        <f aca="false">IF(Attendees!B75="","",Attendees!B75)</f>
        <v>HMS Iron Duke</v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187.5</v>
      </c>
      <c r="AD75" s="0" t="n">
        <f aca="false">IF(D75&gt;0,AC75,0)+IF(C75&gt;0,AC75,0)</f>
        <v>0</v>
      </c>
    </row>
    <row r="76" customFormat="false" ht="12" hidden="false" customHeight="false" outlineLevel="0" collapsed="false">
      <c r="A76" s="34" t="str">
        <f aca="false">IF(Attendees!A76="","",Attendees!A76)</f>
        <v>Lou Meszaros</v>
      </c>
      <c r="B76" s="34" t="str">
        <f aca="false">IF(Attendees!B76="","",Attendees!B76)</f>
        <v>HMS Iron Duke</v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187.5</v>
      </c>
      <c r="AD76" s="0" t="n">
        <f aca="false">IF(D76&gt;0,AC76,0)+IF(C76&gt;0,AC76,0)</f>
        <v>0</v>
      </c>
    </row>
    <row r="77" customFormat="false" ht="12" hidden="false" customHeight="false" outlineLevel="0" collapsed="false">
      <c r="A77" s="34" t="str">
        <f aca="false">IF(Attendees!A77="","",Attendees!A77)</f>
        <v>Matt Andrews</v>
      </c>
      <c r="B77" s="34" t="str">
        <f aca="false">IF(Attendees!B77="","",Attendees!B77)</f>
        <v>HMS Queen Elizabeth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187.5</v>
      </c>
      <c r="AD77" s="0" t="n">
        <f aca="false">IF(D77&gt;0,AC77,0)+IF(C77&gt;0,AC77,0)</f>
        <v>0</v>
      </c>
    </row>
    <row r="78" customFormat="false" ht="12" hidden="false" customHeight="false" outlineLevel="0" collapsed="false">
      <c r="A78" s="34" t="str">
        <f aca="false">IF(Attendees!A78="","",Attendees!A78)</f>
        <v>Pete Demetri</v>
      </c>
      <c r="B78" s="34" t="str">
        <f aca="false">IF(Attendees!B78="","",Attendees!B78)</f>
        <v>HMS Valiant 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187.5</v>
      </c>
      <c r="AD78" s="0" t="n">
        <f aca="false">IF(D78&gt;0,AC78,0)+IF(C78&gt;0,AC78,0)</f>
        <v>0</v>
      </c>
    </row>
    <row r="79" customFormat="false" ht="12" hidden="false" customHeight="false" outlineLevel="0" collapsed="false">
      <c r="A79" s="34" t="str">
        <f aca="false">IF(Attendees!A79="","",Attendees!A79)</f>
        <v>Tom Palmer</v>
      </c>
      <c r="B79" s="34" t="str">
        <f aca="false">IF(Attendees!B79="","",Attendees!B79)</f>
        <v>USS West Virginia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187.5</v>
      </c>
      <c r="AD79" s="0" t="n">
        <f aca="false">IF(D79&gt;0,AC79,0)+IF(C79&gt;0,AC79,0)</f>
        <v>0</v>
      </c>
    </row>
    <row r="80" customFormat="false" ht="12" hidden="false" customHeight="false" outlineLevel="0" collapsed="false">
      <c r="A80" s="34" t="str">
        <f aca="false">IF(Attendees!A80="","",Attendees!A80)</f>
        <v>Chase Hargraves</v>
      </c>
      <c r="B80" s="34" t="str">
        <f aca="false">IF(Attendees!B80="","",Attendees!B80)</f>
        <v>Invincible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150</v>
      </c>
      <c r="AD80" s="0" t="n">
        <f aca="false">IF(D80&gt;0,AC80,0)+IF(C80&gt;0,AC80,0)</f>
        <v>0</v>
      </c>
    </row>
    <row r="81" customFormat="false" ht="12" hidden="false" customHeight="false" outlineLevel="0" collapsed="false">
      <c r="A81" s="34" t="str">
        <f aca="false">IF(Attendees!A81="","",Attendees!A81)</f>
        <v>Mike Mangus</v>
      </c>
      <c r="B81" s="34" t="str">
        <f aca="false">IF(Attendees!B81="","",Attendees!B81)</f>
        <v>HMS Erin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150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>Bob Hoernemann</v>
      </c>
      <c r="B82" s="34" t="str">
        <f aca="false">IF(Attendees!B82="","",Attendees!B82)</f>
        <v>IJN Kongo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150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>Dirty Dave Haynes</v>
      </c>
      <c r="B83" s="34" t="str">
        <f aca="false">IF(Attendees!B83="","",Attendees!B83)</f>
        <v>IJN Kongo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150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>Gerald Roberts</v>
      </c>
      <c r="B84" s="34" t="str">
        <f aca="false">IF(Attendees!B84="","",Attendees!B84)</f>
        <v>IJN Hiei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150</v>
      </c>
      <c r="AD84" s="0" t="n">
        <f aca="false">IF(D84&gt;0,AC84,0)+IF(C84&gt;0,AC84,0)</f>
        <v>0</v>
      </c>
    </row>
    <row r="85" customFormat="false" ht="12" hidden="false" customHeight="false" outlineLevel="0" collapsed="false">
      <c r="A85" s="34" t="str">
        <f aca="false">IF(Attendees!A85="","",Attendees!A85)</f>
        <v>John Stangel</v>
      </c>
      <c r="B85" s="34" t="str">
        <f aca="false">IF(Attendees!B85="","",Attendees!B85)</f>
        <v>IJN Hiei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150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>Mark Lide</v>
      </c>
      <c r="B86" s="34" t="str">
        <f aca="false">IF(Attendees!B86="","",Attendees!B86)</f>
        <v>IJN Kirishima</v>
      </c>
      <c r="C86" s="11" t="n">
        <v>4</v>
      </c>
      <c r="D86" s="11" t="n">
        <v>4</v>
      </c>
      <c r="E86" s="11"/>
      <c r="F86" s="11"/>
      <c r="G86" s="11" t="n">
        <v>29</v>
      </c>
      <c r="H86" s="11" t="n">
        <v>12</v>
      </c>
      <c r="I86" s="11" t="n">
        <v>21</v>
      </c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164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1520</v>
      </c>
      <c r="P86" s="11"/>
      <c r="Q86" s="11"/>
      <c r="R86" s="0" t="n">
        <f aca="false">IF(C86&lt;&gt;"",C86,IF(E86&lt;&gt;"",E86,0))</f>
        <v>4</v>
      </c>
      <c r="S86" s="0" t="n">
        <f aca="false">IF(C86="",0,VLOOKUP($R86,WeightFactor,2))</f>
        <v>8</v>
      </c>
      <c r="T86" s="0" t="n">
        <f aca="false">IF(OR(D86="",D86="N",D86="W"),0,VLOOKUP($R86,WeightFactor,2))</f>
        <v>8</v>
      </c>
      <c r="U86" s="0" t="n">
        <f aca="false">S86+T86</f>
        <v>16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164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150</v>
      </c>
      <c r="AD86" s="0" t="n">
        <f aca="false">IF(D86&gt;0,AC86,0)+IF(C86&gt;0,AC86,0)</f>
        <v>300</v>
      </c>
    </row>
    <row r="87" customFormat="false" ht="12" hidden="false" customHeight="false" outlineLevel="0" collapsed="false">
      <c r="A87" s="34" t="str">
        <f aca="false">IF(Attendees!A87="","",Attendees!A87)</f>
        <v>Peter Ellison</v>
      </c>
      <c r="B87" s="34" t="str">
        <f aca="false">IF(Attendees!B87="","",Attendees!B87)</f>
        <v>SMS Kaiser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150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>Brandon Smith</v>
      </c>
      <c r="B88" s="34" t="str">
        <f aca="false">IF(Attendees!B88="","",Attendees!B88)</f>
        <v>SMS Moltke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150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>Steve Andrews</v>
      </c>
      <c r="B89" s="34" t="str">
        <f aca="false">IF(Attendees!B89="","",Attendees!B89)</f>
        <v>SMS Von Der Tann</v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150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>Frank Falango</v>
      </c>
      <c r="B90" s="34" t="str">
        <f aca="false">IF(Attendees!B90="","",Attendees!B90)</f>
        <v>SMA Radetsky</v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112.5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>Justin Stalnaker</v>
      </c>
      <c r="B91" s="34" t="str">
        <f aca="false">IF(Attendees!B91="","",Attendees!B91)</f>
        <v>USS Mississippi</v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112.5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>Zach Hoernemann</v>
      </c>
      <c r="B92" s="34" t="str">
        <f aca="false">IF(Attendees!B92="","",Attendees!B92)</f>
        <v>The Bike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112.5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>James Foster</v>
      </c>
      <c r="B93" s="34" t="str">
        <f aca="false">IF(Attendees!B93="","",Attendees!B93)</f>
        <v>SN Servige</v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112.5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>Randy Stiponovich</v>
      </c>
      <c r="B94" s="34" t="str">
        <f aca="false">IF(Attendees!B94="","",Attendees!B94)</f>
        <v>FN Gloire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75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>Ty Souponcheck</v>
      </c>
      <c r="B95" s="34" t="str">
        <f aca="false">IF(Attendees!B95="","",Attendees!B95)</f>
        <v>HMS Kenya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75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>Clark Ward</v>
      </c>
      <c r="B96" s="34" t="str">
        <f aca="false">IF(Attendees!B96="","",Attendees!B96)</f>
        <v>SMS Scharnhorst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75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>Peter Ellison</v>
      </c>
      <c r="B97" s="34" t="str">
        <f aca="false">IF(Attendees!B97="","",Attendees!B97)</f>
        <v>Nurn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75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>Brandon Smith</v>
      </c>
      <c r="B98" s="34" t="str">
        <f aca="false">IF(Attendees!B98="","",Attendees!B98)</f>
        <v>Choki</v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112.5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>Lou Meszaros</v>
      </c>
      <c r="B99" s="34" t="str">
        <f aca="false">IF(Attendees!B99="","",Attendees!B99)</f>
        <v>Schorp</v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37.5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>Bob Hoernemann</v>
      </c>
      <c r="B100" s="34" t="str">
        <f aca="false">IF(Attendees!B100="","",Attendees!B100)</f>
        <v>Monte Calm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75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>Tyler Helland</v>
      </c>
      <c r="B101" s="34" t="str">
        <f aca="false">IF(Attendees!B101="","",Attendees!B101)</f>
        <v>I-Tie</v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75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>Mike Mangus</v>
      </c>
      <c r="B102" s="34" t="str">
        <f aca="false">IF(Attendees!B102="","",Attendees!B102)</f>
        <v>Verite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112.5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>James Foster</v>
      </c>
      <c r="B103" s="34" t="str">
        <f aca="false">IF(Attendees!B103="","",Attendees!B103)</f>
        <v>Portlans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112.5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>John Stangel</v>
      </c>
      <c r="B104" s="34" t="str">
        <f aca="false">IF(Attendees!B104="","",Attendees!B104)</f>
        <v>Westfalen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15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>Chase Hargraves</v>
      </c>
      <c r="B105" s="34" t="str">
        <f aca="false">IF(Attendees!B105="","",Attendees!B105)</f>
        <v>Harwood</v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37.5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>Frank Falango</v>
      </c>
      <c r="B106" s="34" t="str">
        <f aca="false">IF(Attendees!B106="","",Attendees!B106)</f>
        <v>I400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37.5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110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4</v>
      </c>
      <c r="D111" s="51" t="n">
        <f aca="false">SUM(D60:D110)</f>
        <v>4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29</v>
      </c>
      <c r="H111" s="51" t="n">
        <f aca="false">SUM(H60:H110)</f>
        <v>12</v>
      </c>
      <c r="I111" s="51" t="n">
        <f aca="false">SUM(I60:I110)</f>
        <v>21</v>
      </c>
      <c r="J111" s="45" t="n">
        <f aca="false">COUNTIF(J60:J109,"Y")+COUNTIF(J60:K109,"d")</f>
        <v>0</v>
      </c>
      <c r="K111" s="45" t="n">
        <f aca="false">COUNTIF(K60:K109,"Y")+COUNTIF(J60:K109,"d")</f>
        <v>0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1640</v>
      </c>
      <c r="O111" s="51" t="n">
        <f aca="false">SUM(O60:O110)+M111</f>
        <v>1520</v>
      </c>
      <c r="P111" s="22"/>
      <c r="Q111" s="22"/>
      <c r="R111" s="0" t="n">
        <f aca="false">SUM(R60:R110)</f>
        <v>4</v>
      </c>
      <c r="S111" s="0" t="n">
        <f aca="false">SUM(S60:S110)</f>
        <v>8</v>
      </c>
      <c r="T111" s="0" t="n">
        <f aca="false">SUM(T60:T110)</f>
        <v>8</v>
      </c>
      <c r="U111" s="0" t="n">
        <f aca="false">SUM(U60:U110)</f>
        <v>16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1640</v>
      </c>
      <c r="Z111" s="0" t="n">
        <f aca="false">SUM(Z60:Z110)</f>
        <v>0</v>
      </c>
      <c r="AC111" s="0" t="n">
        <f aca="false">SUM(AC60:AC110)</f>
        <v>7312.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0" ySplit="4380" topLeftCell="A51" activePane="bottomLeft" state="split"/>
      <selection pane="topLeft" activeCell="A34" activeCellId="0" sqref="A34"/>
      <selection pane="bottomLeft" activeCell="AE59" activeCellId="0" sqref="AE59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  <col collapsed="false" customWidth="true" hidden="false" outlineLevel="0" max="28" min="27" style="0" width="0.27"/>
    <col collapsed="false" customWidth="true" hidden="false" outlineLevel="0" max="29" min="29" style="0" width="0.13"/>
    <col collapsed="false" customWidth="true" hidden="false" outlineLevel="0" max="30" min="30" style="0" width="0.56"/>
    <col collapsed="false" customWidth="true" hidden="false" outlineLevel="0" max="31" min="31" style="0" width="7.99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231</v>
      </c>
      <c r="B1" s="0" t="s">
        <v>232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230</v>
      </c>
    </row>
    <row r="4" customFormat="false" ht="12" hidden="false" customHeight="false" outlineLevel="0" collapsed="false">
      <c r="A4" s="34" t="str">
        <f aca="false">IF(Attendees!A4="","",Attendees!A4)</f>
        <v>Andy Terpstra</v>
      </c>
      <c r="B4" s="34" t="str">
        <f aca="false">IF(Attendees!B4="","",Attendees!B4)</f>
        <v>USS North Carolina </v>
      </c>
      <c r="C4" s="22"/>
      <c r="D4" s="22"/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0</v>
      </c>
    </row>
    <row r="5" customFormat="false" ht="12" hidden="false" customHeight="false" outlineLevel="0" collapsed="false">
      <c r="A5" s="34" t="str">
        <f aca="false">IF(Attendees!A5="","",Attendees!A5)</f>
        <v>Marty Hayes</v>
      </c>
      <c r="B5" s="34" t="str">
        <f aca="false">IF(Attendees!B5="","",Attendees!B5)</f>
        <v>USS North Carolina </v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225</v>
      </c>
      <c r="AD5" s="0" t="n">
        <f aca="false">IF(D5&gt;0,AC5,0)+IF(C5&gt;0,AC5,0)</f>
        <v>0</v>
      </c>
    </row>
    <row r="6" customFormat="false" ht="12" hidden="false" customHeight="false" outlineLevel="0" collapsed="false">
      <c r="A6" s="34" t="str">
        <f aca="false">IF(Attendees!A6="","",Attendees!A6)</f>
        <v>Rick Whitsell</v>
      </c>
      <c r="B6" s="34" t="str">
        <f aca="false">IF(Attendees!B6="","",Attendees!B6)</f>
        <v>USS North Carolina </v>
      </c>
      <c r="C6" s="22"/>
      <c r="D6" s="22"/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225</v>
      </c>
      <c r="AD6" s="0" t="n">
        <f aca="false">IF(D6&gt;0,AC6,0)+IF(C6&gt;0,AC6,0)</f>
        <v>0</v>
      </c>
    </row>
    <row r="7" customFormat="false" ht="12" hidden="false" customHeight="false" outlineLevel="0" collapsed="false">
      <c r="A7" s="34" t="str">
        <f aca="false">IF(Attendees!A7="","",Attendees!A7)</f>
        <v>Robert Stalnaker</v>
      </c>
      <c r="B7" s="34" t="str">
        <f aca="false">IF(Attendees!B7="","",Attendees!B7)</f>
        <v>USS North Carolina </v>
      </c>
      <c r="C7" s="22"/>
      <c r="D7" s="22"/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225</v>
      </c>
      <c r="AD7" s="0" t="n">
        <f aca="false">IF(D7&gt;0,AC7,0)+IF(C7&gt;0,AC7,0)</f>
        <v>0</v>
      </c>
    </row>
    <row r="8" customFormat="false" ht="12" hidden="false" customHeight="false" outlineLevel="0" collapsed="false">
      <c r="A8" s="34" t="str">
        <f aca="false">IF(Attendees!A8="","",Attendees!A8)</f>
        <v>Carl Camurati</v>
      </c>
      <c r="B8" s="34" t="str">
        <f aca="false">IF(Attendees!B8="","",Attendees!B8)</f>
        <v>IJN Musashi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300</v>
      </c>
      <c r="AD8" s="0" t="n">
        <f aca="false">IF(D8&gt;0,AC8,0)+IF(C8&gt;0,AC8,0)</f>
        <v>0</v>
      </c>
    </row>
    <row r="9" customFormat="false" ht="12" hidden="false" customHeight="false" outlineLevel="0" collapsed="false">
      <c r="A9" s="34" t="str">
        <f aca="false">IF(Attendees!A9="","",Attendees!A9)</f>
        <v>Chris Kessler</v>
      </c>
      <c r="B9" s="34" t="str">
        <f aca="false">IF(Attendees!B9="","",Attendees!B9)</f>
        <v>DKM Bismarck</v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225</v>
      </c>
      <c r="AD9" s="0" t="n">
        <f aca="false">IF(D9&gt;0,AC9,0)+IF(C9&gt;0,AC9,0)</f>
        <v>0</v>
      </c>
    </row>
    <row r="10" customFormat="false" ht="12" hidden="false" customHeight="false" outlineLevel="0" collapsed="false">
      <c r="A10" s="34" t="str">
        <f aca="false">IF(Attendees!A10="","",Attendees!A10)</f>
        <v>Lief Goodson</v>
      </c>
      <c r="B10" s="34" t="str">
        <f aca="false">IF(Attendees!B10="","",Attendees!B10)</f>
        <v>DKM Bismarck</v>
      </c>
      <c r="C10" s="22" t="n">
        <v>6</v>
      </c>
      <c r="D10" s="22" t="n">
        <v>6</v>
      </c>
      <c r="E10" s="11"/>
      <c r="F10" s="11"/>
      <c r="G10" s="22" t="n">
        <v>161</v>
      </c>
      <c r="H10" s="22" t="n">
        <v>24</v>
      </c>
      <c r="I10" s="22" t="n">
        <v>70</v>
      </c>
      <c r="J10" s="22"/>
      <c r="K10" s="22" t="s">
        <v>129</v>
      </c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691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856.497175141243</v>
      </c>
      <c r="P10" s="11"/>
      <c r="Q10" s="11"/>
      <c r="R10" s="0" t="n">
        <f aca="false">IF(C10&lt;&gt;"",C10,IF(E10&lt;&gt;"",E10,0))</f>
        <v>6</v>
      </c>
      <c r="S10" s="0" t="n">
        <f aca="false">IF(C10="",0,VLOOKUP($R10,WeightFactor,2))</f>
        <v>10</v>
      </c>
      <c r="T10" s="0" t="n">
        <f aca="false">IF(OR(D10="",D10="N",D10="W"),0,VLOOKUP($R10,WeightFactor,2))</f>
        <v>10</v>
      </c>
      <c r="U10" s="0" t="n">
        <f aca="false">S10+T10</f>
        <v>2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691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1</v>
      </c>
      <c r="AC10" s="0" t="n">
        <f aca="false">(Attendees!D10*50)*0.75</f>
        <v>225</v>
      </c>
      <c r="AD10" s="0" t="n">
        <f aca="false">IF(D10&gt;0,AC10,0)+IF(C10&gt;0,AC10,0)</f>
        <v>450</v>
      </c>
    </row>
    <row r="11" customFormat="false" ht="12" hidden="false" customHeight="false" outlineLevel="0" collapsed="false">
      <c r="A11" s="34" t="str">
        <f aca="false">IF(Attendees!A11="","",Attendees!A11)</f>
        <v>Neil Humble</v>
      </c>
      <c r="B11" s="34" t="str">
        <f aca="false">IF(Attendees!B11="","",Attendees!B11)</f>
        <v>DKM Bismarck</v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225</v>
      </c>
      <c r="AD11" s="0" t="n">
        <f aca="false">IF(D11&gt;0,AC11,0)+IF(C11&gt;0,AC11,0)</f>
        <v>0</v>
      </c>
    </row>
    <row r="12" customFormat="false" ht="12" hidden="false" customHeight="false" outlineLevel="0" collapsed="false">
      <c r="A12" s="34" t="str">
        <f aca="false">IF(Attendees!A12="","",Attendees!A12)</f>
        <v>Rob Arena</v>
      </c>
      <c r="B12" s="34" t="str">
        <f aca="false">IF(Attendees!B12="","",Attendees!B12)</f>
        <v>DKM Bismarck</v>
      </c>
      <c r="C12" s="22" t="n">
        <v>6</v>
      </c>
      <c r="D12" s="22"/>
      <c r="E12" s="11"/>
      <c r="F12" s="11"/>
      <c r="G12" s="22" t="n">
        <v>53</v>
      </c>
      <c r="H12" s="22" t="n">
        <v>10</v>
      </c>
      <c r="I12" s="22" t="n">
        <v>32</v>
      </c>
      <c r="J12" s="22" t="s">
        <v>214</v>
      </c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358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-171.751412429378</v>
      </c>
      <c r="P12" s="11"/>
      <c r="Q12" s="11"/>
      <c r="R12" s="0" t="n">
        <f aca="false">IF(C12&lt;&gt;"",C12,IF(E12&lt;&gt;"",E12,0))</f>
        <v>6</v>
      </c>
      <c r="S12" s="0" t="n">
        <f aca="false">IF(C12="",0,VLOOKUP($R12,WeightFactor,2))</f>
        <v>10</v>
      </c>
      <c r="T12" s="0" t="n">
        <f aca="false">IF(OR(D12="",D12="N",D12="W"),0,VLOOKUP($R12,WeightFactor,2))</f>
        <v>0</v>
      </c>
      <c r="U12" s="0" t="n">
        <f aca="false">S12+T12</f>
        <v>1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3580</v>
      </c>
      <c r="Z12" s="0" t="n">
        <f aca="false">IF(OR(E12&lt;&gt;"",F12&lt;&gt;""),$N12,0)</f>
        <v>0</v>
      </c>
      <c r="AA12" s="0" t="n">
        <f aca="false">COUNTIF(J12,"y")+COUNTIF(J12,"d")+COUNTIF(J12,"d")</f>
        <v>1</v>
      </c>
      <c r="AB12" s="0" t="n">
        <f aca="false">COUNTIF(K12,"y")+COUNTIF(K12,"d")+COUNTIF(K12,"d")</f>
        <v>0</v>
      </c>
      <c r="AC12" s="0" t="n">
        <f aca="false">(Attendees!D12*50)*0.75</f>
        <v>225</v>
      </c>
      <c r="AD12" s="0" t="n">
        <f aca="false">IF(D12&gt;0,AC12,0)+IF(C12&gt;0,AC12,0)</f>
        <v>225</v>
      </c>
    </row>
    <row r="13" customFormat="false" ht="12" hidden="false" customHeight="false" outlineLevel="0" collapsed="false">
      <c r="A13" s="34" t="str">
        <f aca="false">IF(Attendees!A13="","",Attendees!A13)</f>
        <v>Uncle Wade</v>
      </c>
      <c r="B13" s="34" t="str">
        <f aca="false">IF(Attendees!B13="","",Attendees!B13)</f>
        <v>DKM Bismarck</v>
      </c>
      <c r="C13" s="22"/>
      <c r="D13" s="22"/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225</v>
      </c>
      <c r="AD13" s="0" t="n">
        <f aca="false">IF(D13&gt;0,AC13,0)+IF(C13&gt;0,AC13,0)</f>
        <v>0</v>
      </c>
    </row>
    <row r="14" customFormat="false" ht="12" hidden="false" customHeight="false" outlineLevel="0" collapsed="false">
      <c r="A14" s="34" t="str">
        <f aca="false">IF(Attendees!A14="","",Attendees!A14)</f>
        <v>Jeff Lide</v>
      </c>
      <c r="B14" s="34" t="str">
        <f aca="false">IF(Attendees!B14="","",Attendees!B14)</f>
        <v>IJN Mutsu</v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225</v>
      </c>
      <c r="AD14" s="0" t="n">
        <f aca="false">IF(D14&gt;0,AC14,0)+IF(C14&gt;0,AC14,0)</f>
        <v>0</v>
      </c>
    </row>
    <row r="15" customFormat="false" ht="12" hidden="false" customHeight="false" outlineLevel="0" collapsed="false">
      <c r="A15" s="34" t="str">
        <f aca="false">IF(Attendees!A15="","",Attendees!A15)</f>
        <v>John Hunt</v>
      </c>
      <c r="B15" s="34" t="str">
        <f aca="false">IF(Attendees!B15="","",Attendees!B15)</f>
        <v>IJN Nagato</v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225</v>
      </c>
      <c r="AD15" s="0" t="n">
        <f aca="false">IF(D15&gt;0,AC15,0)+IF(C15&gt;0,AC15,0)</f>
        <v>0</v>
      </c>
    </row>
    <row r="16" customFormat="false" ht="12" hidden="false" customHeight="false" outlineLevel="0" collapsed="false">
      <c r="A16" s="34" t="str">
        <f aca="false">IF(Attendees!A16="","",Attendees!A16)</f>
        <v>Tyler Helland</v>
      </c>
      <c r="B16" s="34" t="str">
        <f aca="false">IF(Attendees!B16="","",Attendees!B16)</f>
        <v>IJN Nagato</v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225</v>
      </c>
      <c r="AD16" s="0" t="n">
        <f aca="false">IF(D16&gt;0,AC16,0)+IF(C16&gt;0,AC16,0)</f>
        <v>0</v>
      </c>
    </row>
    <row r="17" customFormat="false" ht="12" hidden="false" customHeight="false" outlineLevel="0" collapsed="false">
      <c r="A17" s="34" t="str">
        <f aca="false">IF(Attendees!A17="","",Attendees!A17)</f>
        <v>Johnny Adams</v>
      </c>
      <c r="B17" s="34" t="str">
        <f aca="false">IF(Attendees!B17="","",Attendees!B17)</f>
        <v>SMS Baden</v>
      </c>
      <c r="C17" s="22" t="n">
        <v>5</v>
      </c>
      <c r="D17" s="22" t="n">
        <v>5</v>
      </c>
      <c r="E17" s="11"/>
      <c r="F17" s="11"/>
      <c r="G17" s="22" t="n">
        <v>55</v>
      </c>
      <c r="H17" s="22" t="n">
        <v>4</v>
      </c>
      <c r="I17" s="22" t="n">
        <v>36</v>
      </c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245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1850.84745762712</v>
      </c>
      <c r="P17" s="11"/>
      <c r="Q17" s="11"/>
      <c r="R17" s="0" t="n">
        <f aca="false">IF(C17&lt;&gt;"",C17,IF(E17&lt;&gt;"",E17,0))</f>
        <v>5</v>
      </c>
      <c r="S17" s="0" t="n">
        <f aca="false">IF(C17="",0,VLOOKUP($R17,WeightFactor,2))</f>
        <v>9</v>
      </c>
      <c r="T17" s="0" t="n">
        <f aca="false">IF(OR(D17="",D17="N",D17="W"),0,VLOOKUP($R17,WeightFactor,2))</f>
        <v>9</v>
      </c>
      <c r="U17" s="0" t="n">
        <f aca="false">S17+T17</f>
        <v>18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245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187.5</v>
      </c>
      <c r="AD17" s="0" t="n">
        <f aca="false">IF(D17&gt;0,AC17,0)+IF(C17&gt;0,AC17,0)</f>
        <v>375</v>
      </c>
    </row>
    <row r="18" customFormat="false" ht="12" hidden="false" customHeight="false" outlineLevel="0" collapsed="false">
      <c r="A18" s="34" t="str">
        <f aca="false">IF(Attendees!A18="","",Attendees!A18)</f>
        <v>Dave Ranier</v>
      </c>
      <c r="B18" s="34" t="str">
        <f aca="false">IF(Attendees!B18="","",Attendees!B18)</f>
        <v>HMS Admiral Benbow</v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187.5</v>
      </c>
      <c r="AD18" s="0" t="n">
        <f aca="false">IF(D18&gt;0,AC18,0)+IF(C18&gt;0,AC18,0)</f>
        <v>0</v>
      </c>
    </row>
    <row r="19" customFormat="false" ht="12" hidden="false" customHeight="false" outlineLevel="0" collapsed="false">
      <c r="A19" s="34" t="str">
        <f aca="false">IF(Attendees!A19="","",Attendees!A19)</f>
        <v>Don Cole</v>
      </c>
      <c r="B19" s="34" t="str">
        <f aca="false">IF(Attendees!B19="","",Attendees!B19)</f>
        <v>HMS Iron Duke</v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187.5</v>
      </c>
      <c r="AD19" s="0" t="n">
        <f aca="false">IF(D19&gt;0,AC19,0)+IF(C19&gt;0,AC19,0)</f>
        <v>0</v>
      </c>
    </row>
    <row r="20" customFormat="false" ht="12" hidden="false" customHeight="false" outlineLevel="0" collapsed="false">
      <c r="A20" s="34" t="str">
        <f aca="false">IF(Attendees!A20="","",Attendees!A20)</f>
        <v>Lou Meszaros</v>
      </c>
      <c r="B20" s="34" t="str">
        <f aca="false">IF(Attendees!B20="","",Attendees!B20)</f>
        <v>HMS Iron Duke</v>
      </c>
      <c r="C20" s="22" t="n">
        <v>5</v>
      </c>
      <c r="D20" s="22" t="n">
        <v>5</v>
      </c>
      <c r="E20" s="11"/>
      <c r="F20" s="11"/>
      <c r="G20" s="22" t="n">
        <v>13</v>
      </c>
      <c r="H20" s="22" t="n">
        <v>5</v>
      </c>
      <c r="I20" s="22" t="n">
        <v>8</v>
      </c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655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1850.84745762712</v>
      </c>
      <c r="P20" s="11"/>
      <c r="Q20" s="11"/>
      <c r="R20" s="0" t="n">
        <f aca="false">IF(C20&lt;&gt;"",C20,IF(E20&lt;&gt;"",E20,0))</f>
        <v>5</v>
      </c>
      <c r="S20" s="0" t="n">
        <f aca="false">IF(C20="",0,VLOOKUP($R20,WeightFactor,2))</f>
        <v>9</v>
      </c>
      <c r="T20" s="0" t="n">
        <f aca="false">IF(OR(D20="",D20="N",D20="W"),0,VLOOKUP($R20,WeightFactor,2))</f>
        <v>9</v>
      </c>
      <c r="U20" s="0" t="n">
        <f aca="false">S20+T20</f>
        <v>18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655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187.5</v>
      </c>
      <c r="AD20" s="0" t="n">
        <f aca="false">IF(D20&gt;0,AC20,0)+IF(C20&gt;0,AC20,0)</f>
        <v>375</v>
      </c>
    </row>
    <row r="21" customFormat="false" ht="12" hidden="false" customHeight="false" outlineLevel="0" collapsed="false">
      <c r="A21" s="34" t="str">
        <f aca="false">IF(Attendees!A21="","",Attendees!A21)</f>
        <v>Matt Andrews</v>
      </c>
      <c r="B21" s="34" t="str">
        <f aca="false">IF(Attendees!B21="","",Attendees!B21)</f>
        <v>HMS Queen Elizabeth</v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187.5</v>
      </c>
      <c r="AD21" s="0" t="n">
        <f aca="false">IF(D21&gt;0,AC21,0)+IF(C21&gt;0,AC21,0)</f>
        <v>0</v>
      </c>
    </row>
    <row r="22" customFormat="false" ht="12" hidden="false" customHeight="false" outlineLevel="0" collapsed="false">
      <c r="A22" s="34" t="str">
        <f aca="false">IF(Attendees!A22="","",Attendees!A22)</f>
        <v>Pete Demetri</v>
      </c>
      <c r="B22" s="34" t="str">
        <f aca="false">IF(Attendees!B22="","",Attendees!B22)</f>
        <v>HMS Valiant </v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187.5</v>
      </c>
      <c r="AD22" s="0" t="n">
        <f aca="false">IF(D22&gt;0,AC22,0)+IF(C22&gt;0,AC22,0)</f>
        <v>0</v>
      </c>
    </row>
    <row r="23" customFormat="false" ht="12" hidden="false" customHeight="false" outlineLevel="0" collapsed="false">
      <c r="A23" s="34" t="str">
        <f aca="false">IF(Attendees!A23="","",Attendees!A23)</f>
        <v>Tom Palmer</v>
      </c>
      <c r="B23" s="34" t="str">
        <f aca="false">IF(Attendees!B23="","",Attendees!B23)</f>
        <v>USS West Virginia</v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187.5</v>
      </c>
      <c r="AD23" s="0" t="n">
        <f aca="false">IF(D23&gt;0,AC23,0)+IF(C23&gt;0,AC23,0)</f>
        <v>0</v>
      </c>
    </row>
    <row r="24" customFormat="false" ht="12" hidden="false" customHeight="false" outlineLevel="0" collapsed="false">
      <c r="A24" s="34" t="str">
        <f aca="false">IF(Attendees!A24="","",Attendees!A24)</f>
        <v>Chase Hargraves</v>
      </c>
      <c r="B24" s="34" t="str">
        <f aca="false">IF(Attendees!B24="","",Attendees!B24)</f>
        <v>Invincible</v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150</v>
      </c>
      <c r="AD24" s="0" t="n">
        <f aca="false">IF(D24&gt;0,AC24,0)+IF(C24&gt;0,AC24,0)</f>
        <v>0</v>
      </c>
    </row>
    <row r="25" customFormat="false" ht="12" hidden="false" customHeight="false" outlineLevel="0" collapsed="false">
      <c r="A25" s="34" t="str">
        <f aca="false">IF(Attendees!A25="","",Attendees!A25)</f>
        <v>Mike Mangus</v>
      </c>
      <c r="B25" s="34" t="str">
        <f aca="false">IF(Attendees!B25="","",Attendees!B25)</f>
        <v>HMS Erin</v>
      </c>
      <c r="C25" s="11" t="n">
        <v>4</v>
      </c>
      <c r="D25" s="11" t="n">
        <v>4</v>
      </c>
      <c r="E25" s="11"/>
      <c r="F25" s="11"/>
      <c r="G25" s="11" t="n">
        <v>31</v>
      </c>
      <c r="H25" s="11" t="n">
        <v>10</v>
      </c>
      <c r="I25" s="11" t="n">
        <v>40</v>
      </c>
      <c r="J25" s="11"/>
      <c r="K25" s="11" t="s">
        <v>214</v>
      </c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336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845.197740112994</v>
      </c>
      <c r="P25" s="11"/>
      <c r="Q25" s="11"/>
      <c r="R25" s="0" t="n">
        <f aca="false">IF(C25&lt;&gt;"",C25,IF(E25&lt;&gt;"",E25,0))</f>
        <v>4</v>
      </c>
      <c r="S25" s="0" t="n">
        <f aca="false">IF(C25="",0,VLOOKUP($R25,WeightFactor,2))</f>
        <v>8</v>
      </c>
      <c r="T25" s="0" t="n">
        <f aca="false">IF(OR(D25="",D25="N",D25="W"),0,VLOOKUP($R25,WeightFactor,2))</f>
        <v>8</v>
      </c>
      <c r="U25" s="0" t="n">
        <f aca="false">S25+T25</f>
        <v>16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336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1</v>
      </c>
      <c r="AC25" s="0" t="n">
        <f aca="false">(Attendees!D25*50)*0.75</f>
        <v>150</v>
      </c>
      <c r="AD25" s="0" t="n">
        <f aca="false">IF(D25&gt;0,AC25,0)+IF(C25&gt;0,AC25,0)</f>
        <v>300</v>
      </c>
    </row>
    <row r="26" customFormat="false" ht="12" hidden="false" customHeight="false" outlineLevel="0" collapsed="false">
      <c r="A26" s="34" t="str">
        <f aca="false">IF(Attendees!A26="","",Attendees!A26)</f>
        <v>Bob Hoernemann</v>
      </c>
      <c r="B26" s="34" t="str">
        <f aca="false">IF(Attendees!B26="","",Attendees!B26)</f>
        <v>IJN Kongo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150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>Dirty Dave Haynes</v>
      </c>
      <c r="B27" s="34" t="str">
        <f aca="false">IF(Attendees!B27="","",Attendees!B27)</f>
        <v>IJN Kongo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150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>Gerald Roberts</v>
      </c>
      <c r="B28" s="34" t="str">
        <f aca="false">IF(Attendees!B28="","",Attendees!B28)</f>
        <v>IJN Hiei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150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>John Stangel</v>
      </c>
      <c r="B29" s="34" t="str">
        <f aca="false">IF(Attendees!B29="","",Attendees!B29)</f>
        <v>IJN Hiei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150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>Mark Lide</v>
      </c>
      <c r="B30" s="34" t="str">
        <f aca="false">IF(Attendees!B30="","",Attendees!B30)</f>
        <v>IJN Kirishima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150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>Peter Ellison</v>
      </c>
      <c r="B31" s="34" t="str">
        <f aca="false">IF(Attendees!B31="","",Attendees!B31)</f>
        <v>SMS Kaiser</v>
      </c>
      <c r="C31" s="11" t="n">
        <v>4</v>
      </c>
      <c r="D31" s="11" t="n">
        <v>4</v>
      </c>
      <c r="E31" s="11"/>
      <c r="F31" s="11"/>
      <c r="G31" s="11" t="n">
        <v>44</v>
      </c>
      <c r="H31" s="11" t="n">
        <v>17</v>
      </c>
      <c r="I31" s="11" t="n">
        <v>19</v>
      </c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1815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1645.19774011299</v>
      </c>
      <c r="P31" s="11"/>
      <c r="Q31" s="11"/>
      <c r="R31" s="0" t="n">
        <f aca="false">IF(C31&lt;&gt;"",C31,IF(E31&lt;&gt;"",E31,0))</f>
        <v>4</v>
      </c>
      <c r="S31" s="0" t="n">
        <f aca="false">IF(C31="",0,VLOOKUP($R31,WeightFactor,2))</f>
        <v>8</v>
      </c>
      <c r="T31" s="0" t="n">
        <f aca="false">IF(OR(D31="",D31="N",D31="W"),0,VLOOKUP($R31,WeightFactor,2))</f>
        <v>8</v>
      </c>
      <c r="U31" s="0" t="n">
        <f aca="false">S31+T31</f>
        <v>16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1815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150</v>
      </c>
      <c r="AD31" s="0" t="n">
        <f aca="false">IF(D31&gt;0,AC31,0)+IF(C31&gt;0,AC31,0)</f>
        <v>300</v>
      </c>
    </row>
    <row r="32" customFormat="false" ht="12" hidden="false" customHeight="false" outlineLevel="0" collapsed="false">
      <c r="A32" s="34" t="str">
        <f aca="false">IF(Attendees!A32="","",Attendees!A32)</f>
        <v>Brandon Smith</v>
      </c>
      <c r="B32" s="34" t="str">
        <f aca="false">IF(Attendees!B32="","",Attendees!B32)</f>
        <v>SMS Moltke</v>
      </c>
      <c r="C32" s="11" t="n">
        <v>4</v>
      </c>
      <c r="D32" s="11" t="n">
        <v>4</v>
      </c>
      <c r="E32" s="11"/>
      <c r="F32" s="11"/>
      <c r="G32" s="11" t="n">
        <v>26</v>
      </c>
      <c r="H32" s="11" t="n">
        <v>6</v>
      </c>
      <c r="I32" s="11" t="n">
        <v>5</v>
      </c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66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1645.19774011299</v>
      </c>
      <c r="P32" s="11"/>
      <c r="Q32" s="11"/>
      <c r="R32" s="0" t="n">
        <f aca="false">IF(C32&lt;&gt;"",C32,IF(E32&lt;&gt;"",E32,0))</f>
        <v>4</v>
      </c>
      <c r="S32" s="0" t="n">
        <f aca="false">IF(C32="",0,VLOOKUP($R32,WeightFactor,2))</f>
        <v>8</v>
      </c>
      <c r="T32" s="0" t="n">
        <f aca="false">IF(OR(D32="",D32="N",D32="W"),0,VLOOKUP($R32,WeightFactor,2))</f>
        <v>8</v>
      </c>
      <c r="U32" s="0" t="n">
        <f aca="false">S32+T32</f>
        <v>16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66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150</v>
      </c>
      <c r="AD32" s="0" t="n">
        <f aca="false">IF(D32&gt;0,AC32,0)+IF(C32&gt;0,AC32,0)</f>
        <v>300</v>
      </c>
    </row>
    <row r="33" customFormat="false" ht="12" hidden="false" customHeight="false" outlineLevel="0" collapsed="false">
      <c r="A33" s="34" t="str">
        <f aca="false">IF(Attendees!A33="","",Attendees!A33)</f>
        <v>Steve Andrews</v>
      </c>
      <c r="B33" s="34" t="str">
        <f aca="false">IF(Attendees!B33="","",Attendees!B33)</f>
        <v>SMS Von Der Tann</v>
      </c>
      <c r="C33" s="11" t="n">
        <v>4</v>
      </c>
      <c r="D33" s="11" t="n">
        <v>4</v>
      </c>
      <c r="E33" s="11"/>
      <c r="F33" s="11"/>
      <c r="G33" s="11" t="n">
        <v>14</v>
      </c>
      <c r="H33" s="11" t="n">
        <v>5</v>
      </c>
      <c r="I33" s="11" t="n">
        <v>25</v>
      </c>
      <c r="J33" s="11"/>
      <c r="K33" s="11" t="s">
        <v>214</v>
      </c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2315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845.197740112994</v>
      </c>
      <c r="P33" s="11"/>
      <c r="Q33" s="11"/>
      <c r="R33" s="0" t="n">
        <f aca="false">IF(C33&lt;&gt;"",C33,IF(E33&lt;&gt;"",E33,0))</f>
        <v>4</v>
      </c>
      <c r="S33" s="0" t="n">
        <f aca="false">IF(C33="",0,VLOOKUP($R33,WeightFactor,2))</f>
        <v>8</v>
      </c>
      <c r="T33" s="0" t="n">
        <f aca="false">IF(OR(D33="",D33="N",D33="W"),0,VLOOKUP($R33,WeightFactor,2))</f>
        <v>8</v>
      </c>
      <c r="U33" s="0" t="n">
        <f aca="false">S33+T33</f>
        <v>16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2315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1</v>
      </c>
      <c r="AC33" s="0" t="n">
        <f aca="false">(Attendees!D33*50)*0.75</f>
        <v>150</v>
      </c>
      <c r="AD33" s="0" t="n">
        <f aca="false">IF(D33&gt;0,AC33,0)+IF(C33&gt;0,AC33,0)</f>
        <v>300</v>
      </c>
    </row>
    <row r="34" customFormat="false" ht="12" hidden="false" customHeight="false" outlineLevel="0" collapsed="false">
      <c r="A34" s="34" t="str">
        <f aca="false">IF(Attendees!A34="","",Attendees!A34)</f>
        <v>Frank Falango</v>
      </c>
      <c r="B34" s="34" t="str">
        <f aca="false">IF(Attendees!B34="","",Attendees!B34)</f>
        <v>SMA Radetsky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112.5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>Justin Stalnaker</v>
      </c>
      <c r="B35" s="34" t="str">
        <f aca="false">IF(Attendees!B35="","",Attendees!B35)</f>
        <v>USS Mississippi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112.5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>Zach Hoernemann</v>
      </c>
      <c r="B36" s="34" t="str">
        <f aca="false">IF(Attendees!B36="","",Attendees!B36)</f>
        <v>The Bike</v>
      </c>
      <c r="C36" s="11" t="n">
        <v>3</v>
      </c>
      <c r="D36" s="11"/>
      <c r="E36" s="11"/>
      <c r="F36" s="11"/>
      <c r="G36" s="11" t="n">
        <v>2</v>
      </c>
      <c r="H36" s="11" t="n">
        <v>1</v>
      </c>
      <c r="I36" s="11" t="n">
        <v>1</v>
      </c>
      <c r="J36" s="11" t="s">
        <v>129</v>
      </c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695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119.774011299435</v>
      </c>
      <c r="P36" s="11"/>
      <c r="Q36" s="11"/>
      <c r="R36" s="0" t="n">
        <f aca="false">IF(C36&lt;&gt;"",C36,IF(E36&lt;&gt;"",E36,0))</f>
        <v>3</v>
      </c>
      <c r="S36" s="0" t="n">
        <f aca="false">IF(C36="",0,VLOOKUP($R36,WeightFactor,2))</f>
        <v>7</v>
      </c>
      <c r="T36" s="0" t="n">
        <f aca="false">IF(OR(D36="",D36="N",D36="W"),0,VLOOKUP($R36,WeightFactor,2))</f>
        <v>0</v>
      </c>
      <c r="U36" s="0" t="n">
        <f aca="false">S36+T36</f>
        <v>7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695</v>
      </c>
      <c r="Z36" s="0" t="n">
        <f aca="false">IF(OR(E36&lt;&gt;"",F36&lt;&gt;""),$N36,0)</f>
        <v>0</v>
      </c>
      <c r="AA36" s="0" t="n">
        <f aca="false">COUNTIF(J36,"y")+COUNTIF(J36,"d")+COUNTIF(J36,"d")</f>
        <v>1</v>
      </c>
      <c r="AB36" s="0" t="n">
        <f aca="false">COUNTIF(K36,"y")+COUNTIF(K36,"d")+COUNTIF(K36,"d")</f>
        <v>0</v>
      </c>
      <c r="AC36" s="0" t="n">
        <f aca="false">(Attendees!D36*50)*0.75</f>
        <v>112.5</v>
      </c>
      <c r="AD36" s="0" t="n">
        <f aca="false">IF(D36&gt;0,AC36,0)+IF(C36&gt;0,AC36,0)</f>
        <v>112.5</v>
      </c>
    </row>
    <row r="37" customFormat="false" ht="12" hidden="false" customHeight="false" outlineLevel="0" collapsed="false">
      <c r="A37" s="34" t="str">
        <f aca="false">IF(Attendees!A37="","",Attendees!A37)</f>
        <v>James Foster</v>
      </c>
      <c r="B37" s="34" t="str">
        <f aca="false">IF(Attendees!B37="","",Attendees!B37)</f>
        <v>SN Servige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112.5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>Randy Stiponovich</v>
      </c>
      <c r="B38" s="34" t="str">
        <f aca="false">IF(Attendees!B38="","",Attendees!B38)</f>
        <v>FN Gloire</v>
      </c>
      <c r="C38" s="11" t="n">
        <v>2</v>
      </c>
      <c r="D38" s="11" t="n">
        <v>2</v>
      </c>
      <c r="E38" s="11"/>
      <c r="F38" s="11"/>
      <c r="G38" s="11" t="n">
        <v>1</v>
      </c>
      <c r="H38" s="11" t="n">
        <v>1</v>
      </c>
      <c r="I38" s="11" t="n">
        <v>2</v>
      </c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135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1233.89830508475</v>
      </c>
      <c r="P38" s="11"/>
      <c r="Q38" s="11"/>
      <c r="R38" s="0" t="n">
        <f aca="false">IF(C38&lt;&gt;"",C38,IF(E38&lt;&gt;"",E38,0))</f>
        <v>2</v>
      </c>
      <c r="S38" s="0" t="n">
        <f aca="false">IF(C38="",0,VLOOKUP($R38,WeightFactor,2))</f>
        <v>6</v>
      </c>
      <c r="T38" s="0" t="n">
        <f aca="false">IF(OR(D38="",D38="N",D38="W"),0,VLOOKUP($R38,WeightFactor,2))</f>
        <v>6</v>
      </c>
      <c r="U38" s="0" t="n">
        <f aca="false">S38+T38</f>
        <v>12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135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75</v>
      </c>
      <c r="AD38" s="0" t="n">
        <f aca="false">IF(D38&gt;0,AC38,0)+IF(C38&gt;0,AC38,0)</f>
        <v>150</v>
      </c>
    </row>
    <row r="39" customFormat="false" ht="12" hidden="false" customHeight="false" outlineLevel="0" collapsed="false">
      <c r="A39" s="34" t="str">
        <f aca="false">IF(Attendees!A39="","",Attendees!A39)</f>
        <v>Ty Souponcheck</v>
      </c>
      <c r="B39" s="34" t="str">
        <f aca="false">IF(Attendees!B39="","",Attendees!B39)</f>
        <v>HMS Kenya</v>
      </c>
      <c r="C39" s="11" t="n">
        <v>2</v>
      </c>
      <c r="D39" s="11" t="n">
        <v>2</v>
      </c>
      <c r="E39" s="11"/>
      <c r="F39" s="11"/>
      <c r="G39" s="11" t="n">
        <v>2</v>
      </c>
      <c r="H39" s="11" t="n">
        <v>1</v>
      </c>
      <c r="I39" s="11" t="n">
        <v>2</v>
      </c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145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1233.89830508475</v>
      </c>
      <c r="P39" s="11"/>
      <c r="Q39" s="11"/>
      <c r="R39" s="0" t="n">
        <f aca="false">IF(C39&lt;&gt;"",C39,IF(E39&lt;&gt;"",E39,0))</f>
        <v>2</v>
      </c>
      <c r="S39" s="0" t="n">
        <f aca="false">IF(C39="",0,VLOOKUP($R39,WeightFactor,2))</f>
        <v>6</v>
      </c>
      <c r="T39" s="0" t="n">
        <f aca="false">IF(OR(D39="",D39="N",D39="W"),0,VLOOKUP($R39,WeightFactor,2))</f>
        <v>6</v>
      </c>
      <c r="U39" s="0" t="n">
        <f aca="false">S39+T39</f>
        <v>12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145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75</v>
      </c>
      <c r="AD39" s="0" t="n">
        <f aca="false">IF(D39&gt;0,AC39,0)+IF(C39&gt;0,AC39,0)</f>
        <v>150</v>
      </c>
    </row>
    <row r="40" customFormat="false" ht="12" hidden="false" customHeight="false" outlineLevel="0" collapsed="false">
      <c r="A40" s="34" t="str">
        <f aca="false">IF(Attendees!A40="","",Attendees!A40)</f>
        <v>Clark Ward</v>
      </c>
      <c r="B40" s="34" t="str">
        <f aca="false">IF(Attendees!B40="","",Attendees!B40)</f>
        <v>SMS Scharnhorst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75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>Peter Ellison</v>
      </c>
      <c r="B41" s="34" t="str">
        <f aca="false">IF(Attendees!B41="","",Attendees!B41)</f>
        <v>Nurn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75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>Brandon Smith</v>
      </c>
      <c r="B42" s="34" t="str">
        <f aca="false">IF(Attendees!B42="","",Attendees!B42)</f>
        <v>Choki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112.5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>Lou Meszaros</v>
      </c>
      <c r="B43" s="34" t="str">
        <f aca="false">IF(Attendees!B43="","",Attendees!B43)</f>
        <v>Schorp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37.5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>Bob Hoernemann</v>
      </c>
      <c r="B44" s="34" t="str">
        <f aca="false">IF(Attendees!B44="","",Attendees!B44)</f>
        <v>Monte Calm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75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>Tyler Helland</v>
      </c>
      <c r="B45" s="34" t="str">
        <f aca="false">IF(Attendees!B45="","",Attendees!B45)</f>
        <v>I-Tie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75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>Mike Mangus</v>
      </c>
      <c r="B46" s="34" t="str">
        <f aca="false">IF(Attendees!B46="","",Attendees!B46)</f>
        <v>Verite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112.5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>James Foster</v>
      </c>
      <c r="B47" s="34" t="str">
        <f aca="false">IF(Attendees!B47="","",Attendees!B47)</f>
        <v>Portlans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112.5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>John Stangel</v>
      </c>
      <c r="B48" s="34" t="str">
        <f aca="false">IF(Attendees!B48="","",Attendees!B48)</f>
        <v>Westfalen</v>
      </c>
      <c r="C48" s="11" t="n">
        <v>4</v>
      </c>
      <c r="D48" s="11" t="n">
        <v>4</v>
      </c>
      <c r="E48" s="11"/>
      <c r="F48" s="11"/>
      <c r="G48" s="11" t="n">
        <v>43</v>
      </c>
      <c r="H48" s="11" t="n">
        <v>10</v>
      </c>
      <c r="I48" s="11" t="n">
        <v>35</v>
      </c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243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1645.19774011299</v>
      </c>
      <c r="P48" s="11"/>
      <c r="Q48" s="11"/>
      <c r="R48" s="0" t="n">
        <f aca="false">IF(C48&lt;&gt;"",C48,IF(E48&lt;&gt;"",E48,0))</f>
        <v>4</v>
      </c>
      <c r="S48" s="0" t="n">
        <f aca="false">IF(C48="",0,VLOOKUP($R48,WeightFactor,2))</f>
        <v>8</v>
      </c>
      <c r="T48" s="0" t="n">
        <f aca="false">IF(OR(D48="",D48="N",D48="W"),0,VLOOKUP($R48,WeightFactor,2))</f>
        <v>8</v>
      </c>
      <c r="U48" s="0" t="n">
        <f aca="false">S48+T48</f>
        <v>16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243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150</v>
      </c>
      <c r="AD48" s="0" t="n">
        <f aca="false">IF(D48&gt;0,AC48,0)+IF(C48&gt;0,AC48,0)</f>
        <v>300</v>
      </c>
    </row>
    <row r="49" customFormat="false" ht="12" hidden="false" customHeight="false" outlineLevel="0" collapsed="false">
      <c r="A49" s="34" t="str">
        <f aca="false">IF(Attendees!A49="","",Attendees!A49)</f>
        <v>Chase Hargraves</v>
      </c>
      <c r="B49" s="34" t="str">
        <f aca="false">IF(Attendees!B49="","",Attendees!B49)</f>
        <v>Harwood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37.5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>Frank Falango</v>
      </c>
      <c r="B50" s="34" t="str">
        <f aca="false">IF(Attendees!B50="","",Attendees!B50)</f>
        <v>I400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37.5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2" t="n">
        <f aca="false">AE54/AE53</f>
        <v>0.208239700374532</v>
      </c>
      <c r="AF52" s="0" t="s">
        <v>217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3337.5</v>
      </c>
      <c r="AF53" s="0" t="s">
        <v>218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695</v>
      </c>
      <c r="AF54" s="0" t="s">
        <v>219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49</v>
      </c>
      <c r="D55" s="45" t="n">
        <f aca="false">SUM(D4:D54)</f>
        <v>40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445</v>
      </c>
      <c r="H55" s="45" t="n">
        <f aca="false">SUM(H4:H54)</f>
        <v>94</v>
      </c>
      <c r="I55" s="45" t="n">
        <f aca="false">SUM(I4:I54)</f>
        <v>275</v>
      </c>
      <c r="J55" s="45" t="n">
        <f aca="false">COUNTIF(J4:J53,"Y")+COUNTIF(J4:K53,"d")</f>
        <v>2</v>
      </c>
      <c r="K55" s="45" t="n">
        <f aca="false">COUNTIF(K4:K53,"Y")+COUNTIF(J4:K53,"d")</f>
        <v>3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25150</v>
      </c>
      <c r="O55" s="45" t="n">
        <f aca="false">SUM(O4:O54)+M55</f>
        <v>13600</v>
      </c>
      <c r="P55" s="22"/>
      <c r="Q55" s="22"/>
      <c r="R55" s="0" t="n">
        <f aca="false">SUM(R4:R54)</f>
        <v>49</v>
      </c>
      <c r="S55" s="0" t="n">
        <f aca="false">SUM(S4:S54)</f>
        <v>97</v>
      </c>
      <c r="T55" s="0" t="n">
        <f aca="false">SUM(T4:T54)</f>
        <v>80</v>
      </c>
      <c r="U55" s="0" t="n">
        <f aca="false">SUM(U4:U54)</f>
        <v>177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25150</v>
      </c>
      <c r="Z55" s="0" t="n">
        <f aca="false">SUM(Z4:Z54)</f>
        <v>0</v>
      </c>
      <c r="AC55" s="0" t="n">
        <f aca="false">SUM(AC4:AC54)</f>
        <v>7312.5</v>
      </c>
    </row>
    <row r="56" customFormat="false" ht="12" hidden="false" customHeight="false" outlineLevel="0" collapsed="false">
      <c r="G56" s="22" t="s">
        <v>220</v>
      </c>
      <c r="H56" s="63" t="str">
        <f aca="false">IF(N55-N57&gt;0,"Axis/No Flag","Allies/Flag")</f>
        <v>Axis/No Flag</v>
      </c>
      <c r="M56" s="22" t="s">
        <v>221</v>
      </c>
      <c r="N56" s="1" t="n">
        <f aca="false">IF(N55-N57&gt;0,N55-N57,N57-N55)</f>
        <v>6950</v>
      </c>
      <c r="AE56" s="62" t="n">
        <f aca="false">AE58/AE57</f>
        <v>0.243878787878788</v>
      </c>
      <c r="AF56" s="0" t="s">
        <v>222</v>
      </c>
    </row>
    <row r="57" customFormat="false" ht="12.75" hidden="false" customHeight="false" outlineLevel="0" collapsed="false">
      <c r="A57" s="46" t="s">
        <v>233</v>
      </c>
      <c r="B57" s="0" t="s">
        <v>232</v>
      </c>
      <c r="C57" s="1" t="n">
        <f aca="false">C111</f>
        <v>42</v>
      </c>
      <c r="D57" s="1" t="n">
        <f aca="false">D111</f>
        <v>34</v>
      </c>
      <c r="E57" s="1" t="n">
        <f aca="false">E111</f>
        <v>0</v>
      </c>
      <c r="F57" s="1" t="n">
        <f aca="false">F111</f>
        <v>0</v>
      </c>
      <c r="G57" s="1" t="n">
        <f aca="false">G111</f>
        <v>420</v>
      </c>
      <c r="H57" s="1" t="n">
        <f aca="false">H111</f>
        <v>54</v>
      </c>
      <c r="I57" s="1" t="n">
        <f aca="false">I111</f>
        <v>221</v>
      </c>
      <c r="J57" s="1" t="n">
        <f aca="false">J111</f>
        <v>1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18200</v>
      </c>
      <c r="O57" s="1" t="n">
        <f aca="false">O111</f>
        <v>23550</v>
      </c>
      <c r="AE57" s="0" t="n">
        <f aca="false">AE53+AE61</f>
        <v>6187.5</v>
      </c>
      <c r="AF57" s="0" t="s">
        <v>224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1509</v>
      </c>
      <c r="AF58" s="0" t="s">
        <v>225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Andy Terpstra</v>
      </c>
      <c r="B60" s="34" t="str">
        <f aca="false">IF(Attendees!B60="","",Attendees!B60)</f>
        <v>USS North Carolina 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62" t="n">
        <f aca="false">AE62/AE61</f>
        <v>0.285614035087719</v>
      </c>
      <c r="AF60" s="0" t="s">
        <v>226</v>
      </c>
    </row>
    <row r="61" customFormat="false" ht="12" hidden="false" customHeight="false" outlineLevel="0" collapsed="false">
      <c r="A61" s="34" t="str">
        <f aca="false">IF(Attendees!A61="","",Attendees!A61)</f>
        <v>Marty Hayes</v>
      </c>
      <c r="B61" s="34" t="str">
        <f aca="false">IF(Attendees!B61="","",Attendees!B61)</f>
        <v>USS North Carolina </v>
      </c>
      <c r="C61" s="22"/>
      <c r="D61" s="22"/>
      <c r="E61" s="11"/>
      <c r="F61" s="11"/>
      <c r="G61" s="22"/>
      <c r="H61" s="22"/>
      <c r="I61" s="22"/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225</v>
      </c>
      <c r="AD61" s="0" t="n">
        <f aca="false">IF(D61&gt;0,AC61,0)+IF(C61&gt;0,AC61,0)</f>
        <v>0</v>
      </c>
      <c r="AE61" s="0" t="n">
        <f aca="false">SUM(AD60:AD110)</f>
        <v>2850</v>
      </c>
      <c r="AF61" s="0" t="s">
        <v>227</v>
      </c>
    </row>
    <row r="62" customFormat="false" ht="12" hidden="false" customHeight="false" outlineLevel="0" collapsed="false">
      <c r="A62" s="34" t="str">
        <f aca="false">IF(Attendees!A62="","",Attendees!A62)</f>
        <v>Rick Whitsell</v>
      </c>
      <c r="B62" s="34" t="str">
        <f aca="false">IF(Attendees!B62="","",Attendees!B62)</f>
        <v>USS North Carolina </v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225</v>
      </c>
      <c r="AD62" s="0" t="n">
        <f aca="false">IF(D62&gt;0,AC62,0)+IF(C62&gt;0,AC62,0)</f>
        <v>0</v>
      </c>
      <c r="AE62" s="0" t="n">
        <f aca="false">SUM(G55:I55)</f>
        <v>814</v>
      </c>
      <c r="AF62" s="0" t="s">
        <v>228</v>
      </c>
    </row>
    <row r="63" customFormat="false" ht="12" hidden="false" customHeight="false" outlineLevel="0" collapsed="false">
      <c r="A63" s="34" t="str">
        <f aca="false">IF(Attendees!A63="","",Attendees!A63)</f>
        <v>Robert Stalnaker</v>
      </c>
      <c r="B63" s="34" t="str">
        <f aca="false">IF(Attendees!B63="","",Attendees!B63)</f>
        <v>USS North Carolina 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225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34" t="str">
        <f aca="false">IF(Attendees!A64="","",Attendees!A64)</f>
        <v>Carl Camurati</v>
      </c>
      <c r="B64" s="34" t="str">
        <f aca="false">IF(Attendees!B64="","",Attendees!B64)</f>
        <v>IJN Musashi</v>
      </c>
      <c r="C64" s="22" t="n">
        <v>8</v>
      </c>
      <c r="D64" s="22"/>
      <c r="E64" s="11"/>
      <c r="F64" s="11"/>
      <c r="G64" s="22" t="n">
        <v>91</v>
      </c>
      <c r="H64" s="22" t="n">
        <v>4</v>
      </c>
      <c r="I64" s="22" t="n">
        <v>15</v>
      </c>
      <c r="J64" s="22" t="s">
        <v>214</v>
      </c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336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276.865671641791</v>
      </c>
      <c r="P64" s="11"/>
      <c r="Q64" s="11"/>
      <c r="R64" s="0" t="n">
        <f aca="false">IF(C64&lt;&gt;"",C64,IF(E64&lt;&gt;"",E64,0))</f>
        <v>8</v>
      </c>
      <c r="S64" s="0" t="n">
        <f aca="false">IF(C64="",0,VLOOKUP($R64,WeightFactor,2))</f>
        <v>10</v>
      </c>
      <c r="T64" s="0" t="n">
        <f aca="false">IF(OR(D64="",D64="N",D64="W"),0,VLOOKUP($R64,WeightFactor,2))</f>
        <v>0</v>
      </c>
      <c r="U64" s="0" t="n">
        <f aca="false">S64+T64</f>
        <v>1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3360</v>
      </c>
      <c r="Z64" s="0" t="n">
        <f aca="false">IF(OR(E64&lt;&gt;"",F64&lt;&gt;""),$N64,0)</f>
        <v>0</v>
      </c>
      <c r="AA64" s="0" t="n">
        <f aca="false">COUNTIF(J64,"y")+COUNTIF(J64,"d")+COUNTIF(J64,"d")</f>
        <v>1</v>
      </c>
      <c r="AB64" s="0" t="n">
        <f aca="false">COUNTIF(K64,"y")+COUNTIF(K64,"d")+COUNTIF(K64,"d")</f>
        <v>0</v>
      </c>
      <c r="AC64" s="0" t="n">
        <f aca="false">(Attendees!D64*50)*0.75</f>
        <v>300</v>
      </c>
      <c r="AD64" s="0" t="n">
        <f aca="false">IF(D64&gt;0,AC64,0)+IF(C64&gt;0,AC64,0)</f>
        <v>300</v>
      </c>
    </row>
    <row r="65" customFormat="false" ht="12" hidden="false" customHeight="false" outlineLevel="0" collapsed="false">
      <c r="A65" s="34" t="str">
        <f aca="false">IF(Attendees!A65="","",Attendees!A65)</f>
        <v>Chris Kessler</v>
      </c>
      <c r="B65" s="34" t="str">
        <f aca="false">IF(Attendees!B65="","",Attendees!B65)</f>
        <v>DKM Bismarck</v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225</v>
      </c>
      <c r="AD65" s="0" t="n">
        <f aca="false">IF(D65&gt;0,AC65,0)+IF(C65&gt;0,AC65,0)</f>
        <v>0</v>
      </c>
    </row>
    <row r="66" customFormat="false" ht="12" hidden="false" customHeight="false" outlineLevel="0" collapsed="false">
      <c r="A66" s="34" t="str">
        <f aca="false">IF(Attendees!A66="","",Attendees!A66)</f>
        <v>Lief Goodson</v>
      </c>
      <c r="B66" s="34" t="str">
        <f aca="false">IF(Attendees!B66="","",Attendees!B66)</f>
        <v>DKM Bismarck</v>
      </c>
      <c r="C66" s="22"/>
      <c r="D66" s="22"/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225</v>
      </c>
      <c r="AD66" s="0" t="n">
        <f aca="false">IF(D66&gt;0,AC66,0)+IF(C66&gt;0,AC66,0)</f>
        <v>0</v>
      </c>
    </row>
    <row r="67" customFormat="false" ht="12" hidden="false" customHeight="false" outlineLevel="0" collapsed="false">
      <c r="A67" s="34" t="str">
        <f aca="false">IF(Attendees!A67="","",Attendees!A67)</f>
        <v>Neil Humble</v>
      </c>
      <c r="B67" s="34" t="str">
        <f aca="false">IF(Attendees!B67="","",Attendees!B67)</f>
        <v>DKM Bismarck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225</v>
      </c>
      <c r="AD67" s="0" t="n">
        <f aca="false">IF(D67&gt;0,AC67,0)+IF(C67&gt;0,AC67,0)</f>
        <v>0</v>
      </c>
    </row>
    <row r="68" customFormat="false" ht="12" hidden="false" customHeight="false" outlineLevel="0" collapsed="false">
      <c r="A68" s="34" t="str">
        <f aca="false">IF(Attendees!A68="","",Attendees!A68)</f>
        <v>Rob Arena</v>
      </c>
      <c r="B68" s="34" t="str">
        <f aca="false">IF(Attendees!B68="","",Attendees!B68)</f>
        <v>DKM Bismarck</v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225</v>
      </c>
      <c r="AD68" s="0" t="n">
        <f aca="false">IF(D68&gt;0,AC68,0)+IF(C68&gt;0,AC68,0)</f>
        <v>0</v>
      </c>
    </row>
    <row r="69" customFormat="false" ht="12" hidden="false" customHeight="false" outlineLevel="0" collapsed="false">
      <c r="A69" s="34" t="str">
        <f aca="false">IF(Attendees!A69="","",Attendees!A69)</f>
        <v>Uncle Wade</v>
      </c>
      <c r="B69" s="34" t="str">
        <f aca="false">IF(Attendees!B69="","",Attendees!B69)</f>
        <v>DKM Bismarck</v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225</v>
      </c>
      <c r="AD69" s="0" t="n">
        <f aca="false">IF(D69&gt;0,AC69,0)+IF(C69&gt;0,AC69,0)</f>
        <v>0</v>
      </c>
    </row>
    <row r="70" customFormat="false" ht="12" hidden="false" customHeight="false" outlineLevel="0" collapsed="false">
      <c r="A70" s="34" t="str">
        <f aca="false">IF(Attendees!A70="","",Attendees!A70)</f>
        <v>Jeff Lide</v>
      </c>
      <c r="B70" s="34" t="str">
        <f aca="false">IF(Attendees!B70="","",Attendees!B70)</f>
        <v>IJN Mutsu</v>
      </c>
      <c r="C70" s="22" t="n">
        <v>6</v>
      </c>
      <c r="D70" s="22" t="n">
        <v>6</v>
      </c>
      <c r="E70" s="11"/>
      <c r="F70" s="11"/>
      <c r="G70" s="22" t="n">
        <v>48</v>
      </c>
      <c r="H70" s="22" t="n">
        <v>15</v>
      </c>
      <c r="I70" s="22" t="n">
        <v>39</v>
      </c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2805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3753.73134328358</v>
      </c>
      <c r="P70" s="11"/>
      <c r="Q70" s="11"/>
      <c r="R70" s="0" t="n">
        <f aca="false">IF(C70&lt;&gt;"",C70,IF(E70&lt;&gt;"",E70,0))</f>
        <v>6</v>
      </c>
      <c r="S70" s="0" t="n">
        <f aca="false">IF(C70="",0,VLOOKUP($R70,WeightFactor,2))</f>
        <v>10</v>
      </c>
      <c r="T70" s="0" t="n">
        <f aca="false">IF(OR(D70="",D70="N",D70="W"),0,VLOOKUP($R70,WeightFactor,2))</f>
        <v>10</v>
      </c>
      <c r="U70" s="0" t="n">
        <f aca="false">S70+T70</f>
        <v>2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2805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225</v>
      </c>
      <c r="AD70" s="0" t="n">
        <f aca="false">IF(D70&gt;0,AC70,0)+IF(C70&gt;0,AC70,0)</f>
        <v>450</v>
      </c>
    </row>
    <row r="71" customFormat="false" ht="12" hidden="false" customHeight="false" outlineLevel="0" collapsed="false">
      <c r="A71" s="34" t="str">
        <f aca="false">IF(Attendees!A71="","",Attendees!A71)</f>
        <v>John Hunt</v>
      </c>
      <c r="B71" s="34" t="str">
        <f aca="false">IF(Attendees!B71="","",Attendees!B71)</f>
        <v>IJN Nagato</v>
      </c>
      <c r="C71" s="22" t="n">
        <v>6</v>
      </c>
      <c r="D71" s="22" t="n">
        <v>6</v>
      </c>
      <c r="E71" s="11"/>
      <c r="F71" s="11"/>
      <c r="G71" s="22" t="n">
        <v>14</v>
      </c>
      <c r="H71" s="22" t="n">
        <v>5</v>
      </c>
      <c r="I71" s="22" t="n">
        <v>12</v>
      </c>
      <c r="J71" s="22"/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865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3753.73134328358</v>
      </c>
      <c r="P71" s="11"/>
      <c r="Q71" s="11"/>
      <c r="R71" s="0" t="n">
        <f aca="false">IF(C71&lt;&gt;"",C71,IF(E71&lt;&gt;"",E71,0))</f>
        <v>6</v>
      </c>
      <c r="S71" s="0" t="n">
        <f aca="false">IF(C71="",0,VLOOKUP($R71,WeightFactor,2))</f>
        <v>10</v>
      </c>
      <c r="T71" s="0" t="n">
        <f aca="false">IF(OR(D71="",D71="N",D71="W"),0,VLOOKUP($R71,WeightFactor,2))</f>
        <v>10</v>
      </c>
      <c r="U71" s="0" t="n">
        <f aca="false">S71+T71</f>
        <v>2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865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225</v>
      </c>
      <c r="AD71" s="0" t="n">
        <f aca="false">IF(D71&gt;0,AC71,0)+IF(C71&gt;0,AC71,0)</f>
        <v>450</v>
      </c>
    </row>
    <row r="72" customFormat="false" ht="12" hidden="false" customHeight="false" outlineLevel="0" collapsed="false">
      <c r="A72" s="34" t="str">
        <f aca="false">IF(Attendees!A72="","",Attendees!A72)</f>
        <v>Tyler Helland</v>
      </c>
      <c r="B72" s="34" t="str">
        <f aca="false">IF(Attendees!B72="","",Attendees!B72)</f>
        <v>IJN Nagato</v>
      </c>
      <c r="C72" s="22" t="n">
        <v>6</v>
      </c>
      <c r="D72" s="22" t="n">
        <v>6</v>
      </c>
      <c r="E72" s="11"/>
      <c r="F72" s="11"/>
      <c r="G72" s="22" t="n">
        <v>45</v>
      </c>
      <c r="H72" s="22" t="n">
        <v>12</v>
      </c>
      <c r="I72" s="22" t="n">
        <v>19</v>
      </c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170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3753.73134328358</v>
      </c>
      <c r="P72" s="11"/>
      <c r="Q72" s="11"/>
      <c r="R72" s="0" t="n">
        <f aca="false">IF(C72&lt;&gt;"",C72,IF(E72&lt;&gt;"",E72,0))</f>
        <v>6</v>
      </c>
      <c r="S72" s="0" t="n">
        <f aca="false">IF(C72="",0,VLOOKUP($R72,WeightFactor,2))</f>
        <v>10</v>
      </c>
      <c r="T72" s="0" t="n">
        <f aca="false">IF(OR(D72="",D72="N",D72="W"),0,VLOOKUP($R72,WeightFactor,2))</f>
        <v>10</v>
      </c>
      <c r="U72" s="0" t="n">
        <f aca="false">S72+T72</f>
        <v>2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170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225</v>
      </c>
      <c r="AD72" s="0" t="n">
        <f aca="false">IF(D72&gt;0,AC72,0)+IF(C72&gt;0,AC72,0)</f>
        <v>450</v>
      </c>
    </row>
    <row r="73" customFormat="false" ht="12" hidden="false" customHeight="false" outlineLevel="0" collapsed="false">
      <c r="A73" s="34" t="str">
        <f aca="false">IF(Attendees!A73="","",Attendees!A73)</f>
        <v>Johnny Adams</v>
      </c>
      <c r="B73" s="34" t="str">
        <f aca="false">IF(Attendees!B73="","",Attendees!B73)</f>
        <v>SMS Baden</v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187.5</v>
      </c>
      <c r="AD73" s="0" t="n">
        <f aca="false">IF(D73&gt;0,AC73,0)+IF(C73&gt;0,AC73,0)</f>
        <v>0</v>
      </c>
    </row>
    <row r="74" customFormat="false" ht="12" hidden="false" customHeight="false" outlineLevel="0" collapsed="false">
      <c r="A74" s="34" t="str">
        <f aca="false">IF(Attendees!A74="","",Attendees!A74)</f>
        <v>Dave Ranier</v>
      </c>
      <c r="B74" s="34" t="str">
        <f aca="false">IF(Attendees!B74="","",Attendees!B74)</f>
        <v>HMS Admiral Benbow</v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87.5</v>
      </c>
      <c r="AD74" s="0" t="n">
        <f aca="false">IF(D74&gt;0,AC74,0)+IF(C74&gt;0,AC74,0)</f>
        <v>0</v>
      </c>
    </row>
    <row r="75" customFormat="false" ht="12" hidden="false" customHeight="false" outlineLevel="0" collapsed="false">
      <c r="A75" s="34" t="str">
        <f aca="false">IF(Attendees!A75="","",Attendees!A75)</f>
        <v>Don Cole</v>
      </c>
      <c r="B75" s="34" t="str">
        <f aca="false">IF(Attendees!B75="","",Attendees!B75)</f>
        <v>HMS Iron Duke</v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187.5</v>
      </c>
      <c r="AD75" s="0" t="n">
        <f aca="false">IF(D75&gt;0,AC75,0)+IF(C75&gt;0,AC75,0)</f>
        <v>0</v>
      </c>
    </row>
    <row r="76" customFormat="false" ht="12" hidden="false" customHeight="false" outlineLevel="0" collapsed="false">
      <c r="A76" s="34" t="str">
        <f aca="false">IF(Attendees!A76="","",Attendees!A76)</f>
        <v>Lou Meszaros</v>
      </c>
      <c r="B76" s="34" t="str">
        <f aca="false">IF(Attendees!B76="","",Attendees!B76)</f>
        <v>HMS Iron Duke</v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187.5</v>
      </c>
      <c r="AD76" s="0" t="n">
        <f aca="false">IF(D76&gt;0,AC76,0)+IF(C76&gt;0,AC76,0)</f>
        <v>0</v>
      </c>
    </row>
    <row r="77" customFormat="false" ht="12" hidden="false" customHeight="false" outlineLevel="0" collapsed="false">
      <c r="A77" s="34" t="str">
        <f aca="false">IF(Attendees!A77="","",Attendees!A77)</f>
        <v>Matt Andrews</v>
      </c>
      <c r="B77" s="34" t="str">
        <f aca="false">IF(Attendees!B77="","",Attendees!B77)</f>
        <v>HMS Queen Elizabeth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187.5</v>
      </c>
      <c r="AD77" s="0" t="n">
        <f aca="false">IF(D77&gt;0,AC77,0)+IF(C77&gt;0,AC77,0)</f>
        <v>0</v>
      </c>
    </row>
    <row r="78" customFormat="false" ht="12" hidden="false" customHeight="false" outlineLevel="0" collapsed="false">
      <c r="A78" s="34" t="str">
        <f aca="false">IF(Attendees!A78="","",Attendees!A78)</f>
        <v>Pete Demetri</v>
      </c>
      <c r="B78" s="34" t="str">
        <f aca="false">IF(Attendees!B78="","",Attendees!B78)</f>
        <v>HMS Valiant 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187.5</v>
      </c>
      <c r="AD78" s="0" t="n">
        <f aca="false">IF(D78&gt;0,AC78,0)+IF(C78&gt;0,AC78,0)</f>
        <v>0</v>
      </c>
    </row>
    <row r="79" customFormat="false" ht="12" hidden="false" customHeight="false" outlineLevel="0" collapsed="false">
      <c r="A79" s="34" t="str">
        <f aca="false">IF(Attendees!A79="","",Attendees!A79)</f>
        <v>Tom Palmer</v>
      </c>
      <c r="B79" s="34" t="str">
        <f aca="false">IF(Attendees!B79="","",Attendees!B79)</f>
        <v>USS West Virginia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187.5</v>
      </c>
      <c r="AD79" s="0" t="n">
        <f aca="false">IF(D79&gt;0,AC79,0)+IF(C79&gt;0,AC79,0)</f>
        <v>0</v>
      </c>
    </row>
    <row r="80" customFormat="false" ht="12" hidden="false" customHeight="false" outlineLevel="0" collapsed="false">
      <c r="A80" s="34" t="str">
        <f aca="false">IF(Attendees!A80="","",Attendees!A80)</f>
        <v>Chase Hargraves</v>
      </c>
      <c r="B80" s="34" t="str">
        <f aca="false">IF(Attendees!B80="","",Attendees!B80)</f>
        <v>Invincible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150</v>
      </c>
      <c r="AD80" s="0" t="n">
        <f aca="false">IF(D80&gt;0,AC80,0)+IF(C80&gt;0,AC80,0)</f>
        <v>0</v>
      </c>
    </row>
    <row r="81" customFormat="false" ht="12" hidden="false" customHeight="false" outlineLevel="0" collapsed="false">
      <c r="A81" s="34" t="str">
        <f aca="false">IF(Attendees!A81="","",Attendees!A81)</f>
        <v>Mike Mangus</v>
      </c>
      <c r="B81" s="34" t="str">
        <f aca="false">IF(Attendees!B81="","",Attendees!B81)</f>
        <v>HMS Erin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150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>Bob Hoernemann</v>
      </c>
      <c r="B82" s="34" t="str">
        <f aca="false">IF(Attendees!B82="","",Attendees!B82)</f>
        <v>IJN Kongo</v>
      </c>
      <c r="C82" s="11" t="n">
        <v>4</v>
      </c>
      <c r="D82" s="11" t="n">
        <v>4</v>
      </c>
      <c r="E82" s="11"/>
      <c r="F82" s="11"/>
      <c r="G82" s="11" t="n">
        <v>67</v>
      </c>
      <c r="H82" s="11" t="n">
        <v>4</v>
      </c>
      <c r="I82" s="11" t="n">
        <v>48</v>
      </c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317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3002.98507462687</v>
      </c>
      <c r="P82" s="11"/>
      <c r="Q82" s="11"/>
      <c r="R82" s="0" t="n">
        <f aca="false">IF(C82&lt;&gt;"",C82,IF(E82&lt;&gt;"",E82,0))</f>
        <v>4</v>
      </c>
      <c r="S82" s="0" t="n">
        <f aca="false">IF(C82="",0,VLOOKUP($R82,WeightFactor,2))</f>
        <v>8</v>
      </c>
      <c r="T82" s="0" t="n">
        <f aca="false">IF(OR(D82="",D82="N",D82="W"),0,VLOOKUP($R82,WeightFactor,2))</f>
        <v>8</v>
      </c>
      <c r="U82" s="0" t="n">
        <f aca="false">S82+T82</f>
        <v>16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317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150</v>
      </c>
      <c r="AD82" s="0" t="n">
        <f aca="false">IF(D82&gt;0,AC82,0)+IF(C82&gt;0,AC82,0)</f>
        <v>300</v>
      </c>
    </row>
    <row r="83" customFormat="false" ht="12" hidden="false" customHeight="false" outlineLevel="0" collapsed="false">
      <c r="A83" s="34" t="str">
        <f aca="false">IF(Attendees!A83="","",Attendees!A83)</f>
        <v>Dirty Dave Haynes</v>
      </c>
      <c r="B83" s="34" t="str">
        <f aca="false">IF(Attendees!B83="","",Attendees!B83)</f>
        <v>IJN Kongo</v>
      </c>
      <c r="C83" s="11" t="n">
        <v>4</v>
      </c>
      <c r="D83" s="11" t="n">
        <v>4</v>
      </c>
      <c r="E83" s="11"/>
      <c r="F83" s="11"/>
      <c r="G83" s="11" t="n">
        <v>43</v>
      </c>
      <c r="H83" s="11" t="n">
        <v>6</v>
      </c>
      <c r="I83" s="11" t="n">
        <v>17</v>
      </c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143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3002.98507462687</v>
      </c>
      <c r="P83" s="11"/>
      <c r="Q83" s="11"/>
      <c r="R83" s="0" t="n">
        <f aca="false">IF(C83&lt;&gt;"",C83,IF(E83&lt;&gt;"",E83,0))</f>
        <v>4</v>
      </c>
      <c r="S83" s="0" t="n">
        <f aca="false">IF(C83="",0,VLOOKUP($R83,WeightFactor,2))</f>
        <v>8</v>
      </c>
      <c r="T83" s="0" t="n">
        <f aca="false">IF(OR(D83="",D83="N",D83="W"),0,VLOOKUP($R83,WeightFactor,2))</f>
        <v>8</v>
      </c>
      <c r="U83" s="0" t="n">
        <f aca="false">S83+T83</f>
        <v>16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143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150</v>
      </c>
      <c r="AD83" s="0" t="n">
        <f aca="false">IF(D83&gt;0,AC83,0)+IF(C83&gt;0,AC83,0)</f>
        <v>300</v>
      </c>
    </row>
    <row r="84" customFormat="false" ht="12" hidden="false" customHeight="false" outlineLevel="0" collapsed="false">
      <c r="A84" s="34" t="str">
        <f aca="false">IF(Attendees!A84="","",Attendees!A84)</f>
        <v>Gerald Roberts</v>
      </c>
      <c r="B84" s="34" t="str">
        <f aca="false">IF(Attendees!B84="","",Attendees!B84)</f>
        <v>IJN Hiei</v>
      </c>
      <c r="C84" s="11" t="n">
        <v>4</v>
      </c>
      <c r="D84" s="11" t="n">
        <v>4</v>
      </c>
      <c r="E84" s="11"/>
      <c r="F84" s="11"/>
      <c r="G84" s="11" t="n">
        <v>60</v>
      </c>
      <c r="H84" s="11" t="n">
        <v>3</v>
      </c>
      <c r="I84" s="11" t="n">
        <v>34</v>
      </c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2375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3002.98507462687</v>
      </c>
      <c r="P84" s="11"/>
      <c r="Q84" s="11"/>
      <c r="R84" s="0" t="n">
        <f aca="false">IF(C84&lt;&gt;"",C84,IF(E84&lt;&gt;"",E84,0))</f>
        <v>4</v>
      </c>
      <c r="S84" s="0" t="n">
        <f aca="false">IF(C84="",0,VLOOKUP($R84,WeightFactor,2))</f>
        <v>8</v>
      </c>
      <c r="T84" s="0" t="n">
        <f aca="false">IF(OR(D84="",D84="N",D84="W"),0,VLOOKUP($R84,WeightFactor,2))</f>
        <v>8</v>
      </c>
      <c r="U84" s="0" t="n">
        <f aca="false">S84+T84</f>
        <v>16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2375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150</v>
      </c>
      <c r="AD84" s="0" t="n">
        <f aca="false">IF(D84&gt;0,AC84,0)+IF(C84&gt;0,AC84,0)</f>
        <v>300</v>
      </c>
    </row>
    <row r="85" customFormat="false" ht="12" hidden="false" customHeight="false" outlineLevel="0" collapsed="false">
      <c r="A85" s="34" t="str">
        <f aca="false">IF(Attendees!A85="","",Attendees!A85)</f>
        <v>John Stangel</v>
      </c>
      <c r="B85" s="34" t="str">
        <f aca="false">IF(Attendees!B85="","",Attendees!B85)</f>
        <v>IJN Hiei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150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>Mark Lide</v>
      </c>
      <c r="B86" s="34" t="str">
        <f aca="false">IF(Attendees!B86="","",Attendees!B86)</f>
        <v>IJN Kirishima</v>
      </c>
      <c r="C86" s="11" t="n">
        <v>4</v>
      </c>
      <c r="D86" s="11" t="n">
        <v>4</v>
      </c>
      <c r="E86" s="11"/>
      <c r="F86" s="11"/>
      <c r="G86" s="11" t="n">
        <v>52</v>
      </c>
      <c r="H86" s="11" t="n">
        <v>5</v>
      </c>
      <c r="I86" s="11" t="n">
        <v>37</v>
      </c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2495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3002.98507462687</v>
      </c>
      <c r="P86" s="11"/>
      <c r="Q86" s="11"/>
      <c r="R86" s="0" t="n">
        <f aca="false">IF(C86&lt;&gt;"",C86,IF(E86&lt;&gt;"",E86,0))</f>
        <v>4</v>
      </c>
      <c r="S86" s="0" t="n">
        <f aca="false">IF(C86="",0,VLOOKUP($R86,WeightFactor,2))</f>
        <v>8</v>
      </c>
      <c r="T86" s="0" t="n">
        <f aca="false">IF(OR(D86="",D86="N",D86="W"),0,VLOOKUP($R86,WeightFactor,2))</f>
        <v>8</v>
      </c>
      <c r="U86" s="0" t="n">
        <f aca="false">S86+T86</f>
        <v>16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2495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150</v>
      </c>
      <c r="AD86" s="0" t="n">
        <f aca="false">IF(D86&gt;0,AC86,0)+IF(C86&gt;0,AC86,0)</f>
        <v>300</v>
      </c>
    </row>
    <row r="87" customFormat="false" ht="12" hidden="false" customHeight="false" outlineLevel="0" collapsed="false">
      <c r="A87" s="34" t="str">
        <f aca="false">IF(Attendees!A87="","",Attendees!A87)</f>
        <v>Peter Ellison</v>
      </c>
      <c r="B87" s="34" t="str">
        <f aca="false">IF(Attendees!B87="","",Attendees!B87)</f>
        <v>SMS Kaiser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150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>Brandon Smith</v>
      </c>
      <c r="B88" s="34" t="str">
        <f aca="false">IF(Attendees!B88="","",Attendees!B88)</f>
        <v>SMS Moltke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150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>Steve Andrews</v>
      </c>
      <c r="B89" s="34" t="str">
        <f aca="false">IF(Attendees!B89="","",Attendees!B89)</f>
        <v>SMS Von Der Tann</v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150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>Frank Falango</v>
      </c>
      <c r="B90" s="34" t="str">
        <f aca="false">IF(Attendees!B90="","",Attendees!B90)</f>
        <v>SMA Radetsky</v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112.5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>Justin Stalnaker</v>
      </c>
      <c r="B91" s="34" t="str">
        <f aca="false">IF(Attendees!B91="","",Attendees!B91)</f>
        <v>USS Mississippi</v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112.5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>Zach Hoernemann</v>
      </c>
      <c r="B92" s="34" t="str">
        <f aca="false">IF(Attendees!B92="","",Attendees!B92)</f>
        <v>The Bike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112.5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>James Foster</v>
      </c>
      <c r="B93" s="34" t="str">
        <f aca="false">IF(Attendees!B93="","",Attendees!B93)</f>
        <v>SN Servige</v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112.5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>Randy Stiponovich</v>
      </c>
      <c r="B94" s="34" t="str">
        <f aca="false">IF(Attendees!B94="","",Attendees!B94)</f>
        <v>FN Gloire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75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>Ty Souponcheck</v>
      </c>
      <c r="B95" s="34" t="str">
        <f aca="false">IF(Attendees!B95="","",Attendees!B95)</f>
        <v>HMS Kenya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75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>Clark Ward</v>
      </c>
      <c r="B96" s="34" t="str">
        <f aca="false">IF(Attendees!B96="","",Attendees!B96)</f>
        <v>SMS Scharnhorst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75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>Peter Ellison</v>
      </c>
      <c r="B97" s="34" t="str">
        <f aca="false">IF(Attendees!B97="","",Attendees!B97)</f>
        <v>Nurn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75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>Brandon Smith</v>
      </c>
      <c r="B98" s="34" t="str">
        <f aca="false">IF(Attendees!B98="","",Attendees!B98)</f>
        <v>Choki</v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112.5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>Lou Meszaros</v>
      </c>
      <c r="B99" s="34" t="str">
        <f aca="false">IF(Attendees!B99="","",Attendees!B99)</f>
        <v>Schorp</v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37.5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>Bob Hoernemann</v>
      </c>
      <c r="B100" s="34" t="str">
        <f aca="false">IF(Attendees!B100="","",Attendees!B100)</f>
        <v>Monte Calm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75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>Tyler Helland</v>
      </c>
      <c r="B101" s="34" t="str">
        <f aca="false">IF(Attendees!B101="","",Attendees!B101)</f>
        <v>I-Tie</v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75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>Mike Mangus</v>
      </c>
      <c r="B102" s="34" t="str">
        <f aca="false">IF(Attendees!B102="","",Attendees!B102)</f>
        <v>Verite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112.5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>James Foster</v>
      </c>
      <c r="B103" s="34" t="str">
        <f aca="false">IF(Attendees!B103="","",Attendees!B103)</f>
        <v>Portlans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112.5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>John Stangel</v>
      </c>
      <c r="B104" s="34" t="str">
        <f aca="false">IF(Attendees!B104="","",Attendees!B104)</f>
        <v>Westfalen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15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>Chase Hargraves</v>
      </c>
      <c r="B105" s="34" t="str">
        <f aca="false">IF(Attendees!B105="","",Attendees!B105)</f>
        <v>Harwood</v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37.5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>Frank Falango</v>
      </c>
      <c r="B106" s="34" t="str">
        <f aca="false">IF(Attendees!B106="","",Attendees!B106)</f>
        <v>I400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37.5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42</v>
      </c>
      <c r="D111" s="51" t="n">
        <f aca="false">SUM(D60:D110)</f>
        <v>34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420</v>
      </c>
      <c r="H111" s="51" t="n">
        <f aca="false">SUM(H60:H110)</f>
        <v>54</v>
      </c>
      <c r="I111" s="51" t="n">
        <f aca="false">SUM(I60:I110)</f>
        <v>221</v>
      </c>
      <c r="J111" s="45" t="n">
        <f aca="false">COUNTIF(J60:J109,"Y")+COUNTIF(J60:K109,"d")</f>
        <v>1</v>
      </c>
      <c r="K111" s="45" t="n">
        <f aca="false">COUNTIF(K60:K109,"Y")+COUNTIF(J60:K109,"d")</f>
        <v>0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18200</v>
      </c>
      <c r="O111" s="51" t="n">
        <f aca="false">SUM(O60:O110)+M111</f>
        <v>23550</v>
      </c>
      <c r="P111" s="22"/>
      <c r="Q111" s="22"/>
      <c r="R111" s="0" t="n">
        <f aca="false">SUM(R60:R110)</f>
        <v>42</v>
      </c>
      <c r="S111" s="0" t="n">
        <f aca="false">SUM(S60:S110)</f>
        <v>72</v>
      </c>
      <c r="T111" s="0" t="n">
        <f aca="false">SUM(T60:T110)</f>
        <v>62</v>
      </c>
      <c r="U111" s="0" t="n">
        <f aca="false">SUM(U60:U110)</f>
        <v>134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18200</v>
      </c>
      <c r="Z111" s="0" t="n">
        <f aca="false">SUM(Z60:Z110)</f>
        <v>0</v>
      </c>
      <c r="AC111" s="0" t="n">
        <f aca="false">SUM(AC60:AC110)</f>
        <v>7312.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380" topLeftCell="A68" activePane="topLeft" state="split"/>
      <selection pane="topLeft" activeCell="D11" activeCellId="0" sqref="D11"/>
      <selection pane="bottomLeft" activeCell="A68" activeCellId="0" sqref="A68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  <col collapsed="false" customWidth="true" hidden="false" outlineLevel="0" max="28" min="27" style="0" width="0.27"/>
    <col collapsed="false" customWidth="true" hidden="false" outlineLevel="0" max="29" min="29" style="0" width="0.13"/>
    <col collapsed="false" customWidth="true" hidden="false" outlineLevel="0" max="30" min="30" style="0" width="0.56"/>
    <col collapsed="false" customWidth="true" hidden="false" outlineLevel="0" max="31" min="31" style="0" width="7.99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234</v>
      </c>
      <c r="B1" s="0" t="s">
        <v>232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230</v>
      </c>
    </row>
    <row r="4" customFormat="false" ht="12" hidden="false" customHeight="false" outlineLevel="0" collapsed="false">
      <c r="A4" s="34" t="str">
        <f aca="false">IF(Attendees!A4="","",Attendees!A4)</f>
        <v>Andy Terpstra</v>
      </c>
      <c r="B4" s="34" t="str">
        <f aca="false">IF(Attendees!B4="","",Attendees!B4)</f>
        <v>USS North Carolina </v>
      </c>
      <c r="C4" s="22"/>
      <c r="D4" s="22"/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0</v>
      </c>
    </row>
    <row r="5" customFormat="false" ht="12" hidden="false" customHeight="false" outlineLevel="0" collapsed="false">
      <c r="A5" s="34" t="str">
        <f aca="false">IF(Attendees!A5="","",Attendees!A5)</f>
        <v>Marty Hayes</v>
      </c>
      <c r="B5" s="34" t="str">
        <f aca="false">IF(Attendees!B5="","",Attendees!B5)</f>
        <v>USS North Carolina </v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225</v>
      </c>
      <c r="AD5" s="0" t="n">
        <f aca="false">IF(D5&gt;0,AC5,0)+IF(C5&gt;0,AC5,0)</f>
        <v>0</v>
      </c>
    </row>
    <row r="6" customFormat="false" ht="12" hidden="false" customHeight="false" outlineLevel="0" collapsed="false">
      <c r="A6" s="34" t="str">
        <f aca="false">IF(Attendees!A6="","",Attendees!A6)</f>
        <v>Rick Whitsell</v>
      </c>
      <c r="B6" s="34" t="str">
        <f aca="false">IF(Attendees!B6="","",Attendees!B6)</f>
        <v>USS North Carolina </v>
      </c>
      <c r="C6" s="22"/>
      <c r="D6" s="22"/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225</v>
      </c>
      <c r="AD6" s="0" t="n">
        <f aca="false">IF(D6&gt;0,AC6,0)+IF(C6&gt;0,AC6,0)</f>
        <v>0</v>
      </c>
    </row>
    <row r="7" customFormat="false" ht="12" hidden="false" customHeight="false" outlineLevel="0" collapsed="false">
      <c r="A7" s="34" t="str">
        <f aca="false">IF(Attendees!A7="","",Attendees!A7)</f>
        <v>Robert Stalnaker</v>
      </c>
      <c r="B7" s="34" t="str">
        <f aca="false">IF(Attendees!B7="","",Attendees!B7)</f>
        <v>USS North Carolina </v>
      </c>
      <c r="C7" s="22"/>
      <c r="D7" s="22"/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225</v>
      </c>
      <c r="AD7" s="0" t="n">
        <f aca="false">IF(D7&gt;0,AC7,0)+IF(C7&gt;0,AC7,0)</f>
        <v>0</v>
      </c>
    </row>
    <row r="8" customFormat="false" ht="12" hidden="false" customHeight="false" outlineLevel="0" collapsed="false">
      <c r="A8" s="34" t="str">
        <f aca="false">IF(Attendees!A8="","",Attendees!A8)</f>
        <v>Carl Camurati</v>
      </c>
      <c r="B8" s="34" t="str">
        <f aca="false">IF(Attendees!B8="","",Attendees!B8)</f>
        <v>IJN Musashi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300</v>
      </c>
      <c r="AD8" s="0" t="n">
        <f aca="false">IF(D8&gt;0,AC8,0)+IF(C8&gt;0,AC8,0)</f>
        <v>0</v>
      </c>
    </row>
    <row r="9" customFormat="false" ht="12" hidden="false" customHeight="false" outlineLevel="0" collapsed="false">
      <c r="A9" s="34" t="str">
        <f aca="false">IF(Attendees!A9="","",Attendees!A9)</f>
        <v>Chris Kessler</v>
      </c>
      <c r="B9" s="34" t="str">
        <f aca="false">IF(Attendees!B9="","",Attendees!B9)</f>
        <v>DKM Bismarck</v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225</v>
      </c>
      <c r="AD9" s="0" t="n">
        <f aca="false">IF(D9&gt;0,AC9,0)+IF(C9&gt;0,AC9,0)</f>
        <v>0</v>
      </c>
    </row>
    <row r="10" customFormat="false" ht="12" hidden="false" customHeight="false" outlineLevel="0" collapsed="false">
      <c r="A10" s="34" t="str">
        <f aca="false">IF(Attendees!A10="","",Attendees!A10)</f>
        <v>Lief Goodson</v>
      </c>
      <c r="B10" s="34" t="str">
        <f aca="false">IF(Attendees!B10="","",Attendees!B10)</f>
        <v>DKM Bismarck</v>
      </c>
      <c r="C10" s="22" t="n">
        <v>6</v>
      </c>
      <c r="D10" s="22"/>
      <c r="E10" s="11"/>
      <c r="F10" s="11"/>
      <c r="G10" s="22" t="n">
        <v>65</v>
      </c>
      <c r="H10" s="22" t="n">
        <v>6</v>
      </c>
      <c r="I10" s="22" t="n">
        <v>22</v>
      </c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190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3025</v>
      </c>
      <c r="P10" s="11"/>
      <c r="Q10" s="11"/>
      <c r="R10" s="0" t="n">
        <f aca="false">IF(C10&lt;&gt;"",C10,IF(E10&lt;&gt;"",E10,0))</f>
        <v>6</v>
      </c>
      <c r="S10" s="0" t="n">
        <f aca="false">IF(C10="",0,VLOOKUP($R10,WeightFactor,2))</f>
        <v>10</v>
      </c>
      <c r="T10" s="0" t="n">
        <f aca="false">IF(OR(D10="",D10="N",D10="W"),0,VLOOKUP($R10,WeightFactor,2))</f>
        <v>0</v>
      </c>
      <c r="U10" s="0" t="n">
        <f aca="false">S10+T10</f>
        <v>1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190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225</v>
      </c>
      <c r="AD10" s="0" t="n">
        <f aca="false">IF(D10&gt;0,AC10,0)+IF(C10&gt;0,AC10,0)</f>
        <v>225</v>
      </c>
    </row>
    <row r="11" customFormat="false" ht="12" hidden="false" customHeight="false" outlineLevel="0" collapsed="false">
      <c r="A11" s="34" t="str">
        <f aca="false">IF(Attendees!A11="","",Attendees!A11)</f>
        <v>Neil Humble</v>
      </c>
      <c r="B11" s="34" t="str">
        <f aca="false">IF(Attendees!B11="","",Attendees!B11)</f>
        <v>DKM Bismarck</v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225</v>
      </c>
      <c r="AD11" s="0" t="n">
        <f aca="false">IF(D11&gt;0,AC11,0)+IF(C11&gt;0,AC11,0)</f>
        <v>0</v>
      </c>
    </row>
    <row r="12" customFormat="false" ht="12" hidden="false" customHeight="false" outlineLevel="0" collapsed="false">
      <c r="A12" s="34" t="str">
        <f aca="false">IF(Attendees!A12="","",Attendees!A12)</f>
        <v>Rob Arena</v>
      </c>
      <c r="B12" s="34" t="str">
        <f aca="false">IF(Attendees!B12="","",Attendees!B12)</f>
        <v>DKM Bismarck</v>
      </c>
      <c r="C12" s="22"/>
      <c r="D12" s="22"/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225</v>
      </c>
      <c r="AD12" s="0" t="n">
        <f aca="false">IF(D12&gt;0,AC12,0)+IF(C12&gt;0,AC12,0)</f>
        <v>0</v>
      </c>
    </row>
    <row r="13" customFormat="false" ht="12" hidden="false" customHeight="false" outlineLevel="0" collapsed="false">
      <c r="A13" s="34" t="str">
        <f aca="false">IF(Attendees!A13="","",Attendees!A13)</f>
        <v>Uncle Wade</v>
      </c>
      <c r="B13" s="34" t="str">
        <f aca="false">IF(Attendees!B13="","",Attendees!B13)</f>
        <v>DKM Bismarck</v>
      </c>
      <c r="C13" s="22"/>
      <c r="D13" s="22"/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225</v>
      </c>
      <c r="AD13" s="0" t="n">
        <f aca="false">IF(D13&gt;0,AC13,0)+IF(C13&gt;0,AC13,0)</f>
        <v>0</v>
      </c>
    </row>
    <row r="14" customFormat="false" ht="12" hidden="false" customHeight="false" outlineLevel="0" collapsed="false">
      <c r="A14" s="34" t="str">
        <f aca="false">IF(Attendees!A14="","",Attendees!A14)</f>
        <v>Jeff Lide</v>
      </c>
      <c r="B14" s="34" t="str">
        <f aca="false">IF(Attendees!B14="","",Attendees!B14)</f>
        <v>IJN Mutsu</v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225</v>
      </c>
      <c r="AD14" s="0" t="n">
        <f aca="false">IF(D14&gt;0,AC14,0)+IF(C14&gt;0,AC14,0)</f>
        <v>0</v>
      </c>
    </row>
    <row r="15" customFormat="false" ht="12" hidden="false" customHeight="false" outlineLevel="0" collapsed="false">
      <c r="A15" s="34" t="str">
        <f aca="false">IF(Attendees!A15="","",Attendees!A15)</f>
        <v>John Hunt</v>
      </c>
      <c r="B15" s="34" t="str">
        <f aca="false">IF(Attendees!B15="","",Attendees!B15)</f>
        <v>IJN Nagato</v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225</v>
      </c>
      <c r="AD15" s="0" t="n">
        <f aca="false">IF(D15&gt;0,AC15,0)+IF(C15&gt;0,AC15,0)</f>
        <v>0</v>
      </c>
    </row>
    <row r="16" customFormat="false" ht="12" hidden="false" customHeight="false" outlineLevel="0" collapsed="false">
      <c r="A16" s="34" t="str">
        <f aca="false">IF(Attendees!A16="","",Attendees!A16)</f>
        <v>Tyler Helland</v>
      </c>
      <c r="B16" s="34" t="str">
        <f aca="false">IF(Attendees!B16="","",Attendees!B16)</f>
        <v>IJN Nagato</v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225</v>
      </c>
      <c r="AD16" s="0" t="n">
        <f aca="false">IF(D16&gt;0,AC16,0)+IF(C16&gt;0,AC16,0)</f>
        <v>0</v>
      </c>
    </row>
    <row r="17" customFormat="false" ht="12" hidden="false" customHeight="false" outlineLevel="0" collapsed="false">
      <c r="A17" s="34" t="str">
        <f aca="false">IF(Attendees!A17="","",Attendees!A17)</f>
        <v>Johnny Adams</v>
      </c>
      <c r="B17" s="34" t="str">
        <f aca="false">IF(Attendees!B17="","",Attendees!B17)</f>
        <v>SMS Baden</v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187.5</v>
      </c>
      <c r="AD17" s="0" t="n">
        <f aca="false">IF(D17&gt;0,AC17,0)+IF(C17&gt;0,AC17,0)</f>
        <v>0</v>
      </c>
    </row>
    <row r="18" customFormat="false" ht="12" hidden="false" customHeight="false" outlineLevel="0" collapsed="false">
      <c r="A18" s="34" t="str">
        <f aca="false">IF(Attendees!A18="","",Attendees!A18)</f>
        <v>Dave Ranier</v>
      </c>
      <c r="B18" s="34" t="str">
        <f aca="false">IF(Attendees!B18="","",Attendees!B18)</f>
        <v>HMS Admiral Benbow</v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187.5</v>
      </c>
      <c r="AD18" s="0" t="n">
        <f aca="false">IF(D18&gt;0,AC18,0)+IF(C18&gt;0,AC18,0)</f>
        <v>0</v>
      </c>
    </row>
    <row r="19" customFormat="false" ht="12" hidden="false" customHeight="false" outlineLevel="0" collapsed="false">
      <c r="A19" s="34" t="str">
        <f aca="false">IF(Attendees!A19="","",Attendees!A19)</f>
        <v>Don Cole</v>
      </c>
      <c r="B19" s="34" t="str">
        <f aca="false">IF(Attendees!B19="","",Attendees!B19)</f>
        <v>HMS Iron Duke</v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187.5</v>
      </c>
      <c r="AD19" s="0" t="n">
        <f aca="false">IF(D19&gt;0,AC19,0)+IF(C19&gt;0,AC19,0)</f>
        <v>0</v>
      </c>
    </row>
    <row r="20" customFormat="false" ht="12" hidden="false" customHeight="false" outlineLevel="0" collapsed="false">
      <c r="A20" s="34" t="str">
        <f aca="false">IF(Attendees!A20="","",Attendees!A20)</f>
        <v>Lou Meszaros</v>
      </c>
      <c r="B20" s="34" t="str">
        <f aca="false">IF(Attendees!B20="","",Attendees!B20)</f>
        <v>HMS Iron Duke</v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187.5</v>
      </c>
      <c r="AD20" s="0" t="n">
        <f aca="false">IF(D20&gt;0,AC20,0)+IF(C20&gt;0,AC20,0)</f>
        <v>0</v>
      </c>
    </row>
    <row r="21" customFormat="false" ht="12" hidden="false" customHeight="false" outlineLevel="0" collapsed="false">
      <c r="A21" s="34" t="str">
        <f aca="false">IF(Attendees!A21="","",Attendees!A21)</f>
        <v>Matt Andrews</v>
      </c>
      <c r="B21" s="34" t="str">
        <f aca="false">IF(Attendees!B21="","",Attendees!B21)</f>
        <v>HMS Queen Elizabeth</v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187.5</v>
      </c>
      <c r="AD21" s="0" t="n">
        <f aca="false">IF(D21&gt;0,AC21,0)+IF(C21&gt;0,AC21,0)</f>
        <v>0</v>
      </c>
    </row>
    <row r="22" customFormat="false" ht="12" hidden="false" customHeight="false" outlineLevel="0" collapsed="false">
      <c r="A22" s="34" t="str">
        <f aca="false">IF(Attendees!A22="","",Attendees!A22)</f>
        <v>Pete Demetri</v>
      </c>
      <c r="B22" s="34" t="str">
        <f aca="false">IF(Attendees!B22="","",Attendees!B22)</f>
        <v>HMS Valiant </v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187.5</v>
      </c>
      <c r="AD22" s="0" t="n">
        <f aca="false">IF(D22&gt;0,AC22,0)+IF(C22&gt;0,AC22,0)</f>
        <v>0</v>
      </c>
    </row>
    <row r="23" customFormat="false" ht="12" hidden="false" customHeight="false" outlineLevel="0" collapsed="false">
      <c r="A23" s="34" t="str">
        <f aca="false">IF(Attendees!A23="","",Attendees!A23)</f>
        <v>Tom Palmer</v>
      </c>
      <c r="B23" s="34" t="str">
        <f aca="false">IF(Attendees!B23="","",Attendees!B23)</f>
        <v>USS West Virginia</v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187.5</v>
      </c>
      <c r="AD23" s="0" t="n">
        <f aca="false">IF(D23&gt;0,AC23,0)+IF(C23&gt;0,AC23,0)</f>
        <v>0</v>
      </c>
    </row>
    <row r="24" customFormat="false" ht="12" hidden="false" customHeight="false" outlineLevel="0" collapsed="false">
      <c r="A24" s="34" t="str">
        <f aca="false">IF(Attendees!A24="","",Attendees!A24)</f>
        <v>Chase Hargraves</v>
      </c>
      <c r="B24" s="34" t="str">
        <f aca="false">IF(Attendees!B24="","",Attendees!B24)</f>
        <v>Invincible</v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150</v>
      </c>
      <c r="AD24" s="0" t="n">
        <f aca="false">IF(D24&gt;0,AC24,0)+IF(C24&gt;0,AC24,0)</f>
        <v>0</v>
      </c>
    </row>
    <row r="25" customFormat="false" ht="12" hidden="false" customHeight="false" outlineLevel="0" collapsed="false">
      <c r="A25" s="34" t="str">
        <f aca="false">IF(Attendees!A25="","",Attendees!A25)</f>
        <v>Mike Mangus</v>
      </c>
      <c r="B25" s="34" t="str">
        <f aca="false">IF(Attendees!B25="","",Attendees!B25)</f>
        <v>HMS Erin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150</v>
      </c>
      <c r="AD25" s="0" t="n">
        <f aca="false">IF(D25&gt;0,AC25,0)+IF(C25&gt;0,AC25,0)</f>
        <v>0</v>
      </c>
    </row>
    <row r="26" customFormat="false" ht="12" hidden="false" customHeight="false" outlineLevel="0" collapsed="false">
      <c r="A26" s="34" t="str">
        <f aca="false">IF(Attendees!A26="","",Attendees!A26)</f>
        <v>Bob Hoernemann</v>
      </c>
      <c r="B26" s="34" t="str">
        <f aca="false">IF(Attendees!B26="","",Attendees!B26)</f>
        <v>IJN Kongo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150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>Dirty Dave Haynes</v>
      </c>
      <c r="B27" s="34" t="str">
        <f aca="false">IF(Attendees!B27="","",Attendees!B27)</f>
        <v>IJN Kongo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150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>Gerald Roberts</v>
      </c>
      <c r="B28" s="34" t="str">
        <f aca="false">IF(Attendees!B28="","",Attendees!B28)</f>
        <v>IJN Hiei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150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>John Stangel</v>
      </c>
      <c r="B29" s="34" t="str">
        <f aca="false">IF(Attendees!B29="","",Attendees!B29)</f>
        <v>IJN Hiei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150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>Mark Lide</v>
      </c>
      <c r="B30" s="34" t="str">
        <f aca="false">IF(Attendees!B30="","",Attendees!B30)</f>
        <v>IJN Kirishima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150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>Peter Ellison</v>
      </c>
      <c r="B31" s="34" t="str">
        <f aca="false">IF(Attendees!B31="","",Attendees!B31)</f>
        <v>SMS Kaiser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150</v>
      </c>
      <c r="AD31" s="0" t="n">
        <f aca="false">IF(D31&gt;0,AC31,0)+IF(C31&gt;0,AC31,0)</f>
        <v>0</v>
      </c>
    </row>
    <row r="32" customFormat="false" ht="12" hidden="false" customHeight="false" outlineLevel="0" collapsed="false">
      <c r="A32" s="34" t="str">
        <f aca="false">IF(Attendees!A32="","",Attendees!A32)</f>
        <v>Brandon Smith</v>
      </c>
      <c r="B32" s="34" t="str">
        <f aca="false">IF(Attendees!B32="","",Attendees!B32)</f>
        <v>SMS Moltke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150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>Steve Andrews</v>
      </c>
      <c r="B33" s="34" t="str">
        <f aca="false">IF(Attendees!B33="","",Attendees!B33)</f>
        <v>SMS Von Der Tann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150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>Frank Falango</v>
      </c>
      <c r="B34" s="34" t="str">
        <f aca="false">IF(Attendees!B34="","",Attendees!B34)</f>
        <v>SMA Radetsky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112.5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>Justin Stalnaker</v>
      </c>
      <c r="B35" s="34" t="str">
        <f aca="false">IF(Attendees!B35="","",Attendees!B35)</f>
        <v>USS Mississippi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112.5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>Zach Hoernemann</v>
      </c>
      <c r="B36" s="34" t="str">
        <f aca="false">IF(Attendees!B36="","",Attendees!B36)</f>
        <v>The Bike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112.5</v>
      </c>
      <c r="AD36" s="0" t="n">
        <f aca="false">IF(D36&gt;0,AC36,0)+IF(C36&gt;0,AC36,0)</f>
        <v>0</v>
      </c>
    </row>
    <row r="37" customFormat="false" ht="12" hidden="false" customHeight="false" outlineLevel="0" collapsed="false">
      <c r="A37" s="34" t="str">
        <f aca="false">IF(Attendees!A37="","",Attendees!A37)</f>
        <v>James Foster</v>
      </c>
      <c r="B37" s="34" t="str">
        <f aca="false">IF(Attendees!B37="","",Attendees!B37)</f>
        <v>SN Servige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112.5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>Randy Stiponovich</v>
      </c>
      <c r="B38" s="34" t="str">
        <f aca="false">IF(Attendees!B38="","",Attendees!B38)</f>
        <v>FN Gloire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75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>Ty Souponcheck</v>
      </c>
      <c r="B39" s="34" t="str">
        <f aca="false">IF(Attendees!B39="","",Attendees!B39)</f>
        <v>HMS Kenya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75</v>
      </c>
      <c r="AD39" s="0" t="n">
        <f aca="false">IF(D39&gt;0,AC39,0)+IF(C39&gt;0,AC39,0)</f>
        <v>0</v>
      </c>
    </row>
    <row r="40" customFormat="false" ht="12" hidden="false" customHeight="false" outlineLevel="0" collapsed="false">
      <c r="A40" s="34" t="str">
        <f aca="false">IF(Attendees!A40="","",Attendees!A40)</f>
        <v>Clark Ward</v>
      </c>
      <c r="B40" s="34" t="str">
        <f aca="false">IF(Attendees!B40="","",Attendees!B40)</f>
        <v>SMS Scharnhorst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75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>Peter Ellison</v>
      </c>
      <c r="B41" s="34" t="str">
        <f aca="false">IF(Attendees!B41="","",Attendees!B41)</f>
        <v>Nurn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75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>Brandon Smith</v>
      </c>
      <c r="B42" s="34" t="str">
        <f aca="false">IF(Attendees!B42="","",Attendees!B42)</f>
        <v>Choki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112.5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>Lou Meszaros</v>
      </c>
      <c r="B43" s="34" t="str">
        <f aca="false">IF(Attendees!B43="","",Attendees!B43)</f>
        <v>Schorp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37.5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>Bob Hoernemann</v>
      </c>
      <c r="B44" s="34" t="str">
        <f aca="false">IF(Attendees!B44="","",Attendees!B44)</f>
        <v>Monte Calm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75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>Tyler Helland</v>
      </c>
      <c r="B45" s="34" t="str">
        <f aca="false">IF(Attendees!B45="","",Attendees!B45)</f>
        <v>I-Tie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75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>Mike Mangus</v>
      </c>
      <c r="B46" s="34" t="str">
        <f aca="false">IF(Attendees!B46="","",Attendees!B46)</f>
        <v>Verite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112.5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>James Foster</v>
      </c>
      <c r="B47" s="34" t="str">
        <f aca="false">IF(Attendees!B47="","",Attendees!B47)</f>
        <v>Portlans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112.5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>John Stangel</v>
      </c>
      <c r="B48" s="34" t="str">
        <f aca="false">IF(Attendees!B48="","",Attendees!B48)</f>
        <v>Westfalen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15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>Chase Hargraves</v>
      </c>
      <c r="B49" s="34" t="str">
        <f aca="false">IF(Attendees!B49="","",Attendees!B49)</f>
        <v>Harwood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37.5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>Frank Falango</v>
      </c>
      <c r="B50" s="34" t="str">
        <f aca="false">IF(Attendees!B50="","",Attendees!B50)</f>
        <v>I400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37.5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2" t="n">
        <f aca="false">AE54/AE53</f>
        <v>0.337777777777778</v>
      </c>
      <c r="AF52" s="0" t="s">
        <v>217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225</v>
      </c>
      <c r="AF53" s="0" t="s">
        <v>218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76</v>
      </c>
      <c r="AF54" s="0" t="s">
        <v>219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6</v>
      </c>
      <c r="D55" s="45" t="n">
        <f aca="false">SUM(D4:D54)</f>
        <v>0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65</v>
      </c>
      <c r="H55" s="45" t="n">
        <f aca="false">SUM(H4:H54)</f>
        <v>6</v>
      </c>
      <c r="I55" s="45" t="n">
        <f aca="false">SUM(I4:I54)</f>
        <v>22</v>
      </c>
      <c r="J55" s="45" t="n">
        <f aca="false">COUNTIF(J4:J53,"Y")+COUNTIF(J4:K53,"d")</f>
        <v>0</v>
      </c>
      <c r="K55" s="45" t="n">
        <f aca="false">COUNTIF(K4:K53,"Y")+COUNTIF(J4:K53,"d")</f>
        <v>0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1900</v>
      </c>
      <c r="O55" s="45" t="n">
        <f aca="false">SUM(O4:O54)+M55</f>
        <v>3025</v>
      </c>
      <c r="P55" s="22"/>
      <c r="Q55" s="22"/>
      <c r="R55" s="0" t="n">
        <f aca="false">SUM(R4:R54)</f>
        <v>6</v>
      </c>
      <c r="S55" s="0" t="n">
        <f aca="false">SUM(S4:S54)</f>
        <v>10</v>
      </c>
      <c r="T55" s="0" t="n">
        <f aca="false">SUM(T4:T54)</f>
        <v>0</v>
      </c>
      <c r="U55" s="0" t="n">
        <f aca="false">SUM(U4:U54)</f>
        <v>1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1900</v>
      </c>
      <c r="Z55" s="0" t="n">
        <f aca="false">SUM(Z4:Z54)</f>
        <v>0</v>
      </c>
      <c r="AC55" s="0" t="n">
        <f aca="false">SUM(AC4:AC54)</f>
        <v>7312.5</v>
      </c>
    </row>
    <row r="56" customFormat="false" ht="12" hidden="false" customHeight="false" outlineLevel="0" collapsed="false">
      <c r="G56" s="22" t="s">
        <v>220</v>
      </c>
      <c r="H56" s="63" t="str">
        <f aca="false">IF(N55-N57&gt;0,"Axis/No Flag","Allies/Flag")</f>
        <v>Allies/Flag</v>
      </c>
      <c r="M56" s="22" t="s">
        <v>221</v>
      </c>
      <c r="N56" s="1" t="n">
        <f aca="false">IF(N55-N57&gt;0,N55-N57,N57-N55)</f>
        <v>1125</v>
      </c>
      <c r="AE56" s="62" t="n">
        <f aca="false">AE58/AE57</f>
        <v>0.375555555555556</v>
      </c>
      <c r="AF56" s="0" t="s">
        <v>222</v>
      </c>
    </row>
    <row r="57" customFormat="false" ht="12.75" hidden="false" customHeight="false" outlineLevel="0" collapsed="false">
      <c r="A57" s="46" t="s">
        <v>235</v>
      </c>
      <c r="B57" s="0" t="s">
        <v>232</v>
      </c>
      <c r="C57" s="1" t="n">
        <f aca="false">C111</f>
        <v>6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45</v>
      </c>
      <c r="H57" s="1" t="n">
        <f aca="false">H111</f>
        <v>7</v>
      </c>
      <c r="I57" s="1" t="n">
        <f aca="false">I111</f>
        <v>24</v>
      </c>
      <c r="J57" s="1" t="n">
        <f aca="false">J111</f>
        <v>1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3025</v>
      </c>
      <c r="O57" s="1" t="n">
        <f aca="false">O111</f>
        <v>700</v>
      </c>
      <c r="AE57" s="0" t="n">
        <f aca="false">AE53+AE61</f>
        <v>450</v>
      </c>
      <c r="AF57" s="0" t="s">
        <v>224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169</v>
      </c>
      <c r="AF58" s="0" t="s">
        <v>225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Andy Terpstra</v>
      </c>
      <c r="B60" s="34" t="str">
        <f aca="false">IF(Attendees!B60="","",Attendees!B60)</f>
        <v>USS North Carolina 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62" t="n">
        <f aca="false">AE62/AE61</f>
        <v>0.413333333333333</v>
      </c>
      <c r="AF60" s="0" t="s">
        <v>226</v>
      </c>
    </row>
    <row r="61" customFormat="false" ht="12" hidden="false" customHeight="false" outlineLevel="0" collapsed="false">
      <c r="A61" s="34" t="str">
        <f aca="false">IF(Attendees!A61="","",Attendees!A61)</f>
        <v>Marty Hayes</v>
      </c>
      <c r="B61" s="34" t="str">
        <f aca="false">IF(Attendees!B61="","",Attendees!B61)</f>
        <v>USS North Carolina </v>
      </c>
      <c r="C61" s="22"/>
      <c r="D61" s="22"/>
      <c r="E61" s="11"/>
      <c r="F61" s="11"/>
      <c r="G61" s="22"/>
      <c r="H61" s="22"/>
      <c r="I61" s="22"/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225</v>
      </c>
      <c r="AD61" s="0" t="n">
        <f aca="false">IF(D61&gt;0,AC61,0)+IF(C61&gt;0,AC61,0)</f>
        <v>0</v>
      </c>
      <c r="AE61" s="0" t="n">
        <f aca="false">SUM(AD60:AD110)</f>
        <v>225</v>
      </c>
      <c r="AF61" s="0" t="s">
        <v>227</v>
      </c>
    </row>
    <row r="62" customFormat="false" ht="12" hidden="false" customHeight="false" outlineLevel="0" collapsed="false">
      <c r="A62" s="34" t="str">
        <f aca="false">IF(Attendees!A62="","",Attendees!A62)</f>
        <v>Rick Whitsell</v>
      </c>
      <c r="B62" s="34" t="str">
        <f aca="false">IF(Attendees!B62="","",Attendees!B62)</f>
        <v>USS North Carolina </v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225</v>
      </c>
      <c r="AD62" s="0" t="n">
        <f aca="false">IF(D62&gt;0,AC62,0)+IF(C62&gt;0,AC62,0)</f>
        <v>0</v>
      </c>
      <c r="AE62" s="0" t="n">
        <f aca="false">SUM(G55:I55)</f>
        <v>93</v>
      </c>
      <c r="AF62" s="0" t="s">
        <v>228</v>
      </c>
    </row>
    <row r="63" customFormat="false" ht="12" hidden="false" customHeight="false" outlineLevel="0" collapsed="false">
      <c r="A63" s="34" t="str">
        <f aca="false">IF(Attendees!A63="","",Attendees!A63)</f>
        <v>Robert Stalnaker</v>
      </c>
      <c r="B63" s="34" t="str">
        <f aca="false">IF(Attendees!B63="","",Attendees!B63)</f>
        <v>USS North Carolina 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225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34" t="str">
        <f aca="false">IF(Attendees!A64="","",Attendees!A64)</f>
        <v>Carl Camurati</v>
      </c>
      <c r="B64" s="34" t="str">
        <f aca="false">IF(Attendees!B64="","",Attendees!B64)</f>
        <v>IJN Musashi</v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300</v>
      </c>
      <c r="AD64" s="0" t="n">
        <f aca="false">IF(D64&gt;0,AC64,0)+IF(C64&gt;0,AC64,0)</f>
        <v>0</v>
      </c>
    </row>
    <row r="65" customFormat="false" ht="12" hidden="false" customHeight="false" outlineLevel="0" collapsed="false">
      <c r="A65" s="34" t="str">
        <f aca="false">IF(Attendees!A65="","",Attendees!A65)</f>
        <v>Chris Kessler</v>
      </c>
      <c r="B65" s="34" t="str">
        <f aca="false">IF(Attendees!B65="","",Attendees!B65)</f>
        <v>DKM Bismarck</v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225</v>
      </c>
      <c r="AD65" s="0" t="n">
        <f aca="false">IF(D65&gt;0,AC65,0)+IF(C65&gt;0,AC65,0)</f>
        <v>0</v>
      </c>
    </row>
    <row r="66" customFormat="false" ht="12" hidden="false" customHeight="false" outlineLevel="0" collapsed="false">
      <c r="A66" s="34" t="str">
        <f aca="false">IF(Attendees!A66="","",Attendees!A66)</f>
        <v>Lief Goodson</v>
      </c>
      <c r="B66" s="34" t="str">
        <f aca="false">IF(Attendees!B66="","",Attendees!B66)</f>
        <v>DKM Bismarck</v>
      </c>
      <c r="C66" s="22"/>
      <c r="D66" s="22"/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225</v>
      </c>
      <c r="AD66" s="0" t="n">
        <f aca="false">IF(D66&gt;0,AC66,0)+IF(C66&gt;0,AC66,0)</f>
        <v>0</v>
      </c>
    </row>
    <row r="67" customFormat="false" ht="12" hidden="false" customHeight="false" outlineLevel="0" collapsed="false">
      <c r="A67" s="34" t="str">
        <f aca="false">IF(Attendees!A67="","",Attendees!A67)</f>
        <v>Neil Humble</v>
      </c>
      <c r="B67" s="34" t="str">
        <f aca="false">IF(Attendees!B67="","",Attendees!B67)</f>
        <v>DKM Bismarck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225</v>
      </c>
      <c r="AD67" s="0" t="n">
        <f aca="false">IF(D67&gt;0,AC67,0)+IF(C67&gt;0,AC67,0)</f>
        <v>0</v>
      </c>
    </row>
    <row r="68" customFormat="false" ht="12" hidden="false" customHeight="false" outlineLevel="0" collapsed="false">
      <c r="A68" s="34" t="str">
        <f aca="false">IF(Attendees!A68="","",Attendees!A68)</f>
        <v>Rob Arena</v>
      </c>
      <c r="B68" s="34" t="str">
        <f aca="false">IF(Attendees!B68="","",Attendees!B68)</f>
        <v>DKM Bismarck</v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225</v>
      </c>
      <c r="AD68" s="0" t="n">
        <f aca="false">IF(D68&gt;0,AC68,0)+IF(C68&gt;0,AC68,0)</f>
        <v>0</v>
      </c>
    </row>
    <row r="69" customFormat="false" ht="12" hidden="false" customHeight="false" outlineLevel="0" collapsed="false">
      <c r="A69" s="34" t="str">
        <f aca="false">IF(Attendees!A69="","",Attendees!A69)</f>
        <v>Uncle Wade</v>
      </c>
      <c r="B69" s="34" t="str">
        <f aca="false">IF(Attendees!B69="","",Attendees!B69)</f>
        <v>DKM Bismarck</v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225</v>
      </c>
      <c r="AD69" s="0" t="n">
        <f aca="false">IF(D69&gt;0,AC69,0)+IF(C69&gt;0,AC69,0)</f>
        <v>0</v>
      </c>
    </row>
    <row r="70" customFormat="false" ht="12" hidden="false" customHeight="false" outlineLevel="0" collapsed="false">
      <c r="A70" s="34" t="str">
        <f aca="false">IF(Attendees!A70="","",Attendees!A70)</f>
        <v>Jeff Lide</v>
      </c>
      <c r="B70" s="34" t="str">
        <f aca="false">IF(Attendees!B70="","",Attendees!B70)</f>
        <v>IJN Mutsu</v>
      </c>
      <c r="C70" s="22"/>
      <c r="D70" s="22"/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225</v>
      </c>
      <c r="AD70" s="0" t="n">
        <f aca="false">IF(D70&gt;0,AC70,0)+IF(C70&gt;0,AC70,0)</f>
        <v>0</v>
      </c>
    </row>
    <row r="71" customFormat="false" ht="12" hidden="false" customHeight="false" outlineLevel="0" collapsed="false">
      <c r="A71" s="34" t="str">
        <f aca="false">IF(Attendees!A71="","",Attendees!A71)</f>
        <v>John Hunt</v>
      </c>
      <c r="B71" s="34" t="str">
        <f aca="false">IF(Attendees!B71="","",Attendees!B71)</f>
        <v>IJN Nagato</v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225</v>
      </c>
      <c r="AD71" s="0" t="n">
        <f aca="false">IF(D71&gt;0,AC71,0)+IF(C71&gt;0,AC71,0)</f>
        <v>0</v>
      </c>
    </row>
    <row r="72" customFormat="false" ht="12" hidden="false" customHeight="false" outlineLevel="0" collapsed="false">
      <c r="A72" s="34" t="str">
        <f aca="false">IF(Attendees!A72="","",Attendees!A72)</f>
        <v>Tyler Helland</v>
      </c>
      <c r="B72" s="34" t="str">
        <f aca="false">IF(Attendees!B72="","",Attendees!B72)</f>
        <v>IJN Nagato</v>
      </c>
      <c r="C72" s="22" t="n">
        <v>6</v>
      </c>
      <c r="D72" s="22"/>
      <c r="E72" s="11"/>
      <c r="F72" s="11"/>
      <c r="G72" s="22" t="n">
        <v>45</v>
      </c>
      <c r="H72" s="22" t="n">
        <v>7</v>
      </c>
      <c r="I72" s="22" t="n">
        <v>24</v>
      </c>
      <c r="J72" s="22" t="s">
        <v>214</v>
      </c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3025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700</v>
      </c>
      <c r="P72" s="11"/>
      <c r="Q72" s="11"/>
      <c r="R72" s="0" t="n">
        <f aca="false">IF(C72&lt;&gt;"",C72,IF(E72&lt;&gt;"",E72,0))</f>
        <v>6</v>
      </c>
      <c r="S72" s="0" t="n">
        <f aca="false">IF(C72="",0,VLOOKUP($R72,WeightFactor,2))</f>
        <v>10</v>
      </c>
      <c r="T72" s="0" t="n">
        <f aca="false">IF(OR(D72="",D72="N",D72="W"),0,VLOOKUP($R72,WeightFactor,2))</f>
        <v>0</v>
      </c>
      <c r="U72" s="0" t="n">
        <f aca="false">S72+T72</f>
        <v>1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3025</v>
      </c>
      <c r="Z72" s="0" t="n">
        <f aca="false">IF(OR(E72&lt;&gt;"",F72&lt;&gt;""),$N72,0)</f>
        <v>0</v>
      </c>
      <c r="AA72" s="0" t="n">
        <f aca="false">COUNTIF(J72,"y")+COUNTIF(J72,"d")+COUNTIF(J72,"d")</f>
        <v>1</v>
      </c>
      <c r="AB72" s="0" t="n">
        <f aca="false">COUNTIF(K72,"y")+COUNTIF(K72,"d")+COUNTIF(K72,"d")</f>
        <v>0</v>
      </c>
      <c r="AC72" s="0" t="n">
        <f aca="false">(Attendees!D72*50)*0.75</f>
        <v>225</v>
      </c>
      <c r="AD72" s="0" t="n">
        <f aca="false">IF(D72&gt;0,AC72,0)+IF(C72&gt;0,AC72,0)</f>
        <v>225</v>
      </c>
    </row>
    <row r="73" customFormat="false" ht="12" hidden="false" customHeight="false" outlineLevel="0" collapsed="false">
      <c r="A73" s="34" t="str">
        <f aca="false">IF(Attendees!A73="","",Attendees!A73)</f>
        <v>Johnny Adams</v>
      </c>
      <c r="B73" s="34" t="str">
        <f aca="false">IF(Attendees!B73="","",Attendees!B73)</f>
        <v>SMS Baden</v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187.5</v>
      </c>
      <c r="AD73" s="0" t="n">
        <f aca="false">IF(D73&gt;0,AC73,0)+IF(C73&gt;0,AC73,0)</f>
        <v>0</v>
      </c>
    </row>
    <row r="74" customFormat="false" ht="12" hidden="false" customHeight="false" outlineLevel="0" collapsed="false">
      <c r="A74" s="34" t="str">
        <f aca="false">IF(Attendees!A74="","",Attendees!A74)</f>
        <v>Dave Ranier</v>
      </c>
      <c r="B74" s="34" t="str">
        <f aca="false">IF(Attendees!B74="","",Attendees!B74)</f>
        <v>HMS Admiral Benbow</v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87.5</v>
      </c>
      <c r="AD74" s="0" t="n">
        <f aca="false">IF(D74&gt;0,AC74,0)+IF(C74&gt;0,AC74,0)</f>
        <v>0</v>
      </c>
    </row>
    <row r="75" customFormat="false" ht="12" hidden="false" customHeight="false" outlineLevel="0" collapsed="false">
      <c r="A75" s="34" t="str">
        <f aca="false">IF(Attendees!A75="","",Attendees!A75)</f>
        <v>Don Cole</v>
      </c>
      <c r="B75" s="34" t="str">
        <f aca="false">IF(Attendees!B75="","",Attendees!B75)</f>
        <v>HMS Iron Duke</v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187.5</v>
      </c>
      <c r="AD75" s="0" t="n">
        <f aca="false">IF(D75&gt;0,AC75,0)+IF(C75&gt;0,AC75,0)</f>
        <v>0</v>
      </c>
    </row>
    <row r="76" customFormat="false" ht="12" hidden="false" customHeight="false" outlineLevel="0" collapsed="false">
      <c r="A76" s="34" t="str">
        <f aca="false">IF(Attendees!A76="","",Attendees!A76)</f>
        <v>Lou Meszaros</v>
      </c>
      <c r="B76" s="34" t="str">
        <f aca="false">IF(Attendees!B76="","",Attendees!B76)</f>
        <v>HMS Iron Duke</v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187.5</v>
      </c>
      <c r="AD76" s="0" t="n">
        <f aca="false">IF(D76&gt;0,AC76,0)+IF(C76&gt;0,AC76,0)</f>
        <v>0</v>
      </c>
    </row>
    <row r="77" customFormat="false" ht="12" hidden="false" customHeight="false" outlineLevel="0" collapsed="false">
      <c r="A77" s="34" t="str">
        <f aca="false">IF(Attendees!A77="","",Attendees!A77)</f>
        <v>Matt Andrews</v>
      </c>
      <c r="B77" s="34" t="str">
        <f aca="false">IF(Attendees!B77="","",Attendees!B77)</f>
        <v>HMS Queen Elizabeth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187.5</v>
      </c>
      <c r="AD77" s="0" t="n">
        <f aca="false">IF(D77&gt;0,AC77,0)+IF(C77&gt;0,AC77,0)</f>
        <v>0</v>
      </c>
    </row>
    <row r="78" customFormat="false" ht="12" hidden="false" customHeight="false" outlineLevel="0" collapsed="false">
      <c r="A78" s="34" t="str">
        <f aca="false">IF(Attendees!A78="","",Attendees!A78)</f>
        <v>Pete Demetri</v>
      </c>
      <c r="B78" s="34" t="str">
        <f aca="false">IF(Attendees!B78="","",Attendees!B78)</f>
        <v>HMS Valiant 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187.5</v>
      </c>
      <c r="AD78" s="0" t="n">
        <f aca="false">IF(D78&gt;0,AC78,0)+IF(C78&gt;0,AC78,0)</f>
        <v>0</v>
      </c>
    </row>
    <row r="79" customFormat="false" ht="12" hidden="false" customHeight="false" outlineLevel="0" collapsed="false">
      <c r="A79" s="34" t="str">
        <f aca="false">IF(Attendees!A79="","",Attendees!A79)</f>
        <v>Tom Palmer</v>
      </c>
      <c r="B79" s="34" t="str">
        <f aca="false">IF(Attendees!B79="","",Attendees!B79)</f>
        <v>USS West Virginia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187.5</v>
      </c>
      <c r="AD79" s="0" t="n">
        <f aca="false">IF(D79&gt;0,AC79,0)+IF(C79&gt;0,AC79,0)</f>
        <v>0</v>
      </c>
    </row>
    <row r="80" customFormat="false" ht="12" hidden="false" customHeight="false" outlineLevel="0" collapsed="false">
      <c r="A80" s="34" t="str">
        <f aca="false">IF(Attendees!A80="","",Attendees!A80)</f>
        <v>Chase Hargraves</v>
      </c>
      <c r="B80" s="34" t="str">
        <f aca="false">IF(Attendees!B80="","",Attendees!B80)</f>
        <v>Invincible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150</v>
      </c>
      <c r="AD80" s="0" t="n">
        <f aca="false">IF(D80&gt;0,AC80,0)+IF(C80&gt;0,AC80,0)</f>
        <v>0</v>
      </c>
    </row>
    <row r="81" customFormat="false" ht="12" hidden="false" customHeight="false" outlineLevel="0" collapsed="false">
      <c r="A81" s="34" t="str">
        <f aca="false">IF(Attendees!A81="","",Attendees!A81)</f>
        <v>Mike Mangus</v>
      </c>
      <c r="B81" s="34" t="str">
        <f aca="false">IF(Attendees!B81="","",Attendees!B81)</f>
        <v>HMS Erin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150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>Bob Hoernemann</v>
      </c>
      <c r="B82" s="34" t="str">
        <f aca="false">IF(Attendees!B82="","",Attendees!B82)</f>
        <v>IJN Kongo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150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>Dirty Dave Haynes</v>
      </c>
      <c r="B83" s="34" t="str">
        <f aca="false">IF(Attendees!B83="","",Attendees!B83)</f>
        <v>IJN Kongo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150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>Gerald Roberts</v>
      </c>
      <c r="B84" s="34" t="str">
        <f aca="false">IF(Attendees!B84="","",Attendees!B84)</f>
        <v>IJN Hiei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150</v>
      </c>
      <c r="AD84" s="0" t="n">
        <f aca="false">IF(D84&gt;0,AC84,0)+IF(C84&gt;0,AC84,0)</f>
        <v>0</v>
      </c>
    </row>
    <row r="85" customFormat="false" ht="12" hidden="false" customHeight="false" outlineLevel="0" collapsed="false">
      <c r="A85" s="34" t="str">
        <f aca="false">IF(Attendees!A85="","",Attendees!A85)</f>
        <v>John Stangel</v>
      </c>
      <c r="B85" s="34" t="str">
        <f aca="false">IF(Attendees!B85="","",Attendees!B85)</f>
        <v>IJN Hiei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150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>Mark Lide</v>
      </c>
      <c r="B86" s="34" t="str">
        <f aca="false">IF(Attendees!B86="","",Attendees!B86)</f>
        <v>IJN Kirishima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150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>Peter Ellison</v>
      </c>
      <c r="B87" s="34" t="str">
        <f aca="false">IF(Attendees!B87="","",Attendees!B87)</f>
        <v>SMS Kaiser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150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>Brandon Smith</v>
      </c>
      <c r="B88" s="34" t="str">
        <f aca="false">IF(Attendees!B88="","",Attendees!B88)</f>
        <v>SMS Moltke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150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>Steve Andrews</v>
      </c>
      <c r="B89" s="34" t="str">
        <f aca="false">IF(Attendees!B89="","",Attendees!B89)</f>
        <v>SMS Von Der Tann</v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150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>Frank Falango</v>
      </c>
      <c r="B90" s="34" t="str">
        <f aca="false">IF(Attendees!B90="","",Attendees!B90)</f>
        <v>SMA Radetsky</v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112.5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>Justin Stalnaker</v>
      </c>
      <c r="B91" s="34" t="str">
        <f aca="false">IF(Attendees!B91="","",Attendees!B91)</f>
        <v>USS Mississippi</v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112.5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>Zach Hoernemann</v>
      </c>
      <c r="B92" s="34" t="str">
        <f aca="false">IF(Attendees!B92="","",Attendees!B92)</f>
        <v>The Bike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112.5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>James Foster</v>
      </c>
      <c r="B93" s="34" t="str">
        <f aca="false">IF(Attendees!B93="","",Attendees!B93)</f>
        <v>SN Servige</v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112.5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>Randy Stiponovich</v>
      </c>
      <c r="B94" s="34" t="str">
        <f aca="false">IF(Attendees!B94="","",Attendees!B94)</f>
        <v>FN Gloire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75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>Ty Souponcheck</v>
      </c>
      <c r="B95" s="34" t="str">
        <f aca="false">IF(Attendees!B95="","",Attendees!B95)</f>
        <v>HMS Kenya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75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>Clark Ward</v>
      </c>
      <c r="B96" s="34" t="str">
        <f aca="false">IF(Attendees!B96="","",Attendees!B96)</f>
        <v>SMS Scharnhorst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75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>Peter Ellison</v>
      </c>
      <c r="B97" s="34" t="str">
        <f aca="false">IF(Attendees!B97="","",Attendees!B97)</f>
        <v>Nurn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75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>Brandon Smith</v>
      </c>
      <c r="B98" s="34" t="str">
        <f aca="false">IF(Attendees!B98="","",Attendees!B98)</f>
        <v>Choki</v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112.5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>Lou Meszaros</v>
      </c>
      <c r="B99" s="34" t="str">
        <f aca="false">IF(Attendees!B99="","",Attendees!B99)</f>
        <v>Schorp</v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37.5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>Bob Hoernemann</v>
      </c>
      <c r="B100" s="34" t="str">
        <f aca="false">IF(Attendees!B100="","",Attendees!B100)</f>
        <v>Monte Calm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75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>Tyler Helland</v>
      </c>
      <c r="B101" s="34" t="str">
        <f aca="false">IF(Attendees!B101="","",Attendees!B101)</f>
        <v>I-Tie</v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75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>Mike Mangus</v>
      </c>
      <c r="B102" s="34" t="str">
        <f aca="false">IF(Attendees!B102="","",Attendees!B102)</f>
        <v>Verite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112.5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>James Foster</v>
      </c>
      <c r="B103" s="34" t="str">
        <f aca="false">IF(Attendees!B103="","",Attendees!B103)</f>
        <v>Portlans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112.5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>John Stangel</v>
      </c>
      <c r="B104" s="34" t="str">
        <f aca="false">IF(Attendees!B104="","",Attendees!B104)</f>
        <v>Westfalen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15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>Chase Hargraves</v>
      </c>
      <c r="B105" s="34" t="str">
        <f aca="false">IF(Attendees!B105="","",Attendees!B105)</f>
        <v>Harwood</v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37.5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>Frank Falango</v>
      </c>
      <c r="B106" s="34" t="str">
        <f aca="false">IF(Attendees!B106="","",Attendees!B106)</f>
        <v>I400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37.5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6</v>
      </c>
      <c r="D111" s="51" t="n">
        <f aca="false">SUM(D60:D110)</f>
        <v>0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45</v>
      </c>
      <c r="H111" s="51" t="n">
        <f aca="false">SUM(H60:H110)</f>
        <v>7</v>
      </c>
      <c r="I111" s="51" t="n">
        <f aca="false">SUM(I60:I110)</f>
        <v>24</v>
      </c>
      <c r="J111" s="45" t="n">
        <f aca="false">COUNTIF(J60:J109,"Y")+COUNTIF(J60:K109,"d")</f>
        <v>1</v>
      </c>
      <c r="K111" s="45" t="n">
        <f aca="false">COUNTIF(K60:K109,"Y")+COUNTIF(J60:K109,"d")</f>
        <v>0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3025</v>
      </c>
      <c r="O111" s="51" t="n">
        <f aca="false">SUM(O60:O110)+M111</f>
        <v>700</v>
      </c>
      <c r="P111" s="22"/>
      <c r="Q111" s="22"/>
      <c r="R111" s="0" t="n">
        <f aca="false">SUM(R60:R110)</f>
        <v>6</v>
      </c>
      <c r="S111" s="0" t="n">
        <f aca="false">SUM(S60:S110)</f>
        <v>10</v>
      </c>
      <c r="T111" s="0" t="n">
        <f aca="false">SUM(T60:T110)</f>
        <v>0</v>
      </c>
      <c r="U111" s="0" t="n">
        <f aca="false">SUM(U60:U110)</f>
        <v>1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3025</v>
      </c>
      <c r="Z111" s="0" t="n">
        <f aca="false">SUM(Z60:Z110)</f>
        <v>0</v>
      </c>
      <c r="AC111" s="0" t="n">
        <f aca="false">SUM(AC60:AC110)</f>
        <v>7312.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0" ySplit="4830" topLeftCell="A52" activePane="bottomLeft" state="split"/>
      <selection pane="topLeft" activeCell="A14" activeCellId="0" sqref="A14"/>
      <selection pane="bottomLeft" activeCell="G57" activeCellId="0" sqref="G57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  <col collapsed="false" customWidth="true" hidden="false" outlineLevel="0" max="28" min="27" style="0" width="0.56"/>
    <col collapsed="false" customWidth="true" hidden="false" outlineLevel="0" max="29" min="29" style="0" width="0.99"/>
    <col collapsed="false" customWidth="true" hidden="false" outlineLevel="0" max="30" min="30" style="0" width="0.84"/>
    <col collapsed="false" customWidth="true" hidden="false" outlineLevel="0" max="31" min="31" style="0" width="7.99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236</v>
      </c>
      <c r="B1" s="0" t="s">
        <v>237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230</v>
      </c>
    </row>
    <row r="4" customFormat="false" ht="12" hidden="false" customHeight="false" outlineLevel="0" collapsed="false">
      <c r="A4" s="34" t="str">
        <f aca="false">IF(Attendees!A4="","",Attendees!A4)</f>
        <v>Andy Terpstra</v>
      </c>
      <c r="B4" s="34" t="str">
        <f aca="false">IF(Attendees!B4="","",Attendees!B4)</f>
        <v>USS North Carolina </v>
      </c>
      <c r="C4" s="22" t="n">
        <v>6</v>
      </c>
      <c r="D4" s="22" t="n">
        <v>6</v>
      </c>
      <c r="E4" s="22"/>
      <c r="F4" s="11"/>
      <c r="G4" s="22" t="n">
        <v>88</v>
      </c>
      <c r="H4" s="22" t="n">
        <v>20</v>
      </c>
      <c r="I4" s="22" t="n">
        <v>44</v>
      </c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3580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2070</v>
      </c>
      <c r="P4" s="11"/>
      <c r="Q4" s="11"/>
      <c r="R4" s="0" t="n">
        <f aca="false">IF(C4&lt;&gt;"",C4,IF(E4&lt;&gt;"",E4,0))</f>
        <v>6</v>
      </c>
      <c r="S4" s="0" t="n">
        <f aca="false">IF(C4="",0,VLOOKUP($R4,WeightFactor,2))</f>
        <v>10</v>
      </c>
      <c r="T4" s="0" t="n">
        <f aca="false">IF(OR(D4="",D4="N",D4="W"),0,VLOOKUP($R4,WeightFactor,2))</f>
        <v>10</v>
      </c>
      <c r="U4" s="0" t="n">
        <f aca="false">S4+T4</f>
        <v>2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358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450</v>
      </c>
    </row>
    <row r="5" customFormat="false" ht="12" hidden="false" customHeight="false" outlineLevel="0" collapsed="false">
      <c r="A5" s="34" t="str">
        <f aca="false">IF(Attendees!A5="","",Attendees!A5)</f>
        <v>Marty Hayes</v>
      </c>
      <c r="B5" s="34" t="str">
        <f aca="false">IF(Attendees!B5="","",Attendees!B5)</f>
        <v>USS North Carolina </v>
      </c>
      <c r="C5" s="22" t="n">
        <v>6</v>
      </c>
      <c r="D5" s="22" t="n">
        <v>6</v>
      </c>
      <c r="E5" s="11"/>
      <c r="F5" s="11"/>
      <c r="G5" s="22" t="n">
        <v>11</v>
      </c>
      <c r="H5" s="22" t="n">
        <v>0</v>
      </c>
      <c r="I5" s="22" t="n">
        <v>0</v>
      </c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11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2070</v>
      </c>
      <c r="P5" s="11"/>
      <c r="Q5" s="11"/>
      <c r="R5" s="0" t="n">
        <f aca="false">IF(C5&lt;&gt;"",C5,IF(E5&lt;&gt;"",E5,0))</f>
        <v>6</v>
      </c>
      <c r="S5" s="0" t="n">
        <f aca="false">IF(C5="",0,VLOOKUP($R5,WeightFactor,2))</f>
        <v>10</v>
      </c>
      <c r="T5" s="0" t="n">
        <f aca="false">IF(OR(D5="",D5="N",D5="W"),0,VLOOKUP($R5,WeightFactor,2))</f>
        <v>10</v>
      </c>
      <c r="U5" s="0" t="n">
        <f aca="false">S5+T5</f>
        <v>2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11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225</v>
      </c>
      <c r="AD5" s="0" t="n">
        <f aca="false">IF(D5&gt;0,AC5,0)+IF(C5&gt;0,AC5,0)</f>
        <v>450</v>
      </c>
    </row>
    <row r="6" customFormat="false" ht="12" hidden="false" customHeight="false" outlineLevel="0" collapsed="false">
      <c r="A6" s="34" t="str">
        <f aca="false">IF(Attendees!A6="","",Attendees!A6)</f>
        <v>Rick Whitsell</v>
      </c>
      <c r="B6" s="34" t="str">
        <f aca="false">IF(Attendees!B6="","",Attendees!B6)</f>
        <v>USS North Carolina </v>
      </c>
      <c r="C6" s="22"/>
      <c r="D6" s="22"/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225</v>
      </c>
      <c r="AD6" s="0" t="n">
        <f aca="false">IF(D6&gt;0,AC6,0)+IF(C6&gt;0,AC6,0)</f>
        <v>0</v>
      </c>
    </row>
    <row r="7" customFormat="false" ht="12" hidden="false" customHeight="false" outlineLevel="0" collapsed="false">
      <c r="A7" s="34" t="str">
        <f aca="false">IF(Attendees!A7="","",Attendees!A7)</f>
        <v>Robert Stalnaker</v>
      </c>
      <c r="B7" s="34" t="str">
        <f aca="false">IF(Attendees!B7="","",Attendees!B7)</f>
        <v>USS North Carolina </v>
      </c>
      <c r="C7" s="22"/>
      <c r="D7" s="22"/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225</v>
      </c>
      <c r="AD7" s="0" t="n">
        <f aca="false">IF(D7&gt;0,AC7,0)+IF(C7&gt;0,AC7,0)</f>
        <v>0</v>
      </c>
    </row>
    <row r="8" customFormat="false" ht="12" hidden="false" customHeight="false" outlineLevel="0" collapsed="false">
      <c r="A8" s="34" t="str">
        <f aca="false">IF(Attendees!A8="","",Attendees!A8)</f>
        <v>Carl Camurati</v>
      </c>
      <c r="B8" s="34" t="str">
        <f aca="false">IF(Attendees!B8="","",Attendees!B8)</f>
        <v>IJN Musashi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300</v>
      </c>
      <c r="AD8" s="0" t="n">
        <f aca="false">IF(D8&gt;0,AC8,0)+IF(C8&gt;0,AC8,0)</f>
        <v>0</v>
      </c>
    </row>
    <row r="9" customFormat="false" ht="12" hidden="false" customHeight="false" outlineLevel="0" collapsed="false">
      <c r="A9" s="34" t="str">
        <f aca="false">IF(Attendees!A9="","",Attendees!A9)</f>
        <v>Chris Kessler</v>
      </c>
      <c r="B9" s="34" t="str">
        <f aca="false">IF(Attendees!B9="","",Attendees!B9)</f>
        <v>DKM Bismarck</v>
      </c>
      <c r="C9" s="22" t="n">
        <v>6</v>
      </c>
      <c r="D9" s="22" t="n">
        <v>6</v>
      </c>
      <c r="E9" s="11"/>
      <c r="F9" s="11"/>
      <c r="G9" s="22" t="n">
        <v>64</v>
      </c>
      <c r="H9" s="22" t="n">
        <v>10</v>
      </c>
      <c r="I9" s="22" t="n">
        <v>33</v>
      </c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254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2070</v>
      </c>
      <c r="P9" s="11"/>
      <c r="Q9" s="11"/>
      <c r="R9" s="0" t="n">
        <f aca="false">IF(C9&lt;&gt;"",C9,IF(E9&lt;&gt;"",E9,0))</f>
        <v>6</v>
      </c>
      <c r="S9" s="0" t="n">
        <f aca="false">IF(C9="",0,VLOOKUP($R9,WeightFactor,2))</f>
        <v>10</v>
      </c>
      <c r="T9" s="0" t="n">
        <f aca="false">IF(OR(D9="",D9="N",D9="W"),0,VLOOKUP($R9,WeightFactor,2))</f>
        <v>10</v>
      </c>
      <c r="U9" s="0" t="n">
        <f aca="false">S9+T9</f>
        <v>2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254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225</v>
      </c>
      <c r="AD9" s="0" t="n">
        <f aca="false">IF(D9&gt;0,AC9,0)+IF(C9&gt;0,AC9,0)</f>
        <v>450</v>
      </c>
    </row>
    <row r="10" customFormat="false" ht="12" hidden="false" customHeight="false" outlineLevel="0" collapsed="false">
      <c r="A10" s="34" t="str">
        <f aca="false">IF(Attendees!A10="","",Attendees!A10)</f>
        <v>Lief Goodson</v>
      </c>
      <c r="B10" s="34" t="str">
        <f aca="false">IF(Attendees!B10="","",Attendees!B10)</f>
        <v>DKM Bismarck</v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225</v>
      </c>
      <c r="AD10" s="0" t="n">
        <f aca="false">IF(D10&gt;0,AC10,0)+IF(C10&gt;0,AC10,0)</f>
        <v>0</v>
      </c>
    </row>
    <row r="11" customFormat="false" ht="12" hidden="false" customHeight="false" outlineLevel="0" collapsed="false">
      <c r="A11" s="34" t="str">
        <f aca="false">IF(Attendees!A11="","",Attendees!A11)</f>
        <v>Neil Humble</v>
      </c>
      <c r="B11" s="34" t="str">
        <f aca="false">IF(Attendees!B11="","",Attendees!B11)</f>
        <v>DKM Bismarck</v>
      </c>
      <c r="C11" s="22" t="n">
        <v>6</v>
      </c>
      <c r="D11" s="22" t="n">
        <v>6</v>
      </c>
      <c r="E11" s="11"/>
      <c r="F11" s="11"/>
      <c r="G11" s="22" t="n">
        <v>60</v>
      </c>
      <c r="H11" s="22" t="n">
        <v>17</v>
      </c>
      <c r="I11" s="22" t="n">
        <v>39</v>
      </c>
      <c r="J11" s="22"/>
      <c r="K11" s="22" t="s">
        <v>214</v>
      </c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4175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870</v>
      </c>
      <c r="P11" s="11"/>
      <c r="Q11" s="11"/>
      <c r="R11" s="0" t="n">
        <f aca="false">IF(C11&lt;&gt;"",C11,IF(E11&lt;&gt;"",E11,0))</f>
        <v>6</v>
      </c>
      <c r="S11" s="0" t="n">
        <f aca="false">IF(C11="",0,VLOOKUP($R11,WeightFactor,2))</f>
        <v>10</v>
      </c>
      <c r="T11" s="0" t="n">
        <f aca="false">IF(OR(D11="",D11="N",D11="W"),0,VLOOKUP($R11,WeightFactor,2))</f>
        <v>10</v>
      </c>
      <c r="U11" s="0" t="n">
        <f aca="false">S11+T11</f>
        <v>2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4175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1</v>
      </c>
      <c r="AC11" s="0" t="n">
        <f aca="false">(Attendees!D11*50)*0.75</f>
        <v>225</v>
      </c>
      <c r="AD11" s="0" t="n">
        <f aca="false">IF(D11&gt;0,AC11,0)+IF(C11&gt;0,AC11,0)</f>
        <v>450</v>
      </c>
    </row>
    <row r="12" customFormat="false" ht="12" hidden="false" customHeight="false" outlineLevel="0" collapsed="false">
      <c r="A12" s="34" t="str">
        <f aca="false">IF(Attendees!A12="","",Attendees!A12)</f>
        <v>Rob Arena</v>
      </c>
      <c r="B12" s="34" t="str">
        <f aca="false">IF(Attendees!B12="","",Attendees!B12)</f>
        <v>DKM Bismarck</v>
      </c>
      <c r="C12" s="22"/>
      <c r="D12" s="22"/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225</v>
      </c>
      <c r="AD12" s="0" t="n">
        <f aca="false">IF(D12&gt;0,AC12,0)+IF(C12&gt;0,AC12,0)</f>
        <v>0</v>
      </c>
    </row>
    <row r="13" customFormat="false" ht="12" hidden="false" customHeight="false" outlineLevel="0" collapsed="false">
      <c r="A13" s="34" t="str">
        <f aca="false">IF(Attendees!A13="","",Attendees!A13)</f>
        <v>Uncle Wade</v>
      </c>
      <c r="B13" s="34" t="str">
        <f aca="false">IF(Attendees!B13="","",Attendees!B13)</f>
        <v>DKM Bismarck</v>
      </c>
      <c r="C13" s="22"/>
      <c r="D13" s="22"/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225</v>
      </c>
      <c r="AD13" s="0" t="n">
        <f aca="false">IF(D13&gt;0,AC13,0)+IF(C13&gt;0,AC13,0)</f>
        <v>0</v>
      </c>
    </row>
    <row r="14" customFormat="false" ht="12" hidden="false" customHeight="false" outlineLevel="0" collapsed="false">
      <c r="A14" s="34" t="str">
        <f aca="false">IF(Attendees!A14="","",Attendees!A14)</f>
        <v>Jeff Lide</v>
      </c>
      <c r="B14" s="34" t="str">
        <f aca="false">IF(Attendees!B14="","",Attendees!B14)</f>
        <v>IJN Mutsu</v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225</v>
      </c>
      <c r="AD14" s="0" t="n">
        <f aca="false">IF(D14&gt;0,AC14,0)+IF(C14&gt;0,AC14,0)</f>
        <v>0</v>
      </c>
    </row>
    <row r="15" customFormat="false" ht="12" hidden="false" customHeight="false" outlineLevel="0" collapsed="false">
      <c r="A15" s="34" t="str">
        <f aca="false">IF(Attendees!A15="","",Attendees!A15)</f>
        <v>John Hunt</v>
      </c>
      <c r="B15" s="34" t="str">
        <f aca="false">IF(Attendees!B15="","",Attendees!B15)</f>
        <v>IJN Nagato</v>
      </c>
      <c r="C15" s="22" t="n">
        <v>6</v>
      </c>
      <c r="D15" s="22" t="n">
        <v>6</v>
      </c>
      <c r="E15" s="11"/>
      <c r="F15" s="11"/>
      <c r="G15" s="22" t="n">
        <v>49</v>
      </c>
      <c r="H15" s="22" t="n">
        <v>14</v>
      </c>
      <c r="I15" s="22" t="n">
        <v>16</v>
      </c>
      <c r="J15" s="22"/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164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2070</v>
      </c>
      <c r="P15" s="11"/>
      <c r="Q15" s="11"/>
      <c r="R15" s="0" t="n">
        <f aca="false">IF(C15&lt;&gt;"",C15,IF(E15&lt;&gt;"",E15,0))</f>
        <v>6</v>
      </c>
      <c r="S15" s="0" t="n">
        <f aca="false">IF(C15="",0,VLOOKUP($R15,WeightFactor,2))</f>
        <v>10</v>
      </c>
      <c r="T15" s="0" t="n">
        <f aca="false">IF(OR(D15="",D15="N",D15="W"),0,VLOOKUP($R15,WeightFactor,2))</f>
        <v>10</v>
      </c>
      <c r="U15" s="0" t="n">
        <f aca="false">S15+T15</f>
        <v>2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164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225</v>
      </c>
      <c r="AD15" s="0" t="n">
        <f aca="false">IF(D15&gt;0,AC15,0)+IF(C15&gt;0,AC15,0)</f>
        <v>450</v>
      </c>
    </row>
    <row r="16" customFormat="false" ht="12" hidden="false" customHeight="false" outlineLevel="0" collapsed="false">
      <c r="A16" s="34" t="str">
        <f aca="false">IF(Attendees!A16="","",Attendees!A16)</f>
        <v>Tyler Helland</v>
      </c>
      <c r="B16" s="34" t="str">
        <f aca="false">IF(Attendees!B16="","",Attendees!B16)</f>
        <v>IJN Nagato</v>
      </c>
      <c r="C16" s="22" t="n">
        <v>6</v>
      </c>
      <c r="D16" s="22" t="n">
        <v>6</v>
      </c>
      <c r="E16" s="11"/>
      <c r="F16" s="11"/>
      <c r="G16" s="22" t="n">
        <v>90</v>
      </c>
      <c r="H16" s="22" t="n">
        <v>12</v>
      </c>
      <c r="I16" s="22" t="n">
        <v>25</v>
      </c>
      <c r="J16" s="22"/>
      <c r="K16" s="22" t="s">
        <v>214</v>
      </c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365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870</v>
      </c>
      <c r="P16" s="11"/>
      <c r="Q16" s="11"/>
      <c r="R16" s="0" t="n">
        <f aca="false">IF(C16&lt;&gt;"",C16,IF(E16&lt;&gt;"",E16,0))</f>
        <v>6</v>
      </c>
      <c r="S16" s="0" t="n">
        <f aca="false">IF(C16="",0,VLOOKUP($R16,WeightFactor,2))</f>
        <v>10</v>
      </c>
      <c r="T16" s="0" t="n">
        <f aca="false">IF(OR(D16="",D16="N",D16="W"),0,VLOOKUP($R16,WeightFactor,2))</f>
        <v>10</v>
      </c>
      <c r="U16" s="0" t="n">
        <f aca="false">S16+T16</f>
        <v>2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365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1</v>
      </c>
      <c r="AC16" s="0" t="n">
        <f aca="false">(Attendees!D16*50)*0.75</f>
        <v>225</v>
      </c>
      <c r="AD16" s="0" t="n">
        <f aca="false">IF(D16&gt;0,AC16,0)+IF(C16&gt;0,AC16,0)</f>
        <v>450</v>
      </c>
    </row>
    <row r="17" customFormat="false" ht="12" hidden="false" customHeight="false" outlineLevel="0" collapsed="false">
      <c r="A17" s="34" t="str">
        <f aca="false">IF(Attendees!A17="","",Attendees!A17)</f>
        <v>Johnny Adams</v>
      </c>
      <c r="B17" s="34" t="str">
        <f aca="false">IF(Attendees!B17="","",Attendees!B17)</f>
        <v>SMS Baden</v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187.5</v>
      </c>
      <c r="AD17" s="0" t="n">
        <f aca="false">IF(D17&gt;0,AC17,0)+IF(C17&gt;0,AC17,0)</f>
        <v>0</v>
      </c>
    </row>
    <row r="18" customFormat="false" ht="12" hidden="false" customHeight="false" outlineLevel="0" collapsed="false">
      <c r="A18" s="34" t="str">
        <f aca="false">IF(Attendees!A18="","",Attendees!A18)</f>
        <v>Dave Ranier</v>
      </c>
      <c r="B18" s="34" t="str">
        <f aca="false">IF(Attendees!B18="","",Attendees!B18)</f>
        <v>HMS Admiral Benbow</v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187.5</v>
      </c>
      <c r="AD18" s="0" t="n">
        <f aca="false">IF(D18&gt;0,AC18,0)+IF(C18&gt;0,AC18,0)</f>
        <v>0</v>
      </c>
    </row>
    <row r="19" customFormat="false" ht="12" hidden="false" customHeight="false" outlineLevel="0" collapsed="false">
      <c r="A19" s="34" t="str">
        <f aca="false">IF(Attendees!A19="","",Attendees!A19)</f>
        <v>Don Cole</v>
      </c>
      <c r="B19" s="34" t="str">
        <f aca="false">IF(Attendees!B19="","",Attendees!B19)</f>
        <v>HMS Iron Duke</v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187.5</v>
      </c>
      <c r="AD19" s="0" t="n">
        <f aca="false">IF(D19&gt;0,AC19,0)+IF(C19&gt;0,AC19,0)</f>
        <v>0</v>
      </c>
    </row>
    <row r="20" customFormat="false" ht="12" hidden="false" customHeight="false" outlineLevel="0" collapsed="false">
      <c r="A20" s="34" t="str">
        <f aca="false">IF(Attendees!A20="","",Attendees!A20)</f>
        <v>Lou Meszaros</v>
      </c>
      <c r="B20" s="34" t="str">
        <f aca="false">IF(Attendees!B20="","",Attendees!B20)</f>
        <v>HMS Iron Duke</v>
      </c>
      <c r="C20" s="22" t="n">
        <v>5</v>
      </c>
      <c r="D20" s="22" t="n">
        <v>5</v>
      </c>
      <c r="E20" s="11"/>
      <c r="F20" s="11"/>
      <c r="G20" s="22" t="n">
        <v>16</v>
      </c>
      <c r="H20" s="22" t="n">
        <v>4</v>
      </c>
      <c r="I20" s="22" t="n">
        <v>5</v>
      </c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51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1863</v>
      </c>
      <c r="P20" s="11"/>
      <c r="Q20" s="11"/>
      <c r="R20" s="0" t="n">
        <f aca="false">IF(C20&lt;&gt;"",C20,IF(E20&lt;&gt;"",E20,0))</f>
        <v>5</v>
      </c>
      <c r="S20" s="0" t="n">
        <f aca="false">IF(C20="",0,VLOOKUP($R20,WeightFactor,2))</f>
        <v>9</v>
      </c>
      <c r="T20" s="0" t="n">
        <f aca="false">IF(OR(D20="",D20="N",D20="W"),0,VLOOKUP($R20,WeightFactor,2))</f>
        <v>9</v>
      </c>
      <c r="U20" s="0" t="n">
        <f aca="false">S20+T20</f>
        <v>18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51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187.5</v>
      </c>
      <c r="AD20" s="0" t="n">
        <f aca="false">IF(D20&gt;0,AC20,0)+IF(C20&gt;0,AC20,0)</f>
        <v>375</v>
      </c>
    </row>
    <row r="21" customFormat="false" ht="12" hidden="false" customHeight="false" outlineLevel="0" collapsed="false">
      <c r="A21" s="34" t="str">
        <f aca="false">IF(Attendees!A21="","",Attendees!A21)</f>
        <v>Matt Andrews</v>
      </c>
      <c r="B21" s="34" t="str">
        <f aca="false">IF(Attendees!B21="","",Attendees!B21)</f>
        <v>HMS Queen Elizabeth</v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187.5</v>
      </c>
      <c r="AD21" s="0" t="n">
        <f aca="false">IF(D21&gt;0,AC21,0)+IF(C21&gt;0,AC21,0)</f>
        <v>0</v>
      </c>
    </row>
    <row r="22" customFormat="false" ht="12" hidden="false" customHeight="false" outlineLevel="0" collapsed="false">
      <c r="A22" s="34" t="str">
        <f aca="false">IF(Attendees!A22="","",Attendees!A22)</f>
        <v>Pete Demetri</v>
      </c>
      <c r="B22" s="34" t="str">
        <f aca="false">IF(Attendees!B22="","",Attendees!B22)</f>
        <v>HMS Valiant </v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187.5</v>
      </c>
      <c r="AD22" s="0" t="n">
        <f aca="false">IF(D22&gt;0,AC22,0)+IF(C22&gt;0,AC22,0)</f>
        <v>0</v>
      </c>
    </row>
    <row r="23" customFormat="false" ht="12" hidden="false" customHeight="false" outlineLevel="0" collapsed="false">
      <c r="A23" s="34" t="str">
        <f aca="false">IF(Attendees!A23="","",Attendees!A23)</f>
        <v>Tom Palmer</v>
      </c>
      <c r="B23" s="34" t="str">
        <f aca="false">IF(Attendees!B23="","",Attendees!B23)</f>
        <v>USS West Virginia</v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187.5</v>
      </c>
      <c r="AD23" s="0" t="n">
        <f aca="false">IF(D23&gt;0,AC23,0)+IF(C23&gt;0,AC23,0)</f>
        <v>0</v>
      </c>
    </row>
    <row r="24" customFormat="false" ht="12" hidden="false" customHeight="false" outlineLevel="0" collapsed="false">
      <c r="A24" s="34" t="str">
        <f aca="false">IF(Attendees!A24="","",Attendees!A24)</f>
        <v>Chase Hargraves</v>
      </c>
      <c r="B24" s="34" t="str">
        <f aca="false">IF(Attendees!B24="","",Attendees!B24)</f>
        <v>Invincible</v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150</v>
      </c>
      <c r="AD24" s="0" t="n">
        <f aca="false">IF(D24&gt;0,AC24,0)+IF(C24&gt;0,AC24,0)</f>
        <v>0</v>
      </c>
    </row>
    <row r="25" customFormat="false" ht="12" hidden="false" customHeight="false" outlineLevel="0" collapsed="false">
      <c r="A25" s="34" t="str">
        <f aca="false">IF(Attendees!A25="","",Attendees!A25)</f>
        <v>Mike Mangus</v>
      </c>
      <c r="B25" s="34" t="str">
        <f aca="false">IF(Attendees!B25="","",Attendees!B25)</f>
        <v>HMS Erin</v>
      </c>
      <c r="C25" s="11" t="n">
        <v>4</v>
      </c>
      <c r="D25" s="11" t="n">
        <v>4</v>
      </c>
      <c r="E25" s="11"/>
      <c r="F25" s="11"/>
      <c r="G25" s="11" t="n">
        <v>19</v>
      </c>
      <c r="H25" s="11" t="n">
        <v>9</v>
      </c>
      <c r="I25" s="11" t="n">
        <v>11</v>
      </c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965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1656</v>
      </c>
      <c r="P25" s="11"/>
      <c r="Q25" s="11"/>
      <c r="R25" s="0" t="n">
        <f aca="false">IF(C25&lt;&gt;"",C25,IF(E25&lt;&gt;"",E25,0))</f>
        <v>4</v>
      </c>
      <c r="S25" s="0" t="n">
        <f aca="false">IF(C25="",0,VLOOKUP($R25,WeightFactor,2))</f>
        <v>8</v>
      </c>
      <c r="T25" s="0" t="n">
        <f aca="false">IF(OR(D25="",D25="N",D25="W"),0,VLOOKUP($R25,WeightFactor,2))</f>
        <v>8</v>
      </c>
      <c r="U25" s="0" t="n">
        <f aca="false">S25+T25</f>
        <v>16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965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150</v>
      </c>
      <c r="AD25" s="0" t="n">
        <f aca="false">IF(D25&gt;0,AC25,0)+IF(C25&gt;0,AC25,0)</f>
        <v>300</v>
      </c>
    </row>
    <row r="26" customFormat="false" ht="12" hidden="false" customHeight="false" outlineLevel="0" collapsed="false">
      <c r="A26" s="34" t="str">
        <f aca="false">IF(Attendees!A26="","",Attendees!A26)</f>
        <v>Bob Hoernemann</v>
      </c>
      <c r="B26" s="34" t="str">
        <f aca="false">IF(Attendees!B26="","",Attendees!B26)</f>
        <v>IJN Kongo</v>
      </c>
      <c r="C26" s="11" t="n">
        <v>4</v>
      </c>
      <c r="D26" s="11" t="n">
        <v>4</v>
      </c>
      <c r="E26" s="11"/>
      <c r="F26" s="11"/>
      <c r="G26" s="11" t="n">
        <v>77</v>
      </c>
      <c r="H26" s="11" t="n">
        <v>9</v>
      </c>
      <c r="I26" s="11" t="n">
        <v>50</v>
      </c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3495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1656</v>
      </c>
      <c r="P26" s="11"/>
      <c r="Q26" s="11"/>
      <c r="R26" s="0" t="n">
        <f aca="false">IF(C26&lt;&gt;"",C26,IF(E26&lt;&gt;"",E26,0))</f>
        <v>4</v>
      </c>
      <c r="S26" s="0" t="n">
        <f aca="false">IF(C26="",0,VLOOKUP($R26,WeightFactor,2))</f>
        <v>8</v>
      </c>
      <c r="T26" s="0" t="n">
        <f aca="false">IF(OR(D26="",D26="N",D26="W"),0,VLOOKUP($R26,WeightFactor,2))</f>
        <v>8</v>
      </c>
      <c r="U26" s="0" t="n">
        <f aca="false">S26+T26</f>
        <v>16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3495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150</v>
      </c>
      <c r="AD26" s="0" t="n">
        <f aca="false">IF(D26&gt;0,AC26,0)+IF(C26&gt;0,AC26,0)</f>
        <v>300</v>
      </c>
    </row>
    <row r="27" customFormat="false" ht="12" hidden="false" customHeight="false" outlineLevel="0" collapsed="false">
      <c r="A27" s="34" t="str">
        <f aca="false">IF(Attendees!A27="","",Attendees!A27)</f>
        <v>Dirty Dave Haynes</v>
      </c>
      <c r="B27" s="34" t="str">
        <f aca="false">IF(Attendees!B27="","",Attendees!B27)</f>
        <v>IJN Kongo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150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>Gerald Roberts</v>
      </c>
      <c r="B28" s="34" t="str">
        <f aca="false">IF(Attendees!B28="","",Attendees!B28)</f>
        <v>IJN Hiei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150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>John Stangel</v>
      </c>
      <c r="B29" s="34" t="str">
        <f aca="false">IF(Attendees!B29="","",Attendees!B29)</f>
        <v>IJN Hiei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150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>Mark Lide</v>
      </c>
      <c r="B30" s="34" t="str">
        <f aca="false">IF(Attendees!B30="","",Attendees!B30)</f>
        <v>IJN Kirishima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150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>Peter Ellison</v>
      </c>
      <c r="B31" s="34" t="str">
        <f aca="false">IF(Attendees!B31="","",Attendees!B31)</f>
        <v>SMS Kaiser</v>
      </c>
      <c r="C31" s="11" t="n">
        <v>4</v>
      </c>
      <c r="D31" s="11" t="n">
        <v>4</v>
      </c>
      <c r="E31" s="11"/>
      <c r="F31" s="11"/>
      <c r="G31" s="11" t="n">
        <v>32</v>
      </c>
      <c r="H31" s="11" t="n">
        <v>9</v>
      </c>
      <c r="I31" s="11" t="n">
        <v>13</v>
      </c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1195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1656</v>
      </c>
      <c r="P31" s="11"/>
      <c r="Q31" s="11"/>
      <c r="R31" s="0" t="n">
        <f aca="false">IF(C31&lt;&gt;"",C31,IF(E31&lt;&gt;"",E31,0))</f>
        <v>4</v>
      </c>
      <c r="S31" s="0" t="n">
        <f aca="false">IF(C31="",0,VLOOKUP($R31,WeightFactor,2))</f>
        <v>8</v>
      </c>
      <c r="T31" s="0" t="n">
        <f aca="false">IF(OR(D31="",D31="N",D31="W"),0,VLOOKUP($R31,WeightFactor,2))</f>
        <v>8</v>
      </c>
      <c r="U31" s="0" t="n">
        <f aca="false">S31+T31</f>
        <v>16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1195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150</v>
      </c>
      <c r="AD31" s="0" t="n">
        <f aca="false">IF(D31&gt;0,AC31,0)+IF(C31&gt;0,AC31,0)</f>
        <v>300</v>
      </c>
    </row>
    <row r="32" customFormat="false" ht="12" hidden="false" customHeight="false" outlineLevel="0" collapsed="false">
      <c r="A32" s="34" t="str">
        <f aca="false">IF(Attendees!A32="","",Attendees!A32)</f>
        <v>Brandon Smith</v>
      </c>
      <c r="B32" s="34" t="str">
        <f aca="false">IF(Attendees!B32="","",Attendees!B32)</f>
        <v>SMS Moltke</v>
      </c>
      <c r="C32" s="11" t="n">
        <v>4</v>
      </c>
      <c r="D32" s="11" t="n">
        <v>4</v>
      </c>
      <c r="E32" s="11"/>
      <c r="F32" s="11"/>
      <c r="G32" s="11" t="n">
        <v>22</v>
      </c>
      <c r="H32" s="11" t="n">
        <v>6</v>
      </c>
      <c r="I32" s="11" t="n">
        <v>6</v>
      </c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67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1656</v>
      </c>
      <c r="P32" s="11"/>
      <c r="Q32" s="11"/>
      <c r="R32" s="0" t="n">
        <f aca="false">IF(C32&lt;&gt;"",C32,IF(E32&lt;&gt;"",E32,0))</f>
        <v>4</v>
      </c>
      <c r="S32" s="0" t="n">
        <f aca="false">IF(C32="",0,VLOOKUP($R32,WeightFactor,2))</f>
        <v>8</v>
      </c>
      <c r="T32" s="0" t="n">
        <f aca="false">IF(OR(D32="",D32="N",D32="W"),0,VLOOKUP($R32,WeightFactor,2))</f>
        <v>8</v>
      </c>
      <c r="U32" s="0" t="n">
        <f aca="false">S32+T32</f>
        <v>16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67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150</v>
      </c>
      <c r="AD32" s="0" t="n">
        <f aca="false">IF(D32&gt;0,AC32,0)+IF(C32&gt;0,AC32,0)</f>
        <v>300</v>
      </c>
    </row>
    <row r="33" customFormat="false" ht="12" hidden="false" customHeight="false" outlineLevel="0" collapsed="false">
      <c r="A33" s="34" t="str">
        <f aca="false">IF(Attendees!A33="","",Attendees!A33)</f>
        <v>Steve Andrews</v>
      </c>
      <c r="B33" s="34" t="str">
        <f aca="false">IF(Attendees!B33="","",Attendees!B33)</f>
        <v>SMS Von Der Tann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150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>Frank Falango</v>
      </c>
      <c r="B34" s="34" t="str">
        <f aca="false">IF(Attendees!B34="","",Attendees!B34)</f>
        <v>SMA Radetsky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112.5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>Justin Stalnaker</v>
      </c>
      <c r="B35" s="34" t="str">
        <f aca="false">IF(Attendees!B35="","",Attendees!B35)</f>
        <v>USS Mississippi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112.5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>Zach Hoernemann</v>
      </c>
      <c r="B36" s="34" t="str">
        <f aca="false">IF(Attendees!B36="","",Attendees!B36)</f>
        <v>The Bike</v>
      </c>
      <c r="C36" s="11" t="n">
        <v>3</v>
      </c>
      <c r="D36" s="11" t="n">
        <v>3</v>
      </c>
      <c r="E36" s="11"/>
      <c r="F36" s="11"/>
      <c r="G36" s="11" t="n">
        <v>6</v>
      </c>
      <c r="H36" s="11" t="n">
        <v>0</v>
      </c>
      <c r="I36" s="11" t="n">
        <v>1</v>
      </c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11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1449</v>
      </c>
      <c r="P36" s="11"/>
      <c r="Q36" s="11"/>
      <c r="R36" s="0" t="n">
        <f aca="false">IF(C36&lt;&gt;"",C36,IF(E36&lt;&gt;"",E36,0))</f>
        <v>3</v>
      </c>
      <c r="S36" s="0" t="n">
        <f aca="false">IF(C36="",0,VLOOKUP($R36,WeightFactor,2))</f>
        <v>7</v>
      </c>
      <c r="T36" s="0" t="n">
        <f aca="false">IF(OR(D36="",D36="N",D36="W"),0,VLOOKUP($R36,WeightFactor,2))</f>
        <v>7</v>
      </c>
      <c r="U36" s="0" t="n">
        <f aca="false">S36+T36</f>
        <v>14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11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112.5</v>
      </c>
      <c r="AD36" s="0" t="n">
        <f aca="false">IF(D36&gt;0,AC36,0)+IF(C36&gt;0,AC36,0)</f>
        <v>225</v>
      </c>
    </row>
    <row r="37" customFormat="false" ht="12" hidden="false" customHeight="false" outlineLevel="0" collapsed="false">
      <c r="A37" s="34" t="str">
        <f aca="false">IF(Attendees!A37="","",Attendees!A37)</f>
        <v>James Foster</v>
      </c>
      <c r="B37" s="34" t="str">
        <f aca="false">IF(Attendees!B37="","",Attendees!B37)</f>
        <v>SN Servige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112.5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>Randy Stiponovich</v>
      </c>
      <c r="B38" s="34" t="str">
        <f aca="false">IF(Attendees!B38="","",Attendees!B38)</f>
        <v>FN Gloire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75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>Ty Souponcheck</v>
      </c>
      <c r="B39" s="34" t="str">
        <f aca="false">IF(Attendees!B39="","",Attendees!B39)</f>
        <v>HMS Kenya</v>
      </c>
      <c r="C39" s="11" t="n">
        <v>2</v>
      </c>
      <c r="D39" s="11" t="n">
        <v>2</v>
      </c>
      <c r="E39" s="11"/>
      <c r="F39" s="11"/>
      <c r="G39" s="11" t="n">
        <v>2</v>
      </c>
      <c r="H39" s="11" t="n">
        <v>0</v>
      </c>
      <c r="I39" s="11" t="n">
        <v>0</v>
      </c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2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1242</v>
      </c>
      <c r="P39" s="11"/>
      <c r="Q39" s="11"/>
      <c r="R39" s="0" t="n">
        <f aca="false">IF(C39&lt;&gt;"",C39,IF(E39&lt;&gt;"",E39,0))</f>
        <v>2</v>
      </c>
      <c r="S39" s="0" t="n">
        <f aca="false">IF(C39="",0,VLOOKUP($R39,WeightFactor,2))</f>
        <v>6</v>
      </c>
      <c r="T39" s="0" t="n">
        <f aca="false">IF(OR(D39="",D39="N",D39="W"),0,VLOOKUP($R39,WeightFactor,2))</f>
        <v>6</v>
      </c>
      <c r="U39" s="0" t="n">
        <f aca="false">S39+T39</f>
        <v>12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2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75</v>
      </c>
      <c r="AD39" s="0" t="n">
        <f aca="false">IF(D39&gt;0,AC39,0)+IF(C39&gt;0,AC39,0)</f>
        <v>150</v>
      </c>
    </row>
    <row r="40" customFormat="false" ht="12" hidden="false" customHeight="false" outlineLevel="0" collapsed="false">
      <c r="A40" s="34" t="str">
        <f aca="false">IF(Attendees!A40="","",Attendees!A40)</f>
        <v>Clark Ward</v>
      </c>
      <c r="B40" s="34" t="str">
        <f aca="false">IF(Attendees!B40="","",Attendees!B40)</f>
        <v>SMS Scharnhorst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75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>Peter Ellison</v>
      </c>
      <c r="B41" s="34" t="str">
        <f aca="false">IF(Attendees!B41="","",Attendees!B41)</f>
        <v>Nurn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75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>Brandon Smith</v>
      </c>
      <c r="B42" s="34" t="str">
        <f aca="false">IF(Attendees!B42="","",Attendees!B42)</f>
        <v>Choki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112.5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>Lou Meszaros</v>
      </c>
      <c r="B43" s="34" t="str">
        <f aca="false">IF(Attendees!B43="","",Attendees!B43)</f>
        <v>Schorp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37.5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>Bob Hoernemann</v>
      </c>
      <c r="B44" s="34" t="str">
        <f aca="false">IF(Attendees!B44="","",Attendees!B44)</f>
        <v>Monte Calm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75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>Tyler Helland</v>
      </c>
      <c r="B45" s="34" t="str">
        <f aca="false">IF(Attendees!B45="","",Attendees!B45)</f>
        <v>I-Tie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75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>Mike Mangus</v>
      </c>
      <c r="B46" s="34" t="str">
        <f aca="false">IF(Attendees!B46="","",Attendees!B46)</f>
        <v>Verite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112.5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>James Foster</v>
      </c>
      <c r="B47" s="34" t="str">
        <f aca="false">IF(Attendees!B47="","",Attendees!B47)</f>
        <v>Portlans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112.5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>John Stangel</v>
      </c>
      <c r="B48" s="34" t="str">
        <f aca="false">IF(Attendees!B48="","",Attendees!B48)</f>
        <v>Westfalen</v>
      </c>
      <c r="C48" s="11" t="n">
        <v>4</v>
      </c>
      <c r="D48" s="11" t="n">
        <v>4</v>
      </c>
      <c r="E48" s="11"/>
      <c r="F48" s="11"/>
      <c r="G48" s="11" t="n">
        <v>23</v>
      </c>
      <c r="H48" s="11" t="n">
        <v>8</v>
      </c>
      <c r="I48" s="11" t="n">
        <v>26</v>
      </c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173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1656</v>
      </c>
      <c r="P48" s="11"/>
      <c r="Q48" s="11"/>
      <c r="R48" s="0" t="n">
        <f aca="false">IF(C48&lt;&gt;"",C48,IF(E48&lt;&gt;"",E48,0))</f>
        <v>4</v>
      </c>
      <c r="S48" s="0" t="n">
        <f aca="false">IF(C48="",0,VLOOKUP($R48,WeightFactor,2))</f>
        <v>8</v>
      </c>
      <c r="T48" s="0" t="n">
        <f aca="false">IF(OR(D48="",D48="N",D48="W"),0,VLOOKUP($R48,WeightFactor,2))</f>
        <v>8</v>
      </c>
      <c r="U48" s="0" t="n">
        <f aca="false">S48+T48</f>
        <v>16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173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150</v>
      </c>
      <c r="AD48" s="0" t="n">
        <f aca="false">IF(D48&gt;0,AC48,0)+IF(C48&gt;0,AC48,0)</f>
        <v>300</v>
      </c>
    </row>
    <row r="49" customFormat="false" ht="12" hidden="false" customHeight="false" outlineLevel="0" collapsed="false">
      <c r="A49" s="34" t="str">
        <f aca="false">IF(Attendees!A49="","",Attendees!A49)</f>
        <v>Chase Hargraves</v>
      </c>
      <c r="B49" s="34" t="str">
        <f aca="false">IF(Attendees!B49="","",Attendees!B49)</f>
        <v>Harwood</v>
      </c>
      <c r="C49" s="11" t="n">
        <v>1</v>
      </c>
      <c r="D49" s="11" t="n">
        <v>1</v>
      </c>
      <c r="E49" s="11"/>
      <c r="F49" s="11"/>
      <c r="G49" s="11" t="n">
        <v>1</v>
      </c>
      <c r="H49" s="11" t="n">
        <v>1</v>
      </c>
      <c r="I49" s="11" t="n">
        <v>1</v>
      </c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85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828</v>
      </c>
      <c r="P49" s="11"/>
      <c r="Q49" s="11"/>
      <c r="R49" s="0" t="n">
        <f aca="false">IF(C49&lt;&gt;"",C49,IF(E49&lt;&gt;"",E49,0))</f>
        <v>1</v>
      </c>
      <c r="S49" s="0" t="n">
        <f aca="false">IF(C49="",0,VLOOKUP($R49,WeightFactor,2))</f>
        <v>4</v>
      </c>
      <c r="T49" s="0" t="n">
        <f aca="false">IF(OR(D49="",D49="N",D49="W"),0,VLOOKUP($R49,WeightFactor,2))</f>
        <v>4</v>
      </c>
      <c r="U49" s="0" t="n">
        <f aca="false">S49+T49</f>
        <v>8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85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37.5</v>
      </c>
      <c r="AD49" s="0" t="n">
        <f aca="false">IF(D49&gt;0,AC49,0)+IF(C49&gt;0,AC49,0)</f>
        <v>75</v>
      </c>
    </row>
    <row r="50" customFormat="false" ht="12" hidden="false" customHeight="false" outlineLevel="0" collapsed="false">
      <c r="A50" s="34" t="str">
        <f aca="false">IF(Attendees!A50="","",Attendees!A50)</f>
        <v>Frank Falango</v>
      </c>
      <c r="B50" s="34" t="str">
        <f aca="false">IF(Attendees!B50="","",Attendees!B50)</f>
        <v>I400</v>
      </c>
      <c r="C50" s="11" t="n">
        <v>1</v>
      </c>
      <c r="D50" s="11" t="n">
        <v>1</v>
      </c>
      <c r="E50" s="11"/>
      <c r="F50" s="11"/>
      <c r="G50" s="11" t="n">
        <v>0</v>
      </c>
      <c r="H50" s="11" t="n">
        <v>0</v>
      </c>
      <c r="I50" s="11" t="n">
        <v>0</v>
      </c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828</v>
      </c>
      <c r="P50" s="11"/>
      <c r="Q50" s="11"/>
      <c r="R50" s="0" t="n">
        <f aca="false">IF(C50&lt;&gt;"",C50,IF(E50&lt;&gt;"",E50,0))</f>
        <v>1</v>
      </c>
      <c r="S50" s="0" t="n">
        <f aca="false">IF(C50="",0,VLOOKUP($R50,WeightFactor,2))</f>
        <v>4</v>
      </c>
      <c r="T50" s="0" t="n">
        <f aca="false">IF(OR(D50="",D50="N",D50="W"),0,VLOOKUP($R50,WeightFactor,2))</f>
        <v>4</v>
      </c>
      <c r="U50" s="0" t="n">
        <f aca="false">S50+T50</f>
        <v>8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37.5</v>
      </c>
      <c r="AD50" s="0" t="n">
        <f aca="false">IF(D50&gt;0,AC50,0)+IF(C50&gt;0,AC50,0)</f>
        <v>75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2" t="n">
        <f aca="false">AE54/AE53</f>
        <v>0.229607843137255</v>
      </c>
      <c r="AF52" s="0" t="s">
        <v>217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5100</v>
      </c>
      <c r="AF53" s="0" t="s">
        <v>218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1171</v>
      </c>
      <c r="AF54" s="0" t="s">
        <v>219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68</v>
      </c>
      <c r="D55" s="45" t="n">
        <f aca="false">SUM(D4:D54)</f>
        <v>68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560</v>
      </c>
      <c r="H55" s="45" t="n">
        <f aca="false">SUM(H4:H54)</f>
        <v>119</v>
      </c>
      <c r="I55" s="45" t="n">
        <f aca="false">SUM(I4:I54)</f>
        <v>270</v>
      </c>
      <c r="J55" s="45" t="n">
        <f aca="false">COUNTIF(J4:J53,"Y")+COUNTIF(J4:K53,"d")</f>
        <v>0</v>
      </c>
      <c r="K55" s="45" t="n">
        <f aca="false">COUNTIF(K4:K53,"Y")+COUNTIF(J4:K53,"d")</f>
        <v>2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24475</v>
      </c>
      <c r="O55" s="45" t="n">
        <f aca="false">SUM(O4:O54)+M55</f>
        <v>24510</v>
      </c>
      <c r="P55" s="22"/>
      <c r="Q55" s="22"/>
      <c r="R55" s="0" t="n">
        <f aca="false">SUM(R4:R54)</f>
        <v>68</v>
      </c>
      <c r="S55" s="0" t="n">
        <f aca="false">SUM(S4:S54)</f>
        <v>130</v>
      </c>
      <c r="T55" s="0" t="n">
        <f aca="false">SUM(T4:T54)</f>
        <v>130</v>
      </c>
      <c r="U55" s="0" t="n">
        <f aca="false">SUM(U4:U54)</f>
        <v>26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24475</v>
      </c>
      <c r="Z55" s="0" t="n">
        <f aca="false">SUM(Z4:Z54)</f>
        <v>0</v>
      </c>
      <c r="AC55" s="0" t="n">
        <f aca="false">SUM(AC4:AC54)</f>
        <v>7312.5</v>
      </c>
    </row>
    <row r="56" customFormat="false" ht="12" hidden="false" customHeight="false" outlineLevel="0" collapsed="false">
      <c r="G56" s="22" t="s">
        <v>220</v>
      </c>
      <c r="H56" s="63" t="str">
        <f aca="false">IF(N55-N57&gt;0,"Axis/No Flag","Allies/Flag")</f>
        <v>Allies/Flag</v>
      </c>
      <c r="M56" s="22" t="s">
        <v>221</v>
      </c>
      <c r="N56" s="1" t="n">
        <f aca="false">IF(N55-N57&gt;0,N55-N57,N57-N55)</f>
        <v>2435</v>
      </c>
      <c r="AE56" s="62" t="n">
        <f aca="false">AE58/AE57</f>
        <v>0.197668997668998</v>
      </c>
      <c r="AF56" s="0" t="s">
        <v>222</v>
      </c>
    </row>
    <row r="57" customFormat="false" ht="12.75" hidden="false" customHeight="false" outlineLevel="0" collapsed="false">
      <c r="A57" s="46" t="s">
        <v>223</v>
      </c>
      <c r="B57" s="0" t="s">
        <v>237</v>
      </c>
      <c r="C57" s="1" t="n">
        <f aca="false">C111</f>
        <v>75</v>
      </c>
      <c r="D57" s="1" t="n">
        <f aca="false">D111</f>
        <v>75</v>
      </c>
      <c r="E57" s="1" t="n">
        <f aca="false">E111</f>
        <v>0</v>
      </c>
      <c r="F57" s="1" t="n">
        <f aca="false">F111</f>
        <v>0</v>
      </c>
      <c r="G57" s="1" t="n">
        <f aca="false">G111</f>
        <v>721</v>
      </c>
      <c r="H57" s="1" t="n">
        <f aca="false">H111</f>
        <v>112</v>
      </c>
      <c r="I57" s="1" t="n">
        <f aca="false">I111</f>
        <v>338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26910</v>
      </c>
      <c r="O57" s="1" t="n">
        <f aca="false">O111</f>
        <v>24475</v>
      </c>
      <c r="AE57" s="0" t="n">
        <f aca="false">AE53+AE61</f>
        <v>10725</v>
      </c>
      <c r="AF57" s="0" t="s">
        <v>224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2120</v>
      </c>
      <c r="AF58" s="0" t="s">
        <v>225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Andy Terpstra</v>
      </c>
      <c r="B60" s="34" t="str">
        <f aca="false">IF(Attendees!B60="","",Attendees!B60)</f>
        <v>USS North Carolina 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62" t="n">
        <f aca="false">AE62/AE61</f>
        <v>0.168711111111111</v>
      </c>
      <c r="AF60" s="0" t="s">
        <v>226</v>
      </c>
    </row>
    <row r="61" customFormat="false" ht="12" hidden="false" customHeight="false" outlineLevel="0" collapsed="false">
      <c r="A61" s="34" t="str">
        <f aca="false">IF(Attendees!A61="","",Attendees!A61)</f>
        <v>Marty Hayes</v>
      </c>
      <c r="B61" s="34" t="str">
        <f aca="false">IF(Attendees!B61="","",Attendees!B61)</f>
        <v>USS North Carolina </v>
      </c>
      <c r="C61" s="22"/>
      <c r="D61" s="22"/>
      <c r="E61" s="11"/>
      <c r="F61" s="11"/>
      <c r="G61" s="22"/>
      <c r="H61" s="22"/>
      <c r="I61" s="22"/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225</v>
      </c>
      <c r="AD61" s="0" t="n">
        <f aca="false">IF(D61&gt;0,AC61,0)+IF(C61&gt;0,AC61,0)</f>
        <v>0</v>
      </c>
      <c r="AE61" s="0" t="n">
        <f aca="false">SUM(AD60:AD110)</f>
        <v>5625</v>
      </c>
      <c r="AF61" s="0" t="s">
        <v>227</v>
      </c>
    </row>
    <row r="62" customFormat="false" ht="12" hidden="false" customHeight="false" outlineLevel="0" collapsed="false">
      <c r="A62" s="34" t="str">
        <f aca="false">IF(Attendees!A62="","",Attendees!A62)</f>
        <v>Rick Whitsell</v>
      </c>
      <c r="B62" s="34" t="str">
        <f aca="false">IF(Attendees!B62="","",Attendees!B62)</f>
        <v>USS North Carolina </v>
      </c>
      <c r="C62" s="22" t="n">
        <v>6</v>
      </c>
      <c r="D62" s="22" t="n">
        <v>6</v>
      </c>
      <c r="E62" s="11"/>
      <c r="F62" s="11"/>
      <c r="G62" s="22" t="n">
        <v>16</v>
      </c>
      <c r="H62" s="22" t="n">
        <v>5</v>
      </c>
      <c r="I62" s="22" t="n">
        <v>12</v>
      </c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885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1786.49635036496</v>
      </c>
      <c r="P62" s="11"/>
      <c r="Q62" s="11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885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225</v>
      </c>
      <c r="AD62" s="0" t="n">
        <f aca="false">IF(D62&gt;0,AC62,0)+IF(C62&gt;0,AC62,0)</f>
        <v>450</v>
      </c>
      <c r="AE62" s="0" t="n">
        <f aca="false">SUM(G55:I55)</f>
        <v>949</v>
      </c>
      <c r="AF62" s="0" t="s">
        <v>228</v>
      </c>
    </row>
    <row r="63" customFormat="false" ht="12" hidden="false" customHeight="false" outlineLevel="0" collapsed="false">
      <c r="A63" s="34" t="str">
        <f aca="false">IF(Attendees!A63="","",Attendees!A63)</f>
        <v>Robert Stalnaker</v>
      </c>
      <c r="B63" s="34" t="str">
        <f aca="false">IF(Attendees!B63="","",Attendees!B63)</f>
        <v>USS North Carolina </v>
      </c>
      <c r="C63" s="22" t="n">
        <v>6</v>
      </c>
      <c r="D63" s="22" t="n">
        <v>6</v>
      </c>
      <c r="E63" s="11"/>
      <c r="F63" s="11"/>
      <c r="G63" s="22" t="n">
        <v>24</v>
      </c>
      <c r="H63" s="22" t="n">
        <v>4</v>
      </c>
      <c r="I63" s="22" t="n">
        <v>18</v>
      </c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124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1786.49635036496</v>
      </c>
      <c r="P63" s="11"/>
      <c r="Q63" s="11"/>
      <c r="R63" s="0" t="n">
        <f aca="false">IF(C63&lt;&gt;"",C63,IF(E63&lt;&gt;"",E63,0))</f>
        <v>6</v>
      </c>
      <c r="S63" s="0" t="n">
        <f aca="false">IF(C63="",0,VLOOKUP($R63,WeightFactor,2))</f>
        <v>10</v>
      </c>
      <c r="T63" s="0" t="n">
        <f aca="false">IF(OR(D63="",D63="N",D63="W"),0,VLOOKUP($R63,WeightFactor,2))</f>
        <v>10</v>
      </c>
      <c r="U63" s="0" t="n">
        <f aca="false">S63+T63</f>
        <v>2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124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225</v>
      </c>
      <c r="AD63" s="0" t="n">
        <f aca="false">IF(D63&gt;0,AC63,0)+IF(C63&gt;0,AC63,0)</f>
        <v>450</v>
      </c>
    </row>
    <row r="64" customFormat="false" ht="12" hidden="false" customHeight="false" outlineLevel="0" collapsed="false">
      <c r="A64" s="34" t="str">
        <f aca="false">IF(Attendees!A64="","",Attendees!A64)</f>
        <v>Carl Camurati</v>
      </c>
      <c r="B64" s="34" t="str">
        <f aca="false">IF(Attendees!B64="","",Attendees!B64)</f>
        <v>IJN Musashi</v>
      </c>
      <c r="C64" s="22" t="n">
        <v>8</v>
      </c>
      <c r="D64" s="22" t="n">
        <v>8</v>
      </c>
      <c r="E64" s="11"/>
      <c r="F64" s="11"/>
      <c r="G64" s="22" t="n">
        <v>51</v>
      </c>
      <c r="H64" s="22" t="n">
        <v>3</v>
      </c>
      <c r="I64" s="22" t="n">
        <v>14</v>
      </c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1285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1786.49635036496</v>
      </c>
      <c r="P64" s="11"/>
      <c r="Q64" s="11"/>
      <c r="R64" s="0" t="n">
        <f aca="false">IF(C64&lt;&gt;"",C64,IF(E64&lt;&gt;"",E64,0))</f>
        <v>8</v>
      </c>
      <c r="S64" s="0" t="n">
        <f aca="false">IF(C64="",0,VLOOKUP($R64,WeightFactor,2))</f>
        <v>10</v>
      </c>
      <c r="T64" s="0" t="n">
        <f aca="false">IF(OR(D64="",D64="N",D64="W"),0,VLOOKUP($R64,WeightFactor,2))</f>
        <v>10</v>
      </c>
      <c r="U64" s="0" t="n">
        <f aca="false">S64+T64</f>
        <v>2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1285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300</v>
      </c>
      <c r="AD64" s="0" t="n">
        <f aca="false">IF(D64&gt;0,AC64,0)+IF(C64&gt;0,AC64,0)</f>
        <v>600</v>
      </c>
    </row>
    <row r="65" customFormat="false" ht="12" hidden="false" customHeight="false" outlineLevel="0" collapsed="false">
      <c r="A65" s="34" t="str">
        <f aca="false">IF(Attendees!A65="","",Attendees!A65)</f>
        <v>Chris Kessler</v>
      </c>
      <c r="B65" s="34" t="str">
        <f aca="false">IF(Attendees!B65="","",Attendees!B65)</f>
        <v>DKM Bismarck</v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225</v>
      </c>
      <c r="AD65" s="0" t="n">
        <f aca="false">IF(D65&gt;0,AC65,0)+IF(C65&gt;0,AC65,0)</f>
        <v>0</v>
      </c>
    </row>
    <row r="66" customFormat="false" ht="12" hidden="false" customHeight="false" outlineLevel="0" collapsed="false">
      <c r="A66" s="34" t="str">
        <f aca="false">IF(Attendees!A66="","",Attendees!A66)</f>
        <v>Lief Goodson</v>
      </c>
      <c r="B66" s="34" t="str">
        <f aca="false">IF(Attendees!B66="","",Attendees!B66)</f>
        <v>DKM Bismarck</v>
      </c>
      <c r="C66" s="22" t="n">
        <v>6</v>
      </c>
      <c r="D66" s="22" t="n">
        <v>6</v>
      </c>
      <c r="E66" s="11"/>
      <c r="F66" s="11"/>
      <c r="G66" s="22" t="n">
        <v>180</v>
      </c>
      <c r="H66" s="22" t="n">
        <v>17</v>
      </c>
      <c r="I66" s="22" t="n">
        <v>44</v>
      </c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4425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1786.49635036496</v>
      </c>
      <c r="P66" s="11"/>
      <c r="Q66" s="11"/>
      <c r="R66" s="0" t="n">
        <f aca="false">IF(C66&lt;&gt;"",C66,IF(E66&lt;&gt;"",E66,0))</f>
        <v>6</v>
      </c>
      <c r="S66" s="0" t="n">
        <f aca="false">IF(C66="",0,VLOOKUP($R66,WeightFactor,2))</f>
        <v>10</v>
      </c>
      <c r="T66" s="0" t="n">
        <f aca="false">IF(OR(D66="",D66="N",D66="W"),0,VLOOKUP($R66,WeightFactor,2))</f>
        <v>10</v>
      </c>
      <c r="U66" s="0" t="n">
        <f aca="false">S66+T66</f>
        <v>2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4425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225</v>
      </c>
      <c r="AD66" s="0" t="n">
        <f aca="false">IF(D66&gt;0,AC66,0)+IF(C66&gt;0,AC66,0)</f>
        <v>450</v>
      </c>
    </row>
    <row r="67" customFormat="false" ht="12" hidden="false" customHeight="false" outlineLevel="0" collapsed="false">
      <c r="A67" s="34" t="str">
        <f aca="false">IF(Attendees!A67="","",Attendees!A67)</f>
        <v>Neil Humble</v>
      </c>
      <c r="B67" s="34" t="str">
        <f aca="false">IF(Attendees!B67="","",Attendees!B67)</f>
        <v>DKM Bismarck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225</v>
      </c>
      <c r="AD67" s="0" t="n">
        <f aca="false">IF(D67&gt;0,AC67,0)+IF(C67&gt;0,AC67,0)</f>
        <v>0</v>
      </c>
    </row>
    <row r="68" customFormat="false" ht="12" hidden="false" customHeight="false" outlineLevel="0" collapsed="false">
      <c r="A68" s="34" t="str">
        <f aca="false">IF(Attendees!A68="","",Attendees!A68)</f>
        <v>Rob Arena</v>
      </c>
      <c r="B68" s="34" t="str">
        <f aca="false">IF(Attendees!B68="","",Attendees!B68)</f>
        <v>DKM Bismarck</v>
      </c>
      <c r="C68" s="22" t="n">
        <v>6</v>
      </c>
      <c r="D68" s="22" t="n">
        <v>6</v>
      </c>
      <c r="E68" s="11"/>
      <c r="F68" s="11"/>
      <c r="G68" s="22" t="n">
        <v>42</v>
      </c>
      <c r="H68" s="22" t="n">
        <v>4</v>
      </c>
      <c r="I68" s="22" t="n">
        <v>26</v>
      </c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182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1786.49635036496</v>
      </c>
      <c r="P68" s="11"/>
      <c r="Q68" s="11"/>
      <c r="R68" s="0" t="n">
        <f aca="false">IF(C68&lt;&gt;"",C68,IF(E68&lt;&gt;"",E68,0))</f>
        <v>6</v>
      </c>
      <c r="S68" s="0" t="n">
        <f aca="false">IF(C68="",0,VLOOKUP($R68,WeightFactor,2))</f>
        <v>10</v>
      </c>
      <c r="T68" s="0" t="n">
        <f aca="false">IF(OR(D68="",D68="N",D68="W"),0,VLOOKUP($R68,WeightFactor,2))</f>
        <v>10</v>
      </c>
      <c r="U68" s="0" t="n">
        <f aca="false">S68+T68</f>
        <v>2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182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225</v>
      </c>
      <c r="AD68" s="0" t="n">
        <f aca="false">IF(D68&gt;0,AC68,0)+IF(C68&gt;0,AC68,0)</f>
        <v>450</v>
      </c>
    </row>
    <row r="69" customFormat="false" ht="12" hidden="false" customHeight="false" outlineLevel="0" collapsed="false">
      <c r="A69" s="34" t="str">
        <f aca="false">IF(Attendees!A69="","",Attendees!A69)</f>
        <v>Uncle Wade</v>
      </c>
      <c r="B69" s="34" t="str">
        <f aca="false">IF(Attendees!B69="","",Attendees!B69)</f>
        <v>DKM Bismarck</v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225</v>
      </c>
      <c r="AD69" s="0" t="n">
        <f aca="false">IF(D69&gt;0,AC69,0)+IF(C69&gt;0,AC69,0)</f>
        <v>0</v>
      </c>
    </row>
    <row r="70" customFormat="false" ht="12" hidden="false" customHeight="false" outlineLevel="0" collapsed="false">
      <c r="A70" s="34" t="str">
        <f aca="false">IF(Attendees!A70="","",Attendees!A70)</f>
        <v>Jeff Lide</v>
      </c>
      <c r="B70" s="34" t="str">
        <f aca="false">IF(Attendees!B70="","",Attendees!B70)</f>
        <v>IJN Mutsu</v>
      </c>
      <c r="C70" s="22" t="n">
        <v>6</v>
      </c>
      <c r="D70" s="22" t="n">
        <v>6</v>
      </c>
      <c r="E70" s="11"/>
      <c r="F70" s="11"/>
      <c r="G70" s="22" t="n">
        <v>52</v>
      </c>
      <c r="H70" s="22" t="n">
        <v>15</v>
      </c>
      <c r="I70" s="22" t="n">
        <v>27</v>
      </c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2245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1786.49635036496</v>
      </c>
      <c r="P70" s="11"/>
      <c r="Q70" s="11"/>
      <c r="R70" s="0" t="n">
        <f aca="false">IF(C70&lt;&gt;"",C70,IF(E70&lt;&gt;"",E70,0))</f>
        <v>6</v>
      </c>
      <c r="S70" s="0" t="n">
        <f aca="false">IF(C70="",0,VLOOKUP($R70,WeightFactor,2))</f>
        <v>10</v>
      </c>
      <c r="T70" s="0" t="n">
        <f aca="false">IF(OR(D70="",D70="N",D70="W"),0,VLOOKUP($R70,WeightFactor,2))</f>
        <v>10</v>
      </c>
      <c r="U70" s="0" t="n">
        <f aca="false">S70+T70</f>
        <v>2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2245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225</v>
      </c>
      <c r="AD70" s="0" t="n">
        <f aca="false">IF(D70&gt;0,AC70,0)+IF(C70&gt;0,AC70,0)</f>
        <v>450</v>
      </c>
    </row>
    <row r="71" customFormat="false" ht="12" hidden="false" customHeight="false" outlineLevel="0" collapsed="false">
      <c r="A71" s="34" t="str">
        <f aca="false">IF(Attendees!A71="","",Attendees!A71)</f>
        <v>John Hunt</v>
      </c>
      <c r="B71" s="34" t="str">
        <f aca="false">IF(Attendees!B71="","",Attendees!B71)</f>
        <v>IJN Nagato</v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225</v>
      </c>
      <c r="AD71" s="0" t="n">
        <f aca="false">IF(D71&gt;0,AC71,0)+IF(C71&gt;0,AC71,0)</f>
        <v>0</v>
      </c>
    </row>
    <row r="72" customFormat="false" ht="12" hidden="false" customHeight="false" outlineLevel="0" collapsed="false">
      <c r="A72" s="34" t="str">
        <f aca="false">IF(Attendees!A72="","",Attendees!A72)</f>
        <v>Tyler Helland</v>
      </c>
      <c r="B72" s="34" t="str">
        <f aca="false">IF(Attendees!B72="","",Attendees!B72)</f>
        <v>IJN Nagato</v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225</v>
      </c>
      <c r="AD72" s="0" t="n">
        <f aca="false">IF(D72&gt;0,AC72,0)+IF(C72&gt;0,AC72,0)</f>
        <v>0</v>
      </c>
    </row>
    <row r="73" customFormat="false" ht="12" hidden="false" customHeight="false" outlineLevel="0" collapsed="false">
      <c r="A73" s="34" t="str">
        <f aca="false">IF(Attendees!A73="","",Attendees!A73)</f>
        <v>Johnny Adams</v>
      </c>
      <c r="B73" s="34" t="str">
        <f aca="false">IF(Attendees!B73="","",Attendees!B73)</f>
        <v>SMS Baden</v>
      </c>
      <c r="C73" s="22" t="n">
        <v>5</v>
      </c>
      <c r="D73" s="22" t="n">
        <v>5</v>
      </c>
      <c r="E73" s="11"/>
      <c r="F73" s="11"/>
      <c r="G73" s="22" t="n">
        <v>38</v>
      </c>
      <c r="H73" s="22" t="n">
        <v>0</v>
      </c>
      <c r="I73" s="22" t="n">
        <v>37</v>
      </c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223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1607.84671532847</v>
      </c>
      <c r="P73" s="11"/>
      <c r="Q73" s="11"/>
      <c r="R73" s="0" t="n">
        <f aca="false">IF(C73&lt;&gt;"",C73,IF(E73&lt;&gt;"",E73,0))</f>
        <v>5</v>
      </c>
      <c r="S73" s="0" t="n">
        <f aca="false">IF(C73="",0,VLOOKUP($R73,WeightFactor,2))</f>
        <v>9</v>
      </c>
      <c r="T73" s="0" t="n">
        <f aca="false">IF(OR(D73="",D73="N",D73="W"),0,VLOOKUP($R73,WeightFactor,2))</f>
        <v>9</v>
      </c>
      <c r="U73" s="0" t="n">
        <f aca="false">S73+T73</f>
        <v>18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223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187.5</v>
      </c>
      <c r="AD73" s="0" t="n">
        <f aca="false">IF(D73&gt;0,AC73,0)+IF(C73&gt;0,AC73,0)</f>
        <v>375</v>
      </c>
    </row>
    <row r="74" customFormat="false" ht="12" hidden="false" customHeight="false" outlineLevel="0" collapsed="false">
      <c r="A74" s="34" t="str">
        <f aca="false">IF(Attendees!A74="","",Attendees!A74)</f>
        <v>Dave Ranier</v>
      </c>
      <c r="B74" s="34" t="str">
        <f aca="false">IF(Attendees!B74="","",Attendees!B74)</f>
        <v>HMS Admiral Benbow</v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87.5</v>
      </c>
      <c r="AD74" s="0" t="n">
        <f aca="false">IF(D74&gt;0,AC74,0)+IF(C74&gt;0,AC74,0)</f>
        <v>0</v>
      </c>
    </row>
    <row r="75" customFormat="false" ht="12" hidden="false" customHeight="false" outlineLevel="0" collapsed="false">
      <c r="A75" s="34" t="str">
        <f aca="false">IF(Attendees!A75="","",Attendees!A75)</f>
        <v>Don Cole</v>
      </c>
      <c r="B75" s="34" t="str">
        <f aca="false">IF(Attendees!B75="","",Attendees!B75)</f>
        <v>HMS Iron Duke</v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187.5</v>
      </c>
      <c r="AD75" s="0" t="n">
        <f aca="false">IF(D75&gt;0,AC75,0)+IF(C75&gt;0,AC75,0)</f>
        <v>0</v>
      </c>
    </row>
    <row r="76" customFormat="false" ht="12" hidden="false" customHeight="false" outlineLevel="0" collapsed="false">
      <c r="A76" s="34" t="str">
        <f aca="false">IF(Attendees!A76="","",Attendees!A76)</f>
        <v>Lou Meszaros</v>
      </c>
      <c r="B76" s="34" t="str">
        <f aca="false">IF(Attendees!B76="","",Attendees!B76)</f>
        <v>HMS Iron Duke</v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187.5</v>
      </c>
      <c r="AD76" s="0" t="n">
        <f aca="false">IF(D76&gt;0,AC76,0)+IF(C76&gt;0,AC76,0)</f>
        <v>0</v>
      </c>
    </row>
    <row r="77" customFormat="false" ht="12" hidden="false" customHeight="false" outlineLevel="0" collapsed="false">
      <c r="A77" s="34" t="str">
        <f aca="false">IF(Attendees!A77="","",Attendees!A77)</f>
        <v>Matt Andrews</v>
      </c>
      <c r="B77" s="34" t="str">
        <f aca="false">IF(Attendees!B77="","",Attendees!B77)</f>
        <v>HMS Queen Elizabeth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187.5</v>
      </c>
      <c r="AD77" s="0" t="n">
        <f aca="false">IF(D77&gt;0,AC77,0)+IF(C77&gt;0,AC77,0)</f>
        <v>0</v>
      </c>
    </row>
    <row r="78" customFormat="false" ht="12" hidden="false" customHeight="false" outlineLevel="0" collapsed="false">
      <c r="A78" s="34" t="str">
        <f aca="false">IF(Attendees!A78="","",Attendees!A78)</f>
        <v>Pete Demetri</v>
      </c>
      <c r="B78" s="34" t="str">
        <f aca="false">IF(Attendees!B78="","",Attendees!B78)</f>
        <v>HMS Valiant </v>
      </c>
      <c r="C78" s="11" t="n">
        <v>5</v>
      </c>
      <c r="D78" s="11" t="n">
        <v>5</v>
      </c>
      <c r="E78" s="11"/>
      <c r="F78" s="11"/>
      <c r="G78" s="11" t="n">
        <v>21</v>
      </c>
      <c r="H78" s="11" t="n">
        <v>6</v>
      </c>
      <c r="I78" s="11" t="n">
        <v>35</v>
      </c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211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1607.84671532847</v>
      </c>
      <c r="P78" s="11"/>
      <c r="Q78" s="11"/>
      <c r="R78" s="0" t="n">
        <f aca="false">IF(C78&lt;&gt;"",C78,IF(E78&lt;&gt;"",E78,0))</f>
        <v>5</v>
      </c>
      <c r="S78" s="0" t="n">
        <f aca="false">IF(C78="",0,VLOOKUP($R78,WeightFactor,2))</f>
        <v>9</v>
      </c>
      <c r="T78" s="0" t="n">
        <f aca="false">IF(OR(D78="",D78="N",D78="W"),0,VLOOKUP($R78,WeightFactor,2))</f>
        <v>9</v>
      </c>
      <c r="U78" s="0" t="n">
        <f aca="false">S78+T78</f>
        <v>18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211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187.5</v>
      </c>
      <c r="AD78" s="0" t="n">
        <f aca="false">IF(D78&gt;0,AC78,0)+IF(C78&gt;0,AC78,0)</f>
        <v>375</v>
      </c>
    </row>
    <row r="79" customFormat="false" ht="12" hidden="false" customHeight="false" outlineLevel="0" collapsed="false">
      <c r="A79" s="34" t="str">
        <f aca="false">IF(Attendees!A79="","",Attendees!A79)</f>
        <v>Tom Palmer</v>
      </c>
      <c r="B79" s="34" t="str">
        <f aca="false">IF(Attendees!B79="","",Attendees!B79)</f>
        <v>USS West Virginia</v>
      </c>
      <c r="C79" s="11" t="n">
        <v>5</v>
      </c>
      <c r="D79" s="11" t="n">
        <v>5</v>
      </c>
      <c r="E79" s="11"/>
      <c r="F79" s="11"/>
      <c r="G79" s="11" t="n">
        <v>61</v>
      </c>
      <c r="H79" s="11" t="n">
        <v>15</v>
      </c>
      <c r="I79" s="11" t="n">
        <v>40</v>
      </c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2985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1607.84671532847</v>
      </c>
      <c r="P79" s="11"/>
      <c r="Q79" s="11"/>
      <c r="R79" s="0" t="n">
        <f aca="false">IF(C79&lt;&gt;"",C79,IF(E79&lt;&gt;"",E79,0))</f>
        <v>5</v>
      </c>
      <c r="S79" s="0" t="n">
        <f aca="false">IF(C79="",0,VLOOKUP($R79,WeightFactor,2))</f>
        <v>9</v>
      </c>
      <c r="T79" s="0" t="n">
        <f aca="false">IF(OR(D79="",D79="N",D79="W"),0,VLOOKUP($R79,WeightFactor,2))</f>
        <v>9</v>
      </c>
      <c r="U79" s="0" t="n">
        <f aca="false">S79+T79</f>
        <v>18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2985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187.5</v>
      </c>
      <c r="AD79" s="0" t="n">
        <f aca="false">IF(D79&gt;0,AC79,0)+IF(C79&gt;0,AC79,0)</f>
        <v>375</v>
      </c>
    </row>
    <row r="80" customFormat="false" ht="12" hidden="false" customHeight="false" outlineLevel="0" collapsed="false">
      <c r="A80" s="34" t="str">
        <f aca="false">IF(Attendees!A80="","",Attendees!A80)</f>
        <v>Chase Hargraves</v>
      </c>
      <c r="B80" s="34" t="str">
        <f aca="false">IF(Attendees!B80="","",Attendees!B80)</f>
        <v>Invincible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150</v>
      </c>
      <c r="AD80" s="0" t="n">
        <f aca="false">IF(D80&gt;0,AC80,0)+IF(C80&gt;0,AC80,0)</f>
        <v>0</v>
      </c>
    </row>
    <row r="81" customFormat="false" ht="12" hidden="false" customHeight="false" outlineLevel="0" collapsed="false">
      <c r="A81" s="34" t="str">
        <f aca="false">IF(Attendees!A81="","",Attendees!A81)</f>
        <v>Mike Mangus</v>
      </c>
      <c r="B81" s="34" t="str">
        <f aca="false">IF(Attendees!B81="","",Attendees!B81)</f>
        <v>HMS Erin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150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>Bob Hoernemann</v>
      </c>
      <c r="B82" s="34" t="str">
        <f aca="false">IF(Attendees!B82="","",Attendees!B82)</f>
        <v>IJN Kongo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150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>Dirty Dave Haynes</v>
      </c>
      <c r="B83" s="34" t="str">
        <f aca="false">IF(Attendees!B83="","",Attendees!B83)</f>
        <v>IJN Kongo</v>
      </c>
      <c r="C83" s="11" t="n">
        <v>4</v>
      </c>
      <c r="D83" s="11" t="n">
        <v>4</v>
      </c>
      <c r="E83" s="11"/>
      <c r="F83" s="11"/>
      <c r="G83" s="11" t="n">
        <v>86</v>
      </c>
      <c r="H83" s="11" t="n">
        <v>9</v>
      </c>
      <c r="I83" s="11" t="n">
        <v>20</v>
      </c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2085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1429.19708029197</v>
      </c>
      <c r="P83" s="11"/>
      <c r="Q83" s="11"/>
      <c r="R83" s="0" t="n">
        <f aca="false">IF(C83&lt;&gt;"",C83,IF(E83&lt;&gt;"",E83,0))</f>
        <v>4</v>
      </c>
      <c r="S83" s="0" t="n">
        <f aca="false">IF(C83="",0,VLOOKUP($R83,WeightFactor,2))</f>
        <v>8</v>
      </c>
      <c r="T83" s="0" t="n">
        <f aca="false">IF(OR(D83="",D83="N",D83="W"),0,VLOOKUP($R83,WeightFactor,2))</f>
        <v>8</v>
      </c>
      <c r="U83" s="0" t="n">
        <f aca="false">S83+T83</f>
        <v>16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2085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150</v>
      </c>
      <c r="AD83" s="0" t="n">
        <f aca="false">IF(D83&gt;0,AC83,0)+IF(C83&gt;0,AC83,0)</f>
        <v>300</v>
      </c>
    </row>
    <row r="84" customFormat="false" ht="12" hidden="false" customHeight="false" outlineLevel="0" collapsed="false">
      <c r="A84" s="34" t="str">
        <f aca="false">IF(Attendees!A84="","",Attendees!A84)</f>
        <v>Gerald Roberts</v>
      </c>
      <c r="B84" s="34" t="str">
        <f aca="false">IF(Attendees!B84="","",Attendees!B84)</f>
        <v>IJN Hiei</v>
      </c>
      <c r="C84" s="11" t="n">
        <v>4</v>
      </c>
      <c r="D84" s="11" t="n">
        <v>4</v>
      </c>
      <c r="E84" s="11"/>
      <c r="F84" s="11"/>
      <c r="G84" s="11" t="n">
        <v>54</v>
      </c>
      <c r="H84" s="11" t="n">
        <v>7</v>
      </c>
      <c r="I84" s="11" t="n">
        <v>12</v>
      </c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1315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1429.19708029197</v>
      </c>
      <c r="P84" s="11"/>
      <c r="Q84" s="11"/>
      <c r="R84" s="0" t="n">
        <f aca="false">IF(C84&lt;&gt;"",C84,IF(E84&lt;&gt;"",E84,0))</f>
        <v>4</v>
      </c>
      <c r="S84" s="0" t="n">
        <f aca="false">IF(C84="",0,VLOOKUP($R84,WeightFactor,2))</f>
        <v>8</v>
      </c>
      <c r="T84" s="0" t="n">
        <f aca="false">IF(OR(D84="",D84="N",D84="W"),0,VLOOKUP($R84,WeightFactor,2))</f>
        <v>8</v>
      </c>
      <c r="U84" s="0" t="n">
        <f aca="false">S84+T84</f>
        <v>16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1315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150</v>
      </c>
      <c r="AD84" s="0" t="n">
        <f aca="false">IF(D84&gt;0,AC84,0)+IF(C84&gt;0,AC84,0)</f>
        <v>300</v>
      </c>
    </row>
    <row r="85" customFormat="false" ht="12" hidden="false" customHeight="false" outlineLevel="0" collapsed="false">
      <c r="A85" s="34" t="str">
        <f aca="false">IF(Attendees!A85="","",Attendees!A85)</f>
        <v>John Stangel</v>
      </c>
      <c r="B85" s="34" t="str">
        <f aca="false">IF(Attendees!B85="","",Attendees!B85)</f>
        <v>IJN Hiei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150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>Mark Lide</v>
      </c>
      <c r="B86" s="34" t="str">
        <f aca="false">IF(Attendees!B86="","",Attendees!B86)</f>
        <v>IJN Kirishima</v>
      </c>
      <c r="C86" s="11" t="n">
        <v>4</v>
      </c>
      <c r="D86" s="11" t="n">
        <v>4</v>
      </c>
      <c r="E86" s="11"/>
      <c r="F86" s="11"/>
      <c r="G86" s="11" t="n">
        <v>48</v>
      </c>
      <c r="H86" s="11" t="n">
        <v>3</v>
      </c>
      <c r="I86" s="11" t="n">
        <v>11</v>
      </c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1105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1429.19708029197</v>
      </c>
      <c r="P86" s="11"/>
      <c r="Q86" s="11"/>
      <c r="R86" s="0" t="n">
        <f aca="false">IF(C86&lt;&gt;"",C86,IF(E86&lt;&gt;"",E86,0))</f>
        <v>4</v>
      </c>
      <c r="S86" s="0" t="n">
        <f aca="false">IF(C86="",0,VLOOKUP($R86,WeightFactor,2))</f>
        <v>8</v>
      </c>
      <c r="T86" s="0" t="n">
        <f aca="false">IF(OR(D86="",D86="N",D86="W"),0,VLOOKUP($R86,WeightFactor,2))</f>
        <v>8</v>
      </c>
      <c r="U86" s="0" t="n">
        <f aca="false">S86+T86</f>
        <v>16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1105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150</v>
      </c>
      <c r="AD86" s="0" t="n">
        <f aca="false">IF(D86&gt;0,AC86,0)+IF(C86&gt;0,AC86,0)</f>
        <v>300</v>
      </c>
    </row>
    <row r="87" customFormat="false" ht="12" hidden="false" customHeight="false" outlineLevel="0" collapsed="false">
      <c r="A87" s="34" t="str">
        <f aca="false">IF(Attendees!A87="","",Attendees!A87)</f>
        <v>Peter Ellison</v>
      </c>
      <c r="B87" s="34" t="str">
        <f aca="false">IF(Attendees!B87="","",Attendees!B87)</f>
        <v>SMS Kaiser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150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>Brandon Smith</v>
      </c>
      <c r="B88" s="34" t="str">
        <f aca="false">IF(Attendees!B88="","",Attendees!B88)</f>
        <v>SMS Moltke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150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>Steve Andrews</v>
      </c>
      <c r="B89" s="34" t="str">
        <f aca="false">IF(Attendees!B89="","",Attendees!B89)</f>
        <v>SMS Von Der Tann</v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150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>Frank Falango</v>
      </c>
      <c r="B90" s="34" t="str">
        <f aca="false">IF(Attendees!B90="","",Attendees!B90)</f>
        <v>SMA Radetsky</v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112.5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>Justin Stalnaker</v>
      </c>
      <c r="B91" s="34" t="str">
        <f aca="false">IF(Attendees!B91="","",Attendees!B91)</f>
        <v>USS Mississippi</v>
      </c>
      <c r="C91" s="11" t="n">
        <v>3</v>
      </c>
      <c r="D91" s="11" t="n">
        <v>3</v>
      </c>
      <c r="E91" s="11"/>
      <c r="F91" s="11"/>
      <c r="G91" s="11" t="n">
        <v>17</v>
      </c>
      <c r="H91" s="11" t="n">
        <v>2</v>
      </c>
      <c r="I91" s="11" t="n">
        <v>13</v>
      </c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87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1250.54744525547</v>
      </c>
      <c r="P91" s="11"/>
      <c r="Q91" s="11"/>
      <c r="R91" s="0" t="n">
        <f aca="false">IF(C91&lt;&gt;"",C91,IF(E91&lt;&gt;"",E91,0))</f>
        <v>3</v>
      </c>
      <c r="S91" s="0" t="n">
        <f aca="false">IF(C91="",0,VLOOKUP($R91,WeightFactor,2))</f>
        <v>7</v>
      </c>
      <c r="T91" s="0" t="n">
        <f aca="false">IF(OR(D91="",D91="N",D91="W"),0,VLOOKUP($R91,WeightFactor,2))</f>
        <v>7</v>
      </c>
      <c r="U91" s="0" t="n">
        <f aca="false">S91+T91</f>
        <v>14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87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112.5</v>
      </c>
      <c r="AD91" s="0" t="n">
        <f aca="false">IF(D91&gt;0,AC91,0)+IF(C91&gt;0,AC91,0)</f>
        <v>225</v>
      </c>
    </row>
    <row r="92" customFormat="false" ht="12" hidden="false" customHeight="false" outlineLevel="0" collapsed="false">
      <c r="A92" s="34" t="str">
        <f aca="false">IF(Attendees!A92="","",Attendees!A92)</f>
        <v>Zach Hoernemann</v>
      </c>
      <c r="B92" s="34" t="str">
        <f aca="false">IF(Attendees!B92="","",Attendees!B92)</f>
        <v>The Bike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112.5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>James Foster</v>
      </c>
      <c r="B93" s="34" t="str">
        <f aca="false">IF(Attendees!B93="","",Attendees!B93)</f>
        <v>SN Servige</v>
      </c>
      <c r="C93" s="11" t="n">
        <v>3</v>
      </c>
      <c r="D93" s="11" t="n">
        <v>3</v>
      </c>
      <c r="E93" s="11"/>
      <c r="F93" s="11"/>
      <c r="G93" s="11" t="n">
        <v>3</v>
      </c>
      <c r="H93" s="11" t="n">
        <v>5</v>
      </c>
      <c r="I93" s="11" t="n">
        <v>13</v>
      </c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805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1250.54744525547</v>
      </c>
      <c r="P93" s="11"/>
      <c r="Q93" s="11"/>
      <c r="R93" s="0" t="n">
        <f aca="false">IF(C93&lt;&gt;"",C93,IF(E93&lt;&gt;"",E93,0))</f>
        <v>3</v>
      </c>
      <c r="S93" s="0" t="n">
        <f aca="false">IF(C93="",0,VLOOKUP($R93,WeightFactor,2))</f>
        <v>7</v>
      </c>
      <c r="T93" s="0" t="n">
        <f aca="false">IF(OR(D93="",D93="N",D93="W"),0,VLOOKUP($R93,WeightFactor,2))</f>
        <v>7</v>
      </c>
      <c r="U93" s="0" t="n">
        <f aca="false">S93+T93</f>
        <v>14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805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112.5</v>
      </c>
      <c r="AD93" s="0" t="n">
        <f aca="false">IF(D93&gt;0,AC93,0)+IF(C93&gt;0,AC93,0)</f>
        <v>225</v>
      </c>
    </row>
    <row r="94" customFormat="false" ht="12" hidden="false" customHeight="false" outlineLevel="0" collapsed="false">
      <c r="A94" s="34" t="str">
        <f aca="false">IF(Attendees!A94="","",Attendees!A94)</f>
        <v>Randy Stiponovich</v>
      </c>
      <c r="B94" s="34" t="str">
        <f aca="false">IF(Attendees!B94="","",Attendees!B94)</f>
        <v>FN Gloire</v>
      </c>
      <c r="C94" s="11" t="n">
        <v>2</v>
      </c>
      <c r="D94" s="11" t="n">
        <v>2</v>
      </c>
      <c r="E94" s="11"/>
      <c r="F94" s="11"/>
      <c r="G94" s="11" t="n">
        <v>1</v>
      </c>
      <c r="H94" s="11" t="n">
        <v>1</v>
      </c>
      <c r="I94" s="11" t="n">
        <v>3</v>
      </c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185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1071.89781021898</v>
      </c>
      <c r="P94" s="11"/>
      <c r="Q94" s="11"/>
      <c r="R94" s="0" t="n">
        <f aca="false">IF(C94&lt;&gt;"",C94,IF(E94&lt;&gt;"",E94,0))</f>
        <v>2</v>
      </c>
      <c r="S94" s="0" t="n">
        <f aca="false">IF(C94="",0,VLOOKUP($R94,WeightFactor,2))</f>
        <v>6</v>
      </c>
      <c r="T94" s="0" t="n">
        <f aca="false">IF(OR(D94="",D94="N",D94="W"),0,VLOOKUP($R94,WeightFactor,2))</f>
        <v>6</v>
      </c>
      <c r="U94" s="0" t="n">
        <f aca="false">S94+T94</f>
        <v>12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185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75</v>
      </c>
      <c r="AD94" s="0" t="n">
        <f aca="false">IF(D94&gt;0,AC94,0)+IF(C94&gt;0,AC94,0)</f>
        <v>150</v>
      </c>
    </row>
    <row r="95" customFormat="false" ht="12" hidden="false" customHeight="false" outlineLevel="0" collapsed="false">
      <c r="A95" s="34" t="str">
        <f aca="false">IF(Attendees!A95="","",Attendees!A95)</f>
        <v>Ty Souponcheck</v>
      </c>
      <c r="B95" s="34" t="str">
        <f aca="false">IF(Attendees!B95="","",Attendees!B95)</f>
        <v>HMS Kenya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75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>Clark Ward</v>
      </c>
      <c r="B96" s="34" t="str">
        <f aca="false">IF(Attendees!B96="","",Attendees!B96)</f>
        <v>SMS Scharnhorst</v>
      </c>
      <c r="C96" s="11" t="n">
        <v>2</v>
      </c>
      <c r="D96" s="11" t="n">
        <v>2</v>
      </c>
      <c r="E96" s="11"/>
      <c r="F96" s="11"/>
      <c r="G96" s="11" t="n">
        <v>27</v>
      </c>
      <c r="H96" s="11" t="n">
        <v>16</v>
      </c>
      <c r="I96" s="11" t="n">
        <v>13</v>
      </c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132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1071.89781021898</v>
      </c>
      <c r="P96" s="11"/>
      <c r="Q96" s="11"/>
      <c r="R96" s="0" t="n">
        <f aca="false">IF(C96&lt;&gt;"",C96,IF(E96&lt;&gt;"",E96,0))</f>
        <v>2</v>
      </c>
      <c r="S96" s="0" t="n">
        <f aca="false">IF(C96="",0,VLOOKUP($R96,WeightFactor,2))</f>
        <v>6</v>
      </c>
      <c r="T96" s="0" t="n">
        <f aca="false">IF(OR(D96="",D96="N",D96="W"),0,VLOOKUP($R96,WeightFactor,2))</f>
        <v>6</v>
      </c>
      <c r="U96" s="0" t="n">
        <f aca="false">S96+T96</f>
        <v>12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132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75</v>
      </c>
      <c r="AD96" s="0" t="n">
        <f aca="false">IF(D96&gt;0,AC96,0)+IF(C96&gt;0,AC96,0)</f>
        <v>150</v>
      </c>
    </row>
    <row r="97" customFormat="false" ht="12" hidden="false" customHeight="false" outlineLevel="0" collapsed="false">
      <c r="A97" s="34" t="str">
        <f aca="false">IF(Attendees!A97="","",Attendees!A97)</f>
        <v>Peter Ellison</v>
      </c>
      <c r="B97" s="34" t="str">
        <f aca="false">IF(Attendees!B97="","",Attendees!B97)</f>
        <v>Nurn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75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>Brandon Smith</v>
      </c>
      <c r="B98" s="34" t="str">
        <f aca="false">IF(Attendees!B98="","",Attendees!B98)</f>
        <v>Choki</v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112.5</v>
      </c>
      <c r="AD98" s="0" t="n">
        <f aca="false">IF(D98&gt;0,AC98,0)+IF(C98&gt;0,AC98,0)</f>
        <v>0</v>
      </c>
    </row>
    <row r="99" customFormat="false" ht="12" hidden="false" customHeight="false" outlineLevel="0" collapsed="false">
      <c r="A99" s="34" t="str">
        <f aca="false">IF(Attendees!A99="","",Attendees!A99)</f>
        <v>Lou Meszaros</v>
      </c>
      <c r="B99" s="34" t="str">
        <f aca="false">IF(Attendees!B99="","",Attendees!B99)</f>
        <v>Schorp</v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37.5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>Bob Hoernemann</v>
      </c>
      <c r="B100" s="34" t="str">
        <f aca="false">IF(Attendees!B100="","",Attendees!B100)</f>
        <v>Monte Calm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75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>Tyler Helland</v>
      </c>
      <c r="B101" s="34" t="str">
        <f aca="false">IF(Attendees!B101="","",Attendees!B101)</f>
        <v>I-Tie</v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75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>Mike Mangus</v>
      </c>
      <c r="B102" s="34" t="str">
        <f aca="false">IF(Attendees!B102="","",Attendees!B102)</f>
        <v>Verite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112.5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>James Foster</v>
      </c>
      <c r="B103" s="34" t="str">
        <f aca="false">IF(Attendees!B103="","",Attendees!B103)</f>
        <v>Portlans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112.5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>John Stangel</v>
      </c>
      <c r="B104" s="34" t="str">
        <f aca="false">IF(Attendees!B104="","",Attendees!B104)</f>
        <v>Westfalen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15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>Chase Hargraves</v>
      </c>
      <c r="B105" s="34" t="str">
        <f aca="false">IF(Attendees!B105="","",Attendees!B105)</f>
        <v>Harwood</v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37.5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>Frank Falango</v>
      </c>
      <c r="B106" s="34" t="str">
        <f aca="false">IF(Attendees!B106="","",Attendees!B106)</f>
        <v>I400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37.5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75</v>
      </c>
      <c r="D111" s="51" t="n">
        <f aca="false">SUM(D60:D110)</f>
        <v>75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721</v>
      </c>
      <c r="H111" s="51" t="n">
        <f aca="false">SUM(H60:H110)</f>
        <v>112</v>
      </c>
      <c r="I111" s="51" t="n">
        <f aca="false">SUM(I60:I110)</f>
        <v>338</v>
      </c>
      <c r="J111" s="45" t="n">
        <f aca="false">COUNTIF(J60:J109,"Y")+COUNTIF(J60:K109,"d")</f>
        <v>0</v>
      </c>
      <c r="K111" s="45" t="n">
        <f aca="false">COUNTIF(K60:K109,"Y")+COUNTIF(J60:K109,"d")</f>
        <v>0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26910</v>
      </c>
      <c r="O111" s="51" t="n">
        <f aca="false">SUM(O60:O110)+M111</f>
        <v>24475</v>
      </c>
      <c r="P111" s="22"/>
      <c r="Q111" s="22"/>
      <c r="R111" s="0" t="n">
        <f aca="false">SUM(R60:R110)</f>
        <v>75</v>
      </c>
      <c r="S111" s="0" t="n">
        <f aca="false">SUM(S60:S110)</f>
        <v>137</v>
      </c>
      <c r="T111" s="0" t="n">
        <f aca="false">SUM(T60:T110)</f>
        <v>137</v>
      </c>
      <c r="U111" s="0" t="n">
        <f aca="false">SUM(U60:U110)</f>
        <v>274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26910</v>
      </c>
      <c r="Z111" s="0" t="n">
        <f aca="false">SUM(Z60:Z110)</f>
        <v>0</v>
      </c>
      <c r="AC111" s="0" t="n">
        <f aca="false">SUM(AC60:AC110)</f>
        <v>7312.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0" ySplit="4350" topLeftCell="A52" activePane="bottomLeft" state="split"/>
      <selection pane="topLeft" activeCell="A20" activeCellId="0" sqref="A20"/>
      <selection pane="bottomLeft" activeCell="I52" activeCellId="0" sqref="I52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  <col collapsed="false" customWidth="true" hidden="false" outlineLevel="0" max="27" min="27" style="0" width="0.13"/>
    <col collapsed="false" customWidth="true" hidden="false" outlineLevel="0" max="28" min="28" style="0" width="0.27"/>
    <col collapsed="false" customWidth="true" hidden="false" outlineLevel="0" max="30" min="29" style="0" width="0.7"/>
    <col collapsed="false" customWidth="true" hidden="false" outlineLevel="0" max="31" min="31" style="0" width="7.99"/>
    <col collapsed="false" customWidth="true" hidden="false" outlineLevel="0" max="32" min="32" style="0" width="14.84"/>
    <col collapsed="false" customWidth="true" hidden="false" outlineLevel="0" max="33" min="33" style="0" width="5.7"/>
    <col collapsed="false" customWidth="true" hidden="false" outlineLevel="0" max="34" min="34" style="0" width="7.42"/>
    <col collapsed="false" customWidth="true" hidden="false" outlineLevel="0" max="35" min="35" style="0" width="6.27"/>
    <col collapsed="false" customWidth="true" hidden="false" outlineLevel="0" max="36" min="36" style="0" width="4.42"/>
    <col collapsed="false" customWidth="true" hidden="false" outlineLevel="0" max="37" min="37" style="0" width="4.99"/>
    <col collapsed="false" customWidth="true" hidden="false" outlineLevel="0" max="38" min="38" style="0" width="10.13"/>
    <col collapsed="false" customWidth="true" hidden="false" outlineLevel="0" max="39" min="39" style="0" width="2.85"/>
    <col collapsed="false" customWidth="true" hidden="false" outlineLevel="0" max="40" min="40" style="0" width="5.7"/>
    <col collapsed="false" customWidth="true" hidden="false" outlineLevel="0" max="41" min="41" style="0" width="7.42"/>
    <col collapsed="false" customWidth="true" hidden="false" outlineLevel="0" max="42" min="42" style="0" width="6.27"/>
    <col collapsed="false" customWidth="true" hidden="false" outlineLevel="0" max="43" min="43" style="0" width="4.99"/>
  </cols>
  <sheetData>
    <row r="1" customFormat="false" ht="12.75" hidden="false" customHeight="false" outlineLevel="0" collapsed="false">
      <c r="A1" s="29" t="s">
        <v>212</v>
      </c>
      <c r="B1" s="0" t="s">
        <v>238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230</v>
      </c>
      <c r="AF3" s="33" t="s">
        <v>239</v>
      </c>
      <c r="AG3" s="33"/>
      <c r="AH3" s="33"/>
      <c r="AI3" s="33"/>
      <c r="AJ3" s="33"/>
      <c r="AK3" s="33"/>
      <c r="AL3" s="33"/>
    </row>
    <row r="4" customFormat="false" ht="12.75" hidden="false" customHeight="false" outlineLevel="0" collapsed="false">
      <c r="A4" s="34" t="str">
        <f aca="false">IF(Attendees!A4="","",Attendees!A4)</f>
        <v>Andy Terpstra</v>
      </c>
      <c r="B4" s="34" t="str">
        <f aca="false">IF(Attendees!B4="","",Attendees!B4)</f>
        <v>USS North Carolina </v>
      </c>
      <c r="C4" s="22" t="n">
        <v>6</v>
      </c>
      <c r="D4" s="22" t="n">
        <v>6</v>
      </c>
      <c r="E4" s="22"/>
      <c r="F4" s="11"/>
      <c r="G4" s="22" t="n">
        <v>48</v>
      </c>
      <c r="H4" s="22" t="n">
        <v>11</v>
      </c>
      <c r="I4" s="22" t="n">
        <v>29</v>
      </c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2205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2626.60550458716</v>
      </c>
      <c r="P4" s="11"/>
      <c r="Q4" s="11"/>
      <c r="R4" s="0" t="n">
        <f aca="false">IF(C4&lt;&gt;"",C4,IF(E4&lt;&gt;"",E4,0))</f>
        <v>6</v>
      </c>
      <c r="S4" s="0" t="n">
        <f aca="false">IF(C4="",0,VLOOKUP($R4,WeightFactor,2))</f>
        <v>10</v>
      </c>
      <c r="T4" s="0" t="n">
        <f aca="false">IF(OR(D4="",D4="N",D4="W"),0,VLOOKUP($R4,WeightFactor,2))</f>
        <v>10</v>
      </c>
      <c r="U4" s="0" t="n">
        <f aca="false">S4+T4</f>
        <v>2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2205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450</v>
      </c>
      <c r="AF4" s="64" t="s">
        <v>240</v>
      </c>
      <c r="AG4" s="65" t="n">
        <v>20</v>
      </c>
      <c r="AI4" s="8"/>
      <c r="AJ4" s="8"/>
      <c r="AK4" s="8" t="n">
        <f aca="false">(AG4*125)+((20-AG65)*125)</f>
        <v>2500</v>
      </c>
      <c r="AL4" s="8"/>
    </row>
    <row r="5" customFormat="false" ht="12" hidden="false" customHeight="false" outlineLevel="0" collapsed="false">
      <c r="A5" s="34" t="str">
        <f aca="false">IF(Attendees!A5="","",Attendees!A5)</f>
        <v>Marty Hayes</v>
      </c>
      <c r="B5" s="34" t="str">
        <f aca="false">IF(Attendees!B5="","",Attendees!B5)</f>
        <v>USS North Carolina </v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225</v>
      </c>
      <c r="AD5" s="0" t="n">
        <f aca="false">IF(D5&gt;0,AC5,0)+IF(C5&gt;0,AC5,0)</f>
        <v>0</v>
      </c>
      <c r="AF5" s="66" t="s">
        <v>241</v>
      </c>
      <c r="AG5" s="67" t="s">
        <v>242</v>
      </c>
      <c r="AH5" s="67" t="s">
        <v>243</v>
      </c>
      <c r="AI5" s="67" t="s">
        <v>244</v>
      </c>
      <c r="AJ5" s="67" t="s">
        <v>245</v>
      </c>
      <c r="AK5" s="67" t="s">
        <v>246</v>
      </c>
      <c r="AL5" s="68" t="s">
        <v>72</v>
      </c>
      <c r="AN5" s="69" t="s">
        <v>98</v>
      </c>
      <c r="AO5" s="69"/>
      <c r="AP5" s="69"/>
      <c r="AQ5" s="69"/>
    </row>
    <row r="6" customFormat="false" ht="12" hidden="false" customHeight="false" outlineLevel="0" collapsed="false">
      <c r="A6" s="34" t="str">
        <f aca="false">IF(Attendees!A6="","",Attendees!A6)</f>
        <v>Rick Whitsell</v>
      </c>
      <c r="B6" s="34" t="str">
        <f aca="false">IF(Attendees!B6="","",Attendees!B6)</f>
        <v>USS North Carolina </v>
      </c>
      <c r="C6" s="22"/>
      <c r="D6" s="22"/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225</v>
      </c>
      <c r="AD6" s="0" t="n">
        <f aca="false">IF(D6&gt;0,AC6,0)+IF(C6&gt;0,AC6,0)</f>
        <v>0</v>
      </c>
      <c r="AF6" s="70"/>
      <c r="AG6" s="8"/>
      <c r="AH6" s="8"/>
      <c r="AI6" s="8"/>
      <c r="AJ6" s="8"/>
      <c r="AK6" s="8" t="n">
        <f aca="false">AH6+AI6-AJ6</f>
        <v>0</v>
      </c>
      <c r="AL6" s="71"/>
      <c r="AN6" s="70" t="s">
        <v>242</v>
      </c>
      <c r="AO6" s="8" t="s">
        <v>243</v>
      </c>
      <c r="AP6" s="8" t="s">
        <v>244</v>
      </c>
      <c r="AQ6" s="71" t="s">
        <v>245</v>
      </c>
    </row>
    <row r="7" customFormat="false" ht="12" hidden="false" customHeight="false" outlineLevel="0" collapsed="false">
      <c r="A7" s="34" t="str">
        <f aca="false">IF(Attendees!A7="","",Attendees!A7)</f>
        <v>Robert Stalnaker</v>
      </c>
      <c r="B7" s="34" t="str">
        <f aca="false">IF(Attendees!B7="","",Attendees!B7)</f>
        <v>USS North Carolina </v>
      </c>
      <c r="C7" s="22" t="n">
        <v>6</v>
      </c>
      <c r="D7" s="22" t="n">
        <v>6</v>
      </c>
      <c r="E7" s="11"/>
      <c r="F7" s="11"/>
      <c r="G7" s="22" t="n">
        <v>15</v>
      </c>
      <c r="H7" s="22" t="n">
        <v>1</v>
      </c>
      <c r="I7" s="22" t="n">
        <v>5</v>
      </c>
      <c r="J7" s="22"/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425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2626.60550458716</v>
      </c>
      <c r="P7" s="11"/>
      <c r="Q7" s="11"/>
      <c r="R7" s="0" t="n">
        <f aca="false">IF(C7&lt;&gt;"",C7,IF(E7&lt;&gt;"",E7,0))</f>
        <v>6</v>
      </c>
      <c r="S7" s="0" t="n">
        <f aca="false">IF(C7="",0,VLOOKUP($R7,WeightFactor,2))</f>
        <v>10</v>
      </c>
      <c r="T7" s="0" t="n">
        <f aca="false">IF(OR(D7="",D7="N",D7="W"),0,VLOOKUP($R7,WeightFactor,2))</f>
        <v>10</v>
      </c>
      <c r="U7" s="0" t="n">
        <f aca="false">S7+T7</f>
        <v>2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425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225</v>
      </c>
      <c r="AD7" s="0" t="n">
        <f aca="false">IF(D7&gt;0,AC7,0)+IF(C7&gt;0,AC7,0)</f>
        <v>450</v>
      </c>
      <c r="AF7" s="70"/>
      <c r="AG7" s="8"/>
      <c r="AH7" s="8"/>
      <c r="AI7" s="8"/>
      <c r="AJ7" s="8"/>
      <c r="AK7" s="8" t="n">
        <f aca="false">AH7+AI7-AJ7</f>
        <v>0</v>
      </c>
      <c r="AL7" s="71"/>
      <c r="AN7" s="70" t="n">
        <v>1</v>
      </c>
      <c r="AO7" s="8" t="n">
        <v>100</v>
      </c>
      <c r="AP7" s="8" t="n">
        <v>200</v>
      </c>
      <c r="AQ7" s="71" t="n">
        <v>50</v>
      </c>
    </row>
    <row r="8" customFormat="false" ht="12" hidden="false" customHeight="false" outlineLevel="0" collapsed="false">
      <c r="A8" s="34" t="str">
        <f aca="false">IF(Attendees!A8="","",Attendees!A8)</f>
        <v>Carl Camurati</v>
      </c>
      <c r="B8" s="34" t="str">
        <f aca="false">IF(Attendees!B8="","",Attendees!B8)</f>
        <v>IJN Musashi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300</v>
      </c>
      <c r="AD8" s="0" t="n">
        <f aca="false">IF(D8&gt;0,AC8,0)+IF(C8&gt;0,AC8,0)</f>
        <v>0</v>
      </c>
      <c r="AF8" s="70"/>
      <c r="AG8" s="8"/>
      <c r="AH8" s="8"/>
      <c r="AI8" s="8"/>
      <c r="AJ8" s="8"/>
      <c r="AK8" s="8" t="n">
        <f aca="false">AH8+AI8-AJ8</f>
        <v>0</v>
      </c>
      <c r="AL8" s="71"/>
      <c r="AN8" s="70" t="n">
        <v>2</v>
      </c>
      <c r="AO8" s="8" t="n">
        <v>200</v>
      </c>
      <c r="AP8" s="8" t="n">
        <v>400</v>
      </c>
      <c r="AQ8" s="71" t="n">
        <v>1000</v>
      </c>
    </row>
    <row r="9" customFormat="false" ht="12" hidden="false" customHeight="false" outlineLevel="0" collapsed="false">
      <c r="A9" s="34" t="str">
        <f aca="false">IF(Attendees!A9="","",Attendees!A9)</f>
        <v>Chris Kessler</v>
      </c>
      <c r="B9" s="34" t="str">
        <f aca="false">IF(Attendees!B9="","",Attendees!B9)</f>
        <v>DKM Bismarck</v>
      </c>
      <c r="C9" s="22" t="n">
        <v>6</v>
      </c>
      <c r="D9" s="22" t="n">
        <v>6</v>
      </c>
      <c r="E9" s="11"/>
      <c r="F9" s="11"/>
      <c r="G9" s="22" t="n">
        <v>32</v>
      </c>
      <c r="H9" s="22" t="n">
        <v>5</v>
      </c>
      <c r="I9" s="22" t="n">
        <v>17</v>
      </c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1295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2626.60550458716</v>
      </c>
      <c r="P9" s="11"/>
      <c r="Q9" s="11"/>
      <c r="R9" s="0" t="n">
        <f aca="false">IF(C9&lt;&gt;"",C9,IF(E9&lt;&gt;"",E9,0))</f>
        <v>6</v>
      </c>
      <c r="S9" s="0" t="n">
        <f aca="false">IF(C9="",0,VLOOKUP($R9,WeightFactor,2))</f>
        <v>10</v>
      </c>
      <c r="T9" s="0" t="n">
        <f aca="false">IF(OR(D9="",D9="N",D9="W"),0,VLOOKUP($R9,WeightFactor,2))</f>
        <v>10</v>
      </c>
      <c r="U9" s="0" t="n">
        <f aca="false">S9+T9</f>
        <v>2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1295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225</v>
      </c>
      <c r="AD9" s="0" t="n">
        <f aca="false">IF(D9&gt;0,AC9,0)+IF(C9&gt;0,AC9,0)</f>
        <v>450</v>
      </c>
      <c r="AF9" s="70"/>
      <c r="AG9" s="8"/>
      <c r="AH9" s="8"/>
      <c r="AI9" s="8"/>
      <c r="AJ9" s="8"/>
      <c r="AK9" s="8" t="n">
        <f aca="false">AH9+AI9-AJ9</f>
        <v>0</v>
      </c>
      <c r="AL9" s="71"/>
      <c r="AN9" s="70" t="n">
        <v>6</v>
      </c>
      <c r="AO9" s="8" t="n">
        <v>600</v>
      </c>
      <c r="AP9" s="8" t="n">
        <v>1200</v>
      </c>
      <c r="AQ9" s="71" t="n">
        <v>200</v>
      </c>
    </row>
    <row r="10" customFormat="false" ht="12" hidden="false" customHeight="false" outlineLevel="0" collapsed="false">
      <c r="A10" s="34" t="str">
        <f aca="false">IF(Attendees!A10="","",Attendees!A10)</f>
        <v>Lief Goodson</v>
      </c>
      <c r="B10" s="34" t="str">
        <f aca="false">IF(Attendees!B10="","",Attendees!B10)</f>
        <v>DKM Bismarck</v>
      </c>
      <c r="C10" s="22" t="n">
        <v>6</v>
      </c>
      <c r="D10" s="22" t="n">
        <v>6</v>
      </c>
      <c r="E10" s="11"/>
      <c r="F10" s="11"/>
      <c r="G10" s="22" t="n">
        <v>119</v>
      </c>
      <c r="H10" s="22" t="n">
        <v>7</v>
      </c>
      <c r="I10" s="22" t="n">
        <v>13</v>
      </c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2015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2626.60550458716</v>
      </c>
      <c r="P10" s="11"/>
      <c r="Q10" s="11"/>
      <c r="R10" s="0" t="n">
        <f aca="false">IF(C10&lt;&gt;"",C10,IF(E10&lt;&gt;"",E10,0))</f>
        <v>6</v>
      </c>
      <c r="S10" s="0" t="n">
        <f aca="false">IF(C10="",0,VLOOKUP($R10,WeightFactor,2))</f>
        <v>10</v>
      </c>
      <c r="T10" s="0" t="n">
        <f aca="false">IF(OR(D10="",D10="N",D10="W"),0,VLOOKUP($R10,WeightFactor,2))</f>
        <v>10</v>
      </c>
      <c r="U10" s="0" t="n">
        <f aca="false">S10+T10</f>
        <v>2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2015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225</v>
      </c>
      <c r="AD10" s="0" t="n">
        <f aca="false">IF(D10&gt;0,AC10,0)+IF(C10&gt;0,AC10,0)</f>
        <v>450</v>
      </c>
      <c r="AF10" s="70"/>
      <c r="AG10" s="8"/>
      <c r="AH10" s="8"/>
      <c r="AI10" s="8"/>
      <c r="AJ10" s="8"/>
      <c r="AK10" s="8" t="n">
        <f aca="false">AH10+AI10-AJ10</f>
        <v>0</v>
      </c>
      <c r="AL10" s="71"/>
      <c r="AN10" s="70" t="n">
        <v>8</v>
      </c>
      <c r="AO10" s="8" t="n">
        <v>800</v>
      </c>
      <c r="AP10" s="8" t="n">
        <v>1600</v>
      </c>
      <c r="AQ10" s="71" t="n">
        <v>500</v>
      </c>
    </row>
    <row r="11" customFormat="false" ht="12.75" hidden="false" customHeight="false" outlineLevel="0" collapsed="false">
      <c r="A11" s="34" t="str">
        <f aca="false">IF(Attendees!A11="","",Attendees!A11)</f>
        <v>Neil Humble</v>
      </c>
      <c r="B11" s="34" t="str">
        <f aca="false">IF(Attendees!B11="","",Attendees!B11)</f>
        <v>DKM Bismarck</v>
      </c>
      <c r="C11" s="22" t="n">
        <v>6</v>
      </c>
      <c r="D11" s="22"/>
      <c r="E11" s="11"/>
      <c r="F11" s="11"/>
      <c r="G11" s="22" t="n">
        <v>48</v>
      </c>
      <c r="H11" s="22" t="n">
        <v>11</v>
      </c>
      <c r="I11" s="22" t="n">
        <v>55</v>
      </c>
      <c r="J11" s="22" t="s">
        <v>214</v>
      </c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4705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113.302752293578</v>
      </c>
      <c r="P11" s="11"/>
      <c r="Q11" s="11"/>
      <c r="R11" s="0" t="n">
        <f aca="false">IF(C11&lt;&gt;"",C11,IF(E11&lt;&gt;"",E11,0))</f>
        <v>6</v>
      </c>
      <c r="S11" s="0" t="n">
        <f aca="false">IF(C11="",0,VLOOKUP($R11,WeightFactor,2))</f>
        <v>10</v>
      </c>
      <c r="T11" s="0" t="n">
        <f aca="false">IF(OR(D11="",D11="N",D11="W"),0,VLOOKUP($R11,WeightFactor,2))</f>
        <v>0</v>
      </c>
      <c r="U11" s="0" t="n">
        <f aca="false">S11+T11</f>
        <v>1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4705</v>
      </c>
      <c r="Z11" s="0" t="n">
        <f aca="false">IF(OR(E11&lt;&gt;"",F11&lt;&gt;""),$N11,0)</f>
        <v>0</v>
      </c>
      <c r="AA11" s="0" t="n">
        <f aca="false">COUNTIF(J11,"y")+COUNTIF(J11,"d")+COUNTIF(J11,"d")</f>
        <v>1</v>
      </c>
      <c r="AB11" s="0" t="n">
        <f aca="false">COUNTIF(K11,"y")+COUNTIF(K11,"d")+COUNTIF(K11,"d")</f>
        <v>0</v>
      </c>
      <c r="AC11" s="0" t="n">
        <f aca="false">(Attendees!D11*50)*0.75</f>
        <v>225</v>
      </c>
      <c r="AD11" s="0" t="n">
        <f aca="false">IF(D11&gt;0,AC11,0)+IF(C11&gt;0,AC11,0)</f>
        <v>225</v>
      </c>
      <c r="AF11" s="70"/>
      <c r="AG11" s="8"/>
      <c r="AH11" s="8"/>
      <c r="AI11" s="8"/>
      <c r="AJ11" s="8"/>
      <c r="AK11" s="8" t="n">
        <f aca="false">AH11+AI11-AJ11</f>
        <v>0</v>
      </c>
      <c r="AL11" s="71"/>
      <c r="AN11" s="72" t="n">
        <v>10</v>
      </c>
      <c r="AO11" s="73" t="n">
        <v>1000</v>
      </c>
      <c r="AP11" s="73" t="n">
        <v>2000</v>
      </c>
      <c r="AQ11" s="74" t="n">
        <v>1500</v>
      </c>
    </row>
    <row r="12" customFormat="false" ht="12" hidden="false" customHeight="false" outlineLevel="0" collapsed="false">
      <c r="A12" s="34" t="str">
        <f aca="false">IF(Attendees!A12="","",Attendees!A12)</f>
        <v>Rob Arena</v>
      </c>
      <c r="B12" s="34" t="str">
        <f aca="false">IF(Attendees!B12="","",Attendees!B12)</f>
        <v>DKM Bismarck</v>
      </c>
      <c r="C12" s="22" t="n">
        <v>6</v>
      </c>
      <c r="D12" s="22" t="n">
        <v>6</v>
      </c>
      <c r="E12" s="11"/>
      <c r="F12" s="11"/>
      <c r="G12" s="22" t="n">
        <v>66</v>
      </c>
      <c r="H12" s="22" t="n">
        <v>16</v>
      </c>
      <c r="I12" s="22" t="n">
        <v>47</v>
      </c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341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2626.60550458716</v>
      </c>
      <c r="P12" s="11"/>
      <c r="Q12" s="11"/>
      <c r="R12" s="0" t="n">
        <f aca="false">IF(C12&lt;&gt;"",C12,IF(E12&lt;&gt;"",E12,0))</f>
        <v>6</v>
      </c>
      <c r="S12" s="0" t="n">
        <f aca="false">IF(C12="",0,VLOOKUP($R12,WeightFactor,2))</f>
        <v>10</v>
      </c>
      <c r="T12" s="0" t="n">
        <f aca="false">IF(OR(D12="",D12="N",D12="W"),0,VLOOKUP($R12,WeightFactor,2))</f>
        <v>10</v>
      </c>
      <c r="U12" s="0" t="n">
        <f aca="false">S12+T12</f>
        <v>2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341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225</v>
      </c>
      <c r="AD12" s="0" t="n">
        <f aca="false">IF(D12&gt;0,AC12,0)+IF(C12&gt;0,AC12,0)</f>
        <v>450</v>
      </c>
      <c r="AF12" s="70"/>
      <c r="AG12" s="8"/>
      <c r="AH12" s="8"/>
      <c r="AI12" s="8"/>
      <c r="AJ12" s="8"/>
      <c r="AK12" s="8" t="n">
        <f aca="false">AH12+AI12-AJ12</f>
        <v>0</v>
      </c>
      <c r="AL12" s="71"/>
    </row>
    <row r="13" customFormat="false" ht="12" hidden="false" customHeight="false" outlineLevel="0" collapsed="false">
      <c r="A13" s="34" t="str">
        <f aca="false">IF(Attendees!A13="","",Attendees!A13)</f>
        <v>Uncle Wade</v>
      </c>
      <c r="B13" s="34" t="str">
        <f aca="false">IF(Attendees!B13="","",Attendees!B13)</f>
        <v>DKM Bismarck</v>
      </c>
      <c r="C13" s="22"/>
      <c r="D13" s="22"/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225</v>
      </c>
      <c r="AD13" s="0" t="n">
        <f aca="false">IF(D13&gt;0,AC13,0)+IF(C13&gt;0,AC13,0)</f>
        <v>0</v>
      </c>
      <c r="AF13" s="70"/>
      <c r="AG13" s="8"/>
      <c r="AH13" s="8"/>
      <c r="AI13" s="8"/>
      <c r="AJ13" s="8"/>
      <c r="AK13" s="8" t="n">
        <f aca="false">AH13+AI13-AJ13</f>
        <v>0</v>
      </c>
      <c r="AL13" s="71"/>
    </row>
    <row r="14" customFormat="false" ht="12" hidden="false" customHeight="false" outlineLevel="0" collapsed="false">
      <c r="A14" s="34" t="str">
        <f aca="false">IF(Attendees!A14="","",Attendees!A14)</f>
        <v>Jeff Lide</v>
      </c>
      <c r="B14" s="34" t="str">
        <f aca="false">IF(Attendees!B14="","",Attendees!B14)</f>
        <v>IJN Mutsu</v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225</v>
      </c>
      <c r="AD14" s="0" t="n">
        <f aca="false">IF(D14&gt;0,AC14,0)+IF(C14&gt;0,AC14,0)</f>
        <v>0</v>
      </c>
      <c r="AF14" s="70"/>
      <c r="AG14" s="8"/>
      <c r="AH14" s="8"/>
      <c r="AI14" s="8"/>
      <c r="AJ14" s="75"/>
      <c r="AK14" s="8" t="n">
        <f aca="false">AH14+AI14-AJ14</f>
        <v>0</v>
      </c>
      <c r="AL14" s="71"/>
    </row>
    <row r="15" customFormat="false" ht="12" hidden="false" customHeight="false" outlineLevel="0" collapsed="false">
      <c r="A15" s="34" t="str">
        <f aca="false">IF(Attendees!A15="","",Attendees!A15)</f>
        <v>John Hunt</v>
      </c>
      <c r="B15" s="34" t="str">
        <f aca="false">IF(Attendees!B15="","",Attendees!B15)</f>
        <v>IJN Nagato</v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225</v>
      </c>
      <c r="AD15" s="0" t="n">
        <f aca="false">IF(D15&gt;0,AC15,0)+IF(C15&gt;0,AC15,0)</f>
        <v>0</v>
      </c>
      <c r="AF15" s="70"/>
      <c r="AG15" s="8"/>
      <c r="AH15" s="8"/>
      <c r="AI15" s="8"/>
      <c r="AJ15" s="75"/>
      <c r="AK15" s="8" t="n">
        <f aca="false">AH15+AI15-AJ15</f>
        <v>0</v>
      </c>
      <c r="AL15" s="71"/>
    </row>
    <row r="16" customFormat="false" ht="12" hidden="false" customHeight="false" outlineLevel="0" collapsed="false">
      <c r="A16" s="34" t="str">
        <f aca="false">IF(Attendees!A16="","",Attendees!A16)</f>
        <v>Tyler Helland</v>
      </c>
      <c r="B16" s="34" t="str">
        <f aca="false">IF(Attendees!B16="","",Attendees!B16)</f>
        <v>IJN Nagato</v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225</v>
      </c>
      <c r="AD16" s="0" t="n">
        <f aca="false">IF(D16&gt;0,AC16,0)+IF(C16&gt;0,AC16,0)</f>
        <v>0</v>
      </c>
      <c r="AF16" s="70"/>
      <c r="AG16" s="8"/>
      <c r="AH16" s="8"/>
      <c r="AI16" s="8"/>
      <c r="AJ16" s="75"/>
      <c r="AK16" s="8" t="n">
        <f aca="false">AH16+AI16-AJ16</f>
        <v>0</v>
      </c>
      <c r="AL16" s="71"/>
    </row>
    <row r="17" customFormat="false" ht="12" hidden="false" customHeight="false" outlineLevel="0" collapsed="false">
      <c r="A17" s="34" t="str">
        <f aca="false">IF(Attendees!A17="","",Attendees!A17)</f>
        <v>Johnny Adams</v>
      </c>
      <c r="B17" s="34" t="str">
        <f aca="false">IF(Attendees!B17="","",Attendees!B17)</f>
        <v>SMS Baden</v>
      </c>
      <c r="C17" s="22" t="n">
        <v>5</v>
      </c>
      <c r="D17" s="22" t="n">
        <v>5</v>
      </c>
      <c r="E17" s="11"/>
      <c r="F17" s="11"/>
      <c r="G17" s="22" t="n">
        <v>14</v>
      </c>
      <c r="H17" s="22" t="n">
        <v>5</v>
      </c>
      <c r="I17" s="22" t="n">
        <v>17</v>
      </c>
      <c r="J17" s="22"/>
      <c r="K17" s="22"/>
      <c r="L17" s="22" t="n">
        <v>200</v>
      </c>
      <c r="M17" s="22"/>
      <c r="N17" s="36" t="n">
        <f aca="false">IF(AND(C17="",E17=""),0,(G17*10)+(H17*25)+(I17*50)+IF(OR(J17="Y",K17="Y",D17="W",F17="W"),(VLOOKUP(R17,SinkValue,2)),0)+IF(OR(J17="D",K17="D"),(VLOOKUP(R17,SinkValue,2)*2),0))</f>
        <v>1115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2163.94495412844</v>
      </c>
      <c r="P17" s="11"/>
      <c r="Q17" s="11"/>
      <c r="R17" s="0" t="n">
        <f aca="false">IF(C17&lt;&gt;"",C17,IF(E17&lt;&gt;"",E17,0))</f>
        <v>5</v>
      </c>
      <c r="S17" s="0" t="n">
        <f aca="false">IF(C17="",0,VLOOKUP($R17,WeightFactor,2))</f>
        <v>9</v>
      </c>
      <c r="T17" s="0" t="n">
        <f aca="false">IF(OR(D17="",D17="N",D17="W"),0,VLOOKUP($R17,WeightFactor,2))</f>
        <v>9</v>
      </c>
      <c r="U17" s="0" t="n">
        <f aca="false">S17+T17</f>
        <v>18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1115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187.5</v>
      </c>
      <c r="AD17" s="0" t="n">
        <f aca="false">IF(D17&gt;0,AC17,0)+IF(C17&gt;0,AC17,0)</f>
        <v>375</v>
      </c>
      <c r="AF17" s="70"/>
      <c r="AG17" s="8"/>
      <c r="AH17" s="8"/>
      <c r="AI17" s="8"/>
      <c r="AJ17" s="75"/>
      <c r="AK17" s="8" t="n">
        <f aca="false">AH17+AI17-AJ17</f>
        <v>0</v>
      </c>
      <c r="AL17" s="71"/>
    </row>
    <row r="18" customFormat="false" ht="12.75" hidden="false" customHeight="false" outlineLevel="0" collapsed="false">
      <c r="A18" s="34" t="str">
        <f aca="false">IF(Attendees!A18="","",Attendees!A18)</f>
        <v>Dave Ranier</v>
      </c>
      <c r="B18" s="34" t="str">
        <f aca="false">IF(Attendees!B18="","",Attendees!B18)</f>
        <v>HMS Admiral Benbow</v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187.5</v>
      </c>
      <c r="AD18" s="0" t="n">
        <f aca="false">IF(D18&gt;0,AC18,0)+IF(C18&gt;0,AC18,0)</f>
        <v>0</v>
      </c>
      <c r="AF18" s="72"/>
      <c r="AG18" s="73"/>
      <c r="AH18" s="73"/>
      <c r="AI18" s="73"/>
      <c r="AJ18" s="48"/>
      <c r="AK18" s="73" t="n">
        <f aca="false">AH18+AI18-AJ18</f>
        <v>0</v>
      </c>
      <c r="AL18" s="74"/>
    </row>
    <row r="19" customFormat="false" ht="12" hidden="false" customHeight="false" outlineLevel="0" collapsed="false">
      <c r="A19" s="34" t="str">
        <f aca="false">IF(Attendees!A19="","",Attendees!A19)</f>
        <v>Don Cole</v>
      </c>
      <c r="B19" s="34" t="str">
        <f aca="false">IF(Attendees!B19="","",Attendees!B19)</f>
        <v>HMS Iron Duke</v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187.5</v>
      </c>
      <c r="AD19" s="0" t="n">
        <f aca="false">IF(D19&gt;0,AC19,0)+IF(C19&gt;0,AC19,0)</f>
        <v>0</v>
      </c>
      <c r="AF19" s="0" t="s">
        <v>247</v>
      </c>
      <c r="AG19" s="0" t="n">
        <f aca="false">SUM(AG6:AG14)</f>
        <v>0</v>
      </c>
      <c r="AK19" s="0" t="n">
        <f aca="false">SUM(AK4:AK14)</f>
        <v>2500</v>
      </c>
      <c r="AL19" s="0" t="s">
        <v>248</v>
      </c>
    </row>
    <row r="20" customFormat="false" ht="12" hidden="false" customHeight="false" outlineLevel="0" collapsed="false">
      <c r="A20" s="34" t="str">
        <f aca="false">IF(Attendees!A20="","",Attendees!A20)</f>
        <v>Lou Meszaros</v>
      </c>
      <c r="B20" s="34" t="str">
        <f aca="false">IF(Attendees!B20="","",Attendees!B20)</f>
        <v>HMS Iron Duke</v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187.5</v>
      </c>
      <c r="AD20" s="0" t="n">
        <f aca="false">IF(D20&gt;0,AC20,0)+IF(C20&gt;0,AC20,0)</f>
        <v>0</v>
      </c>
    </row>
    <row r="21" customFormat="false" ht="12" hidden="false" customHeight="false" outlineLevel="0" collapsed="false">
      <c r="A21" s="34" t="str">
        <f aca="false">IF(Attendees!A21="","",Attendees!A21)</f>
        <v>Matt Andrews</v>
      </c>
      <c r="B21" s="34" t="str">
        <f aca="false">IF(Attendees!B21="","",Attendees!B21)</f>
        <v>HMS Queen Elizabeth</v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187.5</v>
      </c>
      <c r="AD21" s="0" t="n">
        <f aca="false">IF(D21&gt;0,AC21,0)+IF(C21&gt;0,AC21,0)</f>
        <v>0</v>
      </c>
    </row>
    <row r="22" customFormat="false" ht="12" hidden="false" customHeight="false" outlineLevel="0" collapsed="false">
      <c r="A22" s="34" t="str">
        <f aca="false">IF(Attendees!A22="","",Attendees!A22)</f>
        <v>Pete Demetri</v>
      </c>
      <c r="B22" s="34" t="str">
        <f aca="false">IF(Attendees!B22="","",Attendees!B22)</f>
        <v>HMS Valiant </v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187.5</v>
      </c>
      <c r="AD22" s="0" t="n">
        <f aca="false">IF(D22&gt;0,AC22,0)+IF(C22&gt;0,AC22,0)</f>
        <v>0</v>
      </c>
    </row>
    <row r="23" customFormat="false" ht="12" hidden="false" customHeight="false" outlineLevel="0" collapsed="false">
      <c r="A23" s="34" t="str">
        <f aca="false">IF(Attendees!A23="","",Attendees!A23)</f>
        <v>Tom Palmer</v>
      </c>
      <c r="B23" s="34" t="str">
        <f aca="false">IF(Attendees!B23="","",Attendees!B23)</f>
        <v>USS West Virginia</v>
      </c>
      <c r="C23" s="22" t="n">
        <v>5</v>
      </c>
      <c r="D23" s="22" t="n">
        <v>5</v>
      </c>
      <c r="E23" s="11"/>
      <c r="F23" s="11"/>
      <c r="G23" s="22" t="n">
        <v>66</v>
      </c>
      <c r="H23" s="22" t="n">
        <v>16</v>
      </c>
      <c r="I23" s="22" t="n">
        <v>31</v>
      </c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261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2363.94495412844</v>
      </c>
      <c r="P23" s="11"/>
      <c r="Q23" s="11"/>
      <c r="R23" s="0" t="n">
        <f aca="false">IF(C23&lt;&gt;"",C23,IF(E23&lt;&gt;"",E23,0))</f>
        <v>5</v>
      </c>
      <c r="S23" s="0" t="n">
        <f aca="false">IF(C23="",0,VLOOKUP($R23,WeightFactor,2))</f>
        <v>9</v>
      </c>
      <c r="T23" s="0" t="n">
        <f aca="false">IF(OR(D23="",D23="N",D23="W"),0,VLOOKUP($R23,WeightFactor,2))</f>
        <v>9</v>
      </c>
      <c r="U23" s="0" t="n">
        <f aca="false">S23+T23</f>
        <v>18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261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187.5</v>
      </c>
      <c r="AD23" s="0" t="n">
        <f aca="false">IF(D23&gt;0,AC23,0)+IF(C23&gt;0,AC23,0)</f>
        <v>375</v>
      </c>
    </row>
    <row r="24" customFormat="false" ht="12" hidden="false" customHeight="false" outlineLevel="0" collapsed="false">
      <c r="A24" s="34" t="str">
        <f aca="false">IF(Attendees!A24="","",Attendees!A24)</f>
        <v>Chase Hargraves</v>
      </c>
      <c r="B24" s="34" t="str">
        <f aca="false">IF(Attendees!B24="","",Attendees!B24)</f>
        <v>Invincible</v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150</v>
      </c>
      <c r="AD24" s="0" t="n">
        <f aca="false">IF(D24&gt;0,AC24,0)+IF(C24&gt;0,AC24,0)</f>
        <v>0</v>
      </c>
    </row>
    <row r="25" customFormat="false" ht="12" hidden="false" customHeight="false" outlineLevel="0" collapsed="false">
      <c r="A25" s="34" t="str">
        <f aca="false">IF(Attendees!A25="","",Attendees!A25)</f>
        <v>Mike Mangus</v>
      </c>
      <c r="B25" s="34" t="str">
        <f aca="false">IF(Attendees!B25="","",Attendees!B25)</f>
        <v>HMS Erin</v>
      </c>
      <c r="C25" s="11" t="n">
        <v>4</v>
      </c>
      <c r="D25" s="11" t="n">
        <v>4</v>
      </c>
      <c r="E25" s="11"/>
      <c r="F25" s="11"/>
      <c r="G25" s="11" t="n">
        <v>10</v>
      </c>
      <c r="H25" s="11" t="n">
        <v>6</v>
      </c>
      <c r="I25" s="11" t="n">
        <v>8</v>
      </c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65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2101.28440366972</v>
      </c>
      <c r="P25" s="11"/>
      <c r="Q25" s="11"/>
      <c r="R25" s="0" t="n">
        <f aca="false">IF(C25&lt;&gt;"",C25,IF(E25&lt;&gt;"",E25,0))</f>
        <v>4</v>
      </c>
      <c r="S25" s="0" t="n">
        <f aca="false">IF(C25="",0,VLOOKUP($R25,WeightFactor,2))</f>
        <v>8</v>
      </c>
      <c r="T25" s="0" t="n">
        <f aca="false">IF(OR(D25="",D25="N",D25="W"),0,VLOOKUP($R25,WeightFactor,2))</f>
        <v>8</v>
      </c>
      <c r="U25" s="0" t="n">
        <f aca="false">S25+T25</f>
        <v>16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65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150</v>
      </c>
      <c r="AD25" s="0" t="n">
        <f aca="false">IF(D25&gt;0,AC25,0)+IF(C25&gt;0,AC25,0)</f>
        <v>300</v>
      </c>
    </row>
    <row r="26" customFormat="false" ht="12" hidden="false" customHeight="false" outlineLevel="0" collapsed="false">
      <c r="A26" s="34" t="str">
        <f aca="false">IF(Attendees!A26="","",Attendees!A26)</f>
        <v>Bob Hoernemann</v>
      </c>
      <c r="B26" s="34" t="str">
        <f aca="false">IF(Attendees!B26="","",Attendees!B26)</f>
        <v>IJN Kongo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150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>Dirty Dave Haynes</v>
      </c>
      <c r="B27" s="34" t="str">
        <f aca="false">IF(Attendees!B27="","",Attendees!B27)</f>
        <v>IJN Kongo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150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>Gerald Roberts</v>
      </c>
      <c r="B28" s="34" t="str">
        <f aca="false">IF(Attendees!B28="","",Attendees!B28)</f>
        <v>IJN Hiei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150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>John Stangel</v>
      </c>
      <c r="B29" s="34" t="str">
        <f aca="false">IF(Attendees!B29="","",Attendees!B29)</f>
        <v>IJN Hiei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150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>Mark Lide</v>
      </c>
      <c r="B30" s="34" t="str">
        <f aca="false">IF(Attendees!B30="","",Attendees!B30)</f>
        <v>IJN Kirishima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150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>Peter Ellison</v>
      </c>
      <c r="B31" s="34" t="str">
        <f aca="false">IF(Attendees!B31="","",Attendees!B31)</f>
        <v>SMS Kaiser</v>
      </c>
      <c r="C31" s="11" t="n">
        <v>4</v>
      </c>
      <c r="D31" s="11" t="n">
        <v>4</v>
      </c>
      <c r="E31" s="11"/>
      <c r="F31" s="11"/>
      <c r="G31" s="11" t="n">
        <v>46</v>
      </c>
      <c r="H31" s="11" t="n">
        <v>9</v>
      </c>
      <c r="I31" s="11" t="n">
        <v>24</v>
      </c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1885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2101.28440366972</v>
      </c>
      <c r="P31" s="11"/>
      <c r="Q31" s="11"/>
      <c r="R31" s="0" t="n">
        <f aca="false">IF(C31&lt;&gt;"",C31,IF(E31&lt;&gt;"",E31,0))</f>
        <v>4</v>
      </c>
      <c r="S31" s="0" t="n">
        <f aca="false">IF(C31="",0,VLOOKUP($R31,WeightFactor,2))</f>
        <v>8</v>
      </c>
      <c r="T31" s="0" t="n">
        <f aca="false">IF(OR(D31="",D31="N",D31="W"),0,VLOOKUP($R31,WeightFactor,2))</f>
        <v>8</v>
      </c>
      <c r="U31" s="0" t="n">
        <f aca="false">S31+T31</f>
        <v>16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1885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150</v>
      </c>
      <c r="AD31" s="0" t="n">
        <f aca="false">IF(D31&gt;0,AC31,0)+IF(C31&gt;0,AC31,0)</f>
        <v>300</v>
      </c>
    </row>
    <row r="32" customFormat="false" ht="12" hidden="false" customHeight="false" outlineLevel="0" collapsed="false">
      <c r="A32" s="34" t="str">
        <f aca="false">IF(Attendees!A32="","",Attendees!A32)</f>
        <v>Brandon Smith</v>
      </c>
      <c r="B32" s="34" t="str">
        <f aca="false">IF(Attendees!B32="","",Attendees!B32)</f>
        <v>SMS Moltke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150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>Steve Andrews</v>
      </c>
      <c r="B33" s="34" t="str">
        <f aca="false">IF(Attendees!B33="","",Attendees!B33)</f>
        <v>SMS Von Der Tann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150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>Frank Falango</v>
      </c>
      <c r="B34" s="34" t="str">
        <f aca="false">IF(Attendees!B34="","",Attendees!B34)</f>
        <v>SMA Radetsky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112.5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>Justin Stalnaker</v>
      </c>
      <c r="B35" s="34" t="str">
        <f aca="false">IF(Attendees!B35="","",Attendees!B35)</f>
        <v>USS Mississippi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112.5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>Zach Hoernemann</v>
      </c>
      <c r="B36" s="34" t="str">
        <f aca="false">IF(Attendees!B36="","",Attendees!B36)</f>
        <v>The Bike</v>
      </c>
      <c r="C36" s="11" t="n">
        <v>3</v>
      </c>
      <c r="D36" s="11" t="n">
        <v>3</v>
      </c>
      <c r="E36" s="11"/>
      <c r="F36" s="11"/>
      <c r="G36" s="11" t="n">
        <v>12</v>
      </c>
      <c r="H36" s="11" t="n">
        <v>5</v>
      </c>
      <c r="I36" s="11" t="n">
        <v>3</v>
      </c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395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1838.62385321101</v>
      </c>
      <c r="P36" s="11"/>
      <c r="Q36" s="11"/>
      <c r="R36" s="0" t="n">
        <f aca="false">IF(C36&lt;&gt;"",C36,IF(E36&lt;&gt;"",E36,0))</f>
        <v>3</v>
      </c>
      <c r="S36" s="0" t="n">
        <f aca="false">IF(C36="",0,VLOOKUP($R36,WeightFactor,2))</f>
        <v>7</v>
      </c>
      <c r="T36" s="0" t="n">
        <f aca="false">IF(OR(D36="",D36="N",D36="W"),0,VLOOKUP($R36,WeightFactor,2))</f>
        <v>7</v>
      </c>
      <c r="U36" s="0" t="n">
        <f aca="false">S36+T36</f>
        <v>14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395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112.5</v>
      </c>
      <c r="AD36" s="0" t="n">
        <f aca="false">IF(D36&gt;0,AC36,0)+IF(C36&gt;0,AC36,0)</f>
        <v>225</v>
      </c>
    </row>
    <row r="37" customFormat="false" ht="12" hidden="false" customHeight="false" outlineLevel="0" collapsed="false">
      <c r="A37" s="34" t="str">
        <f aca="false">IF(Attendees!A37="","",Attendees!A37)</f>
        <v>James Foster</v>
      </c>
      <c r="B37" s="34" t="str">
        <f aca="false">IF(Attendees!B37="","",Attendees!B37)</f>
        <v>SN Servige</v>
      </c>
      <c r="C37" s="11" t="n">
        <v>3</v>
      </c>
      <c r="D37" s="11" t="n">
        <v>3</v>
      </c>
      <c r="E37" s="11"/>
      <c r="F37" s="11"/>
      <c r="G37" s="11" t="n">
        <v>1</v>
      </c>
      <c r="H37" s="11" t="n">
        <v>0</v>
      </c>
      <c r="I37" s="11" t="n">
        <v>0</v>
      </c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1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1838.62385321101</v>
      </c>
      <c r="P37" s="11"/>
      <c r="Q37" s="11"/>
      <c r="R37" s="0" t="n">
        <f aca="false">IF(C37&lt;&gt;"",C37,IF(E37&lt;&gt;"",E37,0))</f>
        <v>3</v>
      </c>
      <c r="S37" s="0" t="n">
        <f aca="false">IF(C37="",0,VLOOKUP($R37,WeightFactor,2))</f>
        <v>7</v>
      </c>
      <c r="T37" s="0" t="n">
        <f aca="false">IF(OR(D37="",D37="N",D37="W"),0,VLOOKUP($R37,WeightFactor,2))</f>
        <v>7</v>
      </c>
      <c r="U37" s="0" t="n">
        <f aca="false">S37+T37</f>
        <v>14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1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112.5</v>
      </c>
      <c r="AD37" s="0" t="n">
        <f aca="false">IF(D37&gt;0,AC37,0)+IF(C37&gt;0,AC37,0)</f>
        <v>225</v>
      </c>
    </row>
    <row r="38" customFormat="false" ht="12" hidden="false" customHeight="false" outlineLevel="0" collapsed="false">
      <c r="A38" s="34" t="str">
        <f aca="false">IF(Attendees!A38="","",Attendees!A38)</f>
        <v>Randy Stiponovich</v>
      </c>
      <c r="B38" s="34" t="str">
        <f aca="false">IF(Attendees!B38="","",Attendees!B38)</f>
        <v>FN Gloire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75</v>
      </c>
      <c r="AD38" s="0" t="n">
        <f aca="false">IF(D38&gt;0,AC38,0)+IF(C38&gt;0,AC38,0)</f>
        <v>0</v>
      </c>
    </row>
    <row r="39" customFormat="false" ht="12" hidden="false" customHeight="false" outlineLevel="0" collapsed="false">
      <c r="A39" s="34" t="str">
        <f aca="false">IF(Attendees!A39="","",Attendees!A39)</f>
        <v>Ty Souponcheck</v>
      </c>
      <c r="B39" s="34" t="str">
        <f aca="false">IF(Attendees!B39="","",Attendees!B39)</f>
        <v>HMS Kenya</v>
      </c>
      <c r="C39" s="11" t="n">
        <v>2</v>
      </c>
      <c r="D39" s="11" t="n">
        <v>2</v>
      </c>
      <c r="E39" s="11"/>
      <c r="F39" s="11"/>
      <c r="G39" s="11" t="n">
        <v>7</v>
      </c>
      <c r="H39" s="11" t="n">
        <v>0</v>
      </c>
      <c r="I39" s="11" t="n">
        <v>0</v>
      </c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7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1575.96330275229</v>
      </c>
      <c r="P39" s="11"/>
      <c r="Q39" s="11"/>
      <c r="R39" s="0" t="n">
        <f aca="false">IF(C39&lt;&gt;"",C39,IF(E39&lt;&gt;"",E39,0))</f>
        <v>2</v>
      </c>
      <c r="S39" s="0" t="n">
        <f aca="false">IF(C39="",0,VLOOKUP($R39,WeightFactor,2))</f>
        <v>6</v>
      </c>
      <c r="T39" s="0" t="n">
        <f aca="false">IF(OR(D39="",D39="N",D39="W"),0,VLOOKUP($R39,WeightFactor,2))</f>
        <v>6</v>
      </c>
      <c r="U39" s="0" t="n">
        <f aca="false">S39+T39</f>
        <v>12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7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75</v>
      </c>
      <c r="AD39" s="0" t="n">
        <f aca="false">IF(D39&gt;0,AC39,0)+IF(C39&gt;0,AC39,0)</f>
        <v>150</v>
      </c>
    </row>
    <row r="40" customFormat="false" ht="12" hidden="false" customHeight="false" outlineLevel="0" collapsed="false">
      <c r="A40" s="34" t="str">
        <f aca="false">IF(Attendees!A40="","",Attendees!A40)</f>
        <v>Clark Ward</v>
      </c>
      <c r="B40" s="34" t="str">
        <f aca="false">IF(Attendees!B40="","",Attendees!B40)</f>
        <v>SMS Scharnhorst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75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>Peter Ellison</v>
      </c>
      <c r="B41" s="34" t="str">
        <f aca="false">IF(Attendees!B41="","",Attendees!B41)</f>
        <v>Nurn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75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>Brandon Smith</v>
      </c>
      <c r="B42" s="34" t="str">
        <f aca="false">IF(Attendees!B42="","",Attendees!B42)</f>
        <v>Choki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112.5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>Lou Meszaros</v>
      </c>
      <c r="B43" s="34" t="str">
        <f aca="false">IF(Attendees!B43="","",Attendees!B43)</f>
        <v>Schorp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37.5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>Bob Hoernemann</v>
      </c>
      <c r="B44" s="34" t="str">
        <f aca="false">IF(Attendees!B44="","",Attendees!B44)</f>
        <v>Monte Calm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75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>Tyler Helland</v>
      </c>
      <c r="B45" s="34" t="str">
        <f aca="false">IF(Attendees!B45="","",Attendees!B45)</f>
        <v>I-Tie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75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>Mike Mangus</v>
      </c>
      <c r="B46" s="34" t="str">
        <f aca="false">IF(Attendees!B46="","",Attendees!B46)</f>
        <v>Verite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112.5</v>
      </c>
      <c r="AD46" s="0" t="n">
        <f aca="false">IF(D46&gt;0,AC46,0)+IF(C46&gt;0,AC46,0)</f>
        <v>0</v>
      </c>
    </row>
    <row r="47" customFormat="false" ht="12" hidden="false" customHeight="false" outlineLevel="0" collapsed="false">
      <c r="A47" s="34" t="str">
        <f aca="false">IF(Attendees!A47="","",Attendees!A47)</f>
        <v>James Foster</v>
      </c>
      <c r="B47" s="34" t="str">
        <f aca="false">IF(Attendees!B47="","",Attendees!B47)</f>
        <v>Portlans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112.5</v>
      </c>
      <c r="AD47" s="0" t="n">
        <f aca="false">IF(D47&gt;0,AC47,0)+IF(C47&gt;0,AC47,0)</f>
        <v>0</v>
      </c>
    </row>
    <row r="48" customFormat="false" ht="12" hidden="false" customHeight="false" outlineLevel="0" collapsed="false">
      <c r="A48" s="34" t="str">
        <f aca="false">IF(Attendees!A48="","",Attendees!A48)</f>
        <v>John Stangel</v>
      </c>
      <c r="B48" s="34" t="str">
        <f aca="false">IF(Attendees!B48="","",Attendees!B48)</f>
        <v>Westfalen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15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>Chase Hargraves</v>
      </c>
      <c r="B49" s="34" t="str">
        <f aca="false">IF(Attendees!B49="","",Attendees!B49)</f>
        <v>Harwood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37.5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>Frank Falango</v>
      </c>
      <c r="B50" s="34" t="str">
        <f aca="false">IF(Attendees!B50="","",Attendees!B50)</f>
        <v>I400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37.5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2" t="n">
        <f aca="false">AE54/AE53</f>
        <v>0.24135593220339</v>
      </c>
      <c r="AF52" s="0" t="s">
        <v>217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4425</v>
      </c>
      <c r="AF53" s="0" t="s">
        <v>218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1068</v>
      </c>
      <c r="AF54" s="0" t="s">
        <v>219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62</v>
      </c>
      <c r="D55" s="45" t="n">
        <f aca="false">SUM(D4:D54)</f>
        <v>56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484</v>
      </c>
      <c r="H55" s="45" t="n">
        <f aca="false">SUM(H4:H54)</f>
        <v>92</v>
      </c>
      <c r="I55" s="45" t="n">
        <f aca="false">SUM(I4:I54)</f>
        <v>249</v>
      </c>
      <c r="J55" s="45" t="n">
        <f aca="false">COUNTIF(J4:J53,"Y")+COUNTIF(J4:K53,"d")</f>
        <v>1</v>
      </c>
      <c r="K55" s="45" t="n">
        <f aca="false">COUNTIF(K4:K53,"Y")+COUNTIF(J4:K53,"d")</f>
        <v>0</v>
      </c>
      <c r="L55" s="45" t="n">
        <f aca="false">SUM(L4:L54)</f>
        <v>200</v>
      </c>
      <c r="M55" s="45" t="n">
        <f aca="false">SUM(M4:M54)</f>
        <v>0</v>
      </c>
      <c r="N55" s="45" t="n">
        <f aca="false">SUM(N4:N54)</f>
        <v>20790</v>
      </c>
      <c r="O55" s="45" t="n">
        <f aca="false">SUM(O4:O54)+M55</f>
        <v>27230</v>
      </c>
      <c r="P55" s="22"/>
      <c r="Q55" s="22"/>
      <c r="R55" s="0" t="n">
        <f aca="false">SUM(R4:R54)</f>
        <v>62</v>
      </c>
      <c r="S55" s="0" t="n">
        <f aca="false">SUM(S4:S54)</f>
        <v>114</v>
      </c>
      <c r="T55" s="0" t="n">
        <f aca="false">SUM(T4:T54)</f>
        <v>104</v>
      </c>
      <c r="U55" s="0" t="n">
        <f aca="false">SUM(U4:U54)</f>
        <v>218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20790</v>
      </c>
      <c r="Z55" s="0" t="n">
        <f aca="false">SUM(Z4:Z54)</f>
        <v>0</v>
      </c>
      <c r="AC55" s="0" t="n">
        <f aca="false">SUM(AC4:AC54)</f>
        <v>7312.5</v>
      </c>
    </row>
    <row r="56" customFormat="false" ht="12" hidden="false" customHeight="false" outlineLevel="0" collapsed="false">
      <c r="G56" s="22" t="s">
        <v>220</v>
      </c>
      <c r="H56" s="63" t="str">
        <f aca="false">IF(N55-N57&gt;0,"Axis/No Flag","Allies/Flag")</f>
        <v>Allies/Flag</v>
      </c>
      <c r="M56" s="22" t="s">
        <v>221</v>
      </c>
      <c r="N56" s="1" t="n">
        <f aca="false">IF(N55-N57&gt;0,N55-N57,N57-N55)</f>
        <v>7840</v>
      </c>
      <c r="AE56" s="62" t="n">
        <f aca="false">AE58/AE57</f>
        <v>0.247450980392157</v>
      </c>
      <c r="AF56" s="0" t="s">
        <v>222</v>
      </c>
    </row>
    <row r="57" customFormat="false" ht="12.75" hidden="false" customHeight="false" outlineLevel="0" collapsed="false">
      <c r="A57" s="46" t="s">
        <v>223</v>
      </c>
      <c r="B57" s="0" t="s">
        <v>238</v>
      </c>
      <c r="C57" s="1" t="n">
        <f aca="false">C111</f>
        <v>48</v>
      </c>
      <c r="D57" s="1" t="n">
        <f aca="false">D111</f>
        <v>38</v>
      </c>
      <c r="E57" s="1" t="n">
        <f aca="false">E111</f>
        <v>0</v>
      </c>
      <c r="F57" s="1" t="n">
        <f aca="false">F111</f>
        <v>0</v>
      </c>
      <c r="G57" s="1" t="n">
        <f aca="false">G111</f>
        <v>708</v>
      </c>
      <c r="H57" s="1" t="n">
        <f aca="false">H111</f>
        <v>82</v>
      </c>
      <c r="I57" s="1" t="n">
        <f aca="false">I111</f>
        <v>278</v>
      </c>
      <c r="J57" s="1" t="n">
        <f aca="false">J111</f>
        <v>2</v>
      </c>
      <c r="K57" s="1" t="n">
        <f aca="false">K111</f>
        <v>4</v>
      </c>
      <c r="L57" s="1" t="n">
        <f aca="false">L111</f>
        <v>0</v>
      </c>
      <c r="M57" s="1" t="n">
        <f aca="false">M111</f>
        <v>0</v>
      </c>
      <c r="N57" s="1" t="n">
        <f aca="false">N111</f>
        <v>28630</v>
      </c>
      <c r="O57" s="1" t="n">
        <f aca="false">O111</f>
        <v>15190</v>
      </c>
      <c r="AE57" s="0" t="n">
        <f aca="false">AE53+AE61</f>
        <v>7650</v>
      </c>
      <c r="AF57" s="0" t="s">
        <v>224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1893</v>
      </c>
      <c r="AF58" s="0" t="s">
        <v>225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Andy Terpstra</v>
      </c>
      <c r="B60" s="34" t="str">
        <f aca="false">IF(Attendees!B60="","",Attendees!B60)</f>
        <v>USS North Carolina 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62" t="n">
        <f aca="false">AE62/AE61</f>
        <v>0.255813953488372</v>
      </c>
      <c r="AF60" s="0" t="s">
        <v>226</v>
      </c>
    </row>
    <row r="61" customFormat="false" ht="12" hidden="false" customHeight="false" outlineLevel="0" collapsed="false">
      <c r="A61" s="34" t="str">
        <f aca="false">IF(Attendees!A61="","",Attendees!A61)</f>
        <v>Marty Hayes</v>
      </c>
      <c r="B61" s="34" t="str">
        <f aca="false">IF(Attendees!B61="","",Attendees!B61)</f>
        <v>USS North Carolina </v>
      </c>
      <c r="C61" s="22"/>
      <c r="D61" s="22"/>
      <c r="E61" s="11"/>
      <c r="F61" s="11"/>
      <c r="G61" s="22"/>
      <c r="H61" s="22"/>
      <c r="I61" s="22"/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225</v>
      </c>
      <c r="AD61" s="0" t="n">
        <f aca="false">IF(D61&gt;0,AC61,0)+IF(C61&gt;0,AC61,0)</f>
        <v>0</v>
      </c>
      <c r="AE61" s="0" t="n">
        <f aca="false">SUM(AD60:AD110)</f>
        <v>3225</v>
      </c>
      <c r="AF61" s="0" t="s">
        <v>227</v>
      </c>
    </row>
    <row r="62" customFormat="false" ht="12" hidden="false" customHeight="false" outlineLevel="0" collapsed="false">
      <c r="A62" s="34" t="str">
        <f aca="false">IF(Attendees!A62="","",Attendees!A62)</f>
        <v>Rick Whitsell</v>
      </c>
      <c r="B62" s="34" t="str">
        <f aca="false">IF(Attendees!B62="","",Attendees!B62)</f>
        <v>USS North Carolina </v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225</v>
      </c>
      <c r="AD62" s="0" t="n">
        <f aca="false">IF(D62&gt;0,AC62,0)+IF(C62&gt;0,AC62,0)</f>
        <v>0</v>
      </c>
      <c r="AE62" s="0" t="n">
        <f aca="false">SUM(G55:I55)</f>
        <v>825</v>
      </c>
      <c r="AF62" s="0" t="s">
        <v>228</v>
      </c>
    </row>
    <row r="63" customFormat="false" ht="12" hidden="false" customHeight="false" outlineLevel="0" collapsed="false">
      <c r="A63" s="34" t="str">
        <f aca="false">IF(Attendees!A63="","",Attendees!A63)</f>
        <v>Robert Stalnaker</v>
      </c>
      <c r="B63" s="34" t="str">
        <f aca="false">IF(Attendees!B63="","",Attendees!B63)</f>
        <v>USS North Carolina 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225</v>
      </c>
      <c r="AD63" s="0" t="n">
        <f aca="false">IF(D63&gt;0,AC63,0)+IF(C63&gt;0,AC63,0)</f>
        <v>0</v>
      </c>
    </row>
    <row r="64" customFormat="false" ht="12.75" hidden="false" customHeight="false" outlineLevel="0" collapsed="false">
      <c r="A64" s="34" t="str">
        <f aca="false">IF(Attendees!A64="","",Attendees!A64)</f>
        <v>Carl Camurati</v>
      </c>
      <c r="B64" s="34" t="str">
        <f aca="false">IF(Attendees!B64="","",Attendees!B64)</f>
        <v>IJN Musashi</v>
      </c>
      <c r="C64" s="22" t="n">
        <v>8</v>
      </c>
      <c r="D64" s="22" t="n">
        <v>8</v>
      </c>
      <c r="E64" s="11"/>
      <c r="F64" s="11"/>
      <c r="G64" s="22" t="n">
        <v>178</v>
      </c>
      <c r="H64" s="22" t="n">
        <v>3</v>
      </c>
      <c r="I64" s="22" t="n">
        <v>15</v>
      </c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2605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2598.75</v>
      </c>
      <c r="P64" s="11"/>
      <c r="Q64" s="11"/>
      <c r="R64" s="0" t="n">
        <f aca="false">IF(C64&lt;&gt;"",C64,IF(E64&lt;&gt;"",E64,0))</f>
        <v>8</v>
      </c>
      <c r="S64" s="0" t="n">
        <f aca="false">IF(C64="",0,VLOOKUP($R64,WeightFactor,2))</f>
        <v>10</v>
      </c>
      <c r="T64" s="0" t="n">
        <f aca="false">IF(OR(D64="",D64="N",D64="W"),0,VLOOKUP($R64,WeightFactor,2))</f>
        <v>10</v>
      </c>
      <c r="U64" s="0" t="n">
        <f aca="false">S64+T64</f>
        <v>2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2605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300</v>
      </c>
      <c r="AD64" s="0" t="n">
        <f aca="false">IF(D64&gt;0,AC64,0)+IF(C64&gt;0,AC64,0)</f>
        <v>600</v>
      </c>
      <c r="AF64" s="33" t="s">
        <v>249</v>
      </c>
      <c r="AG64" s="33"/>
      <c r="AH64" s="33"/>
      <c r="AI64" s="33"/>
      <c r="AJ64" s="33"/>
      <c r="AK64" s="33"/>
      <c r="AL64" s="33"/>
    </row>
    <row r="65" customFormat="false" ht="12.75" hidden="false" customHeight="false" outlineLevel="0" collapsed="false">
      <c r="A65" s="34" t="str">
        <f aca="false">IF(Attendees!A65="","",Attendees!A65)</f>
        <v>Chris Kessler</v>
      </c>
      <c r="B65" s="34" t="str">
        <f aca="false">IF(Attendees!B65="","",Attendees!B65)</f>
        <v>DKM Bismarck</v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225</v>
      </c>
      <c r="AD65" s="0" t="n">
        <f aca="false">IF(D65&gt;0,AC65,0)+IF(C65&gt;0,AC65,0)</f>
        <v>0</v>
      </c>
      <c r="AF65" s="64" t="s">
        <v>240</v>
      </c>
      <c r="AG65" s="65" t="n">
        <v>20</v>
      </c>
      <c r="AI65" s="8"/>
      <c r="AJ65" s="8"/>
      <c r="AK65" s="8" t="n">
        <f aca="false">(AG65*125)+((20-AG4)*125)</f>
        <v>2500</v>
      </c>
      <c r="AL65" s="8"/>
    </row>
    <row r="66" customFormat="false" ht="12" hidden="false" customHeight="false" outlineLevel="0" collapsed="false">
      <c r="A66" s="34" t="str">
        <f aca="false">IF(Attendees!A66="","",Attendees!A66)</f>
        <v>Lief Goodson</v>
      </c>
      <c r="B66" s="34" t="str">
        <f aca="false">IF(Attendees!B66="","",Attendees!B66)</f>
        <v>DKM Bismarck</v>
      </c>
      <c r="C66" s="22"/>
      <c r="D66" s="22"/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225</v>
      </c>
      <c r="AD66" s="0" t="n">
        <f aca="false">IF(D66&gt;0,AC66,0)+IF(C66&gt;0,AC66,0)</f>
        <v>0</v>
      </c>
      <c r="AF66" s="66" t="s">
        <v>241</v>
      </c>
      <c r="AG66" s="67" t="s">
        <v>242</v>
      </c>
      <c r="AH66" s="67" t="s">
        <v>243</v>
      </c>
      <c r="AI66" s="67" t="s">
        <v>244</v>
      </c>
      <c r="AJ66" s="67" t="s">
        <v>245</v>
      </c>
      <c r="AK66" s="67" t="s">
        <v>246</v>
      </c>
      <c r="AL66" s="68" t="s">
        <v>72</v>
      </c>
      <c r="AN66" s="69" t="s">
        <v>98</v>
      </c>
      <c r="AO66" s="69"/>
      <c r="AP66" s="69"/>
      <c r="AQ66" s="69"/>
    </row>
    <row r="67" customFormat="false" ht="12" hidden="false" customHeight="false" outlineLevel="0" collapsed="false">
      <c r="A67" s="34" t="str">
        <f aca="false">IF(Attendees!A67="","",Attendees!A67)</f>
        <v>Neil Humble</v>
      </c>
      <c r="B67" s="34" t="str">
        <f aca="false">IF(Attendees!B67="","",Attendees!B67)</f>
        <v>DKM Bismarck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225</v>
      </c>
      <c r="AD67" s="0" t="n">
        <f aca="false">IF(D67&gt;0,AC67,0)+IF(C67&gt;0,AC67,0)</f>
        <v>0</v>
      </c>
      <c r="AF67" s="70"/>
      <c r="AG67" s="8"/>
      <c r="AH67" s="8"/>
      <c r="AI67" s="8"/>
      <c r="AJ67" s="8"/>
      <c r="AK67" s="8" t="n">
        <f aca="false">AH67+AI67-AJ67</f>
        <v>0</v>
      </c>
      <c r="AL67" s="71"/>
      <c r="AN67" s="70" t="s">
        <v>242</v>
      </c>
      <c r="AO67" s="8" t="s">
        <v>243</v>
      </c>
      <c r="AP67" s="8" t="s">
        <v>244</v>
      </c>
      <c r="AQ67" s="71" t="s">
        <v>245</v>
      </c>
    </row>
    <row r="68" customFormat="false" ht="12" hidden="false" customHeight="false" outlineLevel="0" collapsed="false">
      <c r="A68" s="34" t="str">
        <f aca="false">IF(Attendees!A68="","",Attendees!A68)</f>
        <v>Rob Arena</v>
      </c>
      <c r="B68" s="34" t="str">
        <f aca="false">IF(Attendees!B68="","",Attendees!B68)</f>
        <v>DKM Bismarck</v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225</v>
      </c>
      <c r="AD68" s="0" t="n">
        <f aca="false">IF(D68&gt;0,AC68,0)+IF(C68&gt;0,AC68,0)</f>
        <v>0</v>
      </c>
      <c r="AF68" s="70"/>
      <c r="AG68" s="8"/>
      <c r="AH68" s="8"/>
      <c r="AI68" s="8"/>
      <c r="AJ68" s="8"/>
      <c r="AK68" s="8" t="n">
        <f aca="false">AH68+AI68-AJ68</f>
        <v>0</v>
      </c>
      <c r="AL68" s="71"/>
      <c r="AN68" s="70" t="n">
        <v>1</v>
      </c>
      <c r="AO68" s="8" t="n">
        <v>100</v>
      </c>
      <c r="AP68" s="8" t="n">
        <v>200</v>
      </c>
      <c r="AQ68" s="71" t="n">
        <v>50</v>
      </c>
    </row>
    <row r="69" customFormat="false" ht="12" hidden="false" customHeight="false" outlineLevel="0" collapsed="false">
      <c r="A69" s="34" t="str">
        <f aca="false">IF(Attendees!A69="","",Attendees!A69)</f>
        <v>Uncle Wade</v>
      </c>
      <c r="B69" s="34" t="str">
        <f aca="false">IF(Attendees!B69="","",Attendees!B69)</f>
        <v>DKM Bismarck</v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225</v>
      </c>
      <c r="AD69" s="0" t="n">
        <f aca="false">IF(D69&gt;0,AC69,0)+IF(C69&gt;0,AC69,0)</f>
        <v>0</v>
      </c>
      <c r="AF69" s="70"/>
      <c r="AG69" s="8"/>
      <c r="AH69" s="8"/>
      <c r="AI69" s="8"/>
      <c r="AJ69" s="8"/>
      <c r="AK69" s="8" t="n">
        <f aca="false">AH69+AI69-AJ69</f>
        <v>0</v>
      </c>
      <c r="AL69" s="71"/>
      <c r="AN69" s="70" t="n">
        <v>2</v>
      </c>
      <c r="AO69" s="8" t="n">
        <v>200</v>
      </c>
      <c r="AP69" s="8" t="n">
        <v>400</v>
      </c>
      <c r="AQ69" s="71" t="n">
        <v>1000</v>
      </c>
    </row>
    <row r="70" customFormat="false" ht="12" hidden="false" customHeight="false" outlineLevel="0" collapsed="false">
      <c r="A70" s="34" t="str">
        <f aca="false">IF(Attendees!A70="","",Attendees!A70)</f>
        <v>Jeff Lide</v>
      </c>
      <c r="B70" s="34" t="str">
        <f aca="false">IF(Attendees!B70="","",Attendees!B70)</f>
        <v>IJN Mutsu</v>
      </c>
      <c r="C70" s="22" t="n">
        <v>6</v>
      </c>
      <c r="D70" s="22" t="n">
        <v>6</v>
      </c>
      <c r="E70" s="11"/>
      <c r="F70" s="11"/>
      <c r="G70" s="22" t="n">
        <v>95</v>
      </c>
      <c r="H70" s="22" t="n">
        <v>29</v>
      </c>
      <c r="I70" s="22" t="n">
        <v>41</v>
      </c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3725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2598.75</v>
      </c>
      <c r="P70" s="11"/>
      <c r="Q70" s="11"/>
      <c r="R70" s="0" t="n">
        <f aca="false">IF(C70&lt;&gt;"",C70,IF(E70&lt;&gt;"",E70,0))</f>
        <v>6</v>
      </c>
      <c r="S70" s="0" t="n">
        <f aca="false">IF(C70="",0,VLOOKUP($R70,WeightFactor,2))</f>
        <v>10</v>
      </c>
      <c r="T70" s="0" t="n">
        <f aca="false">IF(OR(D70="",D70="N",D70="W"),0,VLOOKUP($R70,WeightFactor,2))</f>
        <v>10</v>
      </c>
      <c r="U70" s="0" t="n">
        <f aca="false">S70+T70</f>
        <v>2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3725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225</v>
      </c>
      <c r="AD70" s="0" t="n">
        <f aca="false">IF(D70&gt;0,AC70,0)+IF(C70&gt;0,AC70,0)</f>
        <v>450</v>
      </c>
      <c r="AF70" s="70"/>
      <c r="AG70" s="8"/>
      <c r="AH70" s="8"/>
      <c r="AI70" s="8"/>
      <c r="AJ70" s="8"/>
      <c r="AK70" s="8" t="n">
        <f aca="false">AH70+AI70-AJ70</f>
        <v>0</v>
      </c>
      <c r="AL70" s="71"/>
      <c r="AN70" s="70" t="n">
        <v>6</v>
      </c>
      <c r="AO70" s="8" t="n">
        <v>600</v>
      </c>
      <c r="AP70" s="8" t="n">
        <v>1200</v>
      </c>
      <c r="AQ70" s="71" t="n">
        <v>200</v>
      </c>
    </row>
    <row r="71" customFormat="false" ht="12" hidden="false" customHeight="false" outlineLevel="0" collapsed="false">
      <c r="A71" s="34" t="str">
        <f aca="false">IF(Attendees!A71="","",Attendees!A71)</f>
        <v>John Hunt</v>
      </c>
      <c r="B71" s="34" t="str">
        <f aca="false">IF(Attendees!B71="","",Attendees!B71)</f>
        <v>IJN Nagato</v>
      </c>
      <c r="C71" s="22" t="n">
        <v>6</v>
      </c>
      <c r="D71" s="22" t="n">
        <v>6</v>
      </c>
      <c r="E71" s="11"/>
      <c r="F71" s="11"/>
      <c r="G71" s="22" t="n">
        <v>68</v>
      </c>
      <c r="H71" s="22" t="n">
        <v>9</v>
      </c>
      <c r="I71" s="22" t="n">
        <v>36</v>
      </c>
      <c r="J71" s="22"/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2705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2598.75</v>
      </c>
      <c r="P71" s="11"/>
      <c r="Q71" s="11"/>
      <c r="R71" s="0" t="n">
        <f aca="false">IF(C71&lt;&gt;"",C71,IF(E71&lt;&gt;"",E71,0))</f>
        <v>6</v>
      </c>
      <c r="S71" s="0" t="n">
        <f aca="false">IF(C71="",0,VLOOKUP($R71,WeightFactor,2))</f>
        <v>10</v>
      </c>
      <c r="T71" s="0" t="n">
        <f aca="false">IF(OR(D71="",D71="N",D71="W"),0,VLOOKUP($R71,WeightFactor,2))</f>
        <v>10</v>
      </c>
      <c r="U71" s="0" t="n">
        <f aca="false">S71+T71</f>
        <v>2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2705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225</v>
      </c>
      <c r="AD71" s="0" t="n">
        <f aca="false">IF(D71&gt;0,AC71,0)+IF(C71&gt;0,AC71,0)</f>
        <v>450</v>
      </c>
      <c r="AF71" s="70"/>
      <c r="AG71" s="8"/>
      <c r="AH71" s="8"/>
      <c r="AI71" s="8"/>
      <c r="AJ71" s="8"/>
      <c r="AK71" s="8" t="n">
        <f aca="false">AH71+AI71-AJ71</f>
        <v>0</v>
      </c>
      <c r="AL71" s="71"/>
      <c r="AN71" s="70" t="n">
        <v>8</v>
      </c>
      <c r="AO71" s="8" t="n">
        <v>800</v>
      </c>
      <c r="AP71" s="8" t="n">
        <v>1600</v>
      </c>
      <c r="AQ71" s="71" t="n">
        <v>500</v>
      </c>
    </row>
    <row r="72" customFormat="false" ht="12.75" hidden="false" customHeight="false" outlineLevel="0" collapsed="false">
      <c r="A72" s="34" t="str">
        <f aca="false">IF(Attendees!A72="","",Attendees!A72)</f>
        <v>Tyler Helland</v>
      </c>
      <c r="B72" s="34" t="str">
        <f aca="false">IF(Attendees!B72="","",Attendees!B72)</f>
        <v>IJN Nagato</v>
      </c>
      <c r="C72" s="22" t="n">
        <v>6</v>
      </c>
      <c r="D72" s="22"/>
      <c r="E72" s="11"/>
      <c r="F72" s="11"/>
      <c r="G72" s="22" t="n">
        <v>44</v>
      </c>
      <c r="H72" s="22" t="n">
        <v>4</v>
      </c>
      <c r="I72" s="22" t="n">
        <v>14</v>
      </c>
      <c r="J72" s="22" t="s">
        <v>215</v>
      </c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364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-1100.625</v>
      </c>
      <c r="P72" s="11"/>
      <c r="Q72" s="11"/>
      <c r="R72" s="0" t="n">
        <f aca="false">IF(C72&lt;&gt;"",C72,IF(E72&lt;&gt;"",E72,0))</f>
        <v>6</v>
      </c>
      <c r="S72" s="0" t="n">
        <f aca="false">IF(C72="",0,VLOOKUP($R72,WeightFactor,2))</f>
        <v>10</v>
      </c>
      <c r="T72" s="0" t="n">
        <f aca="false">IF(OR(D72="",D72="N",D72="W"),0,VLOOKUP($R72,WeightFactor,2))</f>
        <v>0</v>
      </c>
      <c r="U72" s="0" t="n">
        <f aca="false">S72+T72</f>
        <v>1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3640</v>
      </c>
      <c r="Z72" s="0" t="n">
        <f aca="false">IF(OR(E72&lt;&gt;"",F72&lt;&gt;""),$N72,0)</f>
        <v>0</v>
      </c>
      <c r="AA72" s="0" t="n">
        <f aca="false">COUNTIF(J72,"y")+COUNTIF(J72,"d")+COUNTIF(J72,"d")</f>
        <v>2</v>
      </c>
      <c r="AB72" s="0" t="n">
        <f aca="false">COUNTIF(K72,"y")+COUNTIF(K72,"d")+COUNTIF(K72,"d")</f>
        <v>0</v>
      </c>
      <c r="AC72" s="0" t="n">
        <f aca="false">(Attendees!D72*50)*0.75</f>
        <v>225</v>
      </c>
      <c r="AD72" s="0" t="n">
        <f aca="false">IF(D72&gt;0,AC72,0)+IF(C72&gt;0,AC72,0)</f>
        <v>225</v>
      </c>
      <c r="AF72" s="70"/>
      <c r="AG72" s="8"/>
      <c r="AH72" s="8"/>
      <c r="AI72" s="8"/>
      <c r="AJ72" s="8"/>
      <c r="AK72" s="8" t="n">
        <f aca="false">AH72+AI72-AJ72</f>
        <v>0</v>
      </c>
      <c r="AL72" s="71"/>
      <c r="AN72" s="72" t="n">
        <v>10</v>
      </c>
      <c r="AO72" s="73" t="n">
        <v>1000</v>
      </c>
      <c r="AP72" s="73" t="n">
        <v>2000</v>
      </c>
      <c r="AQ72" s="74" t="n">
        <v>1500</v>
      </c>
    </row>
    <row r="73" customFormat="false" ht="12" hidden="false" customHeight="false" outlineLevel="0" collapsed="false">
      <c r="A73" s="34" t="str">
        <f aca="false">IF(Attendees!A73="","",Attendees!A73)</f>
        <v>Johnny Adams</v>
      </c>
      <c r="B73" s="34" t="str">
        <f aca="false">IF(Attendees!B73="","",Attendees!B73)</f>
        <v>SMS Baden</v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187.5</v>
      </c>
      <c r="AD73" s="0" t="n">
        <f aca="false">IF(D73&gt;0,AC73,0)+IF(C73&gt;0,AC73,0)</f>
        <v>0</v>
      </c>
      <c r="AF73" s="70"/>
      <c r="AG73" s="8"/>
      <c r="AH73" s="8"/>
      <c r="AI73" s="8"/>
      <c r="AJ73" s="8"/>
      <c r="AK73" s="8" t="n">
        <f aca="false">AH73+AI73-AJ73</f>
        <v>0</v>
      </c>
      <c r="AL73" s="71"/>
    </row>
    <row r="74" customFormat="false" ht="12" hidden="false" customHeight="false" outlineLevel="0" collapsed="false">
      <c r="A74" s="34" t="str">
        <f aca="false">IF(Attendees!A74="","",Attendees!A74)</f>
        <v>Dave Ranier</v>
      </c>
      <c r="B74" s="34" t="str">
        <f aca="false">IF(Attendees!B74="","",Attendees!B74)</f>
        <v>HMS Admiral Benbow</v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87.5</v>
      </c>
      <c r="AD74" s="0" t="n">
        <f aca="false">IF(D74&gt;0,AC74,0)+IF(C74&gt;0,AC74,0)</f>
        <v>0</v>
      </c>
      <c r="AF74" s="70"/>
      <c r="AG74" s="8"/>
      <c r="AH74" s="8"/>
      <c r="AI74" s="8"/>
      <c r="AJ74" s="8"/>
      <c r="AK74" s="8" t="n">
        <f aca="false">AH74+AI74-AJ74</f>
        <v>0</v>
      </c>
      <c r="AL74" s="71"/>
    </row>
    <row r="75" customFormat="false" ht="12" hidden="false" customHeight="false" outlineLevel="0" collapsed="false">
      <c r="A75" s="34" t="str">
        <f aca="false">IF(Attendees!A75="","",Attendees!A75)</f>
        <v>Don Cole</v>
      </c>
      <c r="B75" s="34" t="str">
        <f aca="false">IF(Attendees!B75="","",Attendees!B75)</f>
        <v>HMS Iron Duke</v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187.5</v>
      </c>
      <c r="AD75" s="0" t="n">
        <f aca="false">IF(D75&gt;0,AC75,0)+IF(C75&gt;0,AC75,0)</f>
        <v>0</v>
      </c>
      <c r="AF75" s="70"/>
      <c r="AG75" s="8"/>
      <c r="AH75" s="8"/>
      <c r="AI75" s="8"/>
      <c r="AJ75" s="75"/>
      <c r="AK75" s="8" t="n">
        <f aca="false">AH75+AI75-AJ75</f>
        <v>0</v>
      </c>
      <c r="AL75" s="71"/>
    </row>
    <row r="76" customFormat="false" ht="12" hidden="false" customHeight="false" outlineLevel="0" collapsed="false">
      <c r="A76" s="34" t="str">
        <f aca="false">IF(Attendees!A76="","",Attendees!A76)</f>
        <v>Lou Meszaros</v>
      </c>
      <c r="B76" s="34" t="str">
        <f aca="false">IF(Attendees!B76="","",Attendees!B76)</f>
        <v>HMS Iron Duke</v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187.5</v>
      </c>
      <c r="AD76" s="0" t="n">
        <f aca="false">IF(D76&gt;0,AC76,0)+IF(C76&gt;0,AC76,0)</f>
        <v>0</v>
      </c>
      <c r="AF76" s="70"/>
      <c r="AG76" s="8"/>
      <c r="AH76" s="8"/>
      <c r="AI76" s="8"/>
      <c r="AJ76" s="75"/>
      <c r="AK76" s="8" t="n">
        <f aca="false">AH76+AI76-AJ76</f>
        <v>0</v>
      </c>
      <c r="AL76" s="71"/>
    </row>
    <row r="77" customFormat="false" ht="12" hidden="false" customHeight="false" outlineLevel="0" collapsed="false">
      <c r="A77" s="34" t="str">
        <f aca="false">IF(Attendees!A77="","",Attendees!A77)</f>
        <v>Matt Andrews</v>
      </c>
      <c r="B77" s="34" t="str">
        <f aca="false">IF(Attendees!B77="","",Attendees!B77)</f>
        <v>HMS Queen Elizabeth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187.5</v>
      </c>
      <c r="AD77" s="0" t="n">
        <f aca="false">IF(D77&gt;0,AC77,0)+IF(C77&gt;0,AC77,0)</f>
        <v>0</v>
      </c>
      <c r="AF77" s="70"/>
      <c r="AG77" s="8"/>
      <c r="AH77" s="8"/>
      <c r="AI77" s="8"/>
      <c r="AJ77" s="75"/>
      <c r="AK77" s="8" t="n">
        <f aca="false">AH77+AI77-AJ77</f>
        <v>0</v>
      </c>
      <c r="AL77" s="71"/>
    </row>
    <row r="78" customFormat="false" ht="12" hidden="false" customHeight="false" outlineLevel="0" collapsed="false">
      <c r="A78" s="34" t="str">
        <f aca="false">IF(Attendees!A78="","",Attendees!A78)</f>
        <v>Pete Demetri</v>
      </c>
      <c r="B78" s="34" t="str">
        <f aca="false">IF(Attendees!B78="","",Attendees!B78)</f>
        <v>HMS Valiant 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187.5</v>
      </c>
      <c r="AD78" s="0" t="n">
        <f aca="false">IF(D78&gt;0,AC78,0)+IF(C78&gt;0,AC78,0)</f>
        <v>0</v>
      </c>
      <c r="AF78" s="70"/>
      <c r="AG78" s="8"/>
      <c r="AH78" s="8"/>
      <c r="AI78" s="8"/>
      <c r="AJ78" s="75"/>
      <c r="AK78" s="8" t="n">
        <f aca="false">AH78+AI78-AJ78</f>
        <v>0</v>
      </c>
      <c r="AL78" s="71"/>
    </row>
    <row r="79" customFormat="false" ht="12.75" hidden="false" customHeight="false" outlineLevel="0" collapsed="false">
      <c r="A79" s="34" t="str">
        <f aca="false">IF(Attendees!A79="","",Attendees!A79)</f>
        <v>Tom Palmer</v>
      </c>
      <c r="B79" s="34" t="str">
        <f aca="false">IF(Attendees!B79="","",Attendees!B79)</f>
        <v>USS West Virginia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187.5</v>
      </c>
      <c r="AD79" s="0" t="n">
        <f aca="false">IF(D79&gt;0,AC79,0)+IF(C79&gt;0,AC79,0)</f>
        <v>0</v>
      </c>
      <c r="AF79" s="72"/>
      <c r="AG79" s="73"/>
      <c r="AH79" s="73"/>
      <c r="AI79" s="73"/>
      <c r="AJ79" s="48"/>
      <c r="AK79" s="73" t="n">
        <f aca="false">AH79+AI79-AJ79</f>
        <v>0</v>
      </c>
      <c r="AL79" s="74"/>
    </row>
    <row r="80" customFormat="false" ht="12" hidden="false" customHeight="false" outlineLevel="0" collapsed="false">
      <c r="A80" s="34" t="str">
        <f aca="false">IF(Attendees!A80="","",Attendees!A80)</f>
        <v>Chase Hargraves</v>
      </c>
      <c r="B80" s="34" t="str">
        <f aca="false">IF(Attendees!B80="","",Attendees!B80)</f>
        <v>Invincible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150</v>
      </c>
      <c r="AD80" s="0" t="n">
        <f aca="false">IF(D80&gt;0,AC80,0)+IF(C80&gt;0,AC80,0)</f>
        <v>0</v>
      </c>
      <c r="AF80" s="0" t="s">
        <v>247</v>
      </c>
      <c r="AG80" s="0" t="n">
        <f aca="false">SUM(AG67:AG75)</f>
        <v>0</v>
      </c>
      <c r="AK80" s="0" t="n">
        <f aca="false">SUM(AK65:AK75)</f>
        <v>2500</v>
      </c>
      <c r="AL80" s="0" t="s">
        <v>248</v>
      </c>
    </row>
    <row r="81" customFormat="false" ht="12" hidden="false" customHeight="false" outlineLevel="0" collapsed="false">
      <c r="A81" s="34" t="str">
        <f aca="false">IF(Attendees!A81="","",Attendees!A81)</f>
        <v>Mike Mangus</v>
      </c>
      <c r="B81" s="34" t="str">
        <f aca="false">IF(Attendees!B81="","",Attendees!B81)</f>
        <v>HMS Erin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150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>Bob Hoernemann</v>
      </c>
      <c r="B82" s="34" t="str">
        <f aca="false">IF(Attendees!B82="","",Attendees!B82)</f>
        <v>IJN Kongo</v>
      </c>
      <c r="C82" s="11" t="n">
        <v>4</v>
      </c>
      <c r="D82" s="11" t="n">
        <v>4</v>
      </c>
      <c r="E82" s="11"/>
      <c r="F82" s="11"/>
      <c r="G82" s="11" t="n">
        <v>92</v>
      </c>
      <c r="H82" s="11" t="n">
        <v>4</v>
      </c>
      <c r="I82" s="11" t="n">
        <v>46</v>
      </c>
      <c r="J82" s="11"/>
      <c r="K82" s="11" t="s">
        <v>214</v>
      </c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412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1279</v>
      </c>
      <c r="P82" s="11"/>
      <c r="Q82" s="11"/>
      <c r="R82" s="0" t="n">
        <f aca="false">IF(C82&lt;&gt;"",C82,IF(E82&lt;&gt;"",E82,0))</f>
        <v>4</v>
      </c>
      <c r="S82" s="0" t="n">
        <f aca="false">IF(C82="",0,VLOOKUP($R82,WeightFactor,2))</f>
        <v>8</v>
      </c>
      <c r="T82" s="0" t="n">
        <f aca="false">IF(OR(D82="",D82="N",D82="W"),0,VLOOKUP($R82,WeightFactor,2))</f>
        <v>8</v>
      </c>
      <c r="U82" s="0" t="n">
        <f aca="false">S82+T82</f>
        <v>16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412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1</v>
      </c>
      <c r="AC82" s="0" t="n">
        <f aca="false">(Attendees!D82*50)*0.75</f>
        <v>150</v>
      </c>
      <c r="AD82" s="0" t="n">
        <f aca="false">IF(D82&gt;0,AC82,0)+IF(C82&gt;0,AC82,0)</f>
        <v>300</v>
      </c>
    </row>
    <row r="83" customFormat="false" ht="12" hidden="false" customHeight="false" outlineLevel="0" collapsed="false">
      <c r="A83" s="34" t="str">
        <f aca="false">IF(Attendees!A83="","",Attendees!A83)</f>
        <v>Dirty Dave Haynes</v>
      </c>
      <c r="B83" s="34" t="str">
        <f aca="false">IF(Attendees!B83="","",Attendees!B83)</f>
        <v>IJN Kongo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150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>Gerald Roberts</v>
      </c>
      <c r="B84" s="34" t="str">
        <f aca="false">IF(Attendees!B84="","",Attendees!B84)</f>
        <v>IJN Hiei</v>
      </c>
      <c r="C84" s="11" t="n">
        <v>4</v>
      </c>
      <c r="D84" s="11"/>
      <c r="E84" s="11"/>
      <c r="F84" s="11"/>
      <c r="G84" s="11" t="n">
        <v>94</v>
      </c>
      <c r="H84" s="11" t="n">
        <v>13</v>
      </c>
      <c r="I84" s="11" t="n">
        <v>26</v>
      </c>
      <c r="J84" s="11" t="s">
        <v>214</v>
      </c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3365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239.5</v>
      </c>
      <c r="P84" s="11"/>
      <c r="Q84" s="11"/>
      <c r="R84" s="0" t="n">
        <f aca="false">IF(C84&lt;&gt;"",C84,IF(E84&lt;&gt;"",E84,0))</f>
        <v>4</v>
      </c>
      <c r="S84" s="0" t="n">
        <f aca="false">IF(C84="",0,VLOOKUP($R84,WeightFactor,2))</f>
        <v>8</v>
      </c>
      <c r="T84" s="0" t="n">
        <f aca="false">IF(OR(D84="",D84="N",D84="W"),0,VLOOKUP($R84,WeightFactor,2))</f>
        <v>0</v>
      </c>
      <c r="U84" s="0" t="n">
        <f aca="false">S84+T84</f>
        <v>8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3365</v>
      </c>
      <c r="Z84" s="0" t="n">
        <f aca="false">IF(OR(E84&lt;&gt;"",F84&lt;&gt;""),$N84,0)</f>
        <v>0</v>
      </c>
      <c r="AA84" s="0" t="n">
        <f aca="false">COUNTIF(J84,"y")+COUNTIF(J84,"d")+COUNTIF(J84,"d")</f>
        <v>1</v>
      </c>
      <c r="AB84" s="0" t="n">
        <f aca="false">COUNTIF(K84,"y")+COUNTIF(K84,"d")+COUNTIF(K84,"d")</f>
        <v>0</v>
      </c>
      <c r="AC84" s="0" t="n">
        <f aca="false">(Attendees!D84*50)*0.75</f>
        <v>150</v>
      </c>
      <c r="AD84" s="0" t="n">
        <f aca="false">IF(D84&gt;0,AC84,0)+IF(C84&gt;0,AC84,0)</f>
        <v>150</v>
      </c>
    </row>
    <row r="85" customFormat="false" ht="12" hidden="false" customHeight="false" outlineLevel="0" collapsed="false">
      <c r="A85" s="34" t="str">
        <f aca="false">IF(Attendees!A85="","",Attendees!A85)</f>
        <v>John Stangel</v>
      </c>
      <c r="B85" s="34" t="str">
        <f aca="false">IF(Attendees!B85="","",Attendees!B85)</f>
        <v>IJN Hiei</v>
      </c>
      <c r="C85" s="11" t="n">
        <v>4</v>
      </c>
      <c r="D85" s="11" t="n">
        <v>4</v>
      </c>
      <c r="E85" s="11"/>
      <c r="F85" s="11"/>
      <c r="G85" s="11" t="n">
        <v>43</v>
      </c>
      <c r="H85" s="11" t="n">
        <v>0</v>
      </c>
      <c r="I85" s="11" t="n">
        <v>34</v>
      </c>
      <c r="J85" s="11"/>
      <c r="K85" s="11" t="s">
        <v>214</v>
      </c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293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1279</v>
      </c>
      <c r="P85" s="11"/>
      <c r="Q85" s="11"/>
      <c r="R85" s="0" t="n">
        <f aca="false">IF(C85&lt;&gt;"",C85,IF(E85&lt;&gt;"",E85,0))</f>
        <v>4</v>
      </c>
      <c r="S85" s="0" t="n">
        <f aca="false">IF(C85="",0,VLOOKUP($R85,WeightFactor,2))</f>
        <v>8</v>
      </c>
      <c r="T85" s="0" t="n">
        <f aca="false">IF(OR(D85="",D85="N",D85="W"),0,VLOOKUP($R85,WeightFactor,2))</f>
        <v>8</v>
      </c>
      <c r="U85" s="0" t="n">
        <f aca="false">S85+T85</f>
        <v>16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293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1</v>
      </c>
      <c r="AC85" s="0" t="n">
        <f aca="false">(Attendees!D85*50)*0.75</f>
        <v>150</v>
      </c>
      <c r="AD85" s="0" t="n">
        <f aca="false">IF(D85&gt;0,AC85,0)+IF(C85&gt;0,AC85,0)</f>
        <v>300</v>
      </c>
    </row>
    <row r="86" customFormat="false" ht="12" hidden="false" customHeight="false" outlineLevel="0" collapsed="false">
      <c r="A86" s="34" t="str">
        <f aca="false">IF(Attendees!A86="","",Attendees!A86)</f>
        <v>Mark Lide</v>
      </c>
      <c r="B86" s="34" t="str">
        <f aca="false">IF(Attendees!B86="","",Attendees!B86)</f>
        <v>IJN Kirishima</v>
      </c>
      <c r="C86" s="11" t="n">
        <v>4</v>
      </c>
      <c r="D86" s="11" t="n">
        <v>4</v>
      </c>
      <c r="E86" s="11"/>
      <c r="F86" s="11"/>
      <c r="G86" s="11" t="n">
        <v>69</v>
      </c>
      <c r="H86" s="11" t="n">
        <v>15</v>
      </c>
      <c r="I86" s="11" t="n">
        <v>56</v>
      </c>
      <c r="J86" s="11"/>
      <c r="K86" s="11" t="s">
        <v>214</v>
      </c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4665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1279</v>
      </c>
      <c r="P86" s="11"/>
      <c r="Q86" s="11"/>
      <c r="R86" s="0" t="n">
        <f aca="false">IF(C86&lt;&gt;"",C86,IF(E86&lt;&gt;"",E86,0))</f>
        <v>4</v>
      </c>
      <c r="S86" s="0" t="n">
        <f aca="false">IF(C86="",0,VLOOKUP($R86,WeightFactor,2))</f>
        <v>8</v>
      </c>
      <c r="T86" s="0" t="n">
        <f aca="false">IF(OR(D86="",D86="N",D86="W"),0,VLOOKUP($R86,WeightFactor,2))</f>
        <v>8</v>
      </c>
      <c r="U86" s="0" t="n">
        <f aca="false">S86+T86</f>
        <v>16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4665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1</v>
      </c>
      <c r="AC86" s="0" t="n">
        <f aca="false">(Attendees!D86*50)*0.75</f>
        <v>150</v>
      </c>
      <c r="AD86" s="0" t="n">
        <f aca="false">IF(D86&gt;0,AC86,0)+IF(C86&gt;0,AC86,0)</f>
        <v>300</v>
      </c>
    </row>
    <row r="87" customFormat="false" ht="12" hidden="false" customHeight="false" outlineLevel="0" collapsed="false">
      <c r="A87" s="34" t="str">
        <f aca="false">IF(Attendees!A87="","",Attendees!A87)</f>
        <v>Peter Ellison</v>
      </c>
      <c r="B87" s="34" t="str">
        <f aca="false">IF(Attendees!B87="","",Attendees!B87)</f>
        <v>SMS Kaiser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150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>Brandon Smith</v>
      </c>
      <c r="B88" s="34" t="str">
        <f aca="false">IF(Attendees!B88="","",Attendees!B88)</f>
        <v>SMS Moltke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150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>Steve Andrews</v>
      </c>
      <c r="B89" s="34" t="str">
        <f aca="false">IF(Attendees!B89="","",Attendees!B89)</f>
        <v>SMS Von Der Tann</v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150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>Frank Falango</v>
      </c>
      <c r="B90" s="34" t="str">
        <f aca="false">IF(Attendees!B90="","",Attendees!B90)</f>
        <v>SMA Radetsky</v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112.5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>Justin Stalnaker</v>
      </c>
      <c r="B91" s="34" t="str">
        <f aca="false">IF(Attendees!B91="","",Attendees!B91)</f>
        <v>USS Mississippi</v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112.5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>Zach Hoernemann</v>
      </c>
      <c r="B92" s="34" t="str">
        <f aca="false">IF(Attendees!B92="","",Attendees!B92)</f>
        <v>The Bike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112.5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>James Foster</v>
      </c>
      <c r="B93" s="34" t="str">
        <f aca="false">IF(Attendees!B93="","",Attendees!B93)</f>
        <v>SN Servige</v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112.5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>Randy Stiponovich</v>
      </c>
      <c r="B94" s="34" t="str">
        <f aca="false">IF(Attendees!B94="","",Attendees!B94)</f>
        <v>FN Gloire</v>
      </c>
      <c r="C94" s="11" t="n">
        <v>2</v>
      </c>
      <c r="D94" s="11" t="n">
        <v>2</v>
      </c>
      <c r="E94" s="11"/>
      <c r="F94" s="11"/>
      <c r="G94" s="11" t="n">
        <v>3</v>
      </c>
      <c r="H94" s="11" t="n">
        <v>1</v>
      </c>
      <c r="I94" s="11" t="n">
        <v>6</v>
      </c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355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1559.25</v>
      </c>
      <c r="P94" s="11"/>
      <c r="Q94" s="11"/>
      <c r="R94" s="0" t="n">
        <f aca="false">IF(C94&lt;&gt;"",C94,IF(E94&lt;&gt;"",E94,0))</f>
        <v>2</v>
      </c>
      <c r="S94" s="0" t="n">
        <f aca="false">IF(C94="",0,VLOOKUP($R94,WeightFactor,2))</f>
        <v>6</v>
      </c>
      <c r="T94" s="0" t="n">
        <f aca="false">IF(OR(D94="",D94="N",D94="W"),0,VLOOKUP($R94,WeightFactor,2))</f>
        <v>6</v>
      </c>
      <c r="U94" s="0" t="n">
        <f aca="false">S94+T94</f>
        <v>12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355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75</v>
      </c>
      <c r="AD94" s="0" t="n">
        <f aca="false">IF(D94&gt;0,AC94,0)+IF(C94&gt;0,AC94,0)</f>
        <v>150</v>
      </c>
    </row>
    <row r="95" customFormat="false" ht="12" hidden="false" customHeight="false" outlineLevel="0" collapsed="false">
      <c r="A95" s="34" t="str">
        <f aca="false">IF(Attendees!A95="","",Attendees!A95)</f>
        <v>Ty Souponcheck</v>
      </c>
      <c r="B95" s="34" t="str">
        <f aca="false">IF(Attendees!B95="","",Attendees!B95)</f>
        <v>HMS Kenya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75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>Clark Ward</v>
      </c>
      <c r="B96" s="34" t="str">
        <f aca="false">IF(Attendees!B96="","",Attendees!B96)</f>
        <v>SMS Scharnhorst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75</v>
      </c>
      <c r="AD96" s="0" t="n">
        <f aca="false">IF(D96&gt;0,AC96,0)+IF(C96&gt;0,AC96,0)</f>
        <v>0</v>
      </c>
    </row>
    <row r="97" customFormat="false" ht="12" hidden="false" customHeight="false" outlineLevel="0" collapsed="false">
      <c r="A97" s="34" t="str">
        <f aca="false">IF(Attendees!A97="","",Attendees!A97)</f>
        <v>Peter Ellison</v>
      </c>
      <c r="B97" s="34" t="str">
        <f aca="false">IF(Attendees!B97="","",Attendees!B97)</f>
        <v>Nurn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75</v>
      </c>
      <c r="AD97" s="0" t="n">
        <f aca="false">IF(D97&gt;0,AC97,0)+IF(C97&gt;0,AC97,0)</f>
        <v>0</v>
      </c>
    </row>
    <row r="98" customFormat="false" ht="12" hidden="false" customHeight="false" outlineLevel="0" collapsed="false">
      <c r="A98" s="34" t="str">
        <f aca="false">IF(Attendees!A98="","",Attendees!A98)</f>
        <v>Brandon Smith</v>
      </c>
      <c r="B98" s="34" t="str">
        <f aca="false">IF(Attendees!B98="","",Attendees!B98)</f>
        <v>Choki</v>
      </c>
      <c r="C98" s="11" t="n">
        <v>3</v>
      </c>
      <c r="D98" s="11" t="n">
        <v>3</v>
      </c>
      <c r="E98" s="11"/>
      <c r="F98" s="11"/>
      <c r="G98" s="11" t="n">
        <v>22</v>
      </c>
      <c r="H98" s="11" t="n">
        <v>4</v>
      </c>
      <c r="I98" s="11" t="n">
        <v>3</v>
      </c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47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1819.125</v>
      </c>
      <c r="P98" s="11"/>
      <c r="Q98" s="11"/>
      <c r="R98" s="0" t="n">
        <f aca="false">IF(C98&lt;&gt;"",C98,IF(E98&lt;&gt;"",E98,0))</f>
        <v>3</v>
      </c>
      <c r="S98" s="0" t="n">
        <f aca="false">IF(C98="",0,VLOOKUP($R98,WeightFactor,2))</f>
        <v>7</v>
      </c>
      <c r="T98" s="0" t="n">
        <f aca="false">IF(OR(D98="",D98="N",D98="W"),0,VLOOKUP($R98,WeightFactor,2))</f>
        <v>7</v>
      </c>
      <c r="U98" s="0" t="n">
        <f aca="false">S98+T98</f>
        <v>14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47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112.5</v>
      </c>
      <c r="AD98" s="0" t="n">
        <f aca="false">IF(D98&gt;0,AC98,0)+IF(C98&gt;0,AC98,0)</f>
        <v>225</v>
      </c>
    </row>
    <row r="99" customFormat="false" ht="12" hidden="false" customHeight="false" outlineLevel="0" collapsed="false">
      <c r="A99" s="34" t="str">
        <f aca="false">IF(Attendees!A99="","",Attendees!A99)</f>
        <v>Lou Meszaros</v>
      </c>
      <c r="B99" s="34" t="str">
        <f aca="false">IF(Attendees!B99="","",Attendees!B99)</f>
        <v>Schorp</v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37.5</v>
      </c>
      <c r="AD99" s="0" t="n">
        <f aca="false">IF(D99&gt;0,AC99,0)+IF(C99&gt;0,AC99,0)</f>
        <v>0</v>
      </c>
    </row>
    <row r="100" customFormat="false" ht="12" hidden="false" customHeight="false" outlineLevel="0" collapsed="false">
      <c r="A100" s="34" t="str">
        <f aca="false">IF(Attendees!A100="","",Attendees!A100)</f>
        <v>Bob Hoernemann</v>
      </c>
      <c r="B100" s="34" t="str">
        <f aca="false">IF(Attendees!B100="","",Attendees!B100)</f>
        <v>Monte Calm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75</v>
      </c>
      <c r="AD100" s="0" t="n">
        <f aca="false">IF(D100&gt;0,AC100,0)+IF(C100&gt;0,AC100,0)</f>
        <v>0</v>
      </c>
    </row>
    <row r="101" customFormat="false" ht="12" hidden="false" customHeight="false" outlineLevel="0" collapsed="false">
      <c r="A101" s="34" t="str">
        <f aca="false">IF(Attendees!A101="","",Attendees!A101)</f>
        <v>Tyler Helland</v>
      </c>
      <c r="B101" s="34" t="str">
        <f aca="false">IF(Attendees!B101="","",Attendees!B101)</f>
        <v>I-Tie</v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75</v>
      </c>
      <c r="AD101" s="0" t="n">
        <f aca="false">IF(D101&gt;0,AC101,0)+IF(C101&gt;0,AC101,0)</f>
        <v>0</v>
      </c>
    </row>
    <row r="102" customFormat="false" ht="12" hidden="false" customHeight="false" outlineLevel="0" collapsed="false">
      <c r="A102" s="34" t="str">
        <f aca="false">IF(Attendees!A102="","",Attendees!A102)</f>
        <v>Mike Mangus</v>
      </c>
      <c r="B102" s="34" t="str">
        <f aca="false">IF(Attendees!B102="","",Attendees!B102)</f>
        <v>Verite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112.5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>James Foster</v>
      </c>
      <c r="B103" s="34" t="str">
        <f aca="false">IF(Attendees!B103="","",Attendees!B103)</f>
        <v>Portlans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112.5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>John Stangel</v>
      </c>
      <c r="B104" s="34" t="str">
        <f aca="false">IF(Attendees!B104="","",Attendees!B104)</f>
        <v>Westfalen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15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>Chase Hargraves</v>
      </c>
      <c r="B105" s="34" t="str">
        <f aca="false">IF(Attendees!B105="","",Attendees!B105)</f>
        <v>Harwood</v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37.5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>Frank Falango</v>
      </c>
      <c r="B106" s="34" t="str">
        <f aca="false">IF(Attendees!B106="","",Attendees!B106)</f>
        <v>I400</v>
      </c>
      <c r="C106" s="11" t="n">
        <v>1</v>
      </c>
      <c r="D106" s="11" t="n">
        <v>1</v>
      </c>
      <c r="E106" s="11"/>
      <c r="F106" s="11"/>
      <c r="G106" s="11" t="n">
        <v>0</v>
      </c>
      <c r="H106" s="11" t="n">
        <v>0</v>
      </c>
      <c r="I106" s="11" t="n">
        <v>1</v>
      </c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5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1039.5</v>
      </c>
      <c r="P106" s="11"/>
      <c r="Q106" s="11"/>
      <c r="R106" s="0" t="n">
        <f aca="false">IF(C106&lt;&gt;"",C106,IF(E106&lt;&gt;"",E106,0))</f>
        <v>1</v>
      </c>
      <c r="S106" s="0" t="n">
        <f aca="false">IF(C106="",0,VLOOKUP($R106,WeightFactor,2))</f>
        <v>4</v>
      </c>
      <c r="T106" s="0" t="n">
        <f aca="false">IF(OR(D106="",D106="N",D106="W"),0,VLOOKUP($R106,WeightFactor,2))</f>
        <v>4</v>
      </c>
      <c r="U106" s="0" t="n">
        <f aca="false">S106+T106</f>
        <v>8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5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37.5</v>
      </c>
      <c r="AD106" s="0" t="n">
        <f aca="false">IF(D106&gt;0,AC106,0)+IF(C106&gt;0,AC106,0)</f>
        <v>75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48</v>
      </c>
      <c r="D111" s="51" t="n">
        <f aca="false">SUM(D60:D110)</f>
        <v>38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708</v>
      </c>
      <c r="H111" s="51" t="n">
        <f aca="false">SUM(H60:H110)</f>
        <v>82</v>
      </c>
      <c r="I111" s="51" t="n">
        <f aca="false">SUM(I60:I110)</f>
        <v>278</v>
      </c>
      <c r="J111" s="45" t="n">
        <f aca="false">COUNTIF(J60:J109,"Y")+COUNTIF(J60:K109,"d")</f>
        <v>2</v>
      </c>
      <c r="K111" s="45" t="n">
        <f aca="false">COUNTIF(K60:K109,"Y")+COUNTIF(J60:K109,"d")</f>
        <v>4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28630</v>
      </c>
      <c r="O111" s="51" t="n">
        <f aca="false">SUM(O60:O110)+M111</f>
        <v>15190</v>
      </c>
      <c r="P111" s="22"/>
      <c r="Q111" s="22"/>
      <c r="R111" s="0" t="n">
        <f aca="false">SUM(R60:R110)</f>
        <v>48</v>
      </c>
      <c r="S111" s="0" t="n">
        <f aca="false">SUM(S60:S110)</f>
        <v>89</v>
      </c>
      <c r="T111" s="0" t="n">
        <f aca="false">SUM(T60:T110)</f>
        <v>71</v>
      </c>
      <c r="U111" s="0" t="n">
        <f aca="false">SUM(U60:U110)</f>
        <v>16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28630</v>
      </c>
      <c r="Z111" s="0" t="n">
        <f aca="false">SUM(Z60:Z110)</f>
        <v>0</v>
      </c>
      <c r="AC111" s="0" t="n">
        <f aca="false">SUM(AC60:AC110)</f>
        <v>7312.5</v>
      </c>
    </row>
  </sheetData>
  <mergeCells count="4">
    <mergeCell ref="AF3:AL3"/>
    <mergeCell ref="AN5:AQ5"/>
    <mergeCell ref="AF64:AL64"/>
    <mergeCell ref="AN66:AQ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pane xSplit="0" ySplit="4830" topLeftCell="A95" activePane="bottomLeft" state="split"/>
      <selection pane="topLeft" activeCell="A35" activeCellId="0" sqref="A35"/>
      <selection pane="bottomLeft" activeCell="I104" activeCellId="0" sqref="I104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13" min="3" style="1" width="4.84"/>
    <col collapsed="false" customWidth="true" hidden="false" outlineLevel="0" max="15" min="14" style="1" width="5.85"/>
    <col collapsed="false" customWidth="true" hidden="false" outlineLevel="0" max="17" min="16" style="1" width="1.84"/>
    <col collapsed="false" customWidth="true" hidden="true" outlineLevel="0" max="24" min="18" style="0" width="4.84"/>
    <col collapsed="false" customWidth="true" hidden="true" outlineLevel="0" max="26" min="25" style="0" width="5.85"/>
    <col collapsed="false" customWidth="true" hidden="false" outlineLevel="0" max="27" min="27" style="0" width="0.42"/>
    <col collapsed="false" customWidth="true" hidden="false" outlineLevel="0" max="28" min="28" style="0" width="0.7"/>
    <col collapsed="false" customWidth="true" hidden="false" outlineLevel="0" max="29" min="29" style="0" width="0.56"/>
    <col collapsed="false" customWidth="true" hidden="false" outlineLevel="0" max="30" min="30" style="0" width="0.27"/>
    <col collapsed="false" customWidth="true" hidden="false" outlineLevel="0" max="31" min="31" style="0" width="7.99"/>
    <col collapsed="false" customWidth="true" hidden="false" outlineLevel="0" max="32" min="32" style="0" width="14.84"/>
  </cols>
  <sheetData>
    <row r="1" customFormat="false" ht="12.75" hidden="false" customHeight="false" outlineLevel="0" collapsed="false">
      <c r="A1" s="29" t="s">
        <v>212</v>
      </c>
      <c r="B1" s="0" t="s">
        <v>250</v>
      </c>
    </row>
    <row r="2" customFormat="false" ht="12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.75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230</v>
      </c>
    </row>
    <row r="4" customFormat="false" ht="12" hidden="false" customHeight="false" outlineLevel="0" collapsed="false">
      <c r="A4" s="34" t="str">
        <f aca="false">IF(Attendees!A4="","",Attendees!A4)</f>
        <v>Andy Terpstra</v>
      </c>
      <c r="B4" s="34" t="str">
        <f aca="false">IF(Attendees!B4="","",Attendees!B4)</f>
        <v>USS North Carolina </v>
      </c>
      <c r="C4" s="22"/>
      <c r="D4" s="22"/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0</v>
      </c>
    </row>
    <row r="5" customFormat="false" ht="12" hidden="false" customHeight="false" outlineLevel="0" collapsed="false">
      <c r="A5" s="34" t="str">
        <f aca="false">IF(Attendees!A5="","",Attendees!A5)</f>
        <v>Marty Hayes</v>
      </c>
      <c r="B5" s="34" t="str">
        <f aca="false">IF(Attendees!B5="","",Attendees!B5)</f>
        <v>USS North Carolina </v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225</v>
      </c>
      <c r="AD5" s="0" t="n">
        <f aca="false">IF(D5&gt;0,AC5,0)+IF(C5&gt;0,AC5,0)</f>
        <v>0</v>
      </c>
    </row>
    <row r="6" customFormat="false" ht="12" hidden="false" customHeight="false" outlineLevel="0" collapsed="false">
      <c r="A6" s="34" t="str">
        <f aca="false">IF(Attendees!A6="","",Attendees!A6)</f>
        <v>Rick Whitsell</v>
      </c>
      <c r="B6" s="34" t="str">
        <f aca="false">IF(Attendees!B6="","",Attendees!B6)</f>
        <v>USS North Carolina </v>
      </c>
      <c r="C6" s="22"/>
      <c r="D6" s="22"/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225</v>
      </c>
      <c r="AD6" s="0" t="n">
        <f aca="false">IF(D6&gt;0,AC6,0)+IF(C6&gt;0,AC6,0)</f>
        <v>0</v>
      </c>
    </row>
    <row r="7" customFormat="false" ht="12" hidden="false" customHeight="false" outlineLevel="0" collapsed="false">
      <c r="A7" s="34" t="str">
        <f aca="false">IF(Attendees!A7="","",Attendees!A7)</f>
        <v>Robert Stalnaker</v>
      </c>
      <c r="B7" s="34" t="str">
        <f aca="false">IF(Attendees!B7="","",Attendees!B7)</f>
        <v>USS North Carolina </v>
      </c>
      <c r="C7" s="22"/>
      <c r="D7" s="22"/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225</v>
      </c>
      <c r="AD7" s="0" t="n">
        <f aca="false">IF(D7&gt;0,AC7,0)+IF(C7&gt;0,AC7,0)</f>
        <v>0</v>
      </c>
    </row>
    <row r="8" customFormat="false" ht="12" hidden="false" customHeight="false" outlineLevel="0" collapsed="false">
      <c r="A8" s="34" t="str">
        <f aca="false">IF(Attendees!A8="","",Attendees!A8)</f>
        <v>Carl Camurati</v>
      </c>
      <c r="B8" s="34" t="str">
        <f aca="false">IF(Attendees!B8="","",Attendees!B8)</f>
        <v>IJN Musashi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300</v>
      </c>
      <c r="AD8" s="0" t="n">
        <f aca="false">IF(D8&gt;0,AC8,0)+IF(C8&gt;0,AC8,0)</f>
        <v>0</v>
      </c>
    </row>
    <row r="9" customFormat="false" ht="12" hidden="false" customHeight="false" outlineLevel="0" collapsed="false">
      <c r="A9" s="34" t="str">
        <f aca="false">IF(Attendees!A9="","",Attendees!A9)</f>
        <v>Chris Kessler</v>
      </c>
      <c r="B9" s="34" t="str">
        <f aca="false">IF(Attendees!B9="","",Attendees!B9)</f>
        <v>DKM Bismarck</v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225</v>
      </c>
      <c r="AD9" s="0" t="n">
        <f aca="false">IF(D9&gt;0,AC9,0)+IF(C9&gt;0,AC9,0)</f>
        <v>0</v>
      </c>
    </row>
    <row r="10" customFormat="false" ht="12" hidden="false" customHeight="false" outlineLevel="0" collapsed="false">
      <c r="A10" s="34" t="str">
        <f aca="false">IF(Attendees!A10="","",Attendees!A10)</f>
        <v>Lief Goodson</v>
      </c>
      <c r="B10" s="34" t="str">
        <f aca="false">IF(Attendees!B10="","",Attendees!B10)</f>
        <v>DKM Bismarck</v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225</v>
      </c>
      <c r="AD10" s="0" t="n">
        <f aca="false">IF(D10&gt;0,AC10,0)+IF(C10&gt;0,AC10,0)</f>
        <v>0</v>
      </c>
    </row>
    <row r="11" customFormat="false" ht="12" hidden="false" customHeight="false" outlineLevel="0" collapsed="false">
      <c r="A11" s="34" t="str">
        <f aca="false">IF(Attendees!A11="","",Attendees!A11)</f>
        <v>Neil Humble</v>
      </c>
      <c r="B11" s="34" t="str">
        <f aca="false">IF(Attendees!B11="","",Attendees!B11)</f>
        <v>DKM Bismarck</v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225</v>
      </c>
      <c r="AD11" s="0" t="n">
        <f aca="false">IF(D11&gt;0,AC11,0)+IF(C11&gt;0,AC11,0)</f>
        <v>0</v>
      </c>
    </row>
    <row r="12" customFormat="false" ht="12" hidden="false" customHeight="false" outlineLevel="0" collapsed="false">
      <c r="A12" s="34" t="str">
        <f aca="false">IF(Attendees!A12="","",Attendees!A12)</f>
        <v>Rob Arena</v>
      </c>
      <c r="B12" s="34" t="str">
        <f aca="false">IF(Attendees!B12="","",Attendees!B12)</f>
        <v>DKM Bismarck</v>
      </c>
      <c r="C12" s="22"/>
      <c r="D12" s="22"/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225</v>
      </c>
      <c r="AD12" s="0" t="n">
        <f aca="false">IF(D12&gt;0,AC12,0)+IF(C12&gt;0,AC12,0)</f>
        <v>0</v>
      </c>
    </row>
    <row r="13" customFormat="false" ht="12" hidden="false" customHeight="false" outlineLevel="0" collapsed="false">
      <c r="A13" s="34" t="str">
        <f aca="false">IF(Attendees!A13="","",Attendees!A13)</f>
        <v>Uncle Wade</v>
      </c>
      <c r="B13" s="34" t="str">
        <f aca="false">IF(Attendees!B13="","",Attendees!B13)</f>
        <v>DKM Bismarck</v>
      </c>
      <c r="C13" s="22"/>
      <c r="D13" s="22"/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225</v>
      </c>
      <c r="AD13" s="0" t="n">
        <f aca="false">IF(D13&gt;0,AC13,0)+IF(C13&gt;0,AC13,0)</f>
        <v>0</v>
      </c>
    </row>
    <row r="14" customFormat="false" ht="12" hidden="false" customHeight="false" outlineLevel="0" collapsed="false">
      <c r="A14" s="34" t="str">
        <f aca="false">IF(Attendees!A14="","",Attendees!A14)</f>
        <v>Jeff Lide</v>
      </c>
      <c r="B14" s="34" t="str">
        <f aca="false">IF(Attendees!B14="","",Attendees!B14)</f>
        <v>IJN Mutsu</v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225</v>
      </c>
      <c r="AD14" s="0" t="n">
        <f aca="false">IF(D14&gt;0,AC14,0)+IF(C14&gt;0,AC14,0)</f>
        <v>0</v>
      </c>
    </row>
    <row r="15" customFormat="false" ht="12" hidden="false" customHeight="false" outlineLevel="0" collapsed="false">
      <c r="A15" s="34" t="str">
        <f aca="false">IF(Attendees!A15="","",Attendees!A15)</f>
        <v>John Hunt</v>
      </c>
      <c r="B15" s="34" t="str">
        <f aca="false">IF(Attendees!B15="","",Attendees!B15)</f>
        <v>IJN Nagato</v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225</v>
      </c>
      <c r="AD15" s="0" t="n">
        <f aca="false">IF(D15&gt;0,AC15,0)+IF(C15&gt;0,AC15,0)</f>
        <v>0</v>
      </c>
    </row>
    <row r="16" customFormat="false" ht="12" hidden="false" customHeight="false" outlineLevel="0" collapsed="false">
      <c r="A16" s="34" t="str">
        <f aca="false">IF(Attendees!A16="","",Attendees!A16)</f>
        <v>Tyler Helland</v>
      </c>
      <c r="B16" s="34" t="str">
        <f aca="false">IF(Attendees!B16="","",Attendees!B16)</f>
        <v>IJN Nagato</v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225</v>
      </c>
      <c r="AD16" s="0" t="n">
        <f aca="false">IF(D16&gt;0,AC16,0)+IF(C16&gt;0,AC16,0)</f>
        <v>0</v>
      </c>
    </row>
    <row r="17" customFormat="false" ht="12" hidden="false" customHeight="false" outlineLevel="0" collapsed="false">
      <c r="A17" s="34" t="str">
        <f aca="false">IF(Attendees!A17="","",Attendees!A17)</f>
        <v>Johnny Adams</v>
      </c>
      <c r="B17" s="34" t="str">
        <f aca="false">IF(Attendees!B17="","",Attendees!B17)</f>
        <v>SMS Baden</v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187.5</v>
      </c>
      <c r="AD17" s="0" t="n">
        <f aca="false">IF(D17&gt;0,AC17,0)+IF(C17&gt;0,AC17,0)</f>
        <v>0</v>
      </c>
    </row>
    <row r="18" customFormat="false" ht="12" hidden="false" customHeight="false" outlineLevel="0" collapsed="false">
      <c r="A18" s="34" t="str">
        <f aca="false">IF(Attendees!A18="","",Attendees!A18)</f>
        <v>Dave Ranier</v>
      </c>
      <c r="B18" s="34" t="str">
        <f aca="false">IF(Attendees!B18="","",Attendees!B18)</f>
        <v>HMS Admiral Benbow</v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187.5</v>
      </c>
      <c r="AD18" s="0" t="n">
        <f aca="false">IF(D18&gt;0,AC18,0)+IF(C18&gt;0,AC18,0)</f>
        <v>0</v>
      </c>
    </row>
    <row r="19" customFormat="false" ht="12" hidden="false" customHeight="false" outlineLevel="0" collapsed="false">
      <c r="A19" s="34" t="str">
        <f aca="false">IF(Attendees!A19="","",Attendees!A19)</f>
        <v>Don Cole</v>
      </c>
      <c r="B19" s="34" t="str">
        <f aca="false">IF(Attendees!B19="","",Attendees!B19)</f>
        <v>HMS Iron Duke</v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187.5</v>
      </c>
      <c r="AD19" s="0" t="n">
        <f aca="false">IF(D19&gt;0,AC19,0)+IF(C19&gt;0,AC19,0)</f>
        <v>0</v>
      </c>
    </row>
    <row r="20" customFormat="false" ht="12" hidden="false" customHeight="false" outlineLevel="0" collapsed="false">
      <c r="A20" s="34" t="str">
        <f aca="false">IF(Attendees!A20="","",Attendees!A20)</f>
        <v>Lou Meszaros</v>
      </c>
      <c r="B20" s="34" t="str">
        <f aca="false">IF(Attendees!B20="","",Attendees!B20)</f>
        <v>HMS Iron Duke</v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187.5</v>
      </c>
      <c r="AD20" s="0" t="n">
        <f aca="false">IF(D20&gt;0,AC20,0)+IF(C20&gt;0,AC20,0)</f>
        <v>0</v>
      </c>
    </row>
    <row r="21" customFormat="false" ht="12" hidden="false" customHeight="false" outlineLevel="0" collapsed="false">
      <c r="A21" s="34" t="str">
        <f aca="false">IF(Attendees!A21="","",Attendees!A21)</f>
        <v>Matt Andrews</v>
      </c>
      <c r="B21" s="34" t="str">
        <f aca="false">IF(Attendees!B21="","",Attendees!B21)</f>
        <v>HMS Queen Elizabeth</v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187.5</v>
      </c>
      <c r="AD21" s="0" t="n">
        <f aca="false">IF(D21&gt;0,AC21,0)+IF(C21&gt;0,AC21,0)</f>
        <v>0</v>
      </c>
    </row>
    <row r="22" customFormat="false" ht="12" hidden="false" customHeight="false" outlineLevel="0" collapsed="false">
      <c r="A22" s="34" t="str">
        <f aca="false">IF(Attendees!A22="","",Attendees!A22)</f>
        <v>Pete Demetri</v>
      </c>
      <c r="B22" s="34" t="str">
        <f aca="false">IF(Attendees!B22="","",Attendees!B22)</f>
        <v>HMS Valiant </v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187.5</v>
      </c>
      <c r="AD22" s="0" t="n">
        <f aca="false">IF(D22&gt;0,AC22,0)+IF(C22&gt;0,AC22,0)</f>
        <v>0</v>
      </c>
    </row>
    <row r="23" customFormat="false" ht="12" hidden="false" customHeight="false" outlineLevel="0" collapsed="false">
      <c r="A23" s="34" t="str">
        <f aca="false">IF(Attendees!A23="","",Attendees!A23)</f>
        <v>Tom Palmer</v>
      </c>
      <c r="B23" s="34" t="str">
        <f aca="false">IF(Attendees!B23="","",Attendees!B23)</f>
        <v>USS West Virginia</v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187.5</v>
      </c>
      <c r="AD23" s="0" t="n">
        <f aca="false">IF(D23&gt;0,AC23,0)+IF(C23&gt;0,AC23,0)</f>
        <v>0</v>
      </c>
    </row>
    <row r="24" customFormat="false" ht="12" hidden="false" customHeight="false" outlineLevel="0" collapsed="false">
      <c r="A24" s="34" t="str">
        <f aca="false">IF(Attendees!A24="","",Attendees!A24)</f>
        <v>Chase Hargraves</v>
      </c>
      <c r="B24" s="34" t="str">
        <f aca="false">IF(Attendees!B24="","",Attendees!B24)</f>
        <v>Invincible</v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150</v>
      </c>
      <c r="AD24" s="0" t="n">
        <f aca="false">IF(D24&gt;0,AC24,0)+IF(C24&gt;0,AC24,0)</f>
        <v>0</v>
      </c>
    </row>
    <row r="25" customFormat="false" ht="12" hidden="false" customHeight="false" outlineLevel="0" collapsed="false">
      <c r="A25" s="34" t="str">
        <f aca="false">IF(Attendees!A25="","",Attendees!A25)</f>
        <v>Mike Mangus</v>
      </c>
      <c r="B25" s="34" t="str">
        <f aca="false">IF(Attendees!B25="","",Attendees!B25)</f>
        <v>HMS Erin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150</v>
      </c>
      <c r="AD25" s="0" t="n">
        <f aca="false">IF(D25&gt;0,AC25,0)+IF(C25&gt;0,AC25,0)</f>
        <v>0</v>
      </c>
    </row>
    <row r="26" customFormat="false" ht="12" hidden="false" customHeight="false" outlineLevel="0" collapsed="false">
      <c r="A26" s="34" t="str">
        <f aca="false">IF(Attendees!A26="","",Attendees!A26)</f>
        <v>Bob Hoernemann</v>
      </c>
      <c r="B26" s="34" t="str">
        <f aca="false">IF(Attendees!B26="","",Attendees!B26)</f>
        <v>IJN Kongo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150</v>
      </c>
      <c r="AD26" s="0" t="n">
        <f aca="false">IF(D26&gt;0,AC26,0)+IF(C26&gt;0,AC26,0)</f>
        <v>0</v>
      </c>
    </row>
    <row r="27" customFormat="false" ht="12" hidden="false" customHeight="false" outlineLevel="0" collapsed="false">
      <c r="A27" s="34" t="str">
        <f aca="false">IF(Attendees!A27="","",Attendees!A27)</f>
        <v>Dirty Dave Haynes</v>
      </c>
      <c r="B27" s="34" t="str">
        <f aca="false">IF(Attendees!B27="","",Attendees!B27)</f>
        <v>IJN Kongo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150</v>
      </c>
      <c r="AD27" s="0" t="n">
        <f aca="false">IF(D27&gt;0,AC27,0)+IF(C27&gt;0,AC27,0)</f>
        <v>0</v>
      </c>
    </row>
    <row r="28" customFormat="false" ht="12" hidden="false" customHeight="false" outlineLevel="0" collapsed="false">
      <c r="A28" s="34" t="str">
        <f aca="false">IF(Attendees!A28="","",Attendees!A28)</f>
        <v>Gerald Roberts</v>
      </c>
      <c r="B28" s="34" t="str">
        <f aca="false">IF(Attendees!B28="","",Attendees!B28)</f>
        <v>IJN Hiei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150</v>
      </c>
      <c r="AD28" s="0" t="n">
        <f aca="false">IF(D28&gt;0,AC28,0)+IF(C28&gt;0,AC28,0)</f>
        <v>0</v>
      </c>
    </row>
    <row r="29" customFormat="false" ht="12" hidden="false" customHeight="false" outlineLevel="0" collapsed="false">
      <c r="A29" s="34" t="str">
        <f aca="false">IF(Attendees!A29="","",Attendees!A29)</f>
        <v>John Stangel</v>
      </c>
      <c r="B29" s="34" t="str">
        <f aca="false">IF(Attendees!B29="","",Attendees!B29)</f>
        <v>IJN Hiei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150</v>
      </c>
      <c r="AD29" s="0" t="n">
        <f aca="false">IF(D29&gt;0,AC29,0)+IF(C29&gt;0,AC29,0)</f>
        <v>0</v>
      </c>
    </row>
    <row r="30" customFormat="false" ht="12" hidden="false" customHeight="false" outlineLevel="0" collapsed="false">
      <c r="A30" s="34" t="str">
        <f aca="false">IF(Attendees!A30="","",Attendees!A30)</f>
        <v>Mark Lide</v>
      </c>
      <c r="B30" s="34" t="str">
        <f aca="false">IF(Attendees!B30="","",Attendees!B30)</f>
        <v>IJN Kirishima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150</v>
      </c>
      <c r="AD30" s="0" t="n">
        <f aca="false">IF(D30&gt;0,AC30,0)+IF(C30&gt;0,AC30,0)</f>
        <v>0</v>
      </c>
    </row>
    <row r="31" customFormat="false" ht="12" hidden="false" customHeight="false" outlineLevel="0" collapsed="false">
      <c r="A31" s="34" t="str">
        <f aca="false">IF(Attendees!A31="","",Attendees!A31)</f>
        <v>Peter Ellison</v>
      </c>
      <c r="B31" s="34" t="str">
        <f aca="false">IF(Attendees!B31="","",Attendees!B31)</f>
        <v>SMS Kaiser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150</v>
      </c>
      <c r="AD31" s="0" t="n">
        <f aca="false">IF(D31&gt;0,AC31,0)+IF(C31&gt;0,AC31,0)</f>
        <v>0</v>
      </c>
    </row>
    <row r="32" customFormat="false" ht="12" hidden="false" customHeight="false" outlineLevel="0" collapsed="false">
      <c r="A32" s="34" t="str">
        <f aca="false">IF(Attendees!A32="","",Attendees!A32)</f>
        <v>Brandon Smith</v>
      </c>
      <c r="B32" s="34" t="str">
        <f aca="false">IF(Attendees!B32="","",Attendees!B32)</f>
        <v>SMS Moltke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150</v>
      </c>
      <c r="AD32" s="0" t="n">
        <f aca="false">IF(D32&gt;0,AC32,0)+IF(C32&gt;0,AC32,0)</f>
        <v>0</v>
      </c>
    </row>
    <row r="33" customFormat="false" ht="12" hidden="false" customHeight="false" outlineLevel="0" collapsed="false">
      <c r="A33" s="34" t="str">
        <f aca="false">IF(Attendees!A33="","",Attendees!A33)</f>
        <v>Steve Andrews</v>
      </c>
      <c r="B33" s="34" t="str">
        <f aca="false">IF(Attendees!B33="","",Attendees!B33)</f>
        <v>SMS Von Der Tann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150</v>
      </c>
      <c r="AD33" s="0" t="n">
        <f aca="false">IF(D33&gt;0,AC33,0)+IF(C33&gt;0,AC33,0)</f>
        <v>0</v>
      </c>
    </row>
    <row r="34" customFormat="false" ht="12" hidden="false" customHeight="false" outlineLevel="0" collapsed="false">
      <c r="A34" s="34" t="str">
        <f aca="false">IF(Attendees!A34="","",Attendees!A34)</f>
        <v>Frank Falango</v>
      </c>
      <c r="B34" s="34" t="str">
        <f aca="false">IF(Attendees!B34="","",Attendees!B34)</f>
        <v>SMA Radetsky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112.5</v>
      </c>
      <c r="AD34" s="0" t="n">
        <f aca="false">IF(D34&gt;0,AC34,0)+IF(C34&gt;0,AC34,0)</f>
        <v>0</v>
      </c>
    </row>
    <row r="35" customFormat="false" ht="12" hidden="false" customHeight="false" outlineLevel="0" collapsed="false">
      <c r="A35" s="34" t="str">
        <f aca="false">IF(Attendees!A35="","",Attendees!A35)</f>
        <v>Justin Stalnaker</v>
      </c>
      <c r="B35" s="34" t="str">
        <f aca="false">IF(Attendees!B35="","",Attendees!B35)</f>
        <v>USS Mississippi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112.5</v>
      </c>
      <c r="AD35" s="0" t="n">
        <f aca="false">IF(D35&gt;0,AC35,0)+IF(C35&gt;0,AC35,0)</f>
        <v>0</v>
      </c>
    </row>
    <row r="36" customFormat="false" ht="12" hidden="false" customHeight="false" outlineLevel="0" collapsed="false">
      <c r="A36" s="34" t="str">
        <f aca="false">IF(Attendees!A36="","",Attendees!A36)</f>
        <v>Zach Hoernemann</v>
      </c>
      <c r="B36" s="34" t="str">
        <f aca="false">IF(Attendees!B36="","",Attendees!B36)</f>
        <v>The Bike</v>
      </c>
      <c r="C36" s="11" t="n">
        <v>3</v>
      </c>
      <c r="D36" s="11" t="n">
        <v>3</v>
      </c>
      <c r="E36" s="11"/>
      <c r="F36" s="11"/>
      <c r="G36" s="11" t="n">
        <v>26</v>
      </c>
      <c r="H36" s="11" t="n">
        <v>1</v>
      </c>
      <c r="I36" s="11" t="n">
        <v>1</v>
      </c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335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705.30303030303</v>
      </c>
      <c r="P36" s="11"/>
      <c r="Q36" s="11"/>
      <c r="R36" s="0" t="n">
        <f aca="false">IF(C36&lt;&gt;"",C36,IF(E36&lt;&gt;"",E36,0))</f>
        <v>3</v>
      </c>
      <c r="S36" s="0" t="n">
        <f aca="false">IF(C36="",0,VLOOKUP($R36,WeightFactor,2))</f>
        <v>7</v>
      </c>
      <c r="T36" s="0" t="n">
        <f aca="false">IF(OR(D36="",D36="N",D36="W"),0,VLOOKUP($R36,WeightFactor,2))</f>
        <v>7</v>
      </c>
      <c r="U36" s="0" t="n">
        <f aca="false">S36+T36</f>
        <v>14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335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112.5</v>
      </c>
      <c r="AD36" s="0" t="n">
        <f aca="false">IF(D36&gt;0,AC36,0)+IF(C36&gt;0,AC36,0)</f>
        <v>225</v>
      </c>
    </row>
    <row r="37" customFormat="false" ht="12" hidden="false" customHeight="false" outlineLevel="0" collapsed="false">
      <c r="A37" s="34" t="str">
        <f aca="false">IF(Attendees!A37="","",Attendees!A37)</f>
        <v>James Foster</v>
      </c>
      <c r="B37" s="34" t="str">
        <f aca="false">IF(Attendees!B37="","",Attendees!B37)</f>
        <v>SN Servige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112.5</v>
      </c>
      <c r="AD37" s="0" t="n">
        <f aca="false">IF(D37&gt;0,AC37,0)+IF(C37&gt;0,AC37,0)</f>
        <v>0</v>
      </c>
    </row>
    <row r="38" customFormat="false" ht="12" hidden="false" customHeight="false" outlineLevel="0" collapsed="false">
      <c r="A38" s="34" t="str">
        <f aca="false">IF(Attendees!A38="","",Attendees!A38)</f>
        <v>Randy Stiponovich</v>
      </c>
      <c r="B38" s="34" t="str">
        <f aca="false">IF(Attendees!B38="","",Attendees!B38)</f>
        <v>FN Gloire</v>
      </c>
      <c r="C38" s="11" t="n">
        <v>2</v>
      </c>
      <c r="D38" s="11" t="n">
        <v>2</v>
      </c>
      <c r="E38" s="11"/>
      <c r="F38" s="11"/>
      <c r="G38" s="11" t="n">
        <v>6</v>
      </c>
      <c r="H38" s="11" t="n">
        <v>2</v>
      </c>
      <c r="I38" s="11" t="n">
        <v>0</v>
      </c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11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604.545454545455</v>
      </c>
      <c r="P38" s="11"/>
      <c r="Q38" s="11"/>
      <c r="R38" s="0" t="n">
        <f aca="false">IF(C38&lt;&gt;"",C38,IF(E38&lt;&gt;"",E38,0))</f>
        <v>2</v>
      </c>
      <c r="S38" s="0" t="n">
        <f aca="false">IF(C38="",0,VLOOKUP($R38,WeightFactor,2))</f>
        <v>6</v>
      </c>
      <c r="T38" s="0" t="n">
        <f aca="false">IF(OR(D38="",D38="N",D38="W"),0,VLOOKUP($R38,WeightFactor,2))</f>
        <v>6</v>
      </c>
      <c r="U38" s="0" t="n">
        <f aca="false">S38+T38</f>
        <v>12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11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75</v>
      </c>
      <c r="AD38" s="0" t="n">
        <f aca="false">IF(D38&gt;0,AC38,0)+IF(C38&gt;0,AC38,0)</f>
        <v>150</v>
      </c>
    </row>
    <row r="39" customFormat="false" ht="12" hidden="false" customHeight="false" outlineLevel="0" collapsed="false">
      <c r="A39" s="34" t="str">
        <f aca="false">IF(Attendees!A39="","",Attendees!A39)</f>
        <v>Ty Souponcheck</v>
      </c>
      <c r="B39" s="34" t="str">
        <f aca="false">IF(Attendees!B39="","",Attendees!B39)</f>
        <v>HMS Kenya</v>
      </c>
      <c r="C39" s="11" t="n">
        <v>2</v>
      </c>
      <c r="D39" s="11" t="n">
        <v>2</v>
      </c>
      <c r="E39" s="11"/>
      <c r="F39" s="11"/>
      <c r="G39" s="11" t="n">
        <v>45</v>
      </c>
      <c r="H39" s="11" t="n">
        <v>2</v>
      </c>
      <c r="I39" s="11" t="n">
        <v>7</v>
      </c>
      <c r="J39" s="11"/>
      <c r="K39" s="11" t="s">
        <v>214</v>
      </c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125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204.545454545455</v>
      </c>
      <c r="P39" s="11"/>
      <c r="Q39" s="11"/>
      <c r="R39" s="0" t="n">
        <f aca="false">IF(C39&lt;&gt;"",C39,IF(E39&lt;&gt;"",E39,0))</f>
        <v>2</v>
      </c>
      <c r="S39" s="0" t="n">
        <f aca="false">IF(C39="",0,VLOOKUP($R39,WeightFactor,2))</f>
        <v>6</v>
      </c>
      <c r="T39" s="0" t="n">
        <f aca="false">IF(OR(D39="",D39="N",D39="W"),0,VLOOKUP($R39,WeightFactor,2))</f>
        <v>6</v>
      </c>
      <c r="U39" s="0" t="n">
        <f aca="false">S39+T39</f>
        <v>12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125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1</v>
      </c>
      <c r="AC39" s="0" t="n">
        <f aca="false">(Attendees!D39*50)*0.75</f>
        <v>75</v>
      </c>
      <c r="AD39" s="0" t="n">
        <f aca="false">IF(D39&gt;0,AC39,0)+IF(C39&gt;0,AC39,0)</f>
        <v>150</v>
      </c>
    </row>
    <row r="40" customFormat="false" ht="12" hidden="false" customHeight="false" outlineLevel="0" collapsed="false">
      <c r="A40" s="34" t="str">
        <f aca="false">IF(Attendees!A40="","",Attendees!A40)</f>
        <v>Clark Ward</v>
      </c>
      <c r="B40" s="34" t="str">
        <f aca="false">IF(Attendees!B40="","",Attendees!B40)</f>
        <v>SMS Scharnhorst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75</v>
      </c>
      <c r="AD40" s="0" t="n">
        <f aca="false">IF(D40&gt;0,AC40,0)+IF(C40&gt;0,AC40,0)</f>
        <v>0</v>
      </c>
    </row>
    <row r="41" customFormat="false" ht="12" hidden="false" customHeight="false" outlineLevel="0" collapsed="false">
      <c r="A41" s="34" t="str">
        <f aca="false">IF(Attendees!A41="","",Attendees!A41)</f>
        <v>Peter Ellison</v>
      </c>
      <c r="B41" s="34" t="str">
        <f aca="false">IF(Attendees!B41="","",Attendees!B41)</f>
        <v>Nurn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75</v>
      </c>
      <c r="AD41" s="0" t="n">
        <f aca="false">IF(D41&gt;0,AC41,0)+IF(C41&gt;0,AC41,0)</f>
        <v>0</v>
      </c>
    </row>
    <row r="42" customFormat="false" ht="12" hidden="false" customHeight="false" outlineLevel="0" collapsed="false">
      <c r="A42" s="34" t="str">
        <f aca="false">IF(Attendees!A42="","",Attendees!A42)</f>
        <v>Brandon Smith</v>
      </c>
      <c r="B42" s="34" t="str">
        <f aca="false">IF(Attendees!B42="","",Attendees!B42)</f>
        <v>Choki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112.5</v>
      </c>
      <c r="AD42" s="0" t="n">
        <f aca="false">IF(D42&gt;0,AC42,0)+IF(C42&gt;0,AC42,0)</f>
        <v>0</v>
      </c>
    </row>
    <row r="43" customFormat="false" ht="12" hidden="false" customHeight="false" outlineLevel="0" collapsed="false">
      <c r="A43" s="34" t="str">
        <f aca="false">IF(Attendees!A43="","",Attendees!A43)</f>
        <v>Lou Meszaros</v>
      </c>
      <c r="B43" s="34" t="str">
        <f aca="false">IF(Attendees!B43="","",Attendees!B43)</f>
        <v>Schorp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37.5</v>
      </c>
      <c r="AD43" s="0" t="n">
        <f aca="false">IF(D43&gt;0,AC43,0)+IF(C43&gt;0,AC43,0)</f>
        <v>0</v>
      </c>
    </row>
    <row r="44" customFormat="false" ht="12" hidden="false" customHeight="false" outlineLevel="0" collapsed="false">
      <c r="A44" s="34" t="str">
        <f aca="false">IF(Attendees!A44="","",Attendees!A44)</f>
        <v>Bob Hoernemann</v>
      </c>
      <c r="B44" s="34" t="str">
        <f aca="false">IF(Attendees!B44="","",Attendees!B44)</f>
        <v>Monte Calm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75</v>
      </c>
      <c r="AD44" s="0" t="n">
        <f aca="false">IF(D44&gt;0,AC44,0)+IF(C44&gt;0,AC44,0)</f>
        <v>0</v>
      </c>
    </row>
    <row r="45" customFormat="false" ht="12" hidden="false" customHeight="false" outlineLevel="0" collapsed="false">
      <c r="A45" s="34" t="str">
        <f aca="false">IF(Attendees!A45="","",Attendees!A45)</f>
        <v>Tyler Helland</v>
      </c>
      <c r="B45" s="34" t="str">
        <f aca="false">IF(Attendees!B45="","",Attendees!B45)</f>
        <v>I-Tie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75</v>
      </c>
      <c r="AD45" s="0" t="n">
        <f aca="false">IF(D45&gt;0,AC45,0)+IF(C45&gt;0,AC45,0)</f>
        <v>0</v>
      </c>
    </row>
    <row r="46" customFormat="false" ht="12" hidden="false" customHeight="false" outlineLevel="0" collapsed="false">
      <c r="A46" s="34" t="str">
        <f aca="false">IF(Attendees!A46="","",Attendees!A46)</f>
        <v>Mike Mangus</v>
      </c>
      <c r="B46" s="34" t="str">
        <f aca="false">IF(Attendees!B46="","",Attendees!B46)</f>
        <v>Verite</v>
      </c>
      <c r="C46" s="11" t="n">
        <v>3</v>
      </c>
      <c r="D46" s="11" t="n">
        <v>3</v>
      </c>
      <c r="E46" s="11"/>
      <c r="F46" s="11"/>
      <c r="G46" s="11" t="n">
        <v>9</v>
      </c>
      <c r="H46" s="11" t="n">
        <v>1</v>
      </c>
      <c r="I46" s="11" t="n">
        <v>1</v>
      </c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165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705.30303030303</v>
      </c>
      <c r="P46" s="11"/>
      <c r="Q46" s="11"/>
      <c r="R46" s="0" t="n">
        <f aca="false">IF(C46&lt;&gt;"",C46,IF(E46&lt;&gt;"",E46,0))</f>
        <v>3</v>
      </c>
      <c r="S46" s="0" t="n">
        <f aca="false">IF(C46="",0,VLOOKUP($R46,WeightFactor,2))</f>
        <v>7</v>
      </c>
      <c r="T46" s="0" t="n">
        <f aca="false">IF(OR(D46="",D46="N",D46="W"),0,VLOOKUP($R46,WeightFactor,2))</f>
        <v>7</v>
      </c>
      <c r="U46" s="0" t="n">
        <f aca="false">S46+T46</f>
        <v>14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165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112.5</v>
      </c>
      <c r="AD46" s="0" t="n">
        <f aca="false">IF(D46&gt;0,AC46,0)+IF(C46&gt;0,AC46,0)</f>
        <v>225</v>
      </c>
    </row>
    <row r="47" customFormat="false" ht="12" hidden="false" customHeight="false" outlineLevel="0" collapsed="false">
      <c r="A47" s="34" t="str">
        <f aca="false">IF(Attendees!A47="","",Attendees!A47)</f>
        <v>James Foster</v>
      </c>
      <c r="B47" s="34" t="str">
        <f aca="false">IF(Attendees!B47="","",Attendees!B47)</f>
        <v>Portlans</v>
      </c>
      <c r="C47" s="11" t="n">
        <v>3</v>
      </c>
      <c r="D47" s="11" t="n">
        <v>3</v>
      </c>
      <c r="E47" s="11"/>
      <c r="F47" s="11"/>
      <c r="G47" s="11" t="n">
        <v>98</v>
      </c>
      <c r="H47" s="11" t="n">
        <v>6</v>
      </c>
      <c r="I47" s="11" t="n">
        <v>2</v>
      </c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123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705.30303030303</v>
      </c>
      <c r="P47" s="11"/>
      <c r="Q47" s="11"/>
      <c r="R47" s="0" t="n">
        <f aca="false">IF(C47&lt;&gt;"",C47,IF(E47&lt;&gt;"",E47,0))</f>
        <v>3</v>
      </c>
      <c r="S47" s="0" t="n">
        <f aca="false">IF(C47="",0,VLOOKUP($R47,WeightFactor,2))</f>
        <v>7</v>
      </c>
      <c r="T47" s="0" t="n">
        <f aca="false">IF(OR(D47="",D47="N",D47="W"),0,VLOOKUP($R47,WeightFactor,2))</f>
        <v>7</v>
      </c>
      <c r="U47" s="0" t="n">
        <f aca="false">S47+T47</f>
        <v>14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123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112.5</v>
      </c>
      <c r="AD47" s="0" t="n">
        <f aca="false">IF(D47&gt;0,AC47,0)+IF(C47&gt;0,AC47,0)</f>
        <v>225</v>
      </c>
    </row>
    <row r="48" customFormat="false" ht="12" hidden="false" customHeight="false" outlineLevel="0" collapsed="false">
      <c r="A48" s="34" t="str">
        <f aca="false">IF(Attendees!A48="","",Attendees!A48)</f>
        <v>John Stangel</v>
      </c>
      <c r="B48" s="34" t="str">
        <f aca="false">IF(Attendees!B48="","",Attendees!B48)</f>
        <v>Westfalen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150</v>
      </c>
      <c r="AD48" s="0" t="n">
        <f aca="false">IF(D48&gt;0,AC48,0)+IF(C48&gt;0,AC48,0)</f>
        <v>0</v>
      </c>
    </row>
    <row r="49" customFormat="false" ht="12" hidden="false" customHeight="false" outlineLevel="0" collapsed="false">
      <c r="A49" s="34" t="str">
        <f aca="false">IF(Attendees!A49="","",Attendees!A49)</f>
        <v>Chase Hargraves</v>
      </c>
      <c r="B49" s="34" t="str">
        <f aca="false">IF(Attendees!B49="","",Attendees!B49)</f>
        <v>Harwood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37.5</v>
      </c>
      <c r="AD49" s="0" t="n">
        <f aca="false">IF(D49&gt;0,AC49,0)+IF(C49&gt;0,AC49,0)</f>
        <v>0</v>
      </c>
    </row>
    <row r="50" customFormat="false" ht="12" hidden="false" customHeight="false" outlineLevel="0" collapsed="false">
      <c r="A50" s="34" t="str">
        <f aca="false">IF(Attendees!A50="","",Attendees!A50)</f>
        <v>Frank Falango</v>
      </c>
      <c r="B50" s="34" t="str">
        <f aca="false">IF(Attendees!B50="","",Attendees!B50)</f>
        <v>I400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37.5</v>
      </c>
      <c r="AD50" s="0" t="n">
        <f aca="false">IF(D50&gt;0,AC50,0)+IF(C50&gt;0,AC50,0)</f>
        <v>0</v>
      </c>
    </row>
    <row r="51" customFormat="false" ht="12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2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2" t="n">
        <f aca="false">AE54/AE53</f>
        <v>0.192820512820513</v>
      </c>
      <c r="AF52" s="0" t="s">
        <v>217</v>
      </c>
    </row>
    <row r="53" customFormat="false" ht="12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975</v>
      </c>
      <c r="AF53" s="0" t="s">
        <v>218</v>
      </c>
    </row>
    <row r="54" s="8" customFormat="true" ht="12.75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188</v>
      </c>
      <c r="AF54" s="0" t="s">
        <v>219</v>
      </c>
    </row>
    <row r="55" customFormat="false" ht="12" hidden="false" customHeight="false" outlineLevel="0" collapsed="false">
      <c r="A55" s="43" t="s">
        <v>66</v>
      </c>
      <c r="B55" s="43"/>
      <c r="C55" s="45" t="n">
        <f aca="false">SUM(C4:C54)</f>
        <v>13</v>
      </c>
      <c r="D55" s="45" t="n">
        <f aca="false">SUM(D4:D54)</f>
        <v>13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184</v>
      </c>
      <c r="H55" s="45" t="n">
        <f aca="false">SUM(H4:H54)</f>
        <v>12</v>
      </c>
      <c r="I55" s="45" t="n">
        <f aca="false">SUM(I4:I54)</f>
        <v>11</v>
      </c>
      <c r="J55" s="45" t="n">
        <f aca="false">COUNTIF(J4:J53,"Y")+COUNTIF(J4:K53,"d")</f>
        <v>0</v>
      </c>
      <c r="K55" s="45" t="n">
        <f aca="false">COUNTIF(K4:K53,"Y")+COUNTIF(J4:K53,"d")</f>
        <v>1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3090</v>
      </c>
      <c r="O55" s="45" t="n">
        <f aca="false">SUM(O4:O54)+M55</f>
        <v>2925</v>
      </c>
      <c r="P55" s="22"/>
      <c r="Q55" s="22"/>
      <c r="R55" s="0" t="n">
        <f aca="false">SUM(R4:R54)</f>
        <v>13</v>
      </c>
      <c r="S55" s="0" t="n">
        <f aca="false">SUM(S4:S54)</f>
        <v>33</v>
      </c>
      <c r="T55" s="0" t="n">
        <f aca="false">SUM(T4:T54)</f>
        <v>33</v>
      </c>
      <c r="U55" s="0" t="n">
        <f aca="false">SUM(U4:U54)</f>
        <v>66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3090</v>
      </c>
      <c r="Z55" s="0" t="n">
        <f aca="false">SUM(Z4:Z54)</f>
        <v>0</v>
      </c>
      <c r="AC55" s="0" t="n">
        <f aca="false">SUM(AC4:AC54)</f>
        <v>7312.5</v>
      </c>
    </row>
    <row r="56" customFormat="false" ht="12" hidden="false" customHeight="false" outlineLevel="0" collapsed="false">
      <c r="G56" s="22" t="s">
        <v>220</v>
      </c>
      <c r="H56" s="63" t="str">
        <f aca="false">IF(N55-N57&gt;0,"Axis/No Flag","Allies/Flag")</f>
        <v>Allies/Flag</v>
      </c>
      <c r="M56" s="22" t="s">
        <v>221</v>
      </c>
      <c r="N56" s="1" t="n">
        <f aca="false">IF(N55-N57&gt;0,N55-N57,N57-N55)</f>
        <v>235</v>
      </c>
      <c r="AE56" s="62" t="n">
        <f aca="false">AE58/AE57</f>
        <v>0.210666666666667</v>
      </c>
      <c r="AF56" s="0" t="s">
        <v>222</v>
      </c>
    </row>
    <row r="57" customFormat="false" ht="12.75" hidden="false" customHeight="false" outlineLevel="0" collapsed="false">
      <c r="A57" s="46" t="s">
        <v>223</v>
      </c>
      <c r="B57" s="0" t="s">
        <v>250</v>
      </c>
      <c r="C57" s="1" t="n">
        <f aca="false">C111</f>
        <v>12</v>
      </c>
      <c r="D57" s="1" t="n">
        <f aca="false">D111</f>
        <v>12</v>
      </c>
      <c r="E57" s="1" t="n">
        <f aca="false">E111</f>
        <v>0</v>
      </c>
      <c r="F57" s="1" t="n">
        <f aca="false">F111</f>
        <v>0</v>
      </c>
      <c r="G57" s="1" t="n">
        <f aca="false">G111</f>
        <v>155</v>
      </c>
      <c r="H57" s="1" t="n">
        <f aca="false">H111</f>
        <v>19</v>
      </c>
      <c r="I57" s="1" t="n">
        <f aca="false">I111</f>
        <v>14</v>
      </c>
      <c r="J57" s="1" t="n">
        <f aca="false">J111</f>
        <v>0</v>
      </c>
      <c r="K57" s="1" t="n">
        <f aca="false">K111</f>
        <v>2</v>
      </c>
      <c r="L57" s="1" t="n">
        <f aca="false">L111</f>
        <v>100</v>
      </c>
      <c r="M57" s="1" t="n">
        <f aca="false">M111</f>
        <v>0</v>
      </c>
      <c r="N57" s="1" t="n">
        <f aca="false">N111</f>
        <v>3325</v>
      </c>
      <c r="O57" s="1" t="n">
        <f aca="false">O111</f>
        <v>2390</v>
      </c>
      <c r="AE57" s="0" t="n">
        <f aca="false">AE53+AE61</f>
        <v>1875</v>
      </c>
      <c r="AF57" s="0" t="s">
        <v>224</v>
      </c>
    </row>
    <row r="58" customFormat="false" ht="12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395</v>
      </c>
      <c r="AF58" s="0" t="s">
        <v>225</v>
      </c>
    </row>
    <row r="59" s="8" customFormat="true" ht="12.75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2" hidden="false" customHeight="false" outlineLevel="0" collapsed="false">
      <c r="A60" s="34" t="str">
        <f aca="false">IF(Attendees!A60="","",Attendees!A60)</f>
        <v>Andy Terpstra</v>
      </c>
      <c r="B60" s="34" t="str">
        <f aca="false">IF(Attendees!B60="","",Attendees!B60)</f>
        <v>USS North Carolina 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62" t="n">
        <f aca="false">AE62/AE61</f>
        <v>0.23</v>
      </c>
      <c r="AF60" s="0" t="s">
        <v>226</v>
      </c>
    </row>
    <row r="61" customFormat="false" ht="12" hidden="false" customHeight="false" outlineLevel="0" collapsed="false">
      <c r="A61" s="34" t="str">
        <f aca="false">IF(Attendees!A61="","",Attendees!A61)</f>
        <v>Marty Hayes</v>
      </c>
      <c r="B61" s="34" t="str">
        <f aca="false">IF(Attendees!B61="","",Attendees!B61)</f>
        <v>USS North Carolina </v>
      </c>
      <c r="C61" s="22"/>
      <c r="D61" s="22"/>
      <c r="E61" s="11"/>
      <c r="F61" s="11"/>
      <c r="G61" s="22"/>
      <c r="H61" s="22"/>
      <c r="I61" s="22"/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225</v>
      </c>
      <c r="AD61" s="0" t="n">
        <f aca="false">IF(D61&gt;0,AC61,0)+IF(C61&gt;0,AC61,0)</f>
        <v>0</v>
      </c>
      <c r="AE61" s="0" t="n">
        <f aca="false">SUM(AD60:AD110)</f>
        <v>900</v>
      </c>
      <c r="AF61" s="0" t="s">
        <v>227</v>
      </c>
    </row>
    <row r="62" customFormat="false" ht="12" hidden="false" customHeight="false" outlineLevel="0" collapsed="false">
      <c r="A62" s="34" t="str">
        <f aca="false">IF(Attendees!A62="","",Attendees!A62)</f>
        <v>Rick Whitsell</v>
      </c>
      <c r="B62" s="34" t="str">
        <f aca="false">IF(Attendees!B62="","",Attendees!B62)</f>
        <v>USS North Carolina </v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225</v>
      </c>
      <c r="AD62" s="0" t="n">
        <f aca="false">IF(D62&gt;0,AC62,0)+IF(C62&gt;0,AC62,0)</f>
        <v>0</v>
      </c>
      <c r="AE62" s="0" t="n">
        <f aca="false">SUM(G55:I55)</f>
        <v>207</v>
      </c>
      <c r="AF62" s="0" t="s">
        <v>228</v>
      </c>
    </row>
    <row r="63" customFormat="false" ht="12" hidden="false" customHeight="false" outlineLevel="0" collapsed="false">
      <c r="A63" s="34" t="str">
        <f aca="false">IF(Attendees!A63="","",Attendees!A63)</f>
        <v>Robert Stalnaker</v>
      </c>
      <c r="B63" s="34" t="str">
        <f aca="false">IF(Attendees!B63="","",Attendees!B63)</f>
        <v>USS North Carolina 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225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34" t="str">
        <f aca="false">IF(Attendees!A64="","",Attendees!A64)</f>
        <v>Carl Camurati</v>
      </c>
      <c r="B64" s="34" t="str">
        <f aca="false">IF(Attendees!B64="","",Attendees!B64)</f>
        <v>IJN Musashi</v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300</v>
      </c>
      <c r="AD64" s="0" t="n">
        <f aca="false">IF(D64&gt;0,AC64,0)+IF(C64&gt;0,AC64,0)</f>
        <v>0</v>
      </c>
    </row>
    <row r="65" customFormat="false" ht="12" hidden="false" customHeight="false" outlineLevel="0" collapsed="false">
      <c r="A65" s="34" t="str">
        <f aca="false">IF(Attendees!A65="","",Attendees!A65)</f>
        <v>Chris Kessler</v>
      </c>
      <c r="B65" s="34" t="str">
        <f aca="false">IF(Attendees!B65="","",Attendees!B65)</f>
        <v>DKM Bismarck</v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225</v>
      </c>
      <c r="AD65" s="0" t="n">
        <f aca="false">IF(D65&gt;0,AC65,0)+IF(C65&gt;0,AC65,0)</f>
        <v>0</v>
      </c>
    </row>
    <row r="66" customFormat="false" ht="12" hidden="false" customHeight="false" outlineLevel="0" collapsed="false">
      <c r="A66" s="34" t="str">
        <f aca="false">IF(Attendees!A66="","",Attendees!A66)</f>
        <v>Lief Goodson</v>
      </c>
      <c r="B66" s="34" t="str">
        <f aca="false">IF(Attendees!B66="","",Attendees!B66)</f>
        <v>DKM Bismarck</v>
      </c>
      <c r="C66" s="22"/>
      <c r="D66" s="22"/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225</v>
      </c>
      <c r="AD66" s="0" t="n">
        <f aca="false">IF(D66&gt;0,AC66,0)+IF(C66&gt;0,AC66,0)</f>
        <v>0</v>
      </c>
    </row>
    <row r="67" customFormat="false" ht="12" hidden="false" customHeight="false" outlineLevel="0" collapsed="false">
      <c r="A67" s="34" t="str">
        <f aca="false">IF(Attendees!A67="","",Attendees!A67)</f>
        <v>Neil Humble</v>
      </c>
      <c r="B67" s="34" t="str">
        <f aca="false">IF(Attendees!B67="","",Attendees!B67)</f>
        <v>DKM Bismarck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225</v>
      </c>
      <c r="AD67" s="0" t="n">
        <f aca="false">IF(D67&gt;0,AC67,0)+IF(C67&gt;0,AC67,0)</f>
        <v>0</v>
      </c>
    </row>
    <row r="68" customFormat="false" ht="12" hidden="false" customHeight="false" outlineLevel="0" collapsed="false">
      <c r="A68" s="34" t="str">
        <f aca="false">IF(Attendees!A68="","",Attendees!A68)</f>
        <v>Rob Arena</v>
      </c>
      <c r="B68" s="34" t="str">
        <f aca="false">IF(Attendees!B68="","",Attendees!B68)</f>
        <v>DKM Bismarck</v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225</v>
      </c>
      <c r="AD68" s="0" t="n">
        <f aca="false">IF(D68&gt;0,AC68,0)+IF(C68&gt;0,AC68,0)</f>
        <v>0</v>
      </c>
    </row>
    <row r="69" customFormat="false" ht="12" hidden="false" customHeight="false" outlineLevel="0" collapsed="false">
      <c r="A69" s="34" t="str">
        <f aca="false">IF(Attendees!A69="","",Attendees!A69)</f>
        <v>Uncle Wade</v>
      </c>
      <c r="B69" s="34" t="str">
        <f aca="false">IF(Attendees!B69="","",Attendees!B69)</f>
        <v>DKM Bismarck</v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225</v>
      </c>
      <c r="AD69" s="0" t="n">
        <f aca="false">IF(D69&gt;0,AC69,0)+IF(C69&gt;0,AC69,0)</f>
        <v>0</v>
      </c>
    </row>
    <row r="70" customFormat="false" ht="12" hidden="false" customHeight="false" outlineLevel="0" collapsed="false">
      <c r="A70" s="34" t="str">
        <f aca="false">IF(Attendees!A70="","",Attendees!A70)</f>
        <v>Jeff Lide</v>
      </c>
      <c r="B70" s="34" t="str">
        <f aca="false">IF(Attendees!B70="","",Attendees!B70)</f>
        <v>IJN Mutsu</v>
      </c>
      <c r="C70" s="22"/>
      <c r="D70" s="22"/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225</v>
      </c>
      <c r="AD70" s="0" t="n">
        <f aca="false">IF(D70&gt;0,AC70,0)+IF(C70&gt;0,AC70,0)</f>
        <v>0</v>
      </c>
    </row>
    <row r="71" customFormat="false" ht="12" hidden="false" customHeight="false" outlineLevel="0" collapsed="false">
      <c r="A71" s="34" t="str">
        <f aca="false">IF(Attendees!A71="","",Attendees!A71)</f>
        <v>John Hunt</v>
      </c>
      <c r="B71" s="34" t="str">
        <f aca="false">IF(Attendees!B71="","",Attendees!B71)</f>
        <v>IJN Nagato</v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225</v>
      </c>
      <c r="AD71" s="0" t="n">
        <f aca="false">IF(D71&gt;0,AC71,0)+IF(C71&gt;0,AC71,0)</f>
        <v>0</v>
      </c>
    </row>
    <row r="72" customFormat="false" ht="12" hidden="false" customHeight="false" outlineLevel="0" collapsed="false">
      <c r="A72" s="34" t="str">
        <f aca="false">IF(Attendees!A72="","",Attendees!A72)</f>
        <v>Tyler Helland</v>
      </c>
      <c r="B72" s="34" t="str">
        <f aca="false">IF(Attendees!B72="","",Attendees!B72)</f>
        <v>IJN Nagato</v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225</v>
      </c>
      <c r="AD72" s="0" t="n">
        <f aca="false">IF(D72&gt;0,AC72,0)+IF(C72&gt;0,AC72,0)</f>
        <v>0</v>
      </c>
    </row>
    <row r="73" customFormat="false" ht="12" hidden="false" customHeight="false" outlineLevel="0" collapsed="false">
      <c r="A73" s="34" t="str">
        <f aca="false">IF(Attendees!A73="","",Attendees!A73)</f>
        <v>Johnny Adams</v>
      </c>
      <c r="B73" s="34" t="str">
        <f aca="false">IF(Attendees!B73="","",Attendees!B73)</f>
        <v>SMS Baden</v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187.5</v>
      </c>
      <c r="AD73" s="0" t="n">
        <f aca="false">IF(D73&gt;0,AC73,0)+IF(C73&gt;0,AC73,0)</f>
        <v>0</v>
      </c>
    </row>
    <row r="74" customFormat="false" ht="12" hidden="false" customHeight="false" outlineLevel="0" collapsed="false">
      <c r="A74" s="34" t="str">
        <f aca="false">IF(Attendees!A74="","",Attendees!A74)</f>
        <v>Dave Ranier</v>
      </c>
      <c r="B74" s="34" t="str">
        <f aca="false">IF(Attendees!B74="","",Attendees!B74)</f>
        <v>HMS Admiral Benbow</v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87.5</v>
      </c>
      <c r="AD74" s="0" t="n">
        <f aca="false">IF(D74&gt;0,AC74,0)+IF(C74&gt;0,AC74,0)</f>
        <v>0</v>
      </c>
    </row>
    <row r="75" customFormat="false" ht="12" hidden="false" customHeight="false" outlineLevel="0" collapsed="false">
      <c r="A75" s="34" t="str">
        <f aca="false">IF(Attendees!A75="","",Attendees!A75)</f>
        <v>Don Cole</v>
      </c>
      <c r="B75" s="34" t="str">
        <f aca="false">IF(Attendees!B75="","",Attendees!B75)</f>
        <v>HMS Iron Duke</v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187.5</v>
      </c>
      <c r="AD75" s="0" t="n">
        <f aca="false">IF(D75&gt;0,AC75,0)+IF(C75&gt;0,AC75,0)</f>
        <v>0</v>
      </c>
    </row>
    <row r="76" customFormat="false" ht="12" hidden="false" customHeight="false" outlineLevel="0" collapsed="false">
      <c r="A76" s="34" t="str">
        <f aca="false">IF(Attendees!A76="","",Attendees!A76)</f>
        <v>Lou Meszaros</v>
      </c>
      <c r="B76" s="34" t="str">
        <f aca="false">IF(Attendees!B76="","",Attendees!B76)</f>
        <v>HMS Iron Duke</v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187.5</v>
      </c>
      <c r="AD76" s="0" t="n">
        <f aca="false">IF(D76&gt;0,AC76,0)+IF(C76&gt;0,AC76,0)</f>
        <v>0</v>
      </c>
    </row>
    <row r="77" customFormat="false" ht="12" hidden="false" customHeight="false" outlineLevel="0" collapsed="false">
      <c r="A77" s="34" t="str">
        <f aca="false">IF(Attendees!A77="","",Attendees!A77)</f>
        <v>Matt Andrews</v>
      </c>
      <c r="B77" s="34" t="str">
        <f aca="false">IF(Attendees!B77="","",Attendees!B77)</f>
        <v>HMS Queen Elizabeth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187.5</v>
      </c>
      <c r="AD77" s="0" t="n">
        <f aca="false">IF(D77&gt;0,AC77,0)+IF(C77&gt;0,AC77,0)</f>
        <v>0</v>
      </c>
    </row>
    <row r="78" customFormat="false" ht="12" hidden="false" customHeight="false" outlineLevel="0" collapsed="false">
      <c r="A78" s="34" t="str">
        <f aca="false">IF(Attendees!A78="","",Attendees!A78)</f>
        <v>Pete Demetri</v>
      </c>
      <c r="B78" s="34" t="str">
        <f aca="false">IF(Attendees!B78="","",Attendees!B78)</f>
        <v>HMS Valiant 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187.5</v>
      </c>
      <c r="AD78" s="0" t="n">
        <f aca="false">IF(D78&gt;0,AC78,0)+IF(C78&gt;0,AC78,0)</f>
        <v>0</v>
      </c>
    </row>
    <row r="79" customFormat="false" ht="12" hidden="false" customHeight="false" outlineLevel="0" collapsed="false">
      <c r="A79" s="34" t="str">
        <f aca="false">IF(Attendees!A79="","",Attendees!A79)</f>
        <v>Tom Palmer</v>
      </c>
      <c r="B79" s="34" t="str">
        <f aca="false">IF(Attendees!B79="","",Attendees!B79)</f>
        <v>USS West Virginia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187.5</v>
      </c>
      <c r="AD79" s="0" t="n">
        <f aca="false">IF(D79&gt;0,AC79,0)+IF(C79&gt;0,AC79,0)</f>
        <v>0</v>
      </c>
    </row>
    <row r="80" customFormat="false" ht="12" hidden="false" customHeight="false" outlineLevel="0" collapsed="false">
      <c r="A80" s="34" t="str">
        <f aca="false">IF(Attendees!A80="","",Attendees!A80)</f>
        <v>Chase Hargraves</v>
      </c>
      <c r="B80" s="34" t="str">
        <f aca="false">IF(Attendees!B80="","",Attendees!B80)</f>
        <v>Invincible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150</v>
      </c>
      <c r="AD80" s="0" t="n">
        <f aca="false">IF(D80&gt;0,AC80,0)+IF(C80&gt;0,AC80,0)</f>
        <v>0</v>
      </c>
    </row>
    <row r="81" customFormat="false" ht="12" hidden="false" customHeight="false" outlineLevel="0" collapsed="false">
      <c r="A81" s="34" t="str">
        <f aca="false">IF(Attendees!A81="","",Attendees!A81)</f>
        <v>Mike Mangus</v>
      </c>
      <c r="B81" s="34" t="str">
        <f aca="false">IF(Attendees!B81="","",Attendees!B81)</f>
        <v>HMS Erin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150</v>
      </c>
      <c r="AD81" s="0" t="n">
        <f aca="false">IF(D81&gt;0,AC81,0)+IF(C81&gt;0,AC81,0)</f>
        <v>0</v>
      </c>
    </row>
    <row r="82" customFormat="false" ht="12" hidden="false" customHeight="false" outlineLevel="0" collapsed="false">
      <c r="A82" s="34" t="str">
        <f aca="false">IF(Attendees!A82="","",Attendees!A82)</f>
        <v>Bob Hoernemann</v>
      </c>
      <c r="B82" s="34" t="str">
        <f aca="false">IF(Attendees!B82="","",Attendees!B82)</f>
        <v>IJN Kongo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150</v>
      </c>
      <c r="AD82" s="0" t="n">
        <f aca="false">IF(D82&gt;0,AC82,0)+IF(C82&gt;0,AC82,0)</f>
        <v>0</v>
      </c>
    </row>
    <row r="83" customFormat="false" ht="12" hidden="false" customHeight="false" outlineLevel="0" collapsed="false">
      <c r="A83" s="34" t="str">
        <f aca="false">IF(Attendees!A83="","",Attendees!A83)</f>
        <v>Dirty Dave Haynes</v>
      </c>
      <c r="B83" s="34" t="str">
        <f aca="false">IF(Attendees!B83="","",Attendees!B83)</f>
        <v>IJN Kongo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150</v>
      </c>
      <c r="AD83" s="0" t="n">
        <f aca="false">IF(D83&gt;0,AC83,0)+IF(C83&gt;0,AC83,0)</f>
        <v>0</v>
      </c>
    </row>
    <row r="84" customFormat="false" ht="12" hidden="false" customHeight="false" outlineLevel="0" collapsed="false">
      <c r="A84" s="34" t="str">
        <f aca="false">IF(Attendees!A84="","",Attendees!A84)</f>
        <v>Gerald Roberts</v>
      </c>
      <c r="B84" s="34" t="str">
        <f aca="false">IF(Attendees!B84="","",Attendees!B84)</f>
        <v>IJN Hiei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150</v>
      </c>
      <c r="AD84" s="0" t="n">
        <f aca="false">IF(D84&gt;0,AC84,0)+IF(C84&gt;0,AC84,0)</f>
        <v>0</v>
      </c>
    </row>
    <row r="85" customFormat="false" ht="12" hidden="false" customHeight="false" outlineLevel="0" collapsed="false">
      <c r="A85" s="34" t="str">
        <f aca="false">IF(Attendees!A85="","",Attendees!A85)</f>
        <v>John Stangel</v>
      </c>
      <c r="B85" s="34" t="str">
        <f aca="false">IF(Attendees!B85="","",Attendees!B85)</f>
        <v>IJN Hiei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150</v>
      </c>
      <c r="AD85" s="0" t="n">
        <f aca="false">IF(D85&gt;0,AC85,0)+IF(C85&gt;0,AC85,0)</f>
        <v>0</v>
      </c>
    </row>
    <row r="86" customFormat="false" ht="12" hidden="false" customHeight="false" outlineLevel="0" collapsed="false">
      <c r="A86" s="34" t="str">
        <f aca="false">IF(Attendees!A86="","",Attendees!A86)</f>
        <v>Mark Lide</v>
      </c>
      <c r="B86" s="34" t="str">
        <f aca="false">IF(Attendees!B86="","",Attendees!B86)</f>
        <v>IJN Kirishima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150</v>
      </c>
      <c r="AD86" s="0" t="n">
        <f aca="false">IF(D86&gt;0,AC86,0)+IF(C86&gt;0,AC86,0)</f>
        <v>0</v>
      </c>
    </row>
    <row r="87" customFormat="false" ht="12" hidden="false" customHeight="false" outlineLevel="0" collapsed="false">
      <c r="A87" s="34" t="str">
        <f aca="false">IF(Attendees!A87="","",Attendees!A87)</f>
        <v>Peter Ellison</v>
      </c>
      <c r="B87" s="34" t="str">
        <f aca="false">IF(Attendees!B87="","",Attendees!B87)</f>
        <v>SMS Kaiser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150</v>
      </c>
      <c r="AD87" s="0" t="n">
        <f aca="false">IF(D87&gt;0,AC87,0)+IF(C87&gt;0,AC87,0)</f>
        <v>0</v>
      </c>
    </row>
    <row r="88" customFormat="false" ht="12" hidden="false" customHeight="false" outlineLevel="0" collapsed="false">
      <c r="A88" s="34" t="str">
        <f aca="false">IF(Attendees!A88="","",Attendees!A88)</f>
        <v>Brandon Smith</v>
      </c>
      <c r="B88" s="34" t="str">
        <f aca="false">IF(Attendees!B88="","",Attendees!B88)</f>
        <v>SMS Moltke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150</v>
      </c>
      <c r="AD88" s="0" t="n">
        <f aca="false">IF(D88&gt;0,AC88,0)+IF(C88&gt;0,AC88,0)</f>
        <v>0</v>
      </c>
    </row>
    <row r="89" customFormat="false" ht="12" hidden="false" customHeight="false" outlineLevel="0" collapsed="false">
      <c r="A89" s="34" t="str">
        <f aca="false">IF(Attendees!A89="","",Attendees!A89)</f>
        <v>Steve Andrews</v>
      </c>
      <c r="B89" s="34" t="str">
        <f aca="false">IF(Attendees!B89="","",Attendees!B89)</f>
        <v>SMS Von Der Tann</v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150</v>
      </c>
      <c r="AD89" s="0" t="n">
        <f aca="false">IF(D89&gt;0,AC89,0)+IF(C89&gt;0,AC89,0)</f>
        <v>0</v>
      </c>
    </row>
    <row r="90" customFormat="false" ht="12" hidden="false" customHeight="false" outlineLevel="0" collapsed="false">
      <c r="A90" s="34" t="str">
        <f aca="false">IF(Attendees!A90="","",Attendees!A90)</f>
        <v>Frank Falango</v>
      </c>
      <c r="B90" s="34" t="str">
        <f aca="false">IF(Attendees!B90="","",Attendees!B90)</f>
        <v>SMA Radetsky</v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112.5</v>
      </c>
      <c r="AD90" s="0" t="n">
        <f aca="false">IF(D90&gt;0,AC90,0)+IF(C90&gt;0,AC90,0)</f>
        <v>0</v>
      </c>
    </row>
    <row r="91" customFormat="false" ht="12" hidden="false" customHeight="false" outlineLevel="0" collapsed="false">
      <c r="A91" s="34" t="str">
        <f aca="false">IF(Attendees!A91="","",Attendees!A91)</f>
        <v>Justin Stalnaker</v>
      </c>
      <c r="B91" s="34" t="str">
        <f aca="false">IF(Attendees!B91="","",Attendees!B91)</f>
        <v>USS Mississippi</v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112.5</v>
      </c>
      <c r="AD91" s="0" t="n">
        <f aca="false">IF(D91&gt;0,AC91,0)+IF(C91&gt;0,AC91,0)</f>
        <v>0</v>
      </c>
    </row>
    <row r="92" customFormat="false" ht="12" hidden="false" customHeight="false" outlineLevel="0" collapsed="false">
      <c r="A92" s="34" t="str">
        <f aca="false">IF(Attendees!A92="","",Attendees!A92)</f>
        <v>Zach Hoernemann</v>
      </c>
      <c r="B92" s="34" t="str">
        <f aca="false">IF(Attendees!B92="","",Attendees!B92)</f>
        <v>The Bike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112.5</v>
      </c>
      <c r="AD92" s="0" t="n">
        <f aca="false">IF(D92&gt;0,AC92,0)+IF(C92&gt;0,AC92,0)</f>
        <v>0</v>
      </c>
    </row>
    <row r="93" customFormat="false" ht="12" hidden="false" customHeight="false" outlineLevel="0" collapsed="false">
      <c r="A93" s="34" t="str">
        <f aca="false">IF(Attendees!A93="","",Attendees!A93)</f>
        <v>James Foster</v>
      </c>
      <c r="B93" s="34" t="str">
        <f aca="false">IF(Attendees!B93="","",Attendees!B93)</f>
        <v>SN Servige</v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112.5</v>
      </c>
      <c r="AD93" s="0" t="n">
        <f aca="false">IF(D93&gt;0,AC93,0)+IF(C93&gt;0,AC93,0)</f>
        <v>0</v>
      </c>
    </row>
    <row r="94" customFormat="false" ht="12" hidden="false" customHeight="false" outlineLevel="0" collapsed="false">
      <c r="A94" s="34" t="str">
        <f aca="false">IF(Attendees!A94="","",Attendees!A94)</f>
        <v>Randy Stiponovich</v>
      </c>
      <c r="B94" s="34" t="str">
        <f aca="false">IF(Attendees!B94="","",Attendees!B94)</f>
        <v>FN Gloire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75</v>
      </c>
      <c r="AD94" s="0" t="n">
        <f aca="false">IF(D94&gt;0,AC94,0)+IF(C94&gt;0,AC94,0)</f>
        <v>0</v>
      </c>
    </row>
    <row r="95" customFormat="false" ht="12" hidden="false" customHeight="false" outlineLevel="0" collapsed="false">
      <c r="A95" s="34" t="str">
        <f aca="false">IF(Attendees!A95="","",Attendees!A95)</f>
        <v>Ty Souponcheck</v>
      </c>
      <c r="B95" s="34" t="str">
        <f aca="false">IF(Attendees!B95="","",Attendees!B95)</f>
        <v>HMS Kenya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75</v>
      </c>
      <c r="AD95" s="0" t="n">
        <f aca="false">IF(D95&gt;0,AC95,0)+IF(C95&gt;0,AC95,0)</f>
        <v>0</v>
      </c>
    </row>
    <row r="96" customFormat="false" ht="12" hidden="false" customHeight="false" outlineLevel="0" collapsed="false">
      <c r="A96" s="34" t="str">
        <f aca="false">IF(Attendees!A96="","",Attendees!A96)</f>
        <v>Clark Ward</v>
      </c>
      <c r="B96" s="34" t="str">
        <f aca="false">IF(Attendees!B96="","",Attendees!B96)</f>
        <v>SMS Scharnhorst</v>
      </c>
      <c r="C96" s="11" t="n">
        <v>2</v>
      </c>
      <c r="D96" s="11" t="n">
        <v>2</v>
      </c>
      <c r="E96" s="11"/>
      <c r="F96" s="11"/>
      <c r="G96" s="11" t="n">
        <v>17</v>
      </c>
      <c r="H96" s="11" t="n">
        <v>3</v>
      </c>
      <c r="I96" s="11" t="n">
        <v>2</v>
      </c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345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529.714285714286</v>
      </c>
      <c r="P96" s="11"/>
      <c r="Q96" s="11"/>
      <c r="R96" s="0" t="n">
        <f aca="false">IF(C96&lt;&gt;"",C96,IF(E96&lt;&gt;"",E96,0))</f>
        <v>2</v>
      </c>
      <c r="S96" s="0" t="n">
        <f aca="false">IF(C96="",0,VLOOKUP($R96,WeightFactor,2))</f>
        <v>6</v>
      </c>
      <c r="T96" s="0" t="n">
        <f aca="false">IF(OR(D96="",D96="N",D96="W"),0,VLOOKUP($R96,WeightFactor,2))</f>
        <v>6</v>
      </c>
      <c r="U96" s="0" t="n">
        <f aca="false">S96+T96</f>
        <v>12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345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75</v>
      </c>
      <c r="AD96" s="0" t="n">
        <f aca="false">IF(D96&gt;0,AC96,0)+IF(C96&gt;0,AC96,0)</f>
        <v>150</v>
      </c>
    </row>
    <row r="97" customFormat="false" ht="12" hidden="false" customHeight="false" outlineLevel="0" collapsed="false">
      <c r="A97" s="34" t="str">
        <f aca="false">IF(Attendees!A97="","",Attendees!A97)</f>
        <v>Peter Ellison</v>
      </c>
      <c r="B97" s="34" t="str">
        <f aca="false">IF(Attendees!B97="","",Attendees!B97)</f>
        <v>Nurn</v>
      </c>
      <c r="C97" s="11" t="n">
        <v>2</v>
      </c>
      <c r="D97" s="11" t="n">
        <v>2</v>
      </c>
      <c r="E97" s="11"/>
      <c r="F97" s="11"/>
      <c r="G97" s="11" t="n">
        <v>32</v>
      </c>
      <c r="H97" s="11" t="n">
        <v>7</v>
      </c>
      <c r="I97" s="11" t="n">
        <v>7</v>
      </c>
      <c r="J97" s="11"/>
      <c r="K97" s="11" t="s">
        <v>214</v>
      </c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1245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129.714285714286</v>
      </c>
      <c r="P97" s="11"/>
      <c r="Q97" s="11"/>
      <c r="R97" s="0" t="n">
        <f aca="false">IF(C97&lt;&gt;"",C97,IF(E97&lt;&gt;"",E97,0))</f>
        <v>2</v>
      </c>
      <c r="S97" s="0" t="n">
        <f aca="false">IF(C97="",0,VLOOKUP($R97,WeightFactor,2))</f>
        <v>6</v>
      </c>
      <c r="T97" s="0" t="n">
        <f aca="false">IF(OR(D97="",D97="N",D97="W"),0,VLOOKUP($R97,WeightFactor,2))</f>
        <v>6</v>
      </c>
      <c r="U97" s="0" t="n">
        <f aca="false">S97+T97</f>
        <v>12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1245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1</v>
      </c>
      <c r="AC97" s="0" t="n">
        <f aca="false">(Attendees!D97*50)*0.75</f>
        <v>75</v>
      </c>
      <c r="AD97" s="0" t="n">
        <f aca="false">IF(D97&gt;0,AC97,0)+IF(C97&gt;0,AC97,0)</f>
        <v>150</v>
      </c>
    </row>
    <row r="98" customFormat="false" ht="12" hidden="false" customHeight="false" outlineLevel="0" collapsed="false">
      <c r="A98" s="34" t="str">
        <f aca="false">IF(Attendees!A98="","",Attendees!A98)</f>
        <v>Brandon Smith</v>
      </c>
      <c r="B98" s="34" t="str">
        <f aca="false">IF(Attendees!B98="","",Attendees!B98)</f>
        <v>Choki</v>
      </c>
      <c r="C98" s="11" t="n">
        <v>3</v>
      </c>
      <c r="D98" s="11" t="n">
        <v>3</v>
      </c>
      <c r="E98" s="11"/>
      <c r="F98" s="11"/>
      <c r="G98" s="11" t="n">
        <v>20</v>
      </c>
      <c r="H98" s="11" t="n">
        <v>3</v>
      </c>
      <c r="I98" s="11" t="n">
        <v>1</v>
      </c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325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618</v>
      </c>
      <c r="P98" s="11"/>
      <c r="Q98" s="11"/>
      <c r="R98" s="0" t="n">
        <f aca="false">IF(C98&lt;&gt;"",C98,IF(E98&lt;&gt;"",E98,0))</f>
        <v>3</v>
      </c>
      <c r="S98" s="0" t="n">
        <f aca="false">IF(C98="",0,VLOOKUP($R98,WeightFactor,2))</f>
        <v>7</v>
      </c>
      <c r="T98" s="0" t="n">
        <f aca="false">IF(OR(D98="",D98="N",D98="W"),0,VLOOKUP($R98,WeightFactor,2))</f>
        <v>7</v>
      </c>
      <c r="U98" s="0" t="n">
        <f aca="false">S98+T98</f>
        <v>14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325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112.5</v>
      </c>
      <c r="AD98" s="0" t="n">
        <f aca="false">IF(D98&gt;0,AC98,0)+IF(C98&gt;0,AC98,0)</f>
        <v>225</v>
      </c>
    </row>
    <row r="99" customFormat="false" ht="12" hidden="false" customHeight="false" outlineLevel="0" collapsed="false">
      <c r="A99" s="34" t="str">
        <f aca="false">IF(Attendees!A99="","",Attendees!A99)</f>
        <v>Lou Meszaros</v>
      </c>
      <c r="B99" s="34" t="str">
        <f aca="false">IF(Attendees!B99="","",Attendees!B99)</f>
        <v>Schorp</v>
      </c>
      <c r="C99" s="11" t="n">
        <v>1</v>
      </c>
      <c r="D99" s="11" t="n">
        <v>1</v>
      </c>
      <c r="E99" s="11"/>
      <c r="F99" s="11"/>
      <c r="G99" s="11" t="n">
        <v>29</v>
      </c>
      <c r="H99" s="11" t="n">
        <v>1</v>
      </c>
      <c r="I99" s="11" t="n">
        <v>1</v>
      </c>
      <c r="J99" s="11"/>
      <c r="K99" s="11" t="s">
        <v>214</v>
      </c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565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153.142857142857</v>
      </c>
      <c r="P99" s="11"/>
      <c r="Q99" s="11"/>
      <c r="R99" s="0" t="n">
        <f aca="false">IF(C99&lt;&gt;"",C99,IF(E99&lt;&gt;"",E99,0))</f>
        <v>1</v>
      </c>
      <c r="S99" s="0" t="n">
        <f aca="false">IF(C99="",0,VLOOKUP($R99,WeightFactor,2))</f>
        <v>4</v>
      </c>
      <c r="T99" s="0" t="n">
        <f aca="false">IF(OR(D99="",D99="N",D99="W"),0,VLOOKUP($R99,WeightFactor,2))</f>
        <v>4</v>
      </c>
      <c r="U99" s="0" t="n">
        <f aca="false">S99+T99</f>
        <v>8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565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1</v>
      </c>
      <c r="AC99" s="0" t="n">
        <f aca="false">(Attendees!D99*50)*0.75</f>
        <v>37.5</v>
      </c>
      <c r="AD99" s="0" t="n">
        <f aca="false">IF(D99&gt;0,AC99,0)+IF(C99&gt;0,AC99,0)</f>
        <v>75</v>
      </c>
    </row>
    <row r="100" customFormat="false" ht="12" hidden="false" customHeight="false" outlineLevel="0" collapsed="false">
      <c r="A100" s="34" t="str">
        <f aca="false">IF(Attendees!A100="","",Attendees!A100)</f>
        <v>Bob Hoernemann</v>
      </c>
      <c r="B100" s="34" t="str">
        <f aca="false">IF(Attendees!B100="","",Attendees!B100)</f>
        <v>Monte Calm</v>
      </c>
      <c r="C100" s="11" t="n">
        <v>2</v>
      </c>
      <c r="D100" s="11" t="n">
        <v>2</v>
      </c>
      <c r="E100" s="11"/>
      <c r="F100" s="11"/>
      <c r="G100" s="11" t="n">
        <v>20</v>
      </c>
      <c r="H100" s="11" t="n">
        <v>5</v>
      </c>
      <c r="I100" s="11" t="n">
        <v>2</v>
      </c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425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529.714285714286</v>
      </c>
      <c r="P100" s="11"/>
      <c r="Q100" s="11"/>
      <c r="R100" s="0" t="n">
        <f aca="false">IF(C100&lt;&gt;"",C100,IF(E100&lt;&gt;"",E100,0))</f>
        <v>2</v>
      </c>
      <c r="S100" s="0" t="n">
        <f aca="false">IF(C100="",0,VLOOKUP($R100,WeightFactor,2))</f>
        <v>6</v>
      </c>
      <c r="T100" s="0" t="n">
        <f aca="false">IF(OR(D100="",D100="N",D100="W"),0,VLOOKUP($R100,WeightFactor,2))</f>
        <v>6</v>
      </c>
      <c r="U100" s="0" t="n">
        <f aca="false">S100+T100</f>
        <v>12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425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75</v>
      </c>
      <c r="AD100" s="0" t="n">
        <f aca="false">IF(D100&gt;0,AC100,0)+IF(C100&gt;0,AC100,0)</f>
        <v>150</v>
      </c>
    </row>
    <row r="101" customFormat="false" ht="12" hidden="false" customHeight="false" outlineLevel="0" collapsed="false">
      <c r="A101" s="34" t="str">
        <f aca="false">IF(Attendees!A101="","",Attendees!A101)</f>
        <v>Tyler Helland</v>
      </c>
      <c r="B101" s="34" t="str">
        <f aca="false">IF(Attendees!B101="","",Attendees!B101)</f>
        <v>I-Tie</v>
      </c>
      <c r="C101" s="11" t="n">
        <v>2</v>
      </c>
      <c r="D101" s="11" t="n">
        <v>2</v>
      </c>
      <c r="E101" s="11"/>
      <c r="F101" s="11"/>
      <c r="G101" s="11" t="n">
        <v>37</v>
      </c>
      <c r="H101" s="11" t="n">
        <v>0</v>
      </c>
      <c r="I101" s="11" t="n">
        <v>1</v>
      </c>
      <c r="J101" s="11"/>
      <c r="K101" s="11"/>
      <c r="L101" s="11" t="n">
        <v>100</v>
      </c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42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429.714285714286</v>
      </c>
      <c r="P101" s="11"/>
      <c r="Q101" s="11"/>
      <c r="R101" s="0" t="n">
        <f aca="false">IF(C101&lt;&gt;"",C101,IF(E101&lt;&gt;"",E101,0))</f>
        <v>2</v>
      </c>
      <c r="S101" s="0" t="n">
        <f aca="false">IF(C101="",0,VLOOKUP($R101,WeightFactor,2))</f>
        <v>6</v>
      </c>
      <c r="T101" s="0" t="n">
        <f aca="false">IF(OR(D101="",D101="N",D101="W"),0,VLOOKUP($R101,WeightFactor,2))</f>
        <v>6</v>
      </c>
      <c r="U101" s="0" t="n">
        <f aca="false">S101+T101</f>
        <v>12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42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75</v>
      </c>
      <c r="AD101" s="0" t="n">
        <f aca="false">IF(D101&gt;0,AC101,0)+IF(C101&gt;0,AC101,0)</f>
        <v>150</v>
      </c>
    </row>
    <row r="102" customFormat="false" ht="12" hidden="false" customHeight="false" outlineLevel="0" collapsed="false">
      <c r="A102" s="34" t="str">
        <f aca="false">IF(Attendees!A102="","",Attendees!A102)</f>
        <v>Mike Mangus</v>
      </c>
      <c r="B102" s="34" t="str">
        <f aca="false">IF(Attendees!B102="","",Attendees!B102)</f>
        <v>Verite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112.5</v>
      </c>
      <c r="AD102" s="0" t="n">
        <f aca="false">IF(D102&gt;0,AC102,0)+IF(C102&gt;0,AC102,0)</f>
        <v>0</v>
      </c>
    </row>
    <row r="103" customFormat="false" ht="12" hidden="false" customHeight="false" outlineLevel="0" collapsed="false">
      <c r="A103" s="34" t="str">
        <f aca="false">IF(Attendees!A103="","",Attendees!A103)</f>
        <v>James Foster</v>
      </c>
      <c r="B103" s="34" t="str">
        <f aca="false">IF(Attendees!B103="","",Attendees!B103)</f>
        <v>Portlans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112.5</v>
      </c>
      <c r="AD103" s="0" t="n">
        <f aca="false">IF(D103&gt;0,AC103,0)+IF(C103&gt;0,AC103,0)</f>
        <v>0</v>
      </c>
    </row>
    <row r="104" customFormat="false" ht="12" hidden="false" customHeight="false" outlineLevel="0" collapsed="false">
      <c r="A104" s="34" t="str">
        <f aca="false">IF(Attendees!A104="","",Attendees!A104)</f>
        <v>John Stangel</v>
      </c>
      <c r="B104" s="34" t="str">
        <f aca="false">IF(Attendees!B104="","",Attendees!B104)</f>
        <v>Westfalen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150</v>
      </c>
      <c r="AD104" s="0" t="n">
        <f aca="false">IF(D104&gt;0,AC104,0)+IF(C104&gt;0,AC104,0)</f>
        <v>0</v>
      </c>
    </row>
    <row r="105" customFormat="false" ht="12" hidden="false" customHeight="false" outlineLevel="0" collapsed="false">
      <c r="A105" s="34" t="str">
        <f aca="false">IF(Attendees!A105="","",Attendees!A105)</f>
        <v>Chase Hargraves</v>
      </c>
      <c r="B105" s="34" t="str">
        <f aca="false">IF(Attendees!B105="","",Attendees!B105)</f>
        <v>Harwood</v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37.5</v>
      </c>
      <c r="AD105" s="0" t="n">
        <f aca="false">IF(D105&gt;0,AC105,0)+IF(C105&gt;0,AC105,0)</f>
        <v>0</v>
      </c>
    </row>
    <row r="106" customFormat="false" ht="12" hidden="false" customHeight="false" outlineLevel="0" collapsed="false">
      <c r="A106" s="34" t="str">
        <f aca="false">IF(Attendees!A106="","",Attendees!A106)</f>
        <v>Frank Falango</v>
      </c>
      <c r="B106" s="34" t="str">
        <f aca="false">IF(Attendees!B106="","",Attendees!B106)</f>
        <v>I400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37.5</v>
      </c>
      <c r="AD106" s="0" t="n">
        <f aca="false">IF(D106&gt;0,AC106,0)+IF(C106&gt;0,AC106,0)</f>
        <v>0</v>
      </c>
    </row>
    <row r="107" customFormat="false" ht="12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2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2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.75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2" hidden="false" customHeight="false" outlineLevel="0" collapsed="false">
      <c r="A111" s="49" t="s">
        <v>66</v>
      </c>
      <c r="B111" s="49"/>
      <c r="C111" s="51" t="n">
        <f aca="false">SUM(C60:C110)</f>
        <v>12</v>
      </c>
      <c r="D111" s="51" t="n">
        <f aca="false">SUM(D60:D110)</f>
        <v>12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155</v>
      </c>
      <c r="H111" s="51" t="n">
        <f aca="false">SUM(H60:H110)</f>
        <v>19</v>
      </c>
      <c r="I111" s="51" t="n">
        <f aca="false">SUM(I60:I110)</f>
        <v>14</v>
      </c>
      <c r="J111" s="45" t="n">
        <f aca="false">COUNTIF(J60:J109,"Y")+COUNTIF(J60:K109,"d")</f>
        <v>0</v>
      </c>
      <c r="K111" s="45" t="n">
        <f aca="false">COUNTIF(K60:K109,"Y")+COUNTIF(J60:K109,"d")</f>
        <v>2</v>
      </c>
      <c r="L111" s="51" t="n">
        <f aca="false">SUM(L60:L110)</f>
        <v>100</v>
      </c>
      <c r="M111" s="51" t="n">
        <f aca="false">SUM(M60:M110)</f>
        <v>0</v>
      </c>
      <c r="N111" s="51" t="n">
        <f aca="false">SUM(N60:N110)</f>
        <v>3325</v>
      </c>
      <c r="O111" s="51" t="n">
        <f aca="false">SUM(O60:O110)+M111</f>
        <v>2390</v>
      </c>
      <c r="P111" s="22"/>
      <c r="Q111" s="22"/>
      <c r="R111" s="0" t="n">
        <f aca="false">SUM(R60:R110)</f>
        <v>12</v>
      </c>
      <c r="S111" s="0" t="n">
        <f aca="false">SUM(S60:S110)</f>
        <v>35</v>
      </c>
      <c r="T111" s="0" t="n">
        <f aca="false">SUM(T60:T110)</f>
        <v>35</v>
      </c>
      <c r="U111" s="0" t="n">
        <f aca="false">SUM(U60:U110)</f>
        <v>7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3325</v>
      </c>
      <c r="Z111" s="0" t="n">
        <f aca="false">SUM(Z60:Z110)</f>
        <v>0</v>
      </c>
      <c r="AC111" s="0" t="n">
        <f aca="false">SUM(AC60:AC110)</f>
        <v>7312.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20:12:51Z</dcterms:created>
  <dc:creator>Brian Eliassen</dc:creator>
  <dc:description/>
  <dc:language>en-US</dc:language>
  <cp:lastModifiedBy>Bob Hoernemann</cp:lastModifiedBy>
  <cp:lastPrinted>2007-08-25T19:11:35Z</cp:lastPrinted>
  <dcterms:modified xsi:type="dcterms:W3CDTF">2012-07-21T23:16:21Z</dcterms:modified>
  <cp:revision>0</cp:revision>
  <dc:subject/>
  <dc:title/>
</cp:coreProperties>
</file>