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15"/>
  </bookViews>
  <sheets>
    <sheet name="Instructions" sheetId="1" state="visible" r:id="rId2"/>
    <sheet name="Attendees" sheetId="2" state="visible" r:id="rId3"/>
    <sheet name="Fleet1" sheetId="3" state="visible" r:id="rId4"/>
    <sheet name="Campaign1" sheetId="4" state="visible" r:id="rId5"/>
    <sheet name="Fleet2" sheetId="5" state="visible" r:id="rId6"/>
    <sheet name="Night" sheetId="6" state="visible" r:id="rId7"/>
    <sheet name="Campaign2" sheetId="7" state="visible" r:id="rId8"/>
    <sheet name="Fleet3" sheetId="8" state="visible" r:id="rId9"/>
    <sheet name="Fleet4" sheetId="9" state="visible" r:id="rId10"/>
    <sheet name="Fleet5" sheetId="10" state="visible" r:id="rId11"/>
    <sheet name="Fleet6" sheetId="11" state="visible" r:id="rId12"/>
    <sheet name="Individual" sheetId="12" state="visible" r:id="rId13"/>
    <sheet name="Totals" sheetId="13" state="visible" r:id="rId14"/>
    <sheet name="Score Sheets" sheetId="14" state="visible" r:id="rId15"/>
    <sheet name="Tables" sheetId="15" state="hidden" r:id="rId16"/>
    <sheet name="Sheet1" sheetId="16" state="visible" r:id="rId17"/>
  </sheets>
  <definedNames>
    <definedName function="false" hidden="false" localSheetId="1" name="_xlnm.Print_Area" vbProcedure="false">Attendees!$A$1:$J$53</definedName>
    <definedName function="false" hidden="false" localSheetId="13" name="_xlnm.Print_Area" vbProcedure="false">'Score Sheets'!$A$1:$K$82</definedName>
    <definedName function="false" hidden="false" localSheetId="12" name="_xlnm.Print_Area" vbProcedure="false">Totals!$R$1:$AF$53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377">
  <si>
    <t xml:space="preserve">MWC Scoring Sheet v4.2 2007-01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Andy Terpstra</t>
  </si>
  <si>
    <t xml:space="preserve">USS North Carolina </t>
  </si>
  <si>
    <t xml:space="preserve">BB</t>
  </si>
  <si>
    <t xml:space="preserve">Marty Hayes</t>
  </si>
  <si>
    <t xml:space="preserve">Rick Whitsell</t>
  </si>
  <si>
    <t xml:space="preserve">Robert Stalnaker</t>
  </si>
  <si>
    <t xml:space="preserve">*Tom Palmer</t>
  </si>
  <si>
    <t xml:space="preserve">*USS Washington</t>
  </si>
  <si>
    <t xml:space="preserve">Justin Stalnaker</t>
  </si>
  <si>
    <t xml:space="preserve">Dave Ranier</t>
  </si>
  <si>
    <t xml:space="preserve">HMS Admiral Benbow</t>
  </si>
  <si>
    <t xml:space="preserve">DN</t>
  </si>
  <si>
    <t xml:space="preserve">Don Cole</t>
  </si>
  <si>
    <t xml:space="preserve">HMS Iron Duke</t>
  </si>
  <si>
    <t xml:space="preserve">Lou Meszaros</t>
  </si>
  <si>
    <t xml:space="preserve">Matt Andrews</t>
  </si>
  <si>
    <t xml:space="preserve">HMS Queen Elizabeth</t>
  </si>
  <si>
    <t xml:space="preserve">Pete Demetri</t>
  </si>
  <si>
    <t xml:space="preserve">HMS Valiant </t>
  </si>
  <si>
    <t xml:space="preserve">Tom Palmer</t>
  </si>
  <si>
    <t xml:space="preserve">USS West Virginia</t>
  </si>
  <si>
    <t xml:space="preserve">Chase Hargraves</t>
  </si>
  <si>
    <t xml:space="preserve">Invincible</t>
  </si>
  <si>
    <t xml:space="preserve">Mike Mangus</t>
  </si>
  <si>
    <t xml:space="preserve">HMS Erin</t>
  </si>
  <si>
    <t xml:space="preserve">*Andy Terpstra</t>
  </si>
  <si>
    <t xml:space="preserve">*USS Baltimore</t>
  </si>
  <si>
    <t xml:space="preserve">CA</t>
  </si>
  <si>
    <t xml:space="preserve">James Foster</t>
  </si>
  <si>
    <t xml:space="preserve">USS Portland </t>
  </si>
  <si>
    <t xml:space="preserve">*James Foster</t>
  </si>
  <si>
    <t xml:space="preserve">*SN Servige</t>
  </si>
  <si>
    <t xml:space="preserve">PDN</t>
  </si>
  <si>
    <t xml:space="preserve">USS Mississippi</t>
  </si>
  <si>
    <t xml:space="preserve">*Mike Mangus</t>
  </si>
  <si>
    <t xml:space="preserve">*FN Verite</t>
  </si>
  <si>
    <t xml:space="preserve">*USS Nashville </t>
  </si>
  <si>
    <t xml:space="preserve">CL</t>
  </si>
  <si>
    <t xml:space="preserve">Zach Hoernemann</t>
  </si>
  <si>
    <t xml:space="preserve">The Bike</t>
  </si>
  <si>
    <t xml:space="preserve">Frank Flanago</t>
  </si>
  <si>
    <t xml:space="preserve">Radidski</t>
  </si>
  <si>
    <t xml:space="preserve">Bart Purvis</t>
  </si>
  <si>
    <t xml:space="preserve">USS Atlanta</t>
  </si>
  <si>
    <t xml:space="preserve">*Pete Demetri</t>
  </si>
  <si>
    <t xml:space="preserve">*USS Fresno</t>
  </si>
  <si>
    <t xml:space="preserve">Randy Stiponovich</t>
  </si>
  <si>
    <t xml:space="preserve">FN Gloire</t>
  </si>
  <si>
    <t xml:space="preserve">DD</t>
  </si>
  <si>
    <t xml:space="preserve">*Rick Whitsell</t>
  </si>
  <si>
    <t xml:space="preserve">*HMS Jamaica</t>
  </si>
  <si>
    <t xml:space="preserve">Ty Souponcheck</t>
  </si>
  <si>
    <t xml:space="preserve">HMS Kenya</t>
  </si>
  <si>
    <t xml:space="preserve">Bob Hoernemann</t>
  </si>
  <si>
    <t xml:space="preserve">FN MonteCalm</t>
  </si>
  <si>
    <t xml:space="preserve">Alyssa Stalnaker</t>
  </si>
  <si>
    <t xml:space="preserve">FN Le Malin</t>
  </si>
  <si>
    <t xml:space="preserve">Christina Bell</t>
  </si>
  <si>
    <t xml:space="preserve">USS Harwood</t>
  </si>
  <si>
    <t xml:space="preserve">*Ty Souponcheck</t>
  </si>
  <si>
    <t xml:space="preserve">*RM Scipione Africano</t>
  </si>
  <si>
    <t xml:space="preserve">CAMPAIGN</t>
  </si>
  <si>
    <t xml:space="preserve">Carl Camurati</t>
  </si>
  <si>
    <t xml:space="preserve">IJN Musashi</t>
  </si>
  <si>
    <t xml:space="preserve">*Jeff Lide</t>
  </si>
  <si>
    <t xml:space="preserve">*IJN Yamato</t>
  </si>
  <si>
    <t xml:space="preserve">Chris Kessler</t>
  </si>
  <si>
    <t xml:space="preserve">DKM Bismarck</t>
  </si>
  <si>
    <t xml:space="preserve">Lief Goodson</t>
  </si>
  <si>
    <t xml:space="preserve">Neil Humble</t>
  </si>
  <si>
    <t xml:space="preserve">Rob Arena</t>
  </si>
  <si>
    <t xml:space="preserve">Uncle Wade</t>
  </si>
  <si>
    <t xml:space="preserve">Jeff Lide</t>
  </si>
  <si>
    <t xml:space="preserve">IJN Mutsu</t>
  </si>
  <si>
    <t xml:space="preserve">John Hunt</t>
  </si>
  <si>
    <t xml:space="preserve">IJN Nagato</t>
  </si>
  <si>
    <t xml:space="preserve">Tyler Helland</t>
  </si>
  <si>
    <t xml:space="preserve">Johnny Adams</t>
  </si>
  <si>
    <t xml:space="preserve">SMS Baden</t>
  </si>
  <si>
    <t xml:space="preserve">IJN Kongo</t>
  </si>
  <si>
    <t xml:space="preserve">BC</t>
  </si>
  <si>
    <t xml:space="preserve">Dirty Dave Haynes</t>
  </si>
  <si>
    <t xml:space="preserve">Gerald Roberts</t>
  </si>
  <si>
    <t xml:space="preserve">IJN Hiei</t>
  </si>
  <si>
    <t xml:space="preserve">John Stangel</t>
  </si>
  <si>
    <t xml:space="preserve">Mark Lide</t>
  </si>
  <si>
    <t xml:space="preserve">IJN Kirishima</t>
  </si>
  <si>
    <t xml:space="preserve">Peter Ellison</t>
  </si>
  <si>
    <t xml:space="preserve">SMS Kaiser</t>
  </si>
  <si>
    <t xml:space="preserve">Brandon Smith</t>
  </si>
  <si>
    <t xml:space="preserve">SMS Moltke</t>
  </si>
  <si>
    <t xml:space="preserve">Steve Andrews</t>
  </si>
  <si>
    <t xml:space="preserve">SMS Von Der Tann</t>
  </si>
  <si>
    <t xml:space="preserve">*Brandon Smith</t>
  </si>
  <si>
    <t xml:space="preserve">*IJN Chokai</t>
  </si>
  <si>
    <t xml:space="preserve">Frank Falango</t>
  </si>
  <si>
    <t xml:space="preserve">SMA Radetsky</t>
  </si>
  <si>
    <t xml:space="preserve">Rick King</t>
  </si>
  <si>
    <t xml:space="preserve">DKM Adm Scheer</t>
  </si>
  <si>
    <t xml:space="preserve">*Bob Hoernemann</t>
  </si>
  <si>
    <t xml:space="preserve">*FN Montcalm</t>
  </si>
  <si>
    <t xml:space="preserve">Clark Ward</t>
  </si>
  <si>
    <t xml:space="preserve">SMS Scharnhorst</t>
  </si>
  <si>
    <t xml:space="preserve">CAE</t>
  </si>
  <si>
    <t xml:space="preserve">*Gerald Roberts</t>
  </si>
  <si>
    <t xml:space="preserve">*IJN Oyodo</t>
  </si>
  <si>
    <t xml:space="preserve">*Johnny Adams</t>
  </si>
  <si>
    <t xml:space="preserve">*FN Gloire</t>
  </si>
  <si>
    <t xml:space="preserve">*Mark Lide</t>
  </si>
  <si>
    <t xml:space="preserve">*Choki</t>
  </si>
  <si>
    <t xml:space="preserve">CVE</t>
  </si>
  <si>
    <t xml:space="preserve">*Clark Ward</t>
  </si>
  <si>
    <t xml:space="preserve">*RN Othar Tryggvassen</t>
  </si>
  <si>
    <t xml:space="preserve">Allied/Flag</t>
  </si>
  <si>
    <t xml:space="preserve">Battle 1</t>
  </si>
  <si>
    <t xml:space="preserve">y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Battle 4</t>
  </si>
  <si>
    <t xml:space="preserve"># of BBs</t>
  </si>
  <si>
    <t xml:space="preserve">Allied Fleet</t>
  </si>
  <si>
    <t xml:space="preserve">Targets Standing</t>
  </si>
  <si>
    <t xml:space="preserve">Convoy Ship</t>
  </si>
  <si>
    <t xml:space="preserve">Class</t>
  </si>
  <si>
    <t xml:space="preserve">Forward</t>
  </si>
  <si>
    <t xml:space="preserve">Return</t>
  </si>
  <si>
    <t xml:space="preserve">Sink</t>
  </si>
  <si>
    <t xml:space="preserve">Total</t>
  </si>
  <si>
    <t xml:space="preserve">LST</t>
  </si>
  <si>
    <t xml:space="preserve">Zach</t>
  </si>
  <si>
    <t xml:space="preserve">T2Tanker</t>
  </si>
  <si>
    <t xml:space="preserve">Don</t>
  </si>
  <si>
    <t xml:space="preserve">EmpireFrost</t>
  </si>
  <si>
    <t xml:space="preserve">Ty</t>
  </si>
  <si>
    <t xml:space="preserve">Liberty</t>
  </si>
  <si>
    <t xml:space="preserve">DaveR</t>
  </si>
  <si>
    <t xml:space="preserve">LibertyShip</t>
  </si>
  <si>
    <t xml:space="preserve">Chase</t>
  </si>
  <si>
    <t xml:space="preserve">LST2</t>
  </si>
  <si>
    <t xml:space="preserve">PeteD</t>
  </si>
  <si>
    <t xml:space="preserve">AndyFr</t>
  </si>
  <si>
    <t xml:space="preserve">Andy</t>
  </si>
  <si>
    <t xml:space="preserve">Carrier</t>
  </si>
  <si>
    <t xml:space="preserve">Tom</t>
  </si>
  <si>
    <t xml:space="preserve">Convoy Run Total</t>
  </si>
  <si>
    <t xml:space="preserve">Total Campain Points</t>
  </si>
  <si>
    <t xml:space="preserve">Axis Fleet</t>
  </si>
  <si>
    <t xml:space="preserve">Irako</t>
  </si>
  <si>
    <t xml:space="preserve">Dirty</t>
  </si>
  <si>
    <t xml:space="preserve">Hikawa</t>
  </si>
  <si>
    <t xml:space="preserve">Peter</t>
  </si>
  <si>
    <t xml:space="preserve">Heianmru</t>
  </si>
  <si>
    <t xml:space="preserve">Mizho</t>
  </si>
  <si>
    <t xml:space="preserve">Gerald</t>
  </si>
  <si>
    <t xml:space="preserve">Chitose</t>
  </si>
  <si>
    <t xml:space="preserve">Brandon</t>
  </si>
  <si>
    <t xml:space="preserve">SS Wesfalen</t>
  </si>
  <si>
    <t xml:space="preserve">H-Aircraft C</t>
  </si>
  <si>
    <t xml:space="preserve">*Tyler</t>
  </si>
  <si>
    <t xml:space="preserve">*Ity</t>
  </si>
  <si>
    <t xml:space="preserve">*Peter Ellison</t>
  </si>
  <si>
    <t xml:space="preserve">*Nurn</t>
  </si>
  <si>
    <t xml:space="preserve">Battle 2</t>
  </si>
  <si>
    <t xml:space="preserve">d</t>
  </si>
  <si>
    <t xml:space="preserve">Battle 5</t>
  </si>
  <si>
    <t xml:space="preserve">Battle 7</t>
  </si>
  <si>
    <t xml:space="preserve">Rob S</t>
  </si>
  <si>
    <t xml:space="preserve">Liberty2</t>
  </si>
  <si>
    <t xml:space="preserve">Marty</t>
  </si>
  <si>
    <t xml:space="preserve">Freigther</t>
  </si>
  <si>
    <t xml:space="preserve">Lou</t>
  </si>
  <si>
    <t xml:space="preserve">Carrier2</t>
  </si>
  <si>
    <t xml:space="preserve">GerSeaplane</t>
  </si>
  <si>
    <t xml:space="preserve">Hikawa Maru</t>
  </si>
  <si>
    <t xml:space="preserve">Haian Maru</t>
  </si>
  <si>
    <t xml:space="preserve">Stangle</t>
  </si>
  <si>
    <t xml:space="preserve">Battle 3</t>
  </si>
  <si>
    <t xml:space="preserve">battle 6</t>
  </si>
  <si>
    <t xml:space="preserve">Battle 8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Total Allied Hit %</t>
  </si>
  <si>
    <t xml:space="preserve">Total Axis Hit %</t>
  </si>
  <si>
    <t xml:space="preserve">Total Hit %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  <si>
    <t xml:space="preserve">Sum Dam</t>
  </si>
  <si>
    <t xml:space="preserve">Sum Points</t>
  </si>
  <si>
    <t xml:space="preserve">Westfalen</t>
  </si>
  <si>
    <t xml:space="preserve">Portlans</t>
  </si>
  <si>
    <t xml:space="preserve">SN Servige</t>
  </si>
  <si>
    <t xml:space="preserve">Verite</t>
  </si>
  <si>
    <t xml:space="preserve">Choki</t>
  </si>
  <si>
    <t xml:space="preserve">I400</t>
  </si>
  <si>
    <t xml:space="preserve">Harwo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_(* #,##0_);_(* \(#,##0\);_(* \-??_);_(@_)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ad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55116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542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1</xdr:row>
      <xdr:rowOff>57240</xdr:rowOff>
    </xdr:from>
    <xdr:to>
      <xdr:col>0</xdr:col>
      <xdr:colOff>934920</xdr:colOff>
      <xdr:row>2</xdr:row>
      <xdr:rowOff>10476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69520" y="438120"/>
          <a:ext cx="365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0</xdr:row>
      <xdr:rowOff>9000</xdr:rowOff>
    </xdr:from>
    <xdr:to>
      <xdr:col>11</xdr:col>
      <xdr:colOff>720</xdr:colOff>
      <xdr:row>2</xdr:row>
      <xdr:rowOff>56232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80800" y="9000"/>
          <a:ext cx="177696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1</xdr:row>
      <xdr:rowOff>66600</xdr:rowOff>
    </xdr:from>
    <xdr:to>
      <xdr:col>9</xdr:col>
      <xdr:colOff>24300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51760" y="447480"/>
          <a:ext cx="37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6520</xdr:rowOff>
    </xdr:from>
    <xdr:to>
      <xdr:col>2</xdr:col>
      <xdr:colOff>252000</xdr:colOff>
      <xdr:row>44</xdr:row>
      <xdr:rowOff>900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852840"/>
          <a:ext cx="17542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42</xdr:row>
      <xdr:rowOff>114480</xdr:rowOff>
    </xdr:from>
    <xdr:to>
      <xdr:col>0</xdr:col>
      <xdr:colOff>934920</xdr:colOff>
      <xdr:row>43</xdr:row>
      <xdr:rowOff>16308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69520" y="10291680"/>
          <a:ext cx="3654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41</xdr:row>
      <xdr:rowOff>56520</xdr:rowOff>
    </xdr:from>
    <xdr:to>
      <xdr:col>11</xdr:col>
      <xdr:colOff>720</xdr:colOff>
      <xdr:row>44</xdr:row>
      <xdr:rowOff>1908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80800" y="9852840"/>
          <a:ext cx="17769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42</xdr:row>
      <xdr:rowOff>123480</xdr:rowOff>
    </xdr:from>
    <xdr:to>
      <xdr:col>9</xdr:col>
      <xdr:colOff>243000</xdr:colOff>
      <xdr:row>43</xdr:row>
      <xdr:rowOff>17208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51760" y="10300680"/>
          <a:ext cx="3736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52000</xdr:colOff>
      <xdr:row>43</xdr:row>
      <xdr:rowOff>55152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796320"/>
          <a:ext cx="17542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42</xdr:row>
      <xdr:rowOff>57240</xdr:rowOff>
    </xdr:from>
    <xdr:to>
      <xdr:col>0</xdr:col>
      <xdr:colOff>934920</xdr:colOff>
      <xdr:row>43</xdr:row>
      <xdr:rowOff>10512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69520" y="10234440"/>
          <a:ext cx="365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41</xdr:row>
      <xdr:rowOff>8640</xdr:rowOff>
    </xdr:from>
    <xdr:to>
      <xdr:col>11</xdr:col>
      <xdr:colOff>720</xdr:colOff>
      <xdr:row>43</xdr:row>
      <xdr:rowOff>56268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80800" y="9804960"/>
          <a:ext cx="177696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42</xdr:row>
      <xdr:rowOff>66240</xdr:rowOff>
    </xdr:from>
    <xdr:to>
      <xdr:col>9</xdr:col>
      <xdr:colOff>243000</xdr:colOff>
      <xdr:row>43</xdr:row>
      <xdr:rowOff>11376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51760" y="10243440"/>
          <a:ext cx="3736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  <c r="AA3" s="8"/>
    </row>
    <row r="4" customFormat="false" ht="12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1"/>
    </row>
    <row r="5" customFormat="false" ht="12" hidden="false" customHeight="false" outlineLevel="0" collapsed="false">
      <c r="A5" s="9" t="s">
        <v>6</v>
      </c>
      <c r="B5" s="12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Q5" s="11"/>
    </row>
    <row r="6" customFormat="false" ht="12" hidden="false" customHeight="false" outlineLevel="0" collapsed="false">
      <c r="A6" s="12"/>
      <c r="B6" s="12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Q6" s="11"/>
    </row>
    <row r="7" customFormat="false" ht="12" hidden="false" customHeight="false" outlineLevel="0" collapsed="false">
      <c r="A7" s="12"/>
      <c r="B7" s="12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Q7" s="11"/>
    </row>
    <row r="8" customFormat="false" ht="12" hidden="false" customHeight="false" outlineLevel="0" collapsed="false">
      <c r="A8" s="12"/>
      <c r="B8" s="12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Q8" s="11"/>
    </row>
    <row r="9" customFormat="false" ht="12" hidden="false" customHeight="false" outlineLevel="0" collapsed="false">
      <c r="A9" s="12"/>
      <c r="B9" s="12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Q9" s="11"/>
    </row>
    <row r="10" customFormat="false" ht="12" hidden="false" customHeight="false" outlineLevel="0" collapsed="false">
      <c r="A10" s="12"/>
      <c r="B10" s="12" t="s">
        <v>1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Q10" s="11"/>
    </row>
    <row r="11" customFormat="false" ht="12" hidden="false" customHeight="false" outlineLevel="0" collapsed="false">
      <c r="A11" s="12"/>
      <c r="B11" s="12" t="s">
        <v>1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Q11" s="11"/>
    </row>
    <row r="12" customFormat="false" ht="12" hidden="false" customHeight="false" outlineLevel="0" collapsed="false">
      <c r="A12" s="12"/>
      <c r="B12" s="12" t="s">
        <v>1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Q12" s="11"/>
    </row>
    <row r="13" customFormat="false" ht="12" hidden="false" customHeight="false" outlineLevel="0" collapsed="false">
      <c r="A13" s="12"/>
      <c r="B13" s="12" t="s">
        <v>1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Q13" s="11"/>
    </row>
    <row r="14" s="14" customFormat="true" ht="12" hidden="false" customHeight="fals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1"/>
      <c r="AA14" s="0"/>
    </row>
    <row r="15" customFormat="false" ht="12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Q15" s="11"/>
    </row>
    <row r="16" customFormat="false" ht="12" hidden="false" customHeight="false" outlineLevel="0" collapsed="false">
      <c r="A16" s="12" t="s">
        <v>16</v>
      </c>
      <c r="B16" s="12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Q16" s="11"/>
    </row>
    <row r="17" customFormat="false" ht="12" hidden="false" customHeight="false" outlineLevel="0" collapsed="false">
      <c r="A17" s="12"/>
      <c r="B17" s="12" t="s">
        <v>1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Q17" s="11"/>
    </row>
    <row r="18" customFormat="false" ht="12" hidden="false" customHeight="false" outlineLevel="0" collapsed="false">
      <c r="A18" s="12"/>
      <c r="B18" s="12" t="s">
        <v>1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Q18" s="11"/>
    </row>
    <row r="19" customFormat="false" ht="12" hidden="false" customHeight="false" outlineLevel="0" collapsed="false">
      <c r="A19" s="12"/>
      <c r="B19" s="12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Q19" s="11"/>
    </row>
    <row r="20" customFormat="false" ht="12" hidden="false" customHeight="false" outlineLevel="0" collapsed="false">
      <c r="A20" s="12"/>
      <c r="B20" s="12" t="s">
        <v>2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Q20" s="11"/>
    </row>
    <row r="21" customFormat="false" ht="12" hidden="false" customHeight="false" outlineLevel="0" collapsed="false">
      <c r="A21" s="12"/>
      <c r="B21" s="12" t="s">
        <v>2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Q21" s="11"/>
    </row>
    <row r="22" s="17" customFormat="true" ht="12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1"/>
      <c r="AA22" s="0"/>
    </row>
    <row r="23" customFormat="false" ht="12" hidden="false" customHeight="false" outlineLevel="0" collapsed="false">
      <c r="A23" s="9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Q23" s="11"/>
    </row>
    <row r="24" customFormat="false" ht="12" hidden="false" customHeight="false" outlineLevel="0" collapsed="false">
      <c r="A24" s="12" t="s">
        <v>23</v>
      </c>
      <c r="B24" s="12" t="s">
        <v>24</v>
      </c>
      <c r="C24" s="18" t="s">
        <v>2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Q24" s="11"/>
    </row>
    <row r="25" customFormat="false" ht="12" hidden="false" customHeight="false" outlineLevel="0" collapsed="false">
      <c r="A25" s="12"/>
      <c r="B25" s="12" t="s">
        <v>26</v>
      </c>
      <c r="C25" s="18" t="s">
        <v>2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Q25" s="11"/>
    </row>
    <row r="26" customFormat="false" ht="12" hidden="false" customHeight="false" outlineLevel="0" collapsed="false">
      <c r="A26" s="12"/>
      <c r="B26" s="12"/>
      <c r="C26" s="18"/>
      <c r="D26" s="18" t="s">
        <v>2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Q26" s="11"/>
    </row>
    <row r="27" customFormat="false" ht="12" hidden="false" customHeight="false" outlineLevel="0" collapsed="false">
      <c r="A27" s="12"/>
      <c r="B27" s="12"/>
      <c r="C27" s="18"/>
      <c r="D27" s="18" t="s">
        <v>2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Q27" s="11"/>
    </row>
    <row r="28" customFormat="false" ht="12" hidden="false" customHeight="false" outlineLevel="0" collapsed="false">
      <c r="A28" s="12"/>
      <c r="B28" s="12"/>
      <c r="C28" s="18"/>
      <c r="D28" s="18" t="s">
        <v>3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Q28" s="11"/>
    </row>
    <row r="29" customFormat="false" ht="12" hidden="false" customHeight="false" outlineLevel="0" collapsed="false">
      <c r="A29" s="12"/>
      <c r="B29" s="12"/>
      <c r="C29" s="18"/>
      <c r="D29" s="18" t="s">
        <v>31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Q29" s="11"/>
    </row>
    <row r="30" customFormat="false" ht="12" hidden="false" customHeight="false" outlineLevel="0" collapsed="false">
      <c r="A30" s="12"/>
      <c r="B30" s="12"/>
      <c r="C30" s="18"/>
      <c r="D30" s="19" t="s">
        <v>3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Q30" s="11"/>
    </row>
    <row r="31" customFormat="false" ht="12" hidden="false" customHeight="false" outlineLevel="0" collapsed="false">
      <c r="A31" s="12"/>
      <c r="B31" s="12"/>
      <c r="C31" s="18"/>
      <c r="D31" s="20" t="s">
        <v>33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Q31" s="11"/>
    </row>
    <row r="32" customFormat="false" ht="12" hidden="false" customHeight="false" outlineLevel="0" collapsed="false">
      <c r="A32" s="12"/>
      <c r="B32" s="12"/>
      <c r="C32" s="18"/>
      <c r="D32" s="18" t="s">
        <v>34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Q32" s="11"/>
    </row>
    <row r="33" customFormat="false" ht="12" hidden="false" customHeight="false" outlineLevel="0" collapsed="false">
      <c r="A33" s="12"/>
      <c r="B33" s="12"/>
      <c r="C33" s="18"/>
      <c r="D33" s="18" t="s">
        <v>35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Q33" s="11"/>
    </row>
    <row r="34" customFormat="false" ht="12" hidden="false" customHeight="false" outlineLevel="0" collapsed="false">
      <c r="A34" s="12"/>
      <c r="B34" s="12" t="s">
        <v>36</v>
      </c>
      <c r="C34" s="18" t="s">
        <v>3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Q34" s="11"/>
    </row>
    <row r="35" customFormat="false" ht="12" hidden="false" customHeight="false" outlineLevel="0" collapsed="false">
      <c r="A35" s="12"/>
      <c r="B35" s="12" t="s">
        <v>38</v>
      </c>
      <c r="C35" s="18" t="s">
        <v>3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Q35" s="11"/>
    </row>
    <row r="36" customFormat="false" ht="12" hidden="false" customHeight="false" outlineLevel="0" collapsed="false">
      <c r="A36" s="12"/>
      <c r="B36" s="12" t="s">
        <v>40</v>
      </c>
      <c r="C36" s="18" t="s">
        <v>41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Q36" s="11"/>
    </row>
    <row r="37" customFormat="false" ht="12" hidden="false" customHeight="false" outlineLevel="0" collapsed="false">
      <c r="A37" s="12"/>
      <c r="B37" s="12" t="s">
        <v>42</v>
      </c>
      <c r="C37" s="18" t="s">
        <v>4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Q37" s="11"/>
    </row>
    <row r="38" customFormat="false" ht="12" hidden="false" customHeight="false" outlineLevel="0" collapsed="false">
      <c r="A38" s="12"/>
      <c r="B38" s="12"/>
      <c r="C38" s="18"/>
      <c r="D38" s="18" t="s"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Q38" s="11"/>
    </row>
    <row r="39" customFormat="false" ht="12" hidden="false" customHeight="false" outlineLevel="0" collapsed="false">
      <c r="A39" s="12"/>
      <c r="B39" s="12"/>
      <c r="C39" s="18"/>
      <c r="D39" s="18" t="s">
        <v>4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Q39" s="11"/>
    </row>
    <row r="40" customFormat="false" ht="12" hidden="false" customHeight="false" outlineLevel="0" collapsed="false">
      <c r="A40" s="12"/>
      <c r="B40" s="12"/>
      <c r="C40" s="18"/>
      <c r="D40" s="18" t="s">
        <v>46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Q40" s="11"/>
    </row>
    <row r="41" customFormat="false" ht="12" hidden="false" customHeight="false" outlineLevel="0" collapsed="false">
      <c r="A41" s="12"/>
      <c r="B41" s="12"/>
      <c r="C41" s="18"/>
      <c r="D41" s="18" t="s">
        <v>47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Q41" s="11"/>
    </row>
    <row r="42" customFormat="false" ht="12" hidden="false" customHeight="false" outlineLevel="0" collapsed="false">
      <c r="A42" s="12"/>
      <c r="B42" s="12"/>
      <c r="C42" s="18"/>
      <c r="D42" s="18" t="s">
        <v>48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Q42" s="11"/>
    </row>
    <row r="43" customFormat="false" ht="12" hidden="false" customHeight="false" outlineLevel="0" collapsed="false">
      <c r="A43" s="12"/>
      <c r="B43" s="12"/>
      <c r="C43" s="18"/>
      <c r="D43" s="18" t="s">
        <v>4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Q43" s="11"/>
    </row>
    <row r="44" customFormat="false" ht="12" hidden="false" customHeight="false" outlineLevel="0" collapsed="false">
      <c r="A44" s="12"/>
      <c r="B44" s="12"/>
      <c r="C44" s="13"/>
      <c r="D44" s="18" t="s">
        <v>5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Q44" s="11"/>
    </row>
    <row r="45" customFormat="false" ht="12" hidden="false" customHeight="false" outlineLevel="0" collapsed="false">
      <c r="A45" s="12"/>
      <c r="B45" s="12" t="s">
        <v>51</v>
      </c>
      <c r="C45" s="18" t="s">
        <v>52</v>
      </c>
      <c r="D45" s="18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Q45" s="11"/>
    </row>
    <row r="46" customFormat="false" ht="12" hidden="false" customHeight="false" outlineLevel="0" collapsed="false">
      <c r="A46" s="12"/>
      <c r="B46" s="12" t="s">
        <v>53</v>
      </c>
      <c r="C46" s="18" t="s">
        <v>54</v>
      </c>
      <c r="D46" s="18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Q46" s="11"/>
    </row>
    <row r="47" customFormat="false" ht="12" hidden="false" customHeight="false" outlineLevel="0" collapsed="false">
      <c r="A47" s="12"/>
      <c r="B47" s="12" t="s">
        <v>55</v>
      </c>
      <c r="C47" s="18" t="s">
        <v>56</v>
      </c>
      <c r="D47" s="18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Q47" s="11"/>
    </row>
    <row r="48" customFormat="false" ht="12" hidden="false" customHeight="false" outlineLevel="0" collapsed="false">
      <c r="A48" s="12"/>
      <c r="B48" s="12" t="s">
        <v>57</v>
      </c>
      <c r="C48" s="18" t="s">
        <v>58</v>
      </c>
      <c r="D48" s="18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Q48" s="11"/>
    </row>
    <row r="49" customFormat="false" ht="12" hidden="false" customHeight="false" outlineLevel="0" collapsed="false">
      <c r="A49" s="12"/>
      <c r="B49" s="12" t="s">
        <v>59</v>
      </c>
      <c r="C49" s="18" t="s">
        <v>60</v>
      </c>
      <c r="D49" s="18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Q49" s="11"/>
    </row>
    <row r="50" customFormat="false" ht="12" hidden="false" customHeight="false" outlineLevel="0" collapsed="false">
      <c r="A50" s="12"/>
      <c r="B50" s="12"/>
      <c r="C50" s="18"/>
      <c r="D50" s="18" t="s">
        <v>6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Q50" s="11"/>
    </row>
    <row r="51" customFormat="false" ht="12" hidden="false" customHeight="false" outlineLevel="0" collapsed="false">
      <c r="A51" s="12"/>
      <c r="B51" s="12"/>
      <c r="C51" s="18"/>
      <c r="D51" s="18" t="s">
        <v>62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Q51" s="11"/>
    </row>
    <row r="52" customFormat="false" ht="12" hidden="false" customHeight="false" outlineLevel="0" collapsed="false">
      <c r="A52" s="12"/>
      <c r="B52" s="12"/>
      <c r="C52" s="18"/>
      <c r="D52" s="18" t="s">
        <v>63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Q52" s="11"/>
    </row>
    <row r="53" customFormat="false" ht="12" hidden="false" customHeight="false" outlineLevel="0" collapsed="false">
      <c r="A53" s="12"/>
      <c r="B53" s="12"/>
      <c r="C53" s="18"/>
      <c r="D53" s="20" t="s">
        <v>64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Q53" s="11"/>
    </row>
    <row r="54" customFormat="false" ht="12" hidden="false" customHeight="false" outlineLevel="0" collapsed="false">
      <c r="A54" s="12"/>
      <c r="B54" s="12"/>
      <c r="C54" s="18"/>
      <c r="D54" s="20" t="s">
        <v>65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Q54" s="11"/>
    </row>
    <row r="55" customFormat="false" ht="12" hidden="false" customHeight="false" outlineLevel="0" collapsed="false">
      <c r="A55" s="12"/>
      <c r="B55" s="12" t="s">
        <v>66</v>
      </c>
      <c r="C55" s="18" t="s">
        <v>67</v>
      </c>
      <c r="D55" s="18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Q55" s="21"/>
      <c r="AA55" s="8"/>
    </row>
    <row r="56" customFormat="false" ht="12" hidden="false" customHeight="false" outlineLevel="0" collapsed="false">
      <c r="A56" s="12"/>
      <c r="B56" s="12"/>
      <c r="C56" s="13"/>
      <c r="D56" s="18" t="s">
        <v>68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Q56" s="22"/>
    </row>
    <row r="57" customFormat="false" ht="12" hidden="false" customHeight="false" outlineLevel="0" collapsed="false">
      <c r="A57" s="12"/>
      <c r="B57" s="12"/>
      <c r="C57" s="13"/>
      <c r="D57" s="18" t="s">
        <v>69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" hidden="false" customHeight="false" outlineLevel="0" collapsed="false">
      <c r="A58" s="12"/>
      <c r="B58" s="12"/>
      <c r="C58" s="13"/>
      <c r="D58" s="18" t="s">
        <v>7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s="17" customFormat="true" ht="12" hidden="false" customHeight="false" outlineLevel="0" collapsed="false">
      <c r="A59" s="14"/>
      <c r="B59" s="14"/>
      <c r="C59" s="15"/>
      <c r="D59" s="23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1"/>
      <c r="AA59" s="0"/>
    </row>
    <row r="60" customFormat="false" ht="12" hidden="false" customHeight="false" outlineLevel="0" collapsed="false">
      <c r="A60" s="12"/>
      <c r="B60" s="12"/>
      <c r="C60" s="13"/>
      <c r="D60" s="18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Q60" s="7"/>
      <c r="AA60" s="8"/>
    </row>
    <row r="61" customFormat="false" ht="12" hidden="false" customHeight="false" outlineLevel="0" collapsed="false">
      <c r="A61" s="12" t="s">
        <v>71</v>
      </c>
      <c r="B61" s="12" t="s">
        <v>72</v>
      </c>
      <c r="C61" s="18" t="s">
        <v>73</v>
      </c>
      <c r="D61" s="18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Q61" s="11"/>
    </row>
    <row r="62" customFormat="false" ht="12" hidden="false" customHeight="false" outlineLevel="0" collapsed="false">
      <c r="A62" s="12"/>
      <c r="B62" s="12" t="s">
        <v>74</v>
      </c>
      <c r="C62" s="18" t="s">
        <v>75</v>
      </c>
      <c r="D62" s="18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Q62" s="11"/>
    </row>
    <row r="63" customFormat="false" ht="12" hidden="false" customHeight="false" outlineLevel="0" collapsed="false">
      <c r="A63" s="12"/>
      <c r="B63" s="12" t="s">
        <v>76</v>
      </c>
      <c r="C63" s="18" t="s">
        <v>77</v>
      </c>
      <c r="D63" s="18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Q63" s="11"/>
    </row>
    <row r="64" customFormat="false" ht="12" hidden="false" customHeight="false" outlineLevel="0" collapsed="false">
      <c r="A64" s="12"/>
      <c r="B64" s="12" t="s">
        <v>78</v>
      </c>
      <c r="C64" s="18" t="s">
        <v>77</v>
      </c>
      <c r="D64" s="18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Q64" s="11"/>
    </row>
    <row r="65" customFormat="false" ht="12" hidden="false" customHeight="false" outlineLevel="0" collapsed="false">
      <c r="A65" s="12"/>
      <c r="B65" s="12"/>
      <c r="C65" s="18" t="s">
        <v>79</v>
      </c>
      <c r="D65" s="18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Q65" s="11"/>
    </row>
    <row r="66" customFormat="false" ht="12" hidden="false" customHeight="false" outlineLevel="0" collapsed="false">
      <c r="A66" s="12"/>
      <c r="B66" s="12" t="s">
        <v>80</v>
      </c>
      <c r="C66" s="18" t="s">
        <v>77</v>
      </c>
      <c r="D66" s="18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Q66" s="11"/>
    </row>
    <row r="67" customFormat="false" ht="12" hidden="false" customHeight="false" outlineLevel="0" collapsed="false">
      <c r="A67" s="12"/>
      <c r="B67" s="12" t="s">
        <v>81</v>
      </c>
      <c r="C67" s="18" t="s">
        <v>77</v>
      </c>
      <c r="D67" s="18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Q67" s="11"/>
    </row>
    <row r="68" customFormat="false" ht="12" hidden="false" customHeight="false" outlineLevel="0" collapsed="false">
      <c r="A68" s="12"/>
      <c r="B68" s="12"/>
      <c r="C68" s="18" t="s">
        <v>79</v>
      </c>
      <c r="D68" s="18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Q68" s="11"/>
    </row>
    <row r="69" customFormat="false" ht="12" hidden="false" customHeight="false" outlineLevel="0" collapsed="false">
      <c r="A69" s="12"/>
      <c r="B69" s="12" t="s">
        <v>82</v>
      </c>
      <c r="C69" s="18" t="s">
        <v>83</v>
      </c>
      <c r="D69" s="18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Q69" s="11"/>
    </row>
    <row r="70" customFormat="false" ht="12" hidden="false" customHeight="false" outlineLevel="0" collapsed="false">
      <c r="A70" s="12"/>
      <c r="B70" s="12" t="s">
        <v>84</v>
      </c>
      <c r="C70" s="18" t="s">
        <v>85</v>
      </c>
      <c r="D70" s="18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Q70" s="11"/>
    </row>
    <row r="71" customFormat="false" ht="12" hidden="false" customHeight="false" outlineLevel="0" collapsed="false">
      <c r="A71" s="12"/>
      <c r="B71" s="12" t="s">
        <v>86</v>
      </c>
      <c r="C71" s="18" t="s">
        <v>87</v>
      </c>
      <c r="D71" s="18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Q71" s="11"/>
    </row>
    <row r="72" customFormat="false" ht="12" hidden="false" customHeight="false" outlineLevel="0" collapsed="false">
      <c r="A72" s="12"/>
      <c r="B72" s="12" t="s">
        <v>88</v>
      </c>
      <c r="C72" s="18" t="s">
        <v>89</v>
      </c>
      <c r="D72" s="18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Q72" s="11"/>
    </row>
    <row r="73" customFormat="false" ht="12" hidden="false" customHeight="false" outlineLevel="0" collapsed="false">
      <c r="A73" s="12"/>
      <c r="B73" s="12"/>
      <c r="C73" s="18" t="s">
        <v>90</v>
      </c>
      <c r="D73" s="18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Q73" s="11"/>
    </row>
    <row r="74" customFormat="false" ht="12" hidden="false" customHeight="false" outlineLevel="0" collapsed="false">
      <c r="A74" s="12"/>
      <c r="B74" s="12" t="s">
        <v>91</v>
      </c>
      <c r="C74" s="18" t="s">
        <v>89</v>
      </c>
      <c r="D74" s="18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Q74" s="11"/>
    </row>
    <row r="75" customFormat="false" ht="12" hidden="false" customHeight="false" outlineLevel="0" collapsed="false">
      <c r="A75" s="12"/>
      <c r="B75" s="12"/>
      <c r="C75" s="18" t="s">
        <v>90</v>
      </c>
      <c r="D75" s="18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Q75" s="11"/>
    </row>
    <row r="76" customFormat="false" ht="12" hidden="false" customHeight="false" outlineLevel="0" collapsed="false">
      <c r="A76" s="12"/>
      <c r="B76" s="12" t="s">
        <v>92</v>
      </c>
      <c r="C76" s="18" t="s">
        <v>93</v>
      </c>
      <c r="D76" s="18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Q76" s="11"/>
    </row>
    <row r="77" customFormat="false" ht="12" hidden="false" customHeight="false" outlineLevel="0" collapsed="false">
      <c r="A77" s="12"/>
      <c r="B77" s="12" t="s">
        <v>94</v>
      </c>
      <c r="C77" s="18" t="s">
        <v>95</v>
      </c>
      <c r="D77" s="18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Q77" s="11"/>
    </row>
    <row r="78" customFormat="false" ht="12" hidden="false" customHeight="false" outlineLevel="0" collapsed="false">
      <c r="A78" s="12"/>
      <c r="B78" s="12" t="s">
        <v>96</v>
      </c>
      <c r="C78" s="20" t="s">
        <v>97</v>
      </c>
      <c r="D78" s="18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Q78" s="11"/>
    </row>
    <row r="79" customFormat="false" ht="12" hidden="false" customHeight="false" outlineLevel="0" collapsed="false">
      <c r="A79" s="12"/>
      <c r="B79" s="12" t="s">
        <v>98</v>
      </c>
      <c r="C79" s="20" t="s">
        <v>99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Q79" s="11"/>
    </row>
    <row r="80" customFormat="false" ht="12" hidden="false" customHeight="false" outlineLevel="0" collapsed="false">
      <c r="A80" s="12"/>
      <c r="B80" s="12" t="s">
        <v>100</v>
      </c>
      <c r="C80" s="18" t="s">
        <v>101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Q80" s="11"/>
    </row>
    <row r="81" s="17" customFormat="true" ht="12" hidden="false" customHeight="false" outlineLevel="0" collapsed="false">
      <c r="A81" s="14"/>
      <c r="B81" s="14"/>
      <c r="C81" s="24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6"/>
      <c r="Q81" s="11"/>
      <c r="AA81" s="0"/>
    </row>
    <row r="82" customFormat="false" ht="12" hidden="false" customHeight="false" outlineLevel="0" collapsed="false">
      <c r="A82" s="25"/>
      <c r="B82" s="25"/>
      <c r="C82" s="2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Q82" s="11"/>
    </row>
    <row r="83" customFormat="false" ht="12" hidden="false" customHeight="false" outlineLevel="0" collapsed="false">
      <c r="A83" s="0" t="s">
        <v>102</v>
      </c>
      <c r="C83" s="28"/>
      <c r="Q83" s="11"/>
    </row>
    <row r="84" customFormat="false" ht="12" hidden="false" customHeight="false" outlineLevel="0" collapsed="false">
      <c r="C84" s="28"/>
      <c r="Q84" s="11"/>
    </row>
    <row r="85" customFormat="false" ht="12.75" hidden="false" customHeight="false" outlineLevel="0" collapsed="false">
      <c r="A85" s="29" t="s">
        <v>103</v>
      </c>
      <c r="C85" s="28"/>
      <c r="Q85" s="11"/>
    </row>
    <row r="86" customFormat="false" ht="12" hidden="false" customHeight="false" outlineLevel="0" collapsed="false">
      <c r="C86" s="30" t="s">
        <v>104</v>
      </c>
      <c r="D86" s="30" t="s">
        <v>104</v>
      </c>
      <c r="E86" s="30" t="s">
        <v>105</v>
      </c>
      <c r="F86" s="30" t="s">
        <v>105</v>
      </c>
      <c r="J86" s="30" t="s">
        <v>106</v>
      </c>
      <c r="K86" s="30" t="s">
        <v>106</v>
      </c>
      <c r="M86" s="30" t="s">
        <v>107</v>
      </c>
      <c r="O86" s="0"/>
      <c r="Q86" s="11"/>
    </row>
    <row r="87" s="8" customFormat="true" ht="12.75" hidden="false" customHeight="false" outlineLevel="0" collapsed="false">
      <c r="A87" s="31" t="s">
        <v>72</v>
      </c>
      <c r="B87" s="31" t="s">
        <v>74</v>
      </c>
      <c r="C87" s="32" t="s">
        <v>108</v>
      </c>
      <c r="D87" s="32" t="s">
        <v>109</v>
      </c>
      <c r="E87" s="32" t="s">
        <v>108</v>
      </c>
      <c r="F87" s="32" t="s">
        <v>109</v>
      </c>
      <c r="G87" s="32" t="s">
        <v>82</v>
      </c>
      <c r="H87" s="32" t="s">
        <v>84</v>
      </c>
      <c r="I87" s="32" t="s">
        <v>86</v>
      </c>
      <c r="J87" s="32" t="s">
        <v>108</v>
      </c>
      <c r="K87" s="32" t="s">
        <v>109</v>
      </c>
      <c r="L87" s="32" t="s">
        <v>92</v>
      </c>
      <c r="M87" s="32" t="s">
        <v>92</v>
      </c>
      <c r="N87" s="32" t="s">
        <v>96</v>
      </c>
      <c r="O87" s="32" t="s">
        <v>98</v>
      </c>
      <c r="P87" s="7"/>
      <c r="Q87" s="11"/>
      <c r="R87" s="33" t="s">
        <v>110</v>
      </c>
      <c r="S87" s="33" t="s">
        <v>111</v>
      </c>
      <c r="T87" s="33" t="s">
        <v>112</v>
      </c>
      <c r="U87" s="33" t="s">
        <v>113</v>
      </c>
      <c r="V87" s="33" t="s">
        <v>114</v>
      </c>
      <c r="W87" s="33" t="s">
        <v>115</v>
      </c>
      <c r="X87" s="33" t="s">
        <v>116</v>
      </c>
      <c r="Y87" s="33" t="s">
        <v>117</v>
      </c>
      <c r="Z87" s="33" t="s">
        <v>118</v>
      </c>
      <c r="AA87" s="0"/>
    </row>
    <row r="88" customFormat="false" ht="12" hidden="false" customHeight="false" outlineLevel="0" collapsed="false">
      <c r="A88" s="34" t="s">
        <v>119</v>
      </c>
      <c r="B88" s="34" t="s">
        <v>120</v>
      </c>
      <c r="C88" s="1" t="n">
        <v>3</v>
      </c>
      <c r="D88" s="1" t="s">
        <v>121</v>
      </c>
      <c r="F88" s="35"/>
      <c r="G88" s="22" t="n">
        <v>3</v>
      </c>
      <c r="H88" s="22" t="n">
        <v>1</v>
      </c>
      <c r="I88" s="22" t="n">
        <v>0</v>
      </c>
      <c r="L88" s="22"/>
      <c r="M88" s="22"/>
      <c r="N88" s="36" t="n">
        <f aca="false">IF(AND(C88="",E88=""),0,(G88*10)+(H88*25)+(I88*50)+IF(OR(J88="Y",K88="Y",D88="W",F88="W"),(VLOOKUP(R88,SinkValue,2)),0)+IF(OR(J88="D",K88="D"),(VLOOKUP(R88,SinkValue,2)*2),0))</f>
        <v>655</v>
      </c>
      <c r="O88" s="37" t="n">
        <f aca="false">IF(AND(C88="",E88=""),0,IF(C88&lt;&gt;"",(($Y$109/$U$96)*U88)-L88-M88,(($Z$109/$X$96)*X88)-L88-M88))</f>
        <v>929.634146341464</v>
      </c>
      <c r="P88" s="11"/>
      <c r="Q88" s="11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655</v>
      </c>
      <c r="Z88" s="0" t="n">
        <f aca="false">IF(OR(E88&lt;&gt;"",F88&lt;&gt;""),$N88,0)</f>
        <v>0</v>
      </c>
    </row>
    <row r="89" customFormat="false" ht="12" hidden="false" customHeight="false" outlineLevel="0" collapsed="false">
      <c r="A89" s="34" t="s">
        <v>122</v>
      </c>
      <c r="B89" s="34" t="s">
        <v>123</v>
      </c>
      <c r="C89" s="1" t="n">
        <v>3</v>
      </c>
      <c r="D89" s="1" t="n">
        <v>3</v>
      </c>
      <c r="E89" s="35"/>
      <c r="F89" s="35"/>
      <c r="G89" s="22" t="n">
        <v>17</v>
      </c>
      <c r="H89" s="22" t="n">
        <v>2</v>
      </c>
      <c r="I89" s="22" t="n">
        <v>2</v>
      </c>
      <c r="L89" s="22"/>
      <c r="M89" s="22"/>
      <c r="N89" s="36" t="n">
        <f aca="false">IF(AND(C89="",E89=""),0,(G89*10)+(H89*25)+(I89*50)+IF(OR(J89="Y",K89="Y",D89="W",F89="W"),(VLOOKUP(R89,SinkValue,2)),0)+IF(OR(J89="D",K89="D"),(VLOOKUP(R89,SinkValue,2)*2),0))</f>
        <v>320</v>
      </c>
      <c r="O89" s="37" t="n">
        <f aca="false">IF(AND(C89="",E89=""),0,IF(C89&lt;&gt;"",(($Y$109/$U$96)*U89)-L89-M89,(($Z$109/$X$96)*X89)-L89-M89))</f>
        <v>1859.26829268293</v>
      </c>
      <c r="P89" s="11"/>
      <c r="Q89" s="11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2" hidden="false" customHeight="false" outlineLevel="0" collapsed="false">
      <c r="A90" s="34" t="s">
        <v>124</v>
      </c>
      <c r="B90" s="34" t="s">
        <v>125</v>
      </c>
      <c r="C90" s="1" t="n">
        <v>6</v>
      </c>
      <c r="D90" s="1" t="n">
        <v>6</v>
      </c>
      <c r="E90" s="35"/>
      <c r="F90" s="35"/>
      <c r="G90" s="22" t="n">
        <v>34</v>
      </c>
      <c r="H90" s="22" t="n">
        <v>6</v>
      </c>
      <c r="I90" s="22" t="n">
        <v>4</v>
      </c>
      <c r="L90" s="22"/>
      <c r="M90" s="22"/>
      <c r="N90" s="36" t="n">
        <f aca="false">IF(AND(C90="",E90=""),0,(G90*10)+(H90*25)+(I90*50)+IF(OR(J90="Y",K90="Y",D90="W",F90="W"),(VLOOKUP(R90,SinkValue,2)),0)+IF(OR(J90="D",K90="D"),(VLOOKUP(R90,SinkValue,2)*2),0))</f>
        <v>690</v>
      </c>
      <c r="O90" s="37" t="n">
        <f aca="false">IF(AND(C90="",E90=""),0,IF(C90&lt;&gt;"",(($Y$109/$U$96)*U90)-L90-M90,(($Z$109/$X$96)*X90)-L90-M90))</f>
        <v>2656.09756097561</v>
      </c>
      <c r="P90" s="11"/>
      <c r="Q90" s="11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2" hidden="false" customHeight="false" outlineLevel="0" collapsed="false">
      <c r="A91" s="34"/>
      <c r="B91" s="34"/>
      <c r="E91" s="35"/>
      <c r="F91" s="35"/>
      <c r="G91" s="22"/>
      <c r="H91" s="22"/>
      <c r="I91" s="22"/>
      <c r="L91" s="22"/>
      <c r="M91" s="22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109/$U$96)*U91)-L91-M91,(($Z$109/$X$96)*X91)-L91-M91)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2" hidden="false" customHeight="false" outlineLevel="0" collapsed="false">
      <c r="A92" s="34"/>
      <c r="B92" s="34"/>
      <c r="E92" s="35"/>
      <c r="F92" s="35"/>
      <c r="G92" s="22"/>
      <c r="H92" s="22"/>
      <c r="I92" s="22"/>
      <c r="L92" s="22"/>
      <c r="M92" s="22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109/$U$96)*U92)-L92-M92,(($Z$109/$X$96)*X92)-L92-M92)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2" hidden="false" customHeight="false" outlineLevel="0" collapsed="false">
      <c r="A93" s="34"/>
      <c r="B93" s="34"/>
      <c r="E93" s="35"/>
      <c r="F93" s="35"/>
      <c r="G93" s="22"/>
      <c r="H93" s="22"/>
      <c r="I93" s="22"/>
      <c r="L93" s="22"/>
      <c r="M93" s="22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109/$U$96)*U93)-L93-M93,(($Z$109/$X$96)*X93)-L93-M93)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2" hidden="false" customHeight="false" outlineLevel="0" collapsed="false">
      <c r="A94" s="34"/>
      <c r="B94" s="34"/>
      <c r="E94" s="35"/>
      <c r="F94" s="35"/>
      <c r="G94" s="22"/>
      <c r="H94" s="22"/>
      <c r="I94" s="22"/>
      <c r="L94" s="22"/>
      <c r="M94" s="22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109/$U$96)*U94)-L94-M94,(($Z$109/$X$96)*X94)-L94-M94)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s="8" customFormat="true" ht="12.75" hidden="false" customHeight="false" outlineLevel="0" collapsed="false">
      <c r="A95" s="38"/>
      <c r="B95" s="38" t="str">
        <f aca="false">IF(Attendees!B54="","",Attendees!B54)</f>
        <v/>
      </c>
      <c r="C95" s="39"/>
      <c r="D95" s="39"/>
      <c r="E95" s="39"/>
      <c r="F95" s="39"/>
      <c r="G95" s="40"/>
      <c r="H95" s="40"/>
      <c r="I95" s="40"/>
      <c r="J95" s="39"/>
      <c r="K95" s="39"/>
      <c r="L95" s="40"/>
      <c r="M95" s="40"/>
      <c r="N95" s="41" t="n">
        <f aca="false">IF(AND(C95="",E95=""),0,(G95*10)+(H95*25)+(I95*50)+IF(OR(J95="Y",K95="Y",D95="W",F95="W"),(VLOOKUP(R95,SinkValue,2)),0)+IF(OR(J95="D",K95="D"),(VLOOKUP(R95,SinkValue,2)*2),0))</f>
        <v>0</v>
      </c>
      <c r="O95" s="42" t="n">
        <f aca="false">IF(AND(C95="",E95=""),0,IF(C95&lt;&gt;"",(($Y$109/$U$96)*U95)-L95-M95,(($Z$109/$X$96)*X95)-L95-M95))</f>
        <v>0</v>
      </c>
      <c r="P95" s="2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/>
    </row>
    <row r="96" customFormat="false" ht="12" hidden="false" customHeight="false" outlineLevel="0" collapsed="false">
      <c r="A96" s="43" t="s">
        <v>66</v>
      </c>
      <c r="B96" s="43"/>
      <c r="C96" s="44" t="n">
        <f aca="false">SUM(C88:C95)</f>
        <v>12</v>
      </c>
      <c r="D96" s="44" t="n">
        <f aca="false">SUM(D88:D95)</f>
        <v>9</v>
      </c>
      <c r="E96" s="44" t="n">
        <f aca="false">SUM(E88:E95)</f>
        <v>0</v>
      </c>
      <c r="F96" s="44" t="n">
        <f aca="false">SUM(F88:F95)</f>
        <v>0</v>
      </c>
      <c r="G96" s="45" t="n">
        <f aca="false">SUM(G88:G95)</f>
        <v>54</v>
      </c>
      <c r="H96" s="45" t="n">
        <f aca="false">SUM(H88:H95)</f>
        <v>9</v>
      </c>
      <c r="I96" s="45" t="n">
        <f aca="false">SUM(I88:I95)</f>
        <v>6</v>
      </c>
      <c r="J96" s="44" t="n">
        <f aca="false">COUNTIF(J88:J94,"Y")</f>
        <v>0</v>
      </c>
      <c r="K96" s="44" t="n">
        <f aca="false">COUNTIF(K88:K94,"Y")</f>
        <v>0</v>
      </c>
      <c r="L96" s="45" t="n">
        <f aca="false">SUM(L88:L95)</f>
        <v>0</v>
      </c>
      <c r="M96" s="45" t="n">
        <f aca="false">SUM(M88:M95)</f>
        <v>0</v>
      </c>
      <c r="N96" s="45" t="n">
        <f aca="false">SUM(N88:N95)</f>
        <v>1665</v>
      </c>
      <c r="O96" s="45" t="n">
        <f aca="false">SUM(O88:O95)+M96</f>
        <v>5445</v>
      </c>
      <c r="P96" s="22"/>
      <c r="Q96" s="11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665</v>
      </c>
      <c r="Z96" s="0" t="n">
        <f aca="false">SUM(Z88:Z95)</f>
        <v>0</v>
      </c>
    </row>
    <row r="97" customFormat="false" ht="12" hidden="false" customHeight="false" outlineLevel="0" collapsed="false">
      <c r="G97" s="22"/>
      <c r="H97" s="22"/>
      <c r="I97" s="22"/>
      <c r="L97" s="22"/>
      <c r="M97" s="22"/>
    </row>
    <row r="98" customFormat="false" ht="12.75" hidden="false" customHeight="false" outlineLevel="0" collapsed="false">
      <c r="A98" s="46" t="s">
        <v>126</v>
      </c>
      <c r="G98" s="22"/>
      <c r="H98" s="22"/>
      <c r="I98" s="22"/>
      <c r="L98" s="22"/>
      <c r="M98" s="22"/>
    </row>
    <row r="99" customFormat="false" ht="12" hidden="false" customHeight="false" outlineLevel="0" collapsed="false">
      <c r="C99" s="30" t="s">
        <v>104</v>
      </c>
      <c r="D99" s="30" t="s">
        <v>104</v>
      </c>
      <c r="E99" s="30" t="s">
        <v>105</v>
      </c>
      <c r="F99" s="30" t="s">
        <v>105</v>
      </c>
      <c r="J99" s="30" t="s">
        <v>106</v>
      </c>
      <c r="K99" s="30" t="s">
        <v>106</v>
      </c>
      <c r="M99" s="30" t="s">
        <v>107</v>
      </c>
    </row>
    <row r="100" customFormat="false" ht="12.75" hidden="false" customHeight="false" outlineLevel="0" collapsed="false">
      <c r="A100" s="31" t="s">
        <v>72</v>
      </c>
      <c r="B100" s="31" t="s">
        <v>74</v>
      </c>
      <c r="C100" s="32" t="s">
        <v>108</v>
      </c>
      <c r="D100" s="32" t="s">
        <v>109</v>
      </c>
      <c r="E100" s="32" t="s">
        <v>108</v>
      </c>
      <c r="F100" s="32" t="s">
        <v>109</v>
      </c>
      <c r="G100" s="32" t="s">
        <v>82</v>
      </c>
      <c r="H100" s="32" t="s">
        <v>84</v>
      </c>
      <c r="I100" s="32" t="s">
        <v>86</v>
      </c>
      <c r="J100" s="32" t="s">
        <v>108</v>
      </c>
      <c r="K100" s="32" t="s">
        <v>109</v>
      </c>
      <c r="L100" s="32" t="s">
        <v>92</v>
      </c>
      <c r="M100" s="32" t="s">
        <v>92</v>
      </c>
      <c r="N100" s="32" t="s">
        <v>96</v>
      </c>
      <c r="O100" s="32" t="s">
        <v>98</v>
      </c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2" hidden="false" customHeight="false" outlineLevel="0" collapsed="false">
      <c r="A101" s="34" t="s">
        <v>127</v>
      </c>
      <c r="B101" s="34" t="s">
        <v>128</v>
      </c>
      <c r="C101" s="1" t="n">
        <v>4</v>
      </c>
      <c r="E101" s="35"/>
      <c r="F101" s="35"/>
      <c r="G101" s="22" t="n">
        <v>25</v>
      </c>
      <c r="H101" s="22" t="n">
        <v>4</v>
      </c>
      <c r="I101" s="22" t="n">
        <v>5</v>
      </c>
      <c r="J101" s="1" t="s">
        <v>129</v>
      </c>
      <c r="L101" s="22"/>
      <c r="M101" s="22"/>
      <c r="N101" s="36" t="n">
        <f aca="false">IF(AND(C101="",E101=""),0,(G101*10)+(H101*25)+(I101*50)+IF(OR(J101="Y",K101="Y",D101="W",F101="W"),(VLOOKUP(R101,SinkValue,2)),0)+IF(OR(J101="D",K101="D"),(VLOOKUP(R101,SinkValue,2)*2),0))</f>
        <v>1400</v>
      </c>
      <c r="O101" s="37" t="n">
        <f aca="false">IF(AND(C101="",E101=""),0,IF(C101&lt;&gt;"",(($Y$96/$U$109)*U101)-L101-M101,(($Z$96/$X$109)*X101)-L101-M101))</f>
        <v>33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2" hidden="false" customHeight="false" outlineLevel="0" collapsed="false">
      <c r="A102" s="34" t="s">
        <v>130</v>
      </c>
      <c r="B102" s="34" t="s">
        <v>131</v>
      </c>
      <c r="C102" s="1" t="n">
        <v>4</v>
      </c>
      <c r="D102" s="1" t="n">
        <v>4</v>
      </c>
      <c r="E102" s="35"/>
      <c r="F102" s="35"/>
      <c r="G102" s="22" t="n">
        <v>36</v>
      </c>
      <c r="H102" s="22" t="n">
        <v>19</v>
      </c>
      <c r="I102" s="22" t="n">
        <v>3</v>
      </c>
      <c r="K102" s="1" t="s">
        <v>129</v>
      </c>
      <c r="L102" s="22"/>
      <c r="M102" s="22"/>
      <c r="N102" s="36" t="n">
        <f aca="false">IF(AND(C102="",E102=""),0,(G102*10)+(H102*25)+(I102*50)+IF(OR(J102="Y",K102="Y",D102="W",F102="W"),(VLOOKUP(R102,SinkValue,2)),0)+IF(OR(J102="D",K102="D"),(VLOOKUP(R102,SinkValue,2)*2),0))</f>
        <v>1785</v>
      </c>
      <c r="O102" s="37" t="n">
        <f aca="false">IF(AND(C102="",E102=""),0,IF(C102&lt;&gt;"",(($Y$96/$U$109)*U102)-L102-M102,(($Z$96/$X$109)*X102)-L102-M102))</f>
        <v>66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2" hidden="false" customHeight="false" outlineLevel="0" collapsed="false">
      <c r="A103" s="34" t="s">
        <v>132</v>
      </c>
      <c r="B103" s="34" t="s">
        <v>133</v>
      </c>
      <c r="C103" s="1" t="n">
        <v>4</v>
      </c>
      <c r="D103" s="1" t="n">
        <v>4</v>
      </c>
      <c r="E103" s="35"/>
      <c r="F103" s="35"/>
      <c r="G103" s="22" t="n">
        <v>136</v>
      </c>
      <c r="H103" s="22" t="n">
        <v>16</v>
      </c>
      <c r="I103" s="22" t="n">
        <v>10</v>
      </c>
      <c r="L103" s="22" t="n">
        <v>1000</v>
      </c>
      <c r="M103" s="22"/>
      <c r="N103" s="36" t="n">
        <f aca="false">IF(AND(C103="",E103=""),0,(G103*10)+(H103*25)+(I103*50)+IF(OR(J103="Y",K103="Y",D103="W",F103="W"),(VLOOKUP(R103,SinkValue,2)),0)+IF(OR(J103="D",K103="D"),(VLOOKUP(R103,SinkValue,2)*2),0))</f>
        <v>2260</v>
      </c>
      <c r="O103" s="37" t="n">
        <f aca="false">IF(AND(C103="",E103=""),0,IF(C103&lt;&gt;"",(($Y$96/$U$109)*U103)-L103-M103,(($Z$96/$X$109)*X103)-L103-M103))</f>
        <v>-33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2" hidden="false" customHeight="false" outlineLevel="0" collapsed="false">
      <c r="A104" s="34" t="str">
        <f aca="false">IF(Attendees!A103="","",Attendees!A103)</f>
        <v/>
      </c>
      <c r="B104" s="34" t="str">
        <f aca="false">IF(Attendees!B103="","",Attendees!B103)</f>
        <v/>
      </c>
      <c r="E104" s="35"/>
      <c r="F104" s="35"/>
      <c r="G104" s="22"/>
      <c r="H104" s="22"/>
      <c r="I104" s="22"/>
      <c r="L104" s="22"/>
      <c r="M104" s="22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2" hidden="false" customHeight="false" outlineLevel="0" collapsed="false">
      <c r="A105" s="34" t="str">
        <f aca="false">IF(Attendees!A104="","",Attendees!A104)</f>
        <v/>
      </c>
      <c r="B105" s="34" t="str">
        <f aca="false">IF(Attendees!B104="","",Attendees!B104)</f>
        <v/>
      </c>
      <c r="E105" s="35"/>
      <c r="F105" s="35"/>
      <c r="G105" s="22"/>
      <c r="H105" s="22"/>
      <c r="I105" s="22"/>
      <c r="L105" s="22"/>
      <c r="M105" s="22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2" hidden="false" customHeight="false" outlineLevel="0" collapsed="false">
      <c r="A106" s="34" t="str">
        <f aca="false">IF(Attendees!A105="","",Attendees!A105)</f>
        <v/>
      </c>
      <c r="B106" s="34" t="str">
        <f aca="false">IF(Attendees!B105="","",Attendees!B105)</f>
        <v/>
      </c>
      <c r="E106" s="35"/>
      <c r="F106" s="35"/>
      <c r="G106" s="22"/>
      <c r="H106" s="22"/>
      <c r="I106" s="22"/>
      <c r="L106" s="22"/>
      <c r="M106" s="22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2" hidden="false" customHeight="false" outlineLevel="0" collapsed="false">
      <c r="A107" s="34" t="str">
        <f aca="false">IF(Attendees!A106="","",Attendees!A106)</f>
        <v/>
      </c>
      <c r="B107" s="34" t="str">
        <f aca="false">IF(Attendees!B106="","",Attendees!B106)</f>
        <v/>
      </c>
      <c r="E107" s="35"/>
      <c r="F107" s="35"/>
      <c r="G107" s="22"/>
      <c r="H107" s="22"/>
      <c r="I107" s="22"/>
      <c r="L107" s="22"/>
      <c r="M107" s="22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.75" hidden="false" customHeight="false" outlineLevel="0" collapsed="false">
      <c r="A108" s="38" t="str">
        <f aca="false">IF(Attendees!A107="","",Attendees!A107)</f>
        <v/>
      </c>
      <c r="B108" s="38" t="str">
        <f aca="false">IF(Attendees!B107="","",Attendees!B107)</f>
        <v/>
      </c>
      <c r="C108" s="47"/>
      <c r="D108" s="47"/>
      <c r="E108" s="39"/>
      <c r="F108" s="39"/>
      <c r="G108" s="48"/>
      <c r="H108" s="48"/>
      <c r="I108" s="48"/>
      <c r="J108" s="47"/>
      <c r="K108" s="47"/>
      <c r="L108" s="48"/>
      <c r="M108" s="48"/>
      <c r="N108" s="41" t="n">
        <f aca="false">IF(AND(C108="",E108=""),0,(G108*10)+(H108*25)+(I108*50)+IF(OR(J108="Y",K108="Y",D108="W",F108="W"),(VLOOKUP(R108,SinkValue,2)),0)+IF(OR(J108="D",K108="D"),(VLOOKUP(R108,SinkValue,2)*2),0))</f>
        <v>0</v>
      </c>
      <c r="O108" s="42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2" hidden="false" customHeight="false" outlineLevel="0" collapsed="false">
      <c r="A109" s="49" t="s">
        <v>66</v>
      </c>
      <c r="B109" s="49"/>
      <c r="C109" s="50" t="n">
        <f aca="false">SUM(C101:C108)</f>
        <v>12</v>
      </c>
      <c r="D109" s="50" t="n">
        <f aca="false">SUM(D101:D108)</f>
        <v>8</v>
      </c>
      <c r="E109" s="50" t="n">
        <f aca="false">SUM(E101:E108)</f>
        <v>0</v>
      </c>
      <c r="F109" s="50" t="n">
        <f aca="false">SUM(F101:F108)</f>
        <v>0</v>
      </c>
      <c r="G109" s="51" t="n">
        <f aca="false">SUM(G101:G108)</f>
        <v>197</v>
      </c>
      <c r="H109" s="51" t="n">
        <f aca="false">SUM(H101:H108)</f>
        <v>39</v>
      </c>
      <c r="I109" s="51" t="n">
        <f aca="false">SUM(I101:I108)</f>
        <v>18</v>
      </c>
      <c r="J109" s="50" t="n">
        <f aca="false">COUNTIF(J101:J107,"Y")</f>
        <v>1</v>
      </c>
      <c r="K109" s="50" t="n">
        <f aca="false">COUNTIF(K101:K107,"Y")</f>
        <v>1</v>
      </c>
      <c r="L109" s="51" t="n">
        <f aca="false">SUM(L101:L108)</f>
        <v>1000</v>
      </c>
      <c r="M109" s="51" t="n">
        <f aca="false">SUM(M101:M108)</f>
        <v>0</v>
      </c>
      <c r="N109" s="51" t="n">
        <f aca="false">SUM(N101:N108)</f>
        <v>5445</v>
      </c>
      <c r="O109" s="51" t="n">
        <f aca="false">SUM(O101:O108)+M109</f>
        <v>6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0" topLeftCell="A53" activePane="topLeft" state="split"/>
      <selection pane="topLeft" activeCell="C4" activeCellId="0" sqref="C4"/>
      <selection pane="bottomLeft" activeCell="A53" activeCellId="0" sqref="A5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56"/>
    <col collapsed="false" customWidth="true" hidden="false" outlineLevel="0" max="29" min="29" style="0" width="0.99"/>
    <col collapsed="false" customWidth="true" hidden="false" outlineLevel="0" max="30" min="30" style="0" width="0.84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51</v>
      </c>
      <c r="B1" s="0" t="s">
        <v>325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67</v>
      </c>
    </row>
    <row r="4" customFormat="false" ht="12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22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22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22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*Tom Palmer</v>
      </c>
      <c r="B8" s="34" t="str">
        <f aca="false">IF(Attendees!B8="","",Attendees!B8)</f>
        <v>*USS Washington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22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Justin Stalnaker</v>
      </c>
      <c r="B9" s="34" t="str">
        <f aca="false">IF(Attendees!B9="","",Attendees!B9)</f>
        <v>USS North Carolina 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22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Dave Ranier</v>
      </c>
      <c r="B11" s="34" t="str">
        <f aca="false">IF(Attendees!B11="","",Attendees!B11)</f>
        <v>HMS Admiral Benbow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Don Cole</v>
      </c>
      <c r="B12" s="34" t="str">
        <f aca="false">IF(Attendees!B12="","",Attendees!B12)</f>
        <v>HMS Iron Duke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87.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Lou Meszaros</v>
      </c>
      <c r="B13" s="34" t="str">
        <f aca="false">IF(Attendees!B13="","",Attendees!B13)</f>
        <v>HMS Iron Duke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87.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Matt Andrews</v>
      </c>
      <c r="B14" s="34" t="str">
        <f aca="false">IF(Attendees!B14="","",Attendees!B14)</f>
        <v>HMS Queen Elizabeth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206.2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Pete Demetri</v>
      </c>
      <c r="B15" s="34" t="str">
        <f aca="false">IF(Attendees!B15="","",Attendees!B15)</f>
        <v>HMS Valiant 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206.25</v>
      </c>
      <c r="AD15" s="0" t="n">
        <f aca="false">IF(D15&gt;0,AC15,0)+IF(C15&gt;0,AC15,0)</f>
        <v>0</v>
      </c>
    </row>
    <row r="16" customFormat="false" ht="12" hidden="false" customHeight="false" outlineLevel="0" collapsed="false">
      <c r="A16" s="34" t="str">
        <f aca="false">IF(Attendees!A16="","",Attendees!A16)</f>
        <v>Tom Palmer</v>
      </c>
      <c r="B16" s="34" t="str">
        <f aca="false">IF(Attendees!B16="","",Attendees!B16)</f>
        <v>USS West Virginia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206.2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Chase Hargraves</v>
      </c>
      <c r="B19" s="34" t="str">
        <f aca="false">IF(Attendees!B19="","",Attendees!B19)</f>
        <v>Invincibl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68.7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HMS Erin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68.7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*Andy Terpstra</v>
      </c>
      <c r="B23" s="34" t="str">
        <f aca="false">IF(Attendees!B23="","",Attendees!B23)</f>
        <v>*USS Baltimore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31.2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James Foster</v>
      </c>
      <c r="B24" s="34" t="str">
        <f aca="false">IF(Attendees!B24="","",Attendees!B24)</f>
        <v>USS Portland 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112.5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*James Foster</v>
      </c>
      <c r="B25" s="34" t="str">
        <f aca="false">IF(Attendees!B25="","",Attendees!B25)</f>
        <v>*SN Servige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31.25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>Justin Stalnaker</v>
      </c>
      <c r="B26" s="34" t="str">
        <f aca="false">IF(Attendees!B26="","",Attendees!B26)</f>
        <v>USS Mississippi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31.2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*Mike Mangus</v>
      </c>
      <c r="B27" s="34" t="str">
        <f aca="false">IF(Attendees!B27="","",Attendees!B27)</f>
        <v>*FN Verite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131.2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>*Tom Palmer</v>
      </c>
      <c r="B28" s="34" t="str">
        <f aca="false">IF(Attendees!B28="","",Attendees!B28)</f>
        <v>*USS Nashville 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112.5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>Zach Hoernemann</v>
      </c>
      <c r="B29" s="34" t="str">
        <f aca="false">IF(Attendees!B29="","",Attendees!B29)</f>
        <v>The Bike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112.5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Frank Flanago</v>
      </c>
      <c r="B30" s="34" t="str">
        <f aca="false">IF(Attendees!B30="","",Attendees!B30)</f>
        <v>Radidski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131.25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>Bart Purvis</v>
      </c>
      <c r="B32" s="34" t="str">
        <f aca="false">IF(Attendees!B32="","",Attendees!B32)</f>
        <v>USS Atlanta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93.75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*Pete Demetri</v>
      </c>
      <c r="B33" s="34" t="str">
        <f aca="false">IF(Attendees!B33="","",Attendees!B33)</f>
        <v>*USS Fresno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93.75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>Randy Stiponovich</v>
      </c>
      <c r="B34" s="34" t="str">
        <f aca="false">IF(Attendees!B34="","",Attendees!B34)</f>
        <v>FN Gloire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93.75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>*Rick Whitsell</v>
      </c>
      <c r="B35" s="34" t="str">
        <f aca="false">IF(Attendees!B35="","",Attendees!B35)</f>
        <v>*HMS Jamaica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93.75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>Ty Souponcheck</v>
      </c>
      <c r="B36" s="34" t="str">
        <f aca="false">IF(Attendees!B36="","",Attendees!B36)</f>
        <v>HMS Kenya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93.75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>Bob Hoernemann</v>
      </c>
      <c r="B37" s="34" t="str">
        <f aca="false">IF(Attendees!B37="","",Attendees!B37)</f>
        <v>FN MonteCalm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93.75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>Alyssa Stalnaker</v>
      </c>
      <c r="B39" s="34" t="str">
        <f aca="false">IF(Attendees!B39="","",Attendees!B39)</f>
        <v>FN Le Malin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56.25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>Christina Bell</v>
      </c>
      <c r="B40" s="34" t="str">
        <f aca="false">IF(Attendees!B40="","",Attendees!B40)</f>
        <v>USS Harwood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56.25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>*Ty Souponcheck</v>
      </c>
      <c r="B41" s="34" t="str">
        <f aca="false">IF(Attendees!B41="","",Attendees!B41)</f>
        <v>*RM Scipione Africano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56.25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>Chase Hargraves</v>
      </c>
      <c r="B43" s="34" t="str">
        <f aca="false">IF(Attendees!B43="","",Attendees!B43)</f>
        <v>USS Harwood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56.25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5" t="e">
        <f aca="false">AE54/AE53</f>
        <v>#DIV/0!</v>
      </c>
      <c r="AF52" s="0" t="s">
        <v>25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25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25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0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0</v>
      </c>
      <c r="O55" s="45" t="n">
        <f aca="false">SUM(O4:O54)+M55</f>
        <v>0</v>
      </c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4650</v>
      </c>
    </row>
    <row r="56" customFormat="false" ht="12" hidden="false" customHeight="false" outlineLevel="0" collapsed="false">
      <c r="G56" s="22" t="s">
        <v>257</v>
      </c>
      <c r="H56" s="66" t="str">
        <f aca="false">IF(N55-N57&gt;0,"Axis/No Flag","Allies/Flag")</f>
        <v>Allies/Flag</v>
      </c>
      <c r="M56" s="22" t="s">
        <v>258</v>
      </c>
      <c r="N56" s="1" t="n">
        <f aca="false">IF(N55-N57&gt;0,N55-N57,N57-N55)</f>
        <v>0</v>
      </c>
      <c r="AE56" s="65" t="e">
        <f aca="false">AE58/AE57</f>
        <v>#DIV/0!</v>
      </c>
      <c r="AF56" s="0" t="s">
        <v>259</v>
      </c>
    </row>
    <row r="57" customFormat="false" ht="12.75" hidden="false" customHeight="false" outlineLevel="0" collapsed="false">
      <c r="A57" s="46" t="s">
        <v>260</v>
      </c>
      <c r="B57" s="0" t="s">
        <v>325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26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26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Carl Camurati</v>
      </c>
      <c r="B60" s="34" t="str">
        <f aca="false">IF(Attendees!B60="","",Attendees!B60)</f>
        <v>IJN Musashi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300</v>
      </c>
      <c r="AD60" s="0" t="n">
        <f aca="false">IF(D60&gt;0,AC60,0)+IF(C60&gt;0,AC60,0)</f>
        <v>0</v>
      </c>
      <c r="AE60" s="65" t="e">
        <f aca="false">AE62/AE61</f>
        <v>#DIV/0!</v>
      </c>
      <c r="AF60" s="0" t="s">
        <v>263</v>
      </c>
    </row>
    <row r="61" customFormat="false" ht="12" hidden="false" customHeight="false" outlineLevel="0" collapsed="false">
      <c r="A61" s="34" t="str">
        <f aca="false">IF(Attendees!A61="","",Attendees!A61)</f>
        <v>*Jeff Lide</v>
      </c>
      <c r="B61" s="34" t="str">
        <f aca="false">IF(Attendees!B61="","",Attendees!B61)</f>
        <v>*IJN Yamato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30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264</v>
      </c>
    </row>
    <row r="62" customFormat="false" ht="12" hidden="false" customHeight="false" outlineLevel="0" collapsed="false">
      <c r="A62" s="34" t="str">
        <f aca="false">IF(Attendees!A62="","",Attendees!A62)</f>
        <v/>
      </c>
      <c r="B62" s="34" t="str">
        <f aca="false">IF(Attendees!B62="","",Attendees!B62)</f>
        <v/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265</v>
      </c>
    </row>
    <row r="63" customFormat="false" ht="12" hidden="false" customHeight="false" outlineLevel="0" collapsed="false">
      <c r="A63" s="34" t="str">
        <f aca="false">IF(Attendees!A63="","",Attendees!A63)</f>
        <v>Chris Kessler</v>
      </c>
      <c r="B63" s="34" t="str">
        <f aca="false">IF(Attendees!B63="","",Attendees!B63)</f>
        <v>DKM Bismarck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43.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Lief Goodson</v>
      </c>
      <c r="B64" s="34" t="str">
        <f aca="false">IF(Attendees!B64="","",Attendees!B64)</f>
        <v>DKM Bismarck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243.75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Neil Humble</v>
      </c>
      <c r="B65" s="34" t="str">
        <f aca="false">IF(Attendees!B65="","",Attendees!B65)</f>
        <v>DKM Bismarck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243.7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Rob Arena</v>
      </c>
      <c r="B66" s="34" t="str">
        <f aca="false">IF(Attendees!B66="","",Attendees!B66)</f>
        <v>DKM Bismarck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243.7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Uncle Wade</v>
      </c>
      <c r="B67" s="34" t="str">
        <f aca="false">IF(Attendees!B67="","",Attendees!B67)</f>
        <v>DKM Bismarck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243.7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Jeff Lide</v>
      </c>
      <c r="B68" s="34" t="str">
        <f aca="false">IF(Attendees!B68="","",Attendees!B68)</f>
        <v>IJN Mutsu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22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John Hunt</v>
      </c>
      <c r="B69" s="34" t="str">
        <f aca="false">IF(Attendees!B69="","",Attendees!B69)</f>
        <v>IJN Nagato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22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Tyler Helland</v>
      </c>
      <c r="B70" s="34" t="str">
        <f aca="false">IF(Attendees!B70="","",Attendees!B70)</f>
        <v>IJN Nagato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22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/>
      </c>
      <c r="B71" s="34" t="str">
        <f aca="false">IF(Attendees!B71="","",Attendees!B71)</f>
        <v/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Johnny Adams</v>
      </c>
      <c r="B72" s="34" t="str">
        <f aca="false">IF(Attendees!B72="","",Attendees!B72)</f>
        <v>SMS Baden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206.2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Bob Hoernemann</v>
      </c>
      <c r="B74" s="34" t="str">
        <f aca="false">IF(Attendees!B74="","",Attendees!B74)</f>
        <v>IJN Kongo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68.7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Dirty Dave Haynes</v>
      </c>
      <c r="B75" s="34" t="str">
        <f aca="false">IF(Attendees!B75="","",Attendees!B75)</f>
        <v>IJN Kongo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68.7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Gerald Roberts</v>
      </c>
      <c r="B76" s="34" t="str">
        <f aca="false">IF(Attendees!B76="","",Attendees!B76)</f>
        <v>IJN Hiei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68.7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John Stangel</v>
      </c>
      <c r="B77" s="34" t="str">
        <f aca="false">IF(Attendees!B77="","",Attendees!B77)</f>
        <v>IJN Hiei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68.7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IJN Kirishima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168.7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Peter Ellison</v>
      </c>
      <c r="B79" s="34" t="str">
        <f aca="false">IF(Attendees!B79="","",Attendees!B79)</f>
        <v>SMS Kaiser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68.7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Brandon Smith</v>
      </c>
      <c r="B80" s="34" t="str">
        <f aca="false">IF(Attendees!B80="","",Attendees!B80)</f>
        <v>SMS Moltk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5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>Steve Andrews</v>
      </c>
      <c r="B81" s="34" t="str">
        <f aca="false">IF(Attendees!B81="","",Attendees!B81)</f>
        <v>SMS Von Der Tann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5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*Brandon Smith</v>
      </c>
      <c r="B83" s="34" t="str">
        <f aca="false">IF(Attendees!B83="","",Attendees!B83)</f>
        <v>*IJN Chokai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131.25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Frank Falango</v>
      </c>
      <c r="B84" s="34" t="str">
        <f aca="false">IF(Attendees!B84="","",Attendees!B84)</f>
        <v>SMA Radetsky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131.25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>Rick King</v>
      </c>
      <c r="B85" s="34" t="str">
        <f aca="false">IF(Attendees!B85="","",Attendees!B85)</f>
        <v>DKM Adm Scheer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131.25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>*Bob Hoernemann</v>
      </c>
      <c r="B88" s="34" t="str">
        <f aca="false">IF(Attendees!B88="","",Attendees!B88)</f>
        <v>*FN Montcalm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93.75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Clark Ward</v>
      </c>
      <c r="B89" s="34" t="str">
        <f aca="false">IF(Attendees!B89="","",Attendees!B89)</f>
        <v>SMS Scharnhorst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93.75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>*Gerald Roberts</v>
      </c>
      <c r="B90" s="34" t="str">
        <f aca="false">IF(Attendees!B90="","",Attendees!B90)</f>
        <v>*IJN Oyodo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93.75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>*Johnny Adams</v>
      </c>
      <c r="B91" s="34" t="str">
        <f aca="false">IF(Attendees!B91="","",Attendees!B91)</f>
        <v>*FN Gloire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93.75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>*Mark Lide</v>
      </c>
      <c r="B92" s="34" t="str">
        <f aca="false">IF(Attendees!B92="","",Attendees!B92)</f>
        <v>*Choki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93.75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>*Clark Ward</v>
      </c>
      <c r="B94" s="34" t="str">
        <f aca="false">IF(Attendees!B94="","",Attendees!B94)</f>
        <v>*RN Othar Tryggvassen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18.75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0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0</v>
      </c>
      <c r="O111" s="51" t="n">
        <f aca="false">SUM(O60:O110)+M111</f>
        <v>0</v>
      </c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4893.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0" topLeftCell="A53" activePane="topLeft" state="split"/>
      <selection pane="topLeft" activeCell="C4" activeCellId="0" sqref="C4"/>
      <selection pane="bottomLeft" activeCell="A53" activeCellId="0" sqref="A5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42"/>
    <col collapsed="false" customWidth="true" hidden="false" outlineLevel="0" max="28" min="28" style="0" width="0.7"/>
    <col collapsed="false" customWidth="true" hidden="false" outlineLevel="0" max="29" min="29" style="0" width="0.56"/>
    <col collapsed="false" customWidth="true" hidden="false" outlineLevel="0" max="30" min="30" style="0" width="0.27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51</v>
      </c>
      <c r="B1" s="0" t="s">
        <v>326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67</v>
      </c>
    </row>
    <row r="4" customFormat="false" ht="12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22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22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22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*Tom Palmer</v>
      </c>
      <c r="B8" s="34" t="str">
        <f aca="false">IF(Attendees!B8="","",Attendees!B8)</f>
        <v>*USS Washington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22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Justin Stalnaker</v>
      </c>
      <c r="B9" s="34" t="str">
        <f aca="false">IF(Attendees!B9="","",Attendees!B9)</f>
        <v>USS North Carolina 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22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Dave Ranier</v>
      </c>
      <c r="B11" s="34" t="str">
        <f aca="false">IF(Attendees!B11="","",Attendees!B11)</f>
        <v>HMS Admiral Benbow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Don Cole</v>
      </c>
      <c r="B12" s="34" t="str">
        <f aca="false">IF(Attendees!B12="","",Attendees!B12)</f>
        <v>HMS Iron Duke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87.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Lou Meszaros</v>
      </c>
      <c r="B13" s="34" t="str">
        <f aca="false">IF(Attendees!B13="","",Attendees!B13)</f>
        <v>HMS Iron Duke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87.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Matt Andrews</v>
      </c>
      <c r="B14" s="34" t="str">
        <f aca="false">IF(Attendees!B14="","",Attendees!B14)</f>
        <v>HMS Queen Elizabeth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206.2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Pete Demetri</v>
      </c>
      <c r="B15" s="34" t="str">
        <f aca="false">IF(Attendees!B15="","",Attendees!B15)</f>
        <v>HMS Valiant 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206.25</v>
      </c>
      <c r="AD15" s="0" t="n">
        <f aca="false">IF(D15&gt;0,AC15,0)+IF(C15&gt;0,AC15,0)</f>
        <v>0</v>
      </c>
    </row>
    <row r="16" customFormat="false" ht="12" hidden="false" customHeight="false" outlineLevel="0" collapsed="false">
      <c r="A16" s="34" t="str">
        <f aca="false">IF(Attendees!A16="","",Attendees!A16)</f>
        <v>Tom Palmer</v>
      </c>
      <c r="B16" s="34" t="str">
        <f aca="false">IF(Attendees!B16="","",Attendees!B16)</f>
        <v>USS West Virginia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206.2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Chase Hargraves</v>
      </c>
      <c r="B19" s="34" t="str">
        <f aca="false">IF(Attendees!B19="","",Attendees!B19)</f>
        <v>Invincibl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68.7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HMS Erin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68.7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*Andy Terpstra</v>
      </c>
      <c r="B23" s="34" t="str">
        <f aca="false">IF(Attendees!B23="","",Attendees!B23)</f>
        <v>*USS Baltimore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31.2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James Foster</v>
      </c>
      <c r="B24" s="34" t="str">
        <f aca="false">IF(Attendees!B24="","",Attendees!B24)</f>
        <v>USS Portland 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112.5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*James Foster</v>
      </c>
      <c r="B25" s="34" t="str">
        <f aca="false">IF(Attendees!B25="","",Attendees!B25)</f>
        <v>*SN Servige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31.25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>Justin Stalnaker</v>
      </c>
      <c r="B26" s="34" t="str">
        <f aca="false">IF(Attendees!B26="","",Attendees!B26)</f>
        <v>USS Mississippi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31.2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*Mike Mangus</v>
      </c>
      <c r="B27" s="34" t="str">
        <f aca="false">IF(Attendees!B27="","",Attendees!B27)</f>
        <v>*FN Verite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131.2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>*Tom Palmer</v>
      </c>
      <c r="B28" s="34" t="str">
        <f aca="false">IF(Attendees!B28="","",Attendees!B28)</f>
        <v>*USS Nashville 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112.5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>Zach Hoernemann</v>
      </c>
      <c r="B29" s="34" t="str">
        <f aca="false">IF(Attendees!B29="","",Attendees!B29)</f>
        <v>The Bike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112.5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Frank Flanago</v>
      </c>
      <c r="B30" s="34" t="str">
        <f aca="false">IF(Attendees!B30="","",Attendees!B30)</f>
        <v>Radidski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131.25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>Bart Purvis</v>
      </c>
      <c r="B32" s="34" t="str">
        <f aca="false">IF(Attendees!B32="","",Attendees!B32)</f>
        <v>USS Atlanta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93.75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*Pete Demetri</v>
      </c>
      <c r="B33" s="34" t="str">
        <f aca="false">IF(Attendees!B33="","",Attendees!B33)</f>
        <v>*USS Fresno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93.75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>Randy Stiponovich</v>
      </c>
      <c r="B34" s="34" t="str">
        <f aca="false">IF(Attendees!B34="","",Attendees!B34)</f>
        <v>FN Gloire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93.75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>*Rick Whitsell</v>
      </c>
      <c r="B35" s="34" t="str">
        <f aca="false">IF(Attendees!B35="","",Attendees!B35)</f>
        <v>*HMS Jamaica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93.75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>Ty Souponcheck</v>
      </c>
      <c r="B36" s="34" t="str">
        <f aca="false">IF(Attendees!B36="","",Attendees!B36)</f>
        <v>HMS Kenya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93.75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>Bob Hoernemann</v>
      </c>
      <c r="B37" s="34" t="str">
        <f aca="false">IF(Attendees!B37="","",Attendees!B37)</f>
        <v>FN MonteCalm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93.75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>Alyssa Stalnaker</v>
      </c>
      <c r="B39" s="34" t="str">
        <f aca="false">IF(Attendees!B39="","",Attendees!B39)</f>
        <v>FN Le Malin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56.25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>Christina Bell</v>
      </c>
      <c r="B40" s="34" t="str">
        <f aca="false">IF(Attendees!B40="","",Attendees!B40)</f>
        <v>USS Harwood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56.25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>*Ty Souponcheck</v>
      </c>
      <c r="B41" s="34" t="str">
        <f aca="false">IF(Attendees!B41="","",Attendees!B41)</f>
        <v>*RM Scipione Africano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56.25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>Chase Hargraves</v>
      </c>
      <c r="B43" s="34" t="str">
        <f aca="false">IF(Attendees!B43="","",Attendees!B43)</f>
        <v>USS Harwood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56.25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5" t="e">
        <f aca="false">AE54/AE53</f>
        <v>#DIV/0!</v>
      </c>
      <c r="AF52" s="0" t="s">
        <v>25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25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25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0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0</v>
      </c>
      <c r="O55" s="45" t="n">
        <f aca="false">SUM(O4:O54)+M55</f>
        <v>0</v>
      </c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4650</v>
      </c>
    </row>
    <row r="56" customFormat="false" ht="12" hidden="false" customHeight="false" outlineLevel="0" collapsed="false">
      <c r="G56" s="22" t="s">
        <v>257</v>
      </c>
      <c r="H56" s="66" t="str">
        <f aca="false">IF(N55-N57&gt;0,"Axis/No Flag","Allies/Flag")</f>
        <v>Allies/Flag</v>
      </c>
      <c r="M56" s="22" t="s">
        <v>258</v>
      </c>
      <c r="N56" s="1" t="n">
        <f aca="false">IF(N55-N57&gt;0,N55-N57,N57-N55)</f>
        <v>0</v>
      </c>
      <c r="AE56" s="65" t="e">
        <f aca="false">AE58/AE57</f>
        <v>#DIV/0!</v>
      </c>
      <c r="AF56" s="0" t="s">
        <v>259</v>
      </c>
    </row>
    <row r="57" customFormat="false" ht="12.75" hidden="false" customHeight="false" outlineLevel="0" collapsed="false">
      <c r="A57" s="46" t="s">
        <v>260</v>
      </c>
      <c r="B57" s="0" t="s">
        <v>326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26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26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Carl Camurati</v>
      </c>
      <c r="B60" s="34" t="str">
        <f aca="false">IF(Attendees!B60="","",Attendees!B60)</f>
        <v>IJN Musashi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300</v>
      </c>
      <c r="AD60" s="0" t="n">
        <f aca="false">IF(D60&gt;0,AC60,0)+IF(C60&gt;0,AC60,0)</f>
        <v>0</v>
      </c>
      <c r="AE60" s="65" t="e">
        <f aca="false">AE62/AE61</f>
        <v>#DIV/0!</v>
      </c>
      <c r="AF60" s="0" t="s">
        <v>263</v>
      </c>
    </row>
    <row r="61" customFormat="false" ht="12" hidden="false" customHeight="false" outlineLevel="0" collapsed="false">
      <c r="A61" s="34" t="str">
        <f aca="false">IF(Attendees!A61="","",Attendees!A61)</f>
        <v>*Jeff Lide</v>
      </c>
      <c r="B61" s="34" t="str">
        <f aca="false">IF(Attendees!B61="","",Attendees!B61)</f>
        <v>*IJN Yamato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30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264</v>
      </c>
    </row>
    <row r="62" customFormat="false" ht="12" hidden="false" customHeight="false" outlineLevel="0" collapsed="false">
      <c r="A62" s="34" t="str">
        <f aca="false">IF(Attendees!A62="","",Attendees!A62)</f>
        <v/>
      </c>
      <c r="B62" s="34" t="str">
        <f aca="false">IF(Attendees!B62="","",Attendees!B62)</f>
        <v/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265</v>
      </c>
    </row>
    <row r="63" customFormat="false" ht="12" hidden="false" customHeight="false" outlineLevel="0" collapsed="false">
      <c r="A63" s="34" t="str">
        <f aca="false">IF(Attendees!A63="","",Attendees!A63)</f>
        <v>Chris Kessler</v>
      </c>
      <c r="B63" s="34" t="str">
        <f aca="false">IF(Attendees!B63="","",Attendees!B63)</f>
        <v>DKM Bismarck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43.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Lief Goodson</v>
      </c>
      <c r="B64" s="34" t="str">
        <f aca="false">IF(Attendees!B64="","",Attendees!B64)</f>
        <v>DKM Bismarck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243.75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Neil Humble</v>
      </c>
      <c r="B65" s="34" t="str">
        <f aca="false">IF(Attendees!B65="","",Attendees!B65)</f>
        <v>DKM Bismarck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243.7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Rob Arena</v>
      </c>
      <c r="B66" s="34" t="str">
        <f aca="false">IF(Attendees!B66="","",Attendees!B66)</f>
        <v>DKM Bismarck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243.7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Uncle Wade</v>
      </c>
      <c r="B67" s="34" t="str">
        <f aca="false">IF(Attendees!B67="","",Attendees!B67)</f>
        <v>DKM Bismarck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243.7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Jeff Lide</v>
      </c>
      <c r="B68" s="34" t="str">
        <f aca="false">IF(Attendees!B68="","",Attendees!B68)</f>
        <v>IJN Mutsu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22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John Hunt</v>
      </c>
      <c r="B69" s="34" t="str">
        <f aca="false">IF(Attendees!B69="","",Attendees!B69)</f>
        <v>IJN Nagato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22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Tyler Helland</v>
      </c>
      <c r="B70" s="34" t="str">
        <f aca="false">IF(Attendees!B70="","",Attendees!B70)</f>
        <v>IJN Nagato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22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/>
      </c>
      <c r="B71" s="34" t="str">
        <f aca="false">IF(Attendees!B71="","",Attendees!B71)</f>
        <v/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Johnny Adams</v>
      </c>
      <c r="B72" s="34" t="str">
        <f aca="false">IF(Attendees!B72="","",Attendees!B72)</f>
        <v>SMS Baden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206.2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Bob Hoernemann</v>
      </c>
      <c r="B74" s="34" t="str">
        <f aca="false">IF(Attendees!B74="","",Attendees!B74)</f>
        <v>IJN Kongo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68.7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Dirty Dave Haynes</v>
      </c>
      <c r="B75" s="34" t="str">
        <f aca="false">IF(Attendees!B75="","",Attendees!B75)</f>
        <v>IJN Kongo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68.7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Gerald Roberts</v>
      </c>
      <c r="B76" s="34" t="str">
        <f aca="false">IF(Attendees!B76="","",Attendees!B76)</f>
        <v>IJN Hiei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68.7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John Stangel</v>
      </c>
      <c r="B77" s="34" t="str">
        <f aca="false">IF(Attendees!B77="","",Attendees!B77)</f>
        <v>IJN Hiei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68.7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IJN Kirishima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168.7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Peter Ellison</v>
      </c>
      <c r="B79" s="34" t="str">
        <f aca="false">IF(Attendees!B79="","",Attendees!B79)</f>
        <v>SMS Kaiser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68.7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Brandon Smith</v>
      </c>
      <c r="B80" s="34" t="str">
        <f aca="false">IF(Attendees!B80="","",Attendees!B80)</f>
        <v>SMS Moltk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5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>Steve Andrews</v>
      </c>
      <c r="B81" s="34" t="str">
        <f aca="false">IF(Attendees!B81="","",Attendees!B81)</f>
        <v>SMS Von Der Tann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5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*Brandon Smith</v>
      </c>
      <c r="B83" s="34" t="str">
        <f aca="false">IF(Attendees!B83="","",Attendees!B83)</f>
        <v>*IJN Chokai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131.25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Frank Falango</v>
      </c>
      <c r="B84" s="34" t="str">
        <f aca="false">IF(Attendees!B84="","",Attendees!B84)</f>
        <v>SMA Radetsky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131.25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>Rick King</v>
      </c>
      <c r="B85" s="34" t="str">
        <f aca="false">IF(Attendees!B85="","",Attendees!B85)</f>
        <v>DKM Adm Scheer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131.25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>*Bob Hoernemann</v>
      </c>
      <c r="B88" s="34" t="str">
        <f aca="false">IF(Attendees!B88="","",Attendees!B88)</f>
        <v>*FN Montcalm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93.75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Clark Ward</v>
      </c>
      <c r="B89" s="34" t="str">
        <f aca="false">IF(Attendees!B89="","",Attendees!B89)</f>
        <v>SMS Scharnhorst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93.75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>*Gerald Roberts</v>
      </c>
      <c r="B90" s="34" t="str">
        <f aca="false">IF(Attendees!B90="","",Attendees!B90)</f>
        <v>*IJN Oyodo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93.75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>*Johnny Adams</v>
      </c>
      <c r="B91" s="34" t="str">
        <f aca="false">IF(Attendees!B91="","",Attendees!B91)</f>
        <v>*FN Gloire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93.75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>*Mark Lide</v>
      </c>
      <c r="B92" s="34" t="str">
        <f aca="false">IF(Attendees!B92="","",Attendees!B92)</f>
        <v>*Choki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93.75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>*Clark Ward</v>
      </c>
      <c r="B94" s="34" t="str">
        <f aca="false">IF(Attendees!B94="","",Attendees!B94)</f>
        <v>*RN Othar Tryggvassen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18.75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0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0</v>
      </c>
      <c r="O111" s="51" t="n">
        <f aca="false">SUM(O60:O110)+M111</f>
        <v>0</v>
      </c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4893.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</cols>
  <sheetData>
    <row r="1" customFormat="false" ht="12.75" hidden="false" customHeight="false" outlineLevel="0" collapsed="false">
      <c r="A1" s="29" t="s">
        <v>103</v>
      </c>
    </row>
    <row r="2" customFormat="false" ht="12" hidden="false" customHeight="false" outlineLevel="0" collapsed="false">
      <c r="C2" s="30" t="s">
        <v>98</v>
      </c>
      <c r="D2" s="30" t="s">
        <v>98</v>
      </c>
      <c r="E2" s="30" t="s">
        <v>98</v>
      </c>
      <c r="F2" s="30" t="s">
        <v>98</v>
      </c>
      <c r="G2" s="30" t="s">
        <v>98</v>
      </c>
      <c r="H2" s="30" t="s">
        <v>98</v>
      </c>
      <c r="I2" s="30" t="s">
        <v>98</v>
      </c>
      <c r="J2" s="30" t="s">
        <v>98</v>
      </c>
      <c r="K2" s="30" t="s">
        <v>98</v>
      </c>
      <c r="L2" s="30" t="s">
        <v>98</v>
      </c>
      <c r="M2" s="30" t="s">
        <v>98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327</v>
      </c>
      <c r="D3" s="32" t="s">
        <v>328</v>
      </c>
      <c r="E3" s="32" t="s">
        <v>329</v>
      </c>
      <c r="F3" s="32" t="s">
        <v>330</v>
      </c>
      <c r="G3" s="32" t="s">
        <v>331</v>
      </c>
      <c r="H3" s="32" t="s">
        <v>332</v>
      </c>
      <c r="I3" s="32" t="s">
        <v>333</v>
      </c>
      <c r="J3" s="32" t="s">
        <v>334</v>
      </c>
      <c r="K3" s="32" t="s">
        <v>335</v>
      </c>
      <c r="L3" s="32" t="s">
        <v>336</v>
      </c>
      <c r="M3" s="32" t="s">
        <v>337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2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/>
      <c r="D4" s="22"/>
      <c r="E4" s="80"/>
      <c r="F4" s="81"/>
      <c r="G4" s="22"/>
      <c r="H4" s="22"/>
      <c r="I4" s="22"/>
      <c r="J4" s="22"/>
      <c r="K4" s="22"/>
      <c r="L4" s="22"/>
      <c r="M4" s="22"/>
      <c r="N4" s="36"/>
      <c r="O4" s="37" t="n">
        <f aca="false">SUM(C4:M4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/>
      <c r="D5" s="22"/>
      <c r="E5" s="81"/>
      <c r="F5" s="81"/>
      <c r="G5" s="22"/>
      <c r="H5" s="22"/>
      <c r="I5" s="22"/>
      <c r="J5" s="22"/>
      <c r="K5" s="22"/>
      <c r="L5" s="22"/>
      <c r="M5" s="22"/>
      <c r="N5" s="36"/>
      <c r="O5" s="37" t="n">
        <f aca="false">SUM(C5:M5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/>
      <c r="D6" s="22"/>
      <c r="E6" s="81"/>
      <c r="F6" s="81"/>
      <c r="G6" s="22"/>
      <c r="H6" s="22"/>
      <c r="I6" s="22"/>
      <c r="J6" s="22"/>
      <c r="K6" s="22"/>
      <c r="L6" s="22"/>
      <c r="M6" s="22"/>
      <c r="N6" s="36"/>
      <c r="O6" s="37" t="n">
        <f aca="false">SUM(C6:M6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/>
      <c r="D7" s="22"/>
      <c r="E7" s="81"/>
      <c r="F7" s="81"/>
      <c r="G7" s="22"/>
      <c r="H7" s="22"/>
      <c r="I7" s="22"/>
      <c r="J7" s="22"/>
      <c r="K7" s="22"/>
      <c r="L7" s="22"/>
      <c r="M7" s="22"/>
      <c r="N7" s="36"/>
      <c r="O7" s="37" t="n">
        <f aca="false">SUM(C7:M7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2" hidden="false" customHeight="false" outlineLevel="0" collapsed="false">
      <c r="A8" s="34" t="str">
        <f aca="false">IF(Attendees!A8="","",Attendees!A8)</f>
        <v>*Tom Palmer</v>
      </c>
      <c r="B8" s="34" t="str">
        <f aca="false">IF(Attendees!B8="","",Attendees!B8)</f>
        <v>*USS Washington</v>
      </c>
      <c r="C8" s="22"/>
      <c r="D8" s="22"/>
      <c r="E8" s="81"/>
      <c r="F8" s="81"/>
      <c r="G8" s="22"/>
      <c r="H8" s="22"/>
      <c r="I8" s="22"/>
      <c r="J8" s="22"/>
      <c r="K8" s="22"/>
      <c r="L8" s="22"/>
      <c r="M8" s="22"/>
      <c r="N8" s="36"/>
      <c r="O8" s="37" t="n">
        <f aca="false">SUM(C8:M8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2" hidden="false" customHeight="false" outlineLevel="0" collapsed="false">
      <c r="A9" s="34" t="str">
        <f aca="false">IF(Attendees!A9="","",Attendees!A9)</f>
        <v>Justin Stalnaker</v>
      </c>
      <c r="B9" s="34" t="str">
        <f aca="false">IF(Attendees!B9="","",Attendees!B9)</f>
        <v>USS North Carolina </v>
      </c>
      <c r="C9" s="22"/>
      <c r="D9" s="22"/>
      <c r="E9" s="81"/>
      <c r="F9" s="81"/>
      <c r="G9" s="22"/>
      <c r="H9" s="22"/>
      <c r="I9" s="22"/>
      <c r="J9" s="22"/>
      <c r="K9" s="22"/>
      <c r="L9" s="22"/>
      <c r="M9" s="22"/>
      <c r="N9" s="36"/>
      <c r="O9" s="37" t="n">
        <f aca="false">SUM(C9:M9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81"/>
      <c r="F10" s="81"/>
      <c r="G10" s="22"/>
      <c r="H10" s="22"/>
      <c r="I10" s="22"/>
      <c r="J10" s="22"/>
      <c r="K10" s="22"/>
      <c r="L10" s="22"/>
      <c r="M10" s="22"/>
      <c r="N10" s="36"/>
      <c r="O10" s="37" t="n">
        <f aca="false">SUM(C10:M1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2" hidden="false" customHeight="false" outlineLevel="0" collapsed="false">
      <c r="A11" s="34" t="str">
        <f aca="false">IF(Attendees!A11="","",Attendees!A11)</f>
        <v>Dave Ranier</v>
      </c>
      <c r="B11" s="34" t="str">
        <f aca="false">IF(Attendees!B11="","",Attendees!B11)</f>
        <v>HMS Admiral Benbow</v>
      </c>
      <c r="C11" s="22"/>
      <c r="D11" s="22"/>
      <c r="E11" s="81"/>
      <c r="F11" s="81"/>
      <c r="G11" s="22"/>
      <c r="H11" s="22"/>
      <c r="I11" s="22"/>
      <c r="J11" s="22"/>
      <c r="K11" s="22"/>
      <c r="L11" s="22"/>
      <c r="M11" s="22"/>
      <c r="N11" s="36"/>
      <c r="O11" s="37" t="n">
        <f aca="false">SUM(C11:M11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2" hidden="false" customHeight="false" outlineLevel="0" collapsed="false">
      <c r="A12" s="34" t="str">
        <f aca="false">IF(Attendees!A12="","",Attendees!A12)</f>
        <v>Don Cole</v>
      </c>
      <c r="B12" s="34" t="str">
        <f aca="false">IF(Attendees!B12="","",Attendees!B12)</f>
        <v>HMS Iron Duke</v>
      </c>
      <c r="C12" s="22"/>
      <c r="D12" s="22"/>
      <c r="E12" s="81"/>
      <c r="F12" s="81"/>
      <c r="G12" s="22"/>
      <c r="H12" s="22"/>
      <c r="I12" s="22"/>
      <c r="J12" s="22"/>
      <c r="K12" s="22"/>
      <c r="L12" s="22"/>
      <c r="M12" s="22"/>
      <c r="N12" s="36"/>
      <c r="O12" s="37" t="n">
        <f aca="false">SUM(C12:M12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2" hidden="false" customHeight="false" outlineLevel="0" collapsed="false">
      <c r="A13" s="34" t="str">
        <f aca="false">IF(Attendees!A13="","",Attendees!A13)</f>
        <v>Lou Meszaros</v>
      </c>
      <c r="B13" s="34" t="str">
        <f aca="false">IF(Attendees!B13="","",Attendees!B13)</f>
        <v>HMS Iron Duke</v>
      </c>
      <c r="C13" s="22"/>
      <c r="D13" s="22"/>
      <c r="E13" s="81"/>
      <c r="F13" s="81"/>
      <c r="G13" s="22"/>
      <c r="H13" s="22"/>
      <c r="I13" s="22"/>
      <c r="J13" s="22"/>
      <c r="K13" s="22"/>
      <c r="L13" s="22"/>
      <c r="M13" s="22"/>
      <c r="N13" s="36"/>
      <c r="O13" s="37" t="n">
        <f aca="false">SUM(C13:M13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2" hidden="false" customHeight="false" outlineLevel="0" collapsed="false">
      <c r="A14" s="34" t="str">
        <f aca="false">IF(Attendees!A14="","",Attendees!A14)</f>
        <v>Matt Andrews</v>
      </c>
      <c r="B14" s="34" t="str">
        <f aca="false">IF(Attendees!B14="","",Attendees!B14)</f>
        <v>HMS Queen Elizabeth</v>
      </c>
      <c r="C14" s="22"/>
      <c r="D14" s="22"/>
      <c r="E14" s="81"/>
      <c r="F14" s="81"/>
      <c r="G14" s="22"/>
      <c r="H14" s="22"/>
      <c r="I14" s="22"/>
      <c r="J14" s="22"/>
      <c r="K14" s="22"/>
      <c r="L14" s="22"/>
      <c r="M14" s="22"/>
      <c r="N14" s="36"/>
      <c r="O14" s="37" t="n">
        <f aca="false">SUM(C14:M14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2" hidden="false" customHeight="false" outlineLevel="0" collapsed="false">
      <c r="A15" s="34" t="str">
        <f aca="false">IF(Attendees!A15="","",Attendees!A15)</f>
        <v>Pete Demetri</v>
      </c>
      <c r="B15" s="34" t="str">
        <f aca="false">IF(Attendees!B15="","",Attendees!B15)</f>
        <v>HMS Valiant </v>
      </c>
      <c r="C15" s="22"/>
      <c r="D15" s="22"/>
      <c r="E15" s="81"/>
      <c r="F15" s="81"/>
      <c r="G15" s="22"/>
      <c r="H15" s="22"/>
      <c r="I15" s="22"/>
      <c r="J15" s="22"/>
      <c r="K15" s="22"/>
      <c r="L15" s="22"/>
      <c r="M15" s="22"/>
      <c r="N15" s="36"/>
      <c r="O15" s="37" t="n">
        <f aca="false">SUM(C15:M15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2" hidden="false" customHeight="false" outlineLevel="0" collapsed="false">
      <c r="A16" s="34" t="str">
        <f aca="false">IF(Attendees!A16="","",Attendees!A16)</f>
        <v>Tom Palmer</v>
      </c>
      <c r="B16" s="34" t="str">
        <f aca="false">IF(Attendees!B16="","",Attendees!B16)</f>
        <v>USS West Virginia</v>
      </c>
      <c r="C16" s="22"/>
      <c r="D16" s="22"/>
      <c r="E16" s="81"/>
      <c r="F16" s="81"/>
      <c r="G16" s="22"/>
      <c r="H16" s="22"/>
      <c r="I16" s="22"/>
      <c r="J16" s="22"/>
      <c r="K16" s="22"/>
      <c r="L16" s="22"/>
      <c r="M16" s="22"/>
      <c r="N16" s="36"/>
      <c r="O16" s="37" t="n">
        <f aca="false">SUM(C16:M16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81"/>
      <c r="F17" s="81"/>
      <c r="G17" s="22"/>
      <c r="H17" s="22"/>
      <c r="I17" s="22"/>
      <c r="J17" s="22"/>
      <c r="K17" s="22"/>
      <c r="L17" s="22"/>
      <c r="M17" s="22"/>
      <c r="N17" s="36"/>
      <c r="O17" s="37" t="n">
        <f aca="false">SUM(C17:M17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81"/>
      <c r="F18" s="81"/>
      <c r="G18" s="22"/>
      <c r="H18" s="22"/>
      <c r="I18" s="22"/>
      <c r="J18" s="22"/>
      <c r="K18" s="22"/>
      <c r="L18" s="22"/>
      <c r="M18" s="22"/>
      <c r="N18" s="36"/>
      <c r="O18" s="37" t="n">
        <f aca="false">SUM(C18:M18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2" hidden="false" customHeight="false" outlineLevel="0" collapsed="false">
      <c r="A19" s="34" t="str">
        <f aca="false">IF(Attendees!A19="","",Attendees!A19)</f>
        <v>Chase Hargraves</v>
      </c>
      <c r="B19" s="34" t="str">
        <f aca="false">IF(Attendees!B19="","",Attendees!B19)</f>
        <v>Invincible</v>
      </c>
      <c r="C19" s="22"/>
      <c r="D19" s="22"/>
      <c r="E19" s="81"/>
      <c r="F19" s="81"/>
      <c r="G19" s="22"/>
      <c r="H19" s="22"/>
      <c r="I19" s="22"/>
      <c r="J19" s="22"/>
      <c r="K19" s="22"/>
      <c r="L19" s="22"/>
      <c r="M19" s="22"/>
      <c r="N19" s="36"/>
      <c r="O19" s="37" t="n">
        <f aca="false">SUM(C19:M19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HMS Erin</v>
      </c>
      <c r="C20" s="22"/>
      <c r="D20" s="22"/>
      <c r="E20" s="81"/>
      <c r="F20" s="81"/>
      <c r="G20" s="22"/>
      <c r="H20" s="22"/>
      <c r="I20" s="22"/>
      <c r="J20" s="22"/>
      <c r="K20" s="22"/>
      <c r="L20" s="22"/>
      <c r="M20" s="22"/>
      <c r="N20" s="36"/>
      <c r="O20" s="37" t="n">
        <f aca="false">SUM(C20:M2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81"/>
      <c r="F21" s="81"/>
      <c r="G21" s="22"/>
      <c r="H21" s="22"/>
      <c r="I21" s="22"/>
      <c r="J21" s="22"/>
      <c r="K21" s="22"/>
      <c r="L21" s="22"/>
      <c r="M21" s="22"/>
      <c r="N21" s="36"/>
      <c r="O21" s="37" t="n">
        <f aca="false">SUM(C21:M21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81"/>
      <c r="F22" s="81"/>
      <c r="G22" s="22"/>
      <c r="H22" s="22"/>
      <c r="I22" s="22"/>
      <c r="J22" s="22"/>
      <c r="K22" s="22"/>
      <c r="L22" s="22"/>
      <c r="M22" s="22"/>
      <c r="N22" s="36"/>
      <c r="O22" s="37" t="n">
        <f aca="false">SUM(C22:M22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2" hidden="false" customHeight="false" outlineLevel="0" collapsed="false">
      <c r="A23" s="34" t="str">
        <f aca="false">IF(Attendees!A23="","",Attendees!A23)</f>
        <v>*Andy Terpstra</v>
      </c>
      <c r="B23" s="34" t="str">
        <f aca="false">IF(Attendees!B23="","",Attendees!B23)</f>
        <v>*USS Baltimore</v>
      </c>
      <c r="C23" s="22"/>
      <c r="D23" s="22"/>
      <c r="E23" s="81"/>
      <c r="F23" s="81"/>
      <c r="G23" s="22"/>
      <c r="H23" s="22"/>
      <c r="I23" s="22"/>
      <c r="J23" s="22"/>
      <c r="K23" s="22"/>
      <c r="L23" s="22"/>
      <c r="M23" s="22"/>
      <c r="N23" s="36"/>
      <c r="O23" s="37" t="n">
        <f aca="false">SUM(C23:M23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2" hidden="false" customHeight="false" outlineLevel="0" collapsed="false">
      <c r="A24" s="34" t="str">
        <f aca="false">IF(Attendees!A24="","",Attendees!A24)</f>
        <v>James Foster</v>
      </c>
      <c r="B24" s="34" t="str">
        <f aca="false">IF(Attendees!B24="","",Attendees!B24)</f>
        <v>USS Portland </v>
      </c>
      <c r="C24" s="22"/>
      <c r="D24" s="22"/>
      <c r="E24" s="81"/>
      <c r="F24" s="81"/>
      <c r="G24" s="22"/>
      <c r="H24" s="22"/>
      <c r="I24" s="22"/>
      <c r="J24" s="22"/>
      <c r="K24" s="22"/>
      <c r="L24" s="22"/>
      <c r="M24" s="22"/>
      <c r="N24" s="36"/>
      <c r="O24" s="37" t="n">
        <f aca="false">SUM(C24:M24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2" hidden="false" customHeight="false" outlineLevel="0" collapsed="false">
      <c r="A25" s="34" t="str">
        <f aca="false">IF(Attendees!A25="","",Attendees!A25)</f>
        <v>*James Foster</v>
      </c>
      <c r="B25" s="34" t="str">
        <f aca="false">IF(Attendees!B25="","",Attendees!B25)</f>
        <v>*SN Servige</v>
      </c>
      <c r="C25" s="11"/>
      <c r="D25" s="11"/>
      <c r="E25" s="81"/>
      <c r="F25" s="81"/>
      <c r="G25" s="11"/>
      <c r="H25" s="11"/>
      <c r="I25" s="11"/>
      <c r="J25" s="11"/>
      <c r="K25" s="11"/>
      <c r="L25" s="11"/>
      <c r="M25" s="11"/>
      <c r="N25" s="36"/>
      <c r="O25" s="37" t="n">
        <f aca="false">SUM(C25:M25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2" hidden="false" customHeight="false" outlineLevel="0" collapsed="false">
      <c r="A26" s="34" t="str">
        <f aca="false">IF(Attendees!A26="","",Attendees!A26)</f>
        <v>Justin Stalnaker</v>
      </c>
      <c r="B26" s="34" t="str">
        <f aca="false">IF(Attendees!B26="","",Attendees!B26)</f>
        <v>USS Mississippi</v>
      </c>
      <c r="C26" s="11"/>
      <c r="D26" s="11"/>
      <c r="E26" s="81"/>
      <c r="F26" s="81"/>
      <c r="G26" s="11"/>
      <c r="H26" s="11"/>
      <c r="I26" s="11"/>
      <c r="J26" s="11"/>
      <c r="K26" s="11"/>
      <c r="L26" s="11"/>
      <c r="M26" s="11"/>
      <c r="N26" s="36"/>
      <c r="O26" s="37" t="n">
        <f aca="false">SUM(C26:M26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2" hidden="false" customHeight="false" outlineLevel="0" collapsed="false">
      <c r="A27" s="34" t="str">
        <f aca="false">IF(Attendees!A27="","",Attendees!A27)</f>
        <v>*Mike Mangus</v>
      </c>
      <c r="B27" s="34" t="str">
        <f aca="false">IF(Attendees!B27="","",Attendees!B27)</f>
        <v>*FN Verite</v>
      </c>
      <c r="C27" s="11"/>
      <c r="D27" s="11"/>
      <c r="E27" s="81"/>
      <c r="F27" s="81"/>
      <c r="G27" s="11"/>
      <c r="H27" s="11"/>
      <c r="I27" s="11"/>
      <c r="J27" s="11"/>
      <c r="K27" s="11"/>
      <c r="L27" s="11"/>
      <c r="M27" s="11"/>
      <c r="N27" s="36"/>
      <c r="O27" s="37" t="n">
        <f aca="false">SUM(C27:M27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2" hidden="false" customHeight="false" outlineLevel="0" collapsed="false">
      <c r="A28" s="34" t="str">
        <f aca="false">IF(Attendees!A28="","",Attendees!A28)</f>
        <v>*Tom Palmer</v>
      </c>
      <c r="B28" s="34" t="str">
        <f aca="false">IF(Attendees!B28="","",Attendees!B28)</f>
        <v>*USS Nashville </v>
      </c>
      <c r="C28" s="11"/>
      <c r="D28" s="11"/>
      <c r="E28" s="81"/>
      <c r="F28" s="81"/>
      <c r="G28" s="11"/>
      <c r="H28" s="11"/>
      <c r="I28" s="11"/>
      <c r="J28" s="11"/>
      <c r="K28" s="11"/>
      <c r="L28" s="11"/>
      <c r="M28" s="11"/>
      <c r="N28" s="36"/>
      <c r="O28" s="37" t="n">
        <f aca="false">SUM(C28:M28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2" hidden="false" customHeight="false" outlineLevel="0" collapsed="false">
      <c r="A29" s="34" t="str">
        <f aca="false">IF(Attendees!A29="","",Attendees!A29)</f>
        <v>Zach Hoernemann</v>
      </c>
      <c r="B29" s="34" t="str">
        <f aca="false">IF(Attendees!B29="","",Attendees!B29)</f>
        <v>The Bike</v>
      </c>
      <c r="C29" s="11"/>
      <c r="D29" s="11"/>
      <c r="E29" s="81"/>
      <c r="F29" s="81"/>
      <c r="G29" s="11"/>
      <c r="H29" s="11"/>
      <c r="I29" s="11"/>
      <c r="J29" s="11"/>
      <c r="K29" s="11"/>
      <c r="L29" s="11"/>
      <c r="M29" s="11"/>
      <c r="N29" s="36"/>
      <c r="O29" s="37" t="n">
        <f aca="false">SUM(C29:M29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2" hidden="false" customHeight="false" outlineLevel="0" collapsed="false">
      <c r="A30" s="34" t="str">
        <f aca="false">IF(Attendees!A30="","",Attendees!A30)</f>
        <v>Frank Flanago</v>
      </c>
      <c r="B30" s="34" t="str">
        <f aca="false">IF(Attendees!B30="","",Attendees!B30)</f>
        <v>Radidski</v>
      </c>
      <c r="C30" s="11"/>
      <c r="D30" s="11"/>
      <c r="E30" s="81"/>
      <c r="F30" s="81"/>
      <c r="G30" s="11"/>
      <c r="H30" s="11"/>
      <c r="I30" s="11"/>
      <c r="J30" s="11"/>
      <c r="K30" s="11"/>
      <c r="L30" s="11"/>
      <c r="M30" s="11"/>
      <c r="N30" s="36"/>
      <c r="O30" s="37" t="n">
        <f aca="false">SUM(C30:M3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81"/>
      <c r="F31" s="81"/>
      <c r="G31" s="11"/>
      <c r="H31" s="11"/>
      <c r="I31" s="11"/>
      <c r="J31" s="11"/>
      <c r="K31" s="11"/>
      <c r="L31" s="11"/>
      <c r="M31" s="11"/>
      <c r="N31" s="36"/>
      <c r="O31" s="37" t="n">
        <f aca="false">SUM(C31:M31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2" hidden="false" customHeight="false" outlineLevel="0" collapsed="false">
      <c r="A32" s="34" t="str">
        <f aca="false">IF(Attendees!A32="","",Attendees!A32)</f>
        <v>Bart Purvis</v>
      </c>
      <c r="B32" s="34" t="str">
        <f aca="false">IF(Attendees!B32="","",Attendees!B32)</f>
        <v>USS Atlanta</v>
      </c>
      <c r="C32" s="11"/>
      <c r="D32" s="11"/>
      <c r="E32" s="81"/>
      <c r="F32" s="81"/>
      <c r="G32" s="11"/>
      <c r="H32" s="11"/>
      <c r="I32" s="11"/>
      <c r="J32" s="11"/>
      <c r="K32" s="11"/>
      <c r="L32" s="11"/>
      <c r="M32" s="11"/>
      <c r="N32" s="36"/>
      <c r="O32" s="37" t="n">
        <f aca="false">SUM(C32:M32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2" hidden="false" customHeight="false" outlineLevel="0" collapsed="false">
      <c r="A33" s="34" t="str">
        <f aca="false">IF(Attendees!A33="","",Attendees!A33)</f>
        <v>*Pete Demetri</v>
      </c>
      <c r="B33" s="34" t="str">
        <f aca="false">IF(Attendees!B33="","",Attendees!B33)</f>
        <v>*USS Fresno</v>
      </c>
      <c r="C33" s="11"/>
      <c r="D33" s="11"/>
      <c r="E33" s="81"/>
      <c r="F33" s="81"/>
      <c r="G33" s="11"/>
      <c r="H33" s="11"/>
      <c r="I33" s="11"/>
      <c r="J33" s="11"/>
      <c r="K33" s="11"/>
      <c r="L33" s="11"/>
      <c r="M33" s="11"/>
      <c r="N33" s="36"/>
      <c r="O33" s="37" t="n">
        <f aca="false">SUM(C33:M33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2" hidden="false" customHeight="false" outlineLevel="0" collapsed="false">
      <c r="A34" s="34" t="str">
        <f aca="false">IF(Attendees!A34="","",Attendees!A34)</f>
        <v>Randy Stiponovich</v>
      </c>
      <c r="B34" s="34" t="str">
        <f aca="false">IF(Attendees!B34="","",Attendees!B34)</f>
        <v>FN Gloire</v>
      </c>
      <c r="C34" s="11"/>
      <c r="D34" s="11"/>
      <c r="E34" s="81"/>
      <c r="F34" s="81"/>
      <c r="G34" s="11"/>
      <c r="H34" s="11"/>
      <c r="I34" s="11"/>
      <c r="J34" s="11"/>
      <c r="K34" s="11"/>
      <c r="L34" s="11"/>
      <c r="M34" s="11"/>
      <c r="N34" s="36"/>
      <c r="O34" s="37" t="n">
        <f aca="false">SUM(C34:M34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2" hidden="false" customHeight="false" outlineLevel="0" collapsed="false">
      <c r="A35" s="34" t="str">
        <f aca="false">IF(Attendees!A35="","",Attendees!A35)</f>
        <v>*Rick Whitsell</v>
      </c>
      <c r="B35" s="34" t="str">
        <f aca="false">IF(Attendees!B35="","",Attendees!B35)</f>
        <v>*HMS Jamaica</v>
      </c>
      <c r="C35" s="11"/>
      <c r="D35" s="11"/>
      <c r="E35" s="81"/>
      <c r="F35" s="81"/>
      <c r="G35" s="11"/>
      <c r="H35" s="11"/>
      <c r="I35" s="11"/>
      <c r="J35" s="11"/>
      <c r="K35" s="11"/>
      <c r="L35" s="11"/>
      <c r="M35" s="11"/>
      <c r="N35" s="36"/>
      <c r="O35" s="37" t="n">
        <f aca="false">SUM(C35:M35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2" hidden="false" customHeight="false" outlineLevel="0" collapsed="false">
      <c r="A36" s="34" t="str">
        <f aca="false">IF(Attendees!A36="","",Attendees!A36)</f>
        <v>Ty Souponcheck</v>
      </c>
      <c r="B36" s="34" t="str">
        <f aca="false">IF(Attendees!B36="","",Attendees!B36)</f>
        <v>HMS Kenya</v>
      </c>
      <c r="C36" s="11"/>
      <c r="D36" s="11"/>
      <c r="E36" s="81"/>
      <c r="F36" s="81"/>
      <c r="G36" s="11"/>
      <c r="H36" s="11"/>
      <c r="I36" s="11"/>
      <c r="J36" s="11"/>
      <c r="K36" s="11"/>
      <c r="L36" s="11"/>
      <c r="M36" s="11"/>
      <c r="N36" s="36"/>
      <c r="O36" s="37" t="n">
        <f aca="false">SUM(C36:M36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2" hidden="false" customHeight="false" outlineLevel="0" collapsed="false">
      <c r="A37" s="34" t="str">
        <f aca="false">IF(Attendees!A37="","",Attendees!A37)</f>
        <v>Bob Hoernemann</v>
      </c>
      <c r="B37" s="34" t="str">
        <f aca="false">IF(Attendees!B37="","",Attendees!B37)</f>
        <v>FN MonteCalm</v>
      </c>
      <c r="C37" s="11"/>
      <c r="D37" s="11"/>
      <c r="E37" s="81"/>
      <c r="F37" s="81"/>
      <c r="G37" s="11"/>
      <c r="H37" s="11"/>
      <c r="I37" s="11"/>
      <c r="J37" s="11"/>
      <c r="K37" s="11"/>
      <c r="L37" s="11"/>
      <c r="M37" s="11"/>
      <c r="N37" s="36"/>
      <c r="O37" s="37" t="n">
        <f aca="false">SUM(C37:M37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81"/>
      <c r="F38" s="81"/>
      <c r="G38" s="11"/>
      <c r="H38" s="11"/>
      <c r="I38" s="11"/>
      <c r="J38" s="11"/>
      <c r="K38" s="11"/>
      <c r="L38" s="11"/>
      <c r="M38" s="11"/>
      <c r="N38" s="36"/>
      <c r="O38" s="37" t="n">
        <f aca="false">SUM(C38:M38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2" hidden="false" customHeight="false" outlineLevel="0" collapsed="false">
      <c r="A39" s="34" t="str">
        <f aca="false">IF(Attendees!A39="","",Attendees!A39)</f>
        <v>Alyssa Stalnaker</v>
      </c>
      <c r="B39" s="34" t="str">
        <f aca="false">IF(Attendees!B39="","",Attendees!B39)</f>
        <v>FN Le Malin</v>
      </c>
      <c r="C39" s="11"/>
      <c r="D39" s="11"/>
      <c r="E39" s="81"/>
      <c r="F39" s="81"/>
      <c r="G39" s="11"/>
      <c r="H39" s="11"/>
      <c r="I39" s="11"/>
      <c r="J39" s="11"/>
      <c r="K39" s="11"/>
      <c r="L39" s="11"/>
      <c r="M39" s="11"/>
      <c r="N39" s="36"/>
      <c r="O39" s="37" t="n">
        <f aca="false">SUM(C39:M39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2" hidden="false" customHeight="false" outlineLevel="0" collapsed="false">
      <c r="A40" s="34" t="str">
        <f aca="false">IF(Attendees!A40="","",Attendees!A40)</f>
        <v>Christina Bell</v>
      </c>
      <c r="B40" s="34" t="str">
        <f aca="false">IF(Attendees!B40="","",Attendees!B40)</f>
        <v>USS Harwood</v>
      </c>
      <c r="C40" s="11"/>
      <c r="D40" s="11"/>
      <c r="E40" s="81"/>
      <c r="F40" s="81"/>
      <c r="G40" s="11"/>
      <c r="H40" s="11"/>
      <c r="I40" s="11"/>
      <c r="J40" s="11"/>
      <c r="K40" s="11"/>
      <c r="L40" s="11"/>
      <c r="M40" s="11"/>
      <c r="N40" s="36"/>
      <c r="O40" s="37" t="n">
        <f aca="false">SUM(C40:M4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2" hidden="false" customHeight="false" outlineLevel="0" collapsed="false">
      <c r="A41" s="34" t="str">
        <f aca="false">IF(Attendees!A41="","",Attendees!A41)</f>
        <v>*Ty Souponcheck</v>
      </c>
      <c r="B41" s="34" t="str">
        <f aca="false">IF(Attendees!B41="","",Attendees!B41)</f>
        <v>*RM Scipione Africano</v>
      </c>
      <c r="C41" s="11"/>
      <c r="D41" s="11"/>
      <c r="E41" s="81"/>
      <c r="F41" s="81"/>
      <c r="G41" s="11"/>
      <c r="H41" s="11"/>
      <c r="I41" s="11"/>
      <c r="J41" s="11"/>
      <c r="K41" s="11"/>
      <c r="L41" s="11"/>
      <c r="M41" s="11"/>
      <c r="N41" s="36"/>
      <c r="O41" s="37" t="n">
        <f aca="false">SUM(C41:M41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81"/>
      <c r="F42" s="81"/>
      <c r="G42" s="11"/>
      <c r="H42" s="11"/>
      <c r="I42" s="11"/>
      <c r="J42" s="11"/>
      <c r="K42" s="11"/>
      <c r="L42" s="11"/>
      <c r="M42" s="11"/>
      <c r="N42" s="36"/>
      <c r="O42" s="37" t="n">
        <f aca="false">SUM(C42:M42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2" hidden="false" customHeight="false" outlineLevel="0" collapsed="false">
      <c r="A43" s="34" t="str">
        <f aca="false">IF(Attendees!A43="","",Attendees!A43)</f>
        <v>Chase Hargraves</v>
      </c>
      <c r="B43" s="34" t="str">
        <f aca="false">IF(Attendees!B43="","",Attendees!B43)</f>
        <v>USS Harwood</v>
      </c>
      <c r="C43" s="11"/>
      <c r="D43" s="11"/>
      <c r="E43" s="81"/>
      <c r="F43" s="81"/>
      <c r="G43" s="11"/>
      <c r="H43" s="11"/>
      <c r="I43" s="11"/>
      <c r="J43" s="11"/>
      <c r="K43" s="11"/>
      <c r="L43" s="11"/>
      <c r="M43" s="11"/>
      <c r="N43" s="36"/>
      <c r="O43" s="37" t="n">
        <f aca="false">SUM(C43:M43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81"/>
      <c r="F44" s="81"/>
      <c r="G44" s="11"/>
      <c r="H44" s="11"/>
      <c r="I44" s="11"/>
      <c r="J44" s="11"/>
      <c r="K44" s="11"/>
      <c r="L44" s="11"/>
      <c r="M44" s="11"/>
      <c r="N44" s="36"/>
      <c r="O44" s="37" t="n">
        <f aca="false">SUM(C44:M44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81"/>
      <c r="F45" s="81"/>
      <c r="G45" s="11"/>
      <c r="H45" s="11"/>
      <c r="I45" s="11"/>
      <c r="J45" s="11"/>
      <c r="K45" s="11"/>
      <c r="L45" s="11"/>
      <c r="M45" s="11"/>
      <c r="N45" s="36"/>
      <c r="O45" s="37" t="n">
        <f aca="false">SUM(C45:M45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81"/>
      <c r="F46" s="81"/>
      <c r="G46" s="11"/>
      <c r="H46" s="11"/>
      <c r="I46" s="11"/>
      <c r="J46" s="11"/>
      <c r="K46" s="11"/>
      <c r="L46" s="11"/>
      <c r="M46" s="11"/>
      <c r="N46" s="36"/>
      <c r="O46" s="37" t="n">
        <f aca="false">SUM(C46:M46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81"/>
      <c r="F47" s="81"/>
      <c r="G47" s="11"/>
      <c r="H47" s="11"/>
      <c r="I47" s="11"/>
      <c r="J47" s="11"/>
      <c r="K47" s="11"/>
      <c r="L47" s="11"/>
      <c r="M47" s="11"/>
      <c r="N47" s="36"/>
      <c r="O47" s="37" t="n">
        <f aca="false">SUM(C47:M47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81"/>
      <c r="F48" s="81"/>
      <c r="G48" s="11"/>
      <c r="H48" s="11"/>
      <c r="I48" s="11"/>
      <c r="J48" s="11"/>
      <c r="K48" s="11"/>
      <c r="L48" s="11"/>
      <c r="M48" s="11"/>
      <c r="N48" s="36"/>
      <c r="O48" s="37" t="n">
        <f aca="false">SUM(C48:M48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81"/>
      <c r="F49" s="81"/>
      <c r="G49" s="11"/>
      <c r="H49" s="11"/>
      <c r="I49" s="11"/>
      <c r="J49" s="11"/>
      <c r="K49" s="11"/>
      <c r="L49" s="11"/>
      <c r="M49" s="11"/>
      <c r="N49" s="36"/>
      <c r="O49" s="37" t="n">
        <f aca="false">SUM(C49:M49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81"/>
      <c r="F50" s="81"/>
      <c r="G50" s="11"/>
      <c r="H50" s="11"/>
      <c r="I50" s="11"/>
      <c r="J50" s="11"/>
      <c r="K50" s="11"/>
      <c r="L50" s="11"/>
      <c r="M50" s="11"/>
      <c r="N50" s="36"/>
      <c r="O50" s="37" t="n">
        <f aca="false">SUM(C50:M5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81"/>
      <c r="F51" s="81"/>
      <c r="G51" s="11"/>
      <c r="H51" s="11"/>
      <c r="I51" s="11"/>
      <c r="J51" s="11"/>
      <c r="K51" s="11"/>
      <c r="L51" s="11"/>
      <c r="M51" s="11"/>
      <c r="N51" s="36"/>
      <c r="O51" s="37" t="n">
        <f aca="false">SUM(C51:M51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81"/>
      <c r="F52" s="81"/>
      <c r="G52" s="11"/>
      <c r="H52" s="11"/>
      <c r="I52" s="11"/>
      <c r="J52" s="11"/>
      <c r="K52" s="11"/>
      <c r="L52" s="11"/>
      <c r="M52" s="11"/>
      <c r="N52" s="36"/>
      <c r="O52" s="37" t="n">
        <f aca="false">SUM(C52:M52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81"/>
      <c r="F53" s="81"/>
      <c r="G53" s="11"/>
      <c r="H53" s="11"/>
      <c r="I53" s="11"/>
      <c r="J53" s="11"/>
      <c r="K53" s="11"/>
      <c r="L53" s="11"/>
      <c r="M53" s="11"/>
      <c r="N53" s="36"/>
      <c r="O53" s="37" t="n">
        <f aca="false">SUM(C53:M53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82"/>
      <c r="F54" s="82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2" hidden="false" customHeight="false" outlineLevel="0" collapsed="false">
      <c r="A55" s="43" t="s">
        <v>66</v>
      </c>
      <c r="B55" s="43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2.75" hidden="false" customHeight="false" outlineLevel="0" collapsed="false">
      <c r="A57" s="46" t="s">
        <v>126</v>
      </c>
    </row>
    <row r="58" customFormat="false" ht="12" hidden="false" customHeight="false" outlineLevel="0" collapsed="false">
      <c r="C58" s="30" t="s">
        <v>98</v>
      </c>
      <c r="D58" s="30" t="s">
        <v>98</v>
      </c>
      <c r="E58" s="30" t="s">
        <v>98</v>
      </c>
      <c r="F58" s="30" t="s">
        <v>98</v>
      </c>
      <c r="G58" s="30" t="s">
        <v>98</v>
      </c>
      <c r="H58" s="30" t="s">
        <v>98</v>
      </c>
      <c r="I58" s="30" t="s">
        <v>98</v>
      </c>
      <c r="J58" s="30" t="s">
        <v>98</v>
      </c>
      <c r="K58" s="30" t="s">
        <v>98</v>
      </c>
      <c r="L58" s="30" t="s">
        <v>98</v>
      </c>
      <c r="M58" s="30" t="s">
        <v>98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327</v>
      </c>
      <c r="D59" s="32" t="s">
        <v>328</v>
      </c>
      <c r="E59" s="32" t="s">
        <v>329</v>
      </c>
      <c r="F59" s="32" t="s">
        <v>330</v>
      </c>
      <c r="G59" s="32" t="s">
        <v>331</v>
      </c>
      <c r="H59" s="32" t="s">
        <v>332</v>
      </c>
      <c r="I59" s="32" t="s">
        <v>333</v>
      </c>
      <c r="J59" s="32" t="s">
        <v>334</v>
      </c>
      <c r="K59" s="32" t="s">
        <v>335</v>
      </c>
      <c r="L59" s="32" t="s">
        <v>336</v>
      </c>
      <c r="M59" s="32" t="s">
        <v>337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Carl Camurati</v>
      </c>
      <c r="B60" s="34" t="str">
        <f aca="false">IF(Attendees!B60="","",Attendees!B60)</f>
        <v>IJN Musashi</v>
      </c>
      <c r="C60" s="22"/>
      <c r="D60" s="22"/>
      <c r="E60" s="81"/>
      <c r="F60" s="81"/>
      <c r="G60" s="22"/>
      <c r="H60" s="22"/>
      <c r="I60" s="22"/>
      <c r="J60" s="22"/>
      <c r="K60" s="22"/>
      <c r="L60" s="22"/>
      <c r="M60" s="22"/>
      <c r="N60" s="36"/>
      <c r="O60" s="37" t="n">
        <f aca="false">SUM(C60:M6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2" hidden="false" customHeight="false" outlineLevel="0" collapsed="false">
      <c r="A61" s="34" t="str">
        <f aca="false">IF(Attendees!A61="","",Attendees!A61)</f>
        <v>*Jeff Lide</v>
      </c>
      <c r="B61" s="34" t="str">
        <f aca="false">IF(Attendees!B61="","",Attendees!B61)</f>
        <v>*IJN Yamato</v>
      </c>
      <c r="C61" s="22"/>
      <c r="D61" s="22"/>
      <c r="E61" s="81"/>
      <c r="F61" s="81"/>
      <c r="G61" s="22"/>
      <c r="H61" s="22"/>
      <c r="I61" s="22"/>
      <c r="J61" s="22"/>
      <c r="K61" s="22"/>
      <c r="L61" s="22"/>
      <c r="M61" s="22"/>
      <c r="N61" s="36"/>
      <c r="O61" s="37" t="n">
        <f aca="false">SUM(C61:M61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2" hidden="false" customHeight="false" outlineLevel="0" collapsed="false">
      <c r="A62" s="34" t="str">
        <f aca="false">IF(Attendees!A62="","",Attendees!A62)</f>
        <v/>
      </c>
      <c r="B62" s="34" t="str">
        <f aca="false">IF(Attendees!B62="","",Attendees!B62)</f>
        <v/>
      </c>
      <c r="C62" s="22"/>
      <c r="D62" s="22"/>
      <c r="E62" s="81"/>
      <c r="F62" s="81"/>
      <c r="G62" s="22"/>
      <c r="H62" s="22"/>
      <c r="I62" s="22"/>
      <c r="J62" s="22"/>
      <c r="K62" s="22"/>
      <c r="L62" s="22"/>
      <c r="M62" s="22"/>
      <c r="N62" s="36"/>
      <c r="O62" s="37" t="n">
        <f aca="false">SUM(C62:M62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2" hidden="false" customHeight="false" outlineLevel="0" collapsed="false">
      <c r="A63" s="34" t="str">
        <f aca="false">IF(Attendees!A63="","",Attendees!A63)</f>
        <v>Chris Kessler</v>
      </c>
      <c r="B63" s="34" t="str">
        <f aca="false">IF(Attendees!B63="","",Attendees!B63)</f>
        <v>DKM Bismarck</v>
      </c>
      <c r="C63" s="22"/>
      <c r="D63" s="22"/>
      <c r="E63" s="81"/>
      <c r="F63" s="81"/>
      <c r="G63" s="22"/>
      <c r="H63" s="22"/>
      <c r="I63" s="22"/>
      <c r="J63" s="22"/>
      <c r="K63" s="22"/>
      <c r="L63" s="22"/>
      <c r="M63" s="22"/>
      <c r="N63" s="36"/>
      <c r="O63" s="37" t="n">
        <f aca="false">SUM(C63:M63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2" hidden="false" customHeight="false" outlineLevel="0" collapsed="false">
      <c r="A64" s="34" t="str">
        <f aca="false">IF(Attendees!A64="","",Attendees!A64)</f>
        <v>Lief Goodson</v>
      </c>
      <c r="B64" s="34" t="str">
        <f aca="false">IF(Attendees!B64="","",Attendees!B64)</f>
        <v>DKM Bismarck</v>
      </c>
      <c r="C64" s="22"/>
      <c r="D64" s="22"/>
      <c r="E64" s="81"/>
      <c r="F64" s="81"/>
      <c r="G64" s="22"/>
      <c r="H64" s="22"/>
      <c r="I64" s="22"/>
      <c r="J64" s="22"/>
      <c r="K64" s="22"/>
      <c r="L64" s="22"/>
      <c r="M64" s="22"/>
      <c r="N64" s="36"/>
      <c r="O64" s="37" t="n">
        <f aca="false">SUM(C64:M64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2" hidden="false" customHeight="false" outlineLevel="0" collapsed="false">
      <c r="A65" s="34" t="str">
        <f aca="false">IF(Attendees!A65="","",Attendees!A65)</f>
        <v>Neil Humble</v>
      </c>
      <c r="B65" s="34" t="str">
        <f aca="false">IF(Attendees!B65="","",Attendees!B65)</f>
        <v>DKM Bismarck</v>
      </c>
      <c r="C65" s="22"/>
      <c r="D65" s="22"/>
      <c r="E65" s="81"/>
      <c r="F65" s="81"/>
      <c r="G65" s="22"/>
      <c r="H65" s="22"/>
      <c r="I65" s="22"/>
      <c r="J65" s="22"/>
      <c r="K65" s="22"/>
      <c r="L65" s="22"/>
      <c r="M65" s="22"/>
      <c r="N65" s="36"/>
      <c r="O65" s="37" t="n">
        <f aca="false">SUM(C65:M65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2" hidden="false" customHeight="false" outlineLevel="0" collapsed="false">
      <c r="A66" s="34" t="str">
        <f aca="false">IF(Attendees!A66="","",Attendees!A66)</f>
        <v>Rob Arena</v>
      </c>
      <c r="B66" s="34" t="str">
        <f aca="false">IF(Attendees!B66="","",Attendees!B66)</f>
        <v>DKM Bismarck</v>
      </c>
      <c r="C66" s="22"/>
      <c r="D66" s="22"/>
      <c r="E66" s="81"/>
      <c r="F66" s="81"/>
      <c r="G66" s="22"/>
      <c r="H66" s="22"/>
      <c r="I66" s="22"/>
      <c r="J66" s="22"/>
      <c r="K66" s="22"/>
      <c r="L66" s="22"/>
      <c r="M66" s="22"/>
      <c r="N66" s="36"/>
      <c r="O66" s="37" t="n">
        <f aca="false">SUM(C66:M66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2" hidden="false" customHeight="false" outlineLevel="0" collapsed="false">
      <c r="A67" s="34" t="str">
        <f aca="false">IF(Attendees!A67="","",Attendees!A67)</f>
        <v>Uncle Wade</v>
      </c>
      <c r="B67" s="34" t="str">
        <f aca="false">IF(Attendees!B67="","",Attendees!B67)</f>
        <v>DKM Bismarck</v>
      </c>
      <c r="C67" s="22"/>
      <c r="D67" s="22"/>
      <c r="E67" s="81"/>
      <c r="F67" s="81"/>
      <c r="G67" s="22"/>
      <c r="H67" s="22"/>
      <c r="I67" s="22"/>
      <c r="J67" s="22"/>
      <c r="K67" s="22"/>
      <c r="L67" s="22"/>
      <c r="M67" s="22"/>
      <c r="N67" s="36"/>
      <c r="O67" s="37" t="n">
        <f aca="false">SUM(C67:M67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2" hidden="false" customHeight="false" outlineLevel="0" collapsed="false">
      <c r="A68" s="34" t="str">
        <f aca="false">IF(Attendees!A68="","",Attendees!A68)</f>
        <v>Jeff Lide</v>
      </c>
      <c r="B68" s="34" t="str">
        <f aca="false">IF(Attendees!B68="","",Attendees!B68)</f>
        <v>IJN Mutsu</v>
      </c>
      <c r="C68" s="22"/>
      <c r="D68" s="22"/>
      <c r="E68" s="81"/>
      <c r="F68" s="81"/>
      <c r="G68" s="22"/>
      <c r="H68" s="22"/>
      <c r="I68" s="22"/>
      <c r="J68" s="22"/>
      <c r="K68" s="22"/>
      <c r="L68" s="22"/>
      <c r="M68" s="22"/>
      <c r="N68" s="36"/>
      <c r="O68" s="37" t="n">
        <f aca="false">SUM(C68:M68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2" hidden="false" customHeight="false" outlineLevel="0" collapsed="false">
      <c r="A69" s="34" t="str">
        <f aca="false">IF(Attendees!A69="","",Attendees!A69)</f>
        <v>John Hunt</v>
      </c>
      <c r="B69" s="34" t="str">
        <f aca="false">IF(Attendees!B69="","",Attendees!B69)</f>
        <v>IJN Nagato</v>
      </c>
      <c r="C69" s="22"/>
      <c r="D69" s="22"/>
      <c r="E69" s="81"/>
      <c r="F69" s="81"/>
      <c r="G69" s="22"/>
      <c r="H69" s="22"/>
      <c r="I69" s="22"/>
      <c r="J69" s="22"/>
      <c r="K69" s="22"/>
      <c r="L69" s="22"/>
      <c r="M69" s="22"/>
      <c r="N69" s="36"/>
      <c r="O69" s="37" t="n">
        <f aca="false">SUM(C69:M69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2" hidden="false" customHeight="false" outlineLevel="0" collapsed="false">
      <c r="A70" s="34" t="str">
        <f aca="false">IF(Attendees!A70="","",Attendees!A70)</f>
        <v>Tyler Helland</v>
      </c>
      <c r="B70" s="34" t="str">
        <f aca="false">IF(Attendees!B70="","",Attendees!B70)</f>
        <v>IJN Nagato</v>
      </c>
      <c r="C70" s="22"/>
      <c r="D70" s="22"/>
      <c r="E70" s="81"/>
      <c r="F70" s="81"/>
      <c r="G70" s="22"/>
      <c r="H70" s="22"/>
      <c r="I70" s="22"/>
      <c r="J70" s="22"/>
      <c r="K70" s="22"/>
      <c r="L70" s="22"/>
      <c r="M70" s="22"/>
      <c r="N70" s="36"/>
      <c r="O70" s="37" t="n">
        <f aca="false">SUM(C70:M7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2" hidden="false" customHeight="false" outlineLevel="0" collapsed="false">
      <c r="A71" s="34" t="str">
        <f aca="false">IF(Attendees!A71="","",Attendees!A71)</f>
        <v/>
      </c>
      <c r="B71" s="34" t="str">
        <f aca="false">IF(Attendees!B71="","",Attendees!B71)</f>
        <v/>
      </c>
      <c r="C71" s="22"/>
      <c r="D71" s="22"/>
      <c r="E71" s="81"/>
      <c r="F71" s="81"/>
      <c r="G71" s="22"/>
      <c r="H71" s="22"/>
      <c r="I71" s="22"/>
      <c r="J71" s="22"/>
      <c r="K71" s="22"/>
      <c r="L71" s="22"/>
      <c r="M71" s="22"/>
      <c r="N71" s="36"/>
      <c r="O71" s="37" t="n">
        <f aca="false">SUM(C71:M71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2" hidden="false" customHeight="false" outlineLevel="0" collapsed="false">
      <c r="A72" s="34" t="str">
        <f aca="false">IF(Attendees!A72="","",Attendees!A72)</f>
        <v>Johnny Adams</v>
      </c>
      <c r="B72" s="34" t="str">
        <f aca="false">IF(Attendees!B72="","",Attendees!B72)</f>
        <v>SMS Baden</v>
      </c>
      <c r="C72" s="22"/>
      <c r="D72" s="22"/>
      <c r="E72" s="81"/>
      <c r="F72" s="81"/>
      <c r="G72" s="22"/>
      <c r="H72" s="22"/>
      <c r="I72" s="22"/>
      <c r="J72" s="22"/>
      <c r="K72" s="22"/>
      <c r="L72" s="22"/>
      <c r="M72" s="22"/>
      <c r="N72" s="36"/>
      <c r="O72" s="37" t="n">
        <f aca="false">SUM(C72:M72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81"/>
      <c r="F73" s="81"/>
      <c r="G73" s="22"/>
      <c r="H73" s="22"/>
      <c r="I73" s="22"/>
      <c r="J73" s="22"/>
      <c r="K73" s="22"/>
      <c r="L73" s="22"/>
      <c r="M73" s="22"/>
      <c r="N73" s="36"/>
      <c r="O73" s="37" t="n">
        <f aca="false">SUM(C73:M73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2" hidden="false" customHeight="false" outlineLevel="0" collapsed="false">
      <c r="A74" s="34" t="str">
        <f aca="false">IF(Attendees!A74="","",Attendees!A74)</f>
        <v>Bob Hoernemann</v>
      </c>
      <c r="B74" s="34" t="str">
        <f aca="false">IF(Attendees!B74="","",Attendees!B74)</f>
        <v>IJN Kongo</v>
      </c>
      <c r="C74" s="22"/>
      <c r="D74" s="22"/>
      <c r="E74" s="81"/>
      <c r="F74" s="81"/>
      <c r="G74" s="22"/>
      <c r="H74" s="22"/>
      <c r="I74" s="22"/>
      <c r="J74" s="22"/>
      <c r="K74" s="22"/>
      <c r="L74" s="22"/>
      <c r="M74" s="22"/>
      <c r="N74" s="36"/>
      <c r="O74" s="37" t="n">
        <f aca="false">SUM(C74:M74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2" hidden="false" customHeight="false" outlineLevel="0" collapsed="false">
      <c r="A75" s="34" t="str">
        <f aca="false">IF(Attendees!A75="","",Attendees!A75)</f>
        <v>Dirty Dave Haynes</v>
      </c>
      <c r="B75" s="34" t="str">
        <f aca="false">IF(Attendees!B75="","",Attendees!B75)</f>
        <v>IJN Kongo</v>
      </c>
      <c r="C75" s="22"/>
      <c r="D75" s="22"/>
      <c r="E75" s="81"/>
      <c r="F75" s="81"/>
      <c r="G75" s="22"/>
      <c r="H75" s="22"/>
      <c r="I75" s="22"/>
      <c r="J75" s="22"/>
      <c r="K75" s="22"/>
      <c r="L75" s="22"/>
      <c r="M75" s="22"/>
      <c r="N75" s="36"/>
      <c r="O75" s="37" t="n">
        <f aca="false">SUM(C75:M75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2" hidden="false" customHeight="false" outlineLevel="0" collapsed="false">
      <c r="A76" s="34" t="str">
        <f aca="false">IF(Attendees!A76="","",Attendees!A76)</f>
        <v>Gerald Roberts</v>
      </c>
      <c r="B76" s="34" t="str">
        <f aca="false">IF(Attendees!B76="","",Attendees!B76)</f>
        <v>IJN Hiei</v>
      </c>
      <c r="C76" s="22"/>
      <c r="D76" s="22"/>
      <c r="E76" s="81"/>
      <c r="F76" s="81"/>
      <c r="G76" s="22"/>
      <c r="H76" s="22"/>
      <c r="I76" s="22"/>
      <c r="J76" s="22"/>
      <c r="K76" s="22"/>
      <c r="L76" s="22"/>
      <c r="M76" s="22"/>
      <c r="N76" s="36"/>
      <c r="O76" s="37" t="n">
        <f aca="false">SUM(C76:M76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2" hidden="false" customHeight="false" outlineLevel="0" collapsed="false">
      <c r="A77" s="34" t="str">
        <f aca="false">IF(Attendees!A77="","",Attendees!A77)</f>
        <v>John Stangel</v>
      </c>
      <c r="B77" s="34" t="str">
        <f aca="false">IF(Attendees!B77="","",Attendees!B77)</f>
        <v>IJN Hiei</v>
      </c>
      <c r="C77" s="11"/>
      <c r="D77" s="11"/>
      <c r="E77" s="81"/>
      <c r="F77" s="81"/>
      <c r="G77" s="11"/>
      <c r="H77" s="11"/>
      <c r="I77" s="11"/>
      <c r="J77" s="11"/>
      <c r="K77" s="11"/>
      <c r="L77" s="11"/>
      <c r="M77" s="11"/>
      <c r="N77" s="36"/>
      <c r="O77" s="37" t="n">
        <f aca="false">SUM(C77:M77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IJN Kirishima</v>
      </c>
      <c r="C78" s="11"/>
      <c r="D78" s="11"/>
      <c r="E78" s="81"/>
      <c r="F78" s="81"/>
      <c r="G78" s="11"/>
      <c r="H78" s="11"/>
      <c r="I78" s="11"/>
      <c r="J78" s="11"/>
      <c r="K78" s="11"/>
      <c r="L78" s="11"/>
      <c r="M78" s="11"/>
      <c r="N78" s="36"/>
      <c r="O78" s="37" t="n">
        <f aca="false">SUM(C78:M78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2" hidden="false" customHeight="false" outlineLevel="0" collapsed="false">
      <c r="A79" s="34" t="str">
        <f aca="false">IF(Attendees!A79="","",Attendees!A79)</f>
        <v>Peter Ellison</v>
      </c>
      <c r="B79" s="34" t="str">
        <f aca="false">IF(Attendees!B79="","",Attendees!B79)</f>
        <v>SMS Kaiser</v>
      </c>
      <c r="C79" s="11"/>
      <c r="D79" s="11"/>
      <c r="E79" s="81"/>
      <c r="F79" s="81"/>
      <c r="G79" s="11"/>
      <c r="H79" s="11"/>
      <c r="I79" s="11"/>
      <c r="J79" s="11"/>
      <c r="K79" s="11"/>
      <c r="L79" s="11"/>
      <c r="M79" s="11"/>
      <c r="N79" s="36"/>
      <c r="O79" s="37" t="n">
        <f aca="false">SUM(C79:M79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2" hidden="false" customHeight="false" outlineLevel="0" collapsed="false">
      <c r="A80" s="34" t="str">
        <f aca="false">IF(Attendees!A80="","",Attendees!A80)</f>
        <v>Brandon Smith</v>
      </c>
      <c r="B80" s="34" t="str">
        <f aca="false">IF(Attendees!B80="","",Attendees!B80)</f>
        <v>SMS Moltke</v>
      </c>
      <c r="C80" s="11"/>
      <c r="D80" s="11"/>
      <c r="E80" s="81"/>
      <c r="F80" s="81"/>
      <c r="G80" s="11"/>
      <c r="H80" s="11"/>
      <c r="I80" s="11"/>
      <c r="J80" s="11"/>
      <c r="K80" s="11"/>
      <c r="L80" s="11"/>
      <c r="M80" s="11"/>
      <c r="N80" s="36"/>
      <c r="O80" s="37" t="n">
        <f aca="false">SUM(C80:M8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2" hidden="false" customHeight="false" outlineLevel="0" collapsed="false">
      <c r="A81" s="34" t="str">
        <f aca="false">IF(Attendees!A81="","",Attendees!A81)</f>
        <v>Steve Andrews</v>
      </c>
      <c r="B81" s="34" t="str">
        <f aca="false">IF(Attendees!B81="","",Attendees!B81)</f>
        <v>SMS Von Der Tann</v>
      </c>
      <c r="C81" s="11"/>
      <c r="D81" s="11"/>
      <c r="E81" s="81"/>
      <c r="F81" s="81"/>
      <c r="G81" s="11"/>
      <c r="H81" s="11"/>
      <c r="I81" s="11"/>
      <c r="J81" s="11"/>
      <c r="K81" s="11"/>
      <c r="L81" s="11"/>
      <c r="M81" s="11"/>
      <c r="N81" s="36"/>
      <c r="O81" s="37" t="n">
        <f aca="false">SUM(C81:M81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81"/>
      <c r="F82" s="81"/>
      <c r="G82" s="11"/>
      <c r="H82" s="11"/>
      <c r="I82" s="11"/>
      <c r="J82" s="11"/>
      <c r="K82" s="11"/>
      <c r="L82" s="11"/>
      <c r="M82" s="11"/>
      <c r="N82" s="36"/>
      <c r="O82" s="37" t="n">
        <f aca="false">SUM(C82:M82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2" hidden="false" customHeight="false" outlineLevel="0" collapsed="false">
      <c r="A83" s="34" t="str">
        <f aca="false">IF(Attendees!A83="","",Attendees!A83)</f>
        <v>*Brandon Smith</v>
      </c>
      <c r="B83" s="34" t="str">
        <f aca="false">IF(Attendees!B83="","",Attendees!B83)</f>
        <v>*IJN Chokai</v>
      </c>
      <c r="C83" s="11"/>
      <c r="D83" s="11"/>
      <c r="E83" s="81"/>
      <c r="F83" s="81"/>
      <c r="G83" s="11"/>
      <c r="H83" s="11"/>
      <c r="I83" s="11"/>
      <c r="J83" s="11"/>
      <c r="K83" s="11"/>
      <c r="L83" s="11"/>
      <c r="M83" s="11"/>
      <c r="N83" s="36"/>
      <c r="O83" s="37" t="n">
        <f aca="false">SUM(C83:M83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2" hidden="false" customHeight="false" outlineLevel="0" collapsed="false">
      <c r="A84" s="34" t="str">
        <f aca="false">IF(Attendees!A84="","",Attendees!A84)</f>
        <v>Frank Falango</v>
      </c>
      <c r="B84" s="34" t="str">
        <f aca="false">IF(Attendees!B84="","",Attendees!B84)</f>
        <v>SMA Radetsky</v>
      </c>
      <c r="C84" s="11"/>
      <c r="D84" s="11"/>
      <c r="E84" s="81"/>
      <c r="F84" s="81"/>
      <c r="G84" s="11"/>
      <c r="H84" s="11"/>
      <c r="I84" s="11"/>
      <c r="J84" s="11"/>
      <c r="K84" s="11"/>
      <c r="L84" s="11"/>
      <c r="M84" s="11"/>
      <c r="N84" s="36"/>
      <c r="O84" s="37" t="n">
        <f aca="false">SUM(C84:M84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2" hidden="false" customHeight="false" outlineLevel="0" collapsed="false">
      <c r="A85" s="34" t="str">
        <f aca="false">IF(Attendees!A85="","",Attendees!A85)</f>
        <v>Rick King</v>
      </c>
      <c r="B85" s="34" t="str">
        <f aca="false">IF(Attendees!B85="","",Attendees!B85)</f>
        <v>DKM Adm Scheer</v>
      </c>
      <c r="C85" s="11"/>
      <c r="D85" s="11"/>
      <c r="E85" s="81"/>
      <c r="F85" s="81"/>
      <c r="G85" s="11"/>
      <c r="H85" s="11"/>
      <c r="I85" s="11"/>
      <c r="J85" s="11"/>
      <c r="K85" s="11"/>
      <c r="L85" s="11"/>
      <c r="M85" s="11"/>
      <c r="N85" s="36"/>
      <c r="O85" s="37" t="n">
        <f aca="false">SUM(C85:M85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81"/>
      <c r="F86" s="81"/>
      <c r="G86" s="11"/>
      <c r="H86" s="11"/>
      <c r="I86" s="11"/>
      <c r="J86" s="11"/>
      <c r="K86" s="11"/>
      <c r="L86" s="11"/>
      <c r="M86" s="11"/>
      <c r="N86" s="36"/>
      <c r="O86" s="37" t="n">
        <f aca="false">SUM(C86:M86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81"/>
      <c r="F87" s="81"/>
      <c r="G87" s="11"/>
      <c r="H87" s="11"/>
      <c r="I87" s="11"/>
      <c r="J87" s="11"/>
      <c r="K87" s="11"/>
      <c r="L87" s="11"/>
      <c r="M87" s="11"/>
      <c r="N87" s="36"/>
      <c r="O87" s="37" t="n">
        <f aca="false">SUM(C87:M87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2" hidden="false" customHeight="false" outlineLevel="0" collapsed="false">
      <c r="A88" s="34" t="str">
        <f aca="false">IF(Attendees!A88="","",Attendees!A88)</f>
        <v>*Bob Hoernemann</v>
      </c>
      <c r="B88" s="34" t="str">
        <f aca="false">IF(Attendees!B88="","",Attendees!B88)</f>
        <v>*FN Montcalm</v>
      </c>
      <c r="C88" s="11"/>
      <c r="D88" s="11"/>
      <c r="E88" s="81"/>
      <c r="F88" s="81"/>
      <c r="G88" s="11"/>
      <c r="H88" s="11"/>
      <c r="I88" s="11"/>
      <c r="J88" s="11"/>
      <c r="K88" s="11"/>
      <c r="L88" s="11"/>
      <c r="M88" s="11"/>
      <c r="N88" s="36"/>
      <c r="O88" s="37" t="n">
        <f aca="false">SUM(C88:M88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2" hidden="false" customHeight="false" outlineLevel="0" collapsed="false">
      <c r="A89" s="34" t="str">
        <f aca="false">IF(Attendees!A89="","",Attendees!A89)</f>
        <v>Clark Ward</v>
      </c>
      <c r="B89" s="34" t="str">
        <f aca="false">IF(Attendees!B89="","",Attendees!B89)</f>
        <v>SMS Scharnhorst</v>
      </c>
      <c r="C89" s="11"/>
      <c r="D89" s="11"/>
      <c r="E89" s="81"/>
      <c r="F89" s="81"/>
      <c r="G89" s="11"/>
      <c r="H89" s="11"/>
      <c r="I89" s="11"/>
      <c r="J89" s="11"/>
      <c r="K89" s="11"/>
      <c r="L89" s="11"/>
      <c r="M89" s="11"/>
      <c r="N89" s="36"/>
      <c r="O89" s="37" t="n">
        <f aca="false">SUM(C89:M89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2" hidden="false" customHeight="false" outlineLevel="0" collapsed="false">
      <c r="A90" s="34" t="str">
        <f aca="false">IF(Attendees!A90="","",Attendees!A90)</f>
        <v>*Gerald Roberts</v>
      </c>
      <c r="B90" s="34" t="str">
        <f aca="false">IF(Attendees!B90="","",Attendees!B90)</f>
        <v>*IJN Oyodo</v>
      </c>
      <c r="C90" s="11"/>
      <c r="D90" s="11"/>
      <c r="E90" s="81"/>
      <c r="F90" s="81"/>
      <c r="G90" s="11"/>
      <c r="H90" s="11"/>
      <c r="I90" s="11"/>
      <c r="J90" s="11"/>
      <c r="K90" s="11"/>
      <c r="L90" s="11"/>
      <c r="M90" s="11"/>
      <c r="N90" s="36"/>
      <c r="O90" s="37" t="n">
        <f aca="false">SUM(C90:M9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2" hidden="false" customHeight="false" outlineLevel="0" collapsed="false">
      <c r="A91" s="34" t="str">
        <f aca="false">IF(Attendees!A91="","",Attendees!A91)</f>
        <v>*Johnny Adams</v>
      </c>
      <c r="B91" s="34" t="str">
        <f aca="false">IF(Attendees!B91="","",Attendees!B91)</f>
        <v>*FN Gloire</v>
      </c>
      <c r="C91" s="11"/>
      <c r="D91" s="11"/>
      <c r="E91" s="81"/>
      <c r="F91" s="81"/>
      <c r="G91" s="11"/>
      <c r="H91" s="11"/>
      <c r="I91" s="11"/>
      <c r="J91" s="11"/>
      <c r="K91" s="11"/>
      <c r="L91" s="11"/>
      <c r="M91" s="11"/>
      <c r="N91" s="36"/>
      <c r="O91" s="37" t="n">
        <f aca="false">SUM(C91:M91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2" hidden="false" customHeight="false" outlineLevel="0" collapsed="false">
      <c r="A92" s="34" t="str">
        <f aca="false">IF(Attendees!A92="","",Attendees!A92)</f>
        <v>*Mark Lide</v>
      </c>
      <c r="B92" s="34" t="str">
        <f aca="false">IF(Attendees!B92="","",Attendees!B92)</f>
        <v>*Choki</v>
      </c>
      <c r="C92" s="11"/>
      <c r="D92" s="11"/>
      <c r="E92" s="81"/>
      <c r="F92" s="81"/>
      <c r="G92" s="11"/>
      <c r="H92" s="11"/>
      <c r="I92" s="11"/>
      <c r="J92" s="11"/>
      <c r="K92" s="11"/>
      <c r="L92" s="11"/>
      <c r="M92" s="11"/>
      <c r="N92" s="36"/>
      <c r="O92" s="37" t="n">
        <f aca="false">SUM(C92:M92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81"/>
      <c r="F93" s="81"/>
      <c r="G93" s="11"/>
      <c r="H93" s="11"/>
      <c r="I93" s="11"/>
      <c r="J93" s="11"/>
      <c r="K93" s="11"/>
      <c r="L93" s="11"/>
      <c r="M93" s="11"/>
      <c r="N93" s="36"/>
      <c r="O93" s="37" t="n">
        <f aca="false">SUM(C93:M93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2" hidden="false" customHeight="false" outlineLevel="0" collapsed="false">
      <c r="A94" s="34" t="str">
        <f aca="false">IF(Attendees!A94="","",Attendees!A94)</f>
        <v>*Clark Ward</v>
      </c>
      <c r="B94" s="34" t="str">
        <f aca="false">IF(Attendees!B94="","",Attendees!B94)</f>
        <v>*RN Othar Tryggvassen</v>
      </c>
      <c r="C94" s="11"/>
      <c r="D94" s="11"/>
      <c r="E94" s="81"/>
      <c r="F94" s="81"/>
      <c r="G94" s="11"/>
      <c r="H94" s="11"/>
      <c r="I94" s="11"/>
      <c r="J94" s="11"/>
      <c r="K94" s="11"/>
      <c r="L94" s="11"/>
      <c r="M94" s="11"/>
      <c r="N94" s="36"/>
      <c r="O94" s="37" t="n">
        <f aca="false">SUM(C94:M94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81"/>
      <c r="F95" s="81"/>
      <c r="G95" s="11"/>
      <c r="H95" s="11"/>
      <c r="I95" s="11"/>
      <c r="J95" s="11"/>
      <c r="K95" s="11"/>
      <c r="L95" s="11"/>
      <c r="M95" s="11"/>
      <c r="N95" s="36"/>
      <c r="O95" s="37" t="n">
        <f aca="false">SUM(C95:M95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81"/>
      <c r="F96" s="81"/>
      <c r="G96" s="11"/>
      <c r="H96" s="11"/>
      <c r="I96" s="11"/>
      <c r="J96" s="11"/>
      <c r="K96" s="11"/>
      <c r="L96" s="11"/>
      <c r="M96" s="11"/>
      <c r="N96" s="36"/>
      <c r="O96" s="37" t="n">
        <f aca="false">SUM(C96:M96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81"/>
      <c r="F97" s="81"/>
      <c r="G97" s="11"/>
      <c r="H97" s="11"/>
      <c r="I97" s="11"/>
      <c r="J97" s="11"/>
      <c r="K97" s="11"/>
      <c r="L97" s="11"/>
      <c r="M97" s="11"/>
      <c r="N97" s="36"/>
      <c r="O97" s="37" t="n">
        <f aca="false">SUM(C97:M97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81"/>
      <c r="F98" s="81"/>
      <c r="G98" s="11"/>
      <c r="H98" s="11"/>
      <c r="I98" s="11"/>
      <c r="J98" s="11"/>
      <c r="K98" s="11"/>
      <c r="L98" s="11"/>
      <c r="M98" s="11"/>
      <c r="N98" s="36"/>
      <c r="O98" s="37" t="n">
        <f aca="false">SUM(C98:M98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81"/>
      <c r="F99" s="81"/>
      <c r="G99" s="11"/>
      <c r="H99" s="11"/>
      <c r="I99" s="11"/>
      <c r="J99" s="11"/>
      <c r="K99" s="11"/>
      <c r="L99" s="11"/>
      <c r="M99" s="11"/>
      <c r="N99" s="36"/>
      <c r="O99" s="37" t="n">
        <f aca="false">SUM(C99:M99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81"/>
      <c r="F100" s="81"/>
      <c r="G100" s="11"/>
      <c r="H100" s="11"/>
      <c r="I100" s="11"/>
      <c r="J100" s="11"/>
      <c r="K100" s="11"/>
      <c r="L100" s="11"/>
      <c r="M100" s="11"/>
      <c r="N100" s="36"/>
      <c r="O100" s="37" t="n">
        <f aca="false">SUM(C100:M10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81"/>
      <c r="F101" s="81"/>
      <c r="G101" s="11"/>
      <c r="H101" s="11"/>
      <c r="I101" s="11"/>
      <c r="J101" s="11"/>
      <c r="K101" s="11"/>
      <c r="L101" s="11"/>
      <c r="M101" s="11"/>
      <c r="N101" s="36"/>
      <c r="O101" s="37" t="n">
        <f aca="false">SUM(C101:M101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81"/>
      <c r="F102" s="81"/>
      <c r="G102" s="11"/>
      <c r="H102" s="11"/>
      <c r="I102" s="11"/>
      <c r="J102" s="11"/>
      <c r="K102" s="11"/>
      <c r="L102" s="11"/>
      <c r="M102" s="11"/>
      <c r="N102" s="36"/>
      <c r="O102" s="37" t="n">
        <f aca="false">SUM(C102:M102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81"/>
      <c r="F103" s="81"/>
      <c r="G103" s="11"/>
      <c r="H103" s="11"/>
      <c r="I103" s="11"/>
      <c r="J103" s="11"/>
      <c r="K103" s="11"/>
      <c r="L103" s="11"/>
      <c r="M103" s="11"/>
      <c r="N103" s="36"/>
      <c r="O103" s="37" t="n">
        <f aca="false">SUM(C103:M103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81"/>
      <c r="F104" s="81"/>
      <c r="G104" s="11"/>
      <c r="H104" s="11"/>
      <c r="I104" s="11"/>
      <c r="J104" s="11"/>
      <c r="K104" s="11"/>
      <c r="L104" s="11"/>
      <c r="M104" s="11"/>
      <c r="N104" s="36"/>
      <c r="O104" s="37" t="n">
        <f aca="false">SUM(C104:M104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81"/>
      <c r="F105" s="81"/>
      <c r="G105" s="11"/>
      <c r="H105" s="11"/>
      <c r="I105" s="11"/>
      <c r="J105" s="11"/>
      <c r="K105" s="11"/>
      <c r="L105" s="11"/>
      <c r="M105" s="11"/>
      <c r="N105" s="36"/>
      <c r="O105" s="37" t="n">
        <f aca="false">SUM(C105:M105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81"/>
      <c r="F106" s="81"/>
      <c r="G106" s="11"/>
      <c r="H106" s="11"/>
      <c r="I106" s="11"/>
      <c r="J106" s="11"/>
      <c r="K106" s="11"/>
      <c r="L106" s="11"/>
      <c r="M106" s="11"/>
      <c r="N106" s="36"/>
      <c r="O106" s="37" t="n">
        <f aca="false">SUM(C106:M106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81"/>
      <c r="F107" s="81"/>
      <c r="G107" s="11"/>
      <c r="H107" s="11"/>
      <c r="I107" s="11"/>
      <c r="J107" s="11"/>
      <c r="K107" s="11"/>
      <c r="L107" s="11"/>
      <c r="M107" s="11"/>
      <c r="N107" s="36"/>
      <c r="O107" s="37" t="n">
        <f aca="false">SUM(C107:M107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81"/>
      <c r="F108" s="81"/>
      <c r="G108" s="11"/>
      <c r="H108" s="11"/>
      <c r="I108" s="11"/>
      <c r="J108" s="11"/>
      <c r="K108" s="11"/>
      <c r="L108" s="11"/>
      <c r="M108" s="11"/>
      <c r="N108" s="36"/>
      <c r="O108" s="37" t="n">
        <f aca="false">SUM(C108:M108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81"/>
      <c r="F109" s="81"/>
      <c r="G109" s="11"/>
      <c r="H109" s="11"/>
      <c r="I109" s="11"/>
      <c r="J109" s="11"/>
      <c r="K109" s="11"/>
      <c r="L109" s="11"/>
      <c r="M109" s="11"/>
      <c r="N109" s="36"/>
      <c r="O109" s="37" t="n">
        <f aca="false">SUM(C109:M109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82"/>
      <c r="F110" s="82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W1" activeCellId="0" sqref="W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1.84"/>
    <col collapsed="false" customWidth="true" hidden="false" outlineLevel="0" max="17" min="17" style="0" width="3.99"/>
    <col collapsed="false" customWidth="true" hidden="false" outlineLevel="0" max="18" min="18" style="0" width="15.85"/>
    <col collapsed="false" customWidth="true" hidden="false" outlineLevel="0" max="19" min="19" style="0" width="19.7"/>
    <col collapsed="false" customWidth="true" hidden="false" outlineLevel="0" max="20" min="20" style="0" width="5.7"/>
    <col collapsed="false" customWidth="true" hidden="false" outlineLevel="0" max="21" min="21" style="0" width="6.27"/>
    <col collapsed="false" customWidth="true" hidden="false" outlineLevel="0" max="22" min="22" style="0" width="7.13"/>
    <col collapsed="false" customWidth="true" hidden="false" outlineLevel="0" max="23" min="23" style="0" width="5.7"/>
    <col collapsed="false" customWidth="true" hidden="false" outlineLevel="0" max="24" min="24" style="0" width="5.42"/>
    <col collapsed="false" customWidth="true" hidden="false" outlineLevel="0" max="25" min="25" style="0" width="4.13"/>
    <col collapsed="false" customWidth="true" hidden="false" outlineLevel="0" max="26" min="26" style="0" width="5.7"/>
    <col collapsed="false" customWidth="true" hidden="false" outlineLevel="0" max="27" min="27" style="0" width="9.27"/>
    <col collapsed="false" customWidth="true" hidden="false" outlineLevel="0" max="28" min="28" style="0" width="9.56"/>
    <col collapsed="false" customWidth="true" hidden="false" outlineLevel="0" max="29" min="29" style="0" width="5.7"/>
    <col collapsed="false" customWidth="true" hidden="false" outlineLevel="0" max="30" min="30" style="0" width="1.99"/>
    <col collapsed="false" customWidth="true" hidden="false" outlineLevel="0" max="31" min="31" style="0" width="7.7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03</v>
      </c>
      <c r="R1" s="0" t="s">
        <v>338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  <c r="W2" s="33" t="s">
        <v>339</v>
      </c>
      <c r="X2" s="33"/>
      <c r="Z2" s="0" t="s">
        <v>107</v>
      </c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R3" s="8" t="s">
        <v>72</v>
      </c>
      <c r="S3" s="8" t="s">
        <v>74</v>
      </c>
      <c r="T3" s="33" t="s">
        <v>82</v>
      </c>
      <c r="U3" s="33" t="s">
        <v>84</v>
      </c>
      <c r="V3" s="83" t="s">
        <v>86</v>
      </c>
      <c r="W3" s="30" t="s">
        <v>340</v>
      </c>
      <c r="X3" s="30" t="s">
        <v>341</v>
      </c>
      <c r="Y3" s="83" t="s">
        <v>92</v>
      </c>
      <c r="Z3" s="83" t="s">
        <v>92</v>
      </c>
      <c r="AA3" s="83" t="s">
        <v>342</v>
      </c>
      <c r="AB3" s="83" t="s">
        <v>98</v>
      </c>
      <c r="AC3" s="83" t="s">
        <v>271</v>
      </c>
      <c r="AE3" s="65" t="n">
        <f aca="false">AE5/AE4</f>
        <v>0.0660369609856263</v>
      </c>
      <c r="AF3" s="84" t="s">
        <v>343</v>
      </c>
    </row>
    <row r="4" customFormat="false" ht="12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/>
      <c r="D4" s="22"/>
      <c r="E4" s="22"/>
      <c r="F4" s="11"/>
      <c r="G4" s="85" t="n">
        <f aca="false">Fleet1!G4+Fleet2!G4+Fleet3!G4+Fleet4!G4+Night!G4+Fleet5!G4+Fleet6!G4+Campaign1!G4+Campaign2!G4</f>
        <v>75</v>
      </c>
      <c r="H4" s="85" t="n">
        <f aca="false">Fleet1!H4+Fleet2!H4+Fleet3!H4+Fleet4!H4+Night!H4+Fleet5!H4+Fleet6!H4+Campaign1!H4+Campaign2!H4</f>
        <v>17</v>
      </c>
      <c r="I4" s="85" t="n">
        <f aca="false">Fleet1!I4+Fleet2!I4+Fleet3!I4+Fleet4!I4+Night!I4+Fleet5!I4+Fleet6!I4+Campaign1!I4+Campaign2!I4</f>
        <v>65</v>
      </c>
      <c r="J4" s="85" t="n">
        <f aca="false">Fleet1!J4+Fleet2!J4+Fleet3!J4+Fleet4!J4+Night!J4+Fleet5!J4+Fleet6!J4+Campaign1!J4+Campaign2!J4</f>
        <v>0</v>
      </c>
      <c r="K4" s="85" t="e">
        <f aca="false">Fleet1!K4+Fleet2!K4+Fleet3!K4+Fleet4!K4+Night!K4+Fleet5!K4+Fleet6!K4+Campaign1!K4+Campaign2!K4</f>
        <v>#VALUE!</v>
      </c>
      <c r="L4" s="85" t="n">
        <f aca="false">Fleet1!L4+Fleet2!L4+Fleet3!L4+Fleet4!L4+Night!L4+Fleet5!L4+Fleet6!L4+Campaign1!L4+Campaign2!L4</f>
        <v>0</v>
      </c>
      <c r="M4" s="85" t="n">
        <f aca="false">Fleet1!M4+Fleet2!M4+Fleet3!M4+Fleet4!M4+Night!M4+Fleet5!M4+Fleet6!M4+Campaign1!M4+Campaign2!M4</f>
        <v>0</v>
      </c>
      <c r="N4" s="85" t="n">
        <f aca="false">Fleet1!N4+Fleet2!N4+Fleet3!N4+Fleet4!N4+Night!N4+Fleet5!N4+Fleet6!N4+Campaign1!N4+Campaign2!N4</f>
        <v>5625</v>
      </c>
      <c r="O4" s="37" t="n">
        <f aca="false">Fleet1!O4+Fleet2!O4+Fleet3!O4+Campaign1!O4+Fleet4!O4+Night!O4+Fleet5!O4+Campaign2!O4+Fleet6!O4+Individual!O4</f>
        <v>2031.53251930858</v>
      </c>
      <c r="P4" s="11"/>
      <c r="R4" s="0" t="str">
        <f aca="false">A60</f>
        <v>Carl Camurati</v>
      </c>
      <c r="S4" s="0" t="str">
        <f aca="false">B60</f>
        <v>IJN Musashi</v>
      </c>
      <c r="T4" s="0" t="n">
        <f aca="false">G60</f>
        <v>86</v>
      </c>
      <c r="U4" s="0" t="n">
        <f aca="false">H60</f>
        <v>1</v>
      </c>
      <c r="V4" s="0" t="n">
        <f aca="false">I60</f>
        <v>0</v>
      </c>
      <c r="W4" s="0" t="n">
        <f aca="false">J60</f>
        <v>0</v>
      </c>
      <c r="X4" s="0" t="n">
        <f aca="false">K60</f>
        <v>0</v>
      </c>
      <c r="Y4" s="0" t="n">
        <f aca="false">L60</f>
        <v>200</v>
      </c>
      <c r="Z4" s="0" t="n">
        <f aca="false">M60</f>
        <v>0</v>
      </c>
      <c r="AA4" s="0" t="n">
        <f aca="false">N60</f>
        <v>885</v>
      </c>
      <c r="AB4" s="0" t="n">
        <f aca="false">O60</f>
        <v>5533.84443155229</v>
      </c>
      <c r="AC4" s="0" t="n">
        <v>8</v>
      </c>
      <c r="AE4" s="0" t="n">
        <f aca="false">Fleet1!AE53+Fleet2!AE53+Fleet3!AE53+Campaign1!AE53+Night!AE53+Fleet5!AE53+Campaign2!AE53+Fleet6!AE53</f>
        <v>18262.5</v>
      </c>
      <c r="AF4" s="0" t="s">
        <v>255</v>
      </c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/>
      <c r="D5" s="22"/>
      <c r="E5" s="11"/>
      <c r="F5" s="11"/>
      <c r="G5" s="85" t="n">
        <f aca="false">Fleet1!G5+Fleet2!G5+Fleet3!G5+Fleet4!G5+Night!G5+Fleet5!G5+Fleet6!G5+Campaign1!G5+Campaign2!G5</f>
        <v>55</v>
      </c>
      <c r="H5" s="85" t="n">
        <f aca="false">Fleet1!H5+Fleet2!H5+Fleet3!H5+Fleet4!H5+Night!H5+Fleet5!H5+Fleet6!H5+Campaign1!H5+Campaign2!H5</f>
        <v>5</v>
      </c>
      <c r="I5" s="85" t="n">
        <f aca="false">Fleet1!I5+Fleet2!I5+Fleet3!I5+Fleet4!I5+Night!I5+Fleet5!I5+Fleet6!I5+Campaign1!I5+Campaign2!I5</f>
        <v>19</v>
      </c>
      <c r="J5" s="85" t="e">
        <f aca="false">Fleet1!J5+Fleet2!J5+Fleet3!J5+Fleet4!J5+Night!J5+Fleet5!J5+Fleet6!J5+Campaign1!J5+Campaign2!J5</f>
        <v>#VALUE!</v>
      </c>
      <c r="K5" s="85" t="e">
        <f aca="false">Fleet1!K5+Fleet2!K5+Fleet3!K5+Fleet4!K5+Night!K5+Fleet5!K5+Fleet6!K5+Campaign1!K5+Campaign2!K5</f>
        <v>#VALUE!</v>
      </c>
      <c r="L5" s="85" t="n">
        <f aca="false">Fleet1!L5+Fleet2!L5+Fleet3!L5+Fleet4!L5+Night!L5+Fleet5!L5+Fleet6!L5+Campaign1!L5+Campaign2!L5</f>
        <v>0</v>
      </c>
      <c r="M5" s="85" t="n">
        <f aca="false">Fleet1!M5+Fleet2!M5+Fleet3!M5+Fleet4!M5+Night!M5+Fleet5!M5+Fleet6!M5+Campaign1!M5+Campaign2!M5</f>
        <v>0</v>
      </c>
      <c r="N5" s="85" t="n">
        <f aca="false">Fleet1!N5+Fleet2!N5+Fleet3!N5+Fleet4!N5+Night!N5+Fleet5!N5+Fleet6!N5+Campaign1!N5+Campaign2!N5</f>
        <v>6425</v>
      </c>
      <c r="O5" s="37" t="n">
        <f aca="false">Fleet1!O5+Fleet2!O5+Fleet3!O5+Campaign1!O5+Fleet4!O5+Night!O5+Fleet5!O5+Campaign2!O5+Fleet6!O5+Individual!O5</f>
        <v>-2515.43019998967</v>
      </c>
      <c r="P5" s="11"/>
      <c r="R5" s="0" t="str">
        <f aca="false">A61</f>
        <v>*Jeff Lide</v>
      </c>
      <c r="S5" s="0" t="str">
        <f aca="false">B61</f>
        <v>*IJN Yamato</v>
      </c>
      <c r="T5" s="0" t="n">
        <f aca="false">G61</f>
        <v>0</v>
      </c>
      <c r="U5" s="0" t="n">
        <f aca="false">H61</f>
        <v>0</v>
      </c>
      <c r="V5" s="0" t="n">
        <f aca="false">I61</f>
        <v>0</v>
      </c>
      <c r="W5" s="0" t="n">
        <f aca="false">J61</f>
        <v>0</v>
      </c>
      <c r="X5" s="0" t="n">
        <f aca="false">K61</f>
        <v>0</v>
      </c>
      <c r="Y5" s="0" t="n">
        <f aca="false">L61</f>
        <v>0</v>
      </c>
      <c r="Z5" s="0" t="n">
        <f aca="false">M61</f>
        <v>0</v>
      </c>
      <c r="AA5" s="0" t="n">
        <f aca="false">N61</f>
        <v>0</v>
      </c>
      <c r="AB5" s="0" t="n">
        <f aca="false">O61</f>
        <v>1409.93486925245</v>
      </c>
      <c r="AC5" s="0" t="n">
        <v>8</v>
      </c>
      <c r="AE5" s="0" t="n">
        <f aca="false">Fleet1!AE54+Fleet2!AE54+Fleet3!AE54+Campaign1!AE54+Night!AE54+Fleet5!AE54+Campaign2!AE54+Fleet6!AE54</f>
        <v>1206</v>
      </c>
      <c r="AF5" s="0" t="s">
        <v>256</v>
      </c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/>
      <c r="D6" s="22"/>
      <c r="E6" s="11"/>
      <c r="F6" s="11"/>
      <c r="G6" s="85" t="n">
        <f aca="false">Fleet1!G6+Fleet2!G6+Fleet3!G6+Fleet4!G6+Night!G6+Fleet5!G6+Fleet6!G6+Campaign1!G6+Campaign2!G6</f>
        <v>88</v>
      </c>
      <c r="H6" s="85" t="n">
        <f aca="false">Fleet1!H6+Fleet2!H6+Fleet3!H6+Fleet4!H6+Night!H6+Fleet5!H6+Fleet6!H6+Campaign1!H6+Campaign2!H6</f>
        <v>8</v>
      </c>
      <c r="I6" s="85" t="n">
        <f aca="false">Fleet1!I6+Fleet2!I6+Fleet3!I6+Fleet4!I6+Night!I6+Fleet5!I6+Fleet6!I6+Campaign1!I6+Campaign2!I6</f>
        <v>33</v>
      </c>
      <c r="J6" s="85" t="n">
        <f aca="false">Fleet1!J6+Fleet2!J6+Fleet3!J6+Fleet4!J6+Night!J6+Fleet5!J6+Fleet6!J6+Campaign1!J6+Campaign2!J6</f>
        <v>0</v>
      </c>
      <c r="K6" s="85" t="e">
        <f aca="false">Fleet1!K6+Fleet2!K6+Fleet3!K6+Fleet4!K6+Night!K6+Fleet5!K6+Fleet6!K6+Campaign1!K6+Campaign2!K6</f>
        <v>#VALUE!</v>
      </c>
      <c r="L6" s="85" t="n">
        <f aca="false">Fleet1!L6+Fleet2!L6+Fleet3!L6+Fleet4!L6+Night!L6+Fleet5!L6+Fleet6!L6+Campaign1!L6+Campaign2!L6</f>
        <v>0</v>
      </c>
      <c r="M6" s="85" t="n">
        <f aca="false">Fleet1!M6+Fleet2!M6+Fleet3!M6+Fleet4!M6+Night!M6+Fleet5!M6+Fleet6!M6+Campaign1!M6+Campaign2!M6</f>
        <v>0</v>
      </c>
      <c r="N6" s="85" t="n">
        <f aca="false">Fleet1!N6+Fleet2!N6+Fleet3!N6+Fleet4!N6+Night!N6+Fleet5!N6+Fleet6!N6+Campaign1!N6+Campaign2!N6</f>
        <v>3930</v>
      </c>
      <c r="O6" s="37" t="n">
        <f aca="false">Fleet1!O6+Fleet2!O6+Fleet3!O6+Campaign1!O6+Fleet4!O6+Night!O6+Fleet5!O6+Campaign2!O6+Fleet6!O6+Individual!O6</f>
        <v>2031.53251930858</v>
      </c>
      <c r="P6" s="11"/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/>
      <c r="D7" s="22"/>
      <c r="E7" s="11"/>
      <c r="F7" s="11"/>
      <c r="G7" s="85" t="n">
        <f aca="false">Fleet1!G7+Fleet2!G7+Fleet3!G7+Fleet4!G7+Night!G7+Fleet5!G7+Fleet6!G7+Campaign1!G7+Campaign2!G7</f>
        <v>92</v>
      </c>
      <c r="H7" s="85" t="n">
        <f aca="false">Fleet1!H7+Fleet2!H7+Fleet3!H7+Fleet4!H7+Night!H7+Fleet5!H7+Fleet6!H7+Campaign1!H7+Campaign2!H7</f>
        <v>21</v>
      </c>
      <c r="I7" s="85" t="n">
        <f aca="false">Fleet1!I7+Fleet2!I7+Fleet3!I7+Fleet4!I7+Night!I7+Fleet5!I7+Fleet6!I7+Campaign1!I7+Campaign2!I7</f>
        <v>58</v>
      </c>
      <c r="J7" s="85" t="e">
        <f aca="false">Fleet1!J7+Fleet2!J7+Fleet3!J7+Fleet4!J7+Night!J7+Fleet5!J7+Fleet6!J7+Campaign1!J7+Campaign2!J7</f>
        <v>#VALUE!</v>
      </c>
      <c r="K7" s="85" t="e">
        <f aca="false">Fleet1!K7+Fleet2!K7+Fleet3!K7+Fleet4!K7+Night!K7+Fleet5!K7+Fleet6!K7+Campaign1!K7+Campaign2!K7</f>
        <v>#VALUE!</v>
      </c>
      <c r="L7" s="85" t="n">
        <f aca="false">Fleet1!L7+Fleet2!L7+Fleet3!L7+Fleet4!L7+Night!L7+Fleet5!L7+Fleet6!L7+Campaign1!L7+Campaign2!L7</f>
        <v>0</v>
      </c>
      <c r="M7" s="85" t="n">
        <f aca="false">Fleet1!M7+Fleet2!M7+Fleet3!M7+Fleet4!M7+Night!M7+Fleet5!M7+Fleet6!M7+Campaign1!M7+Campaign2!M7</f>
        <v>0</v>
      </c>
      <c r="N7" s="85" t="n">
        <f aca="false">Fleet1!N7+Fleet2!N7+Fleet3!N7+Fleet4!N7+Night!N7+Fleet5!N7+Fleet6!N7+Campaign1!N7+Campaign2!N7</f>
        <v>6745</v>
      </c>
      <c r="O7" s="37" t="n">
        <f aca="false">Fleet1!O7+Fleet2!O7+Fleet3!O7+Campaign1!O7+Fleet4!O7+Night!O7+Fleet5!O7+Campaign2!O7+Fleet6!O7+Individual!O7</f>
        <v>46.5464063384267</v>
      </c>
      <c r="P7" s="11"/>
      <c r="R7" s="0" t="str">
        <f aca="false">A4</f>
        <v>Andy Terpstra</v>
      </c>
      <c r="S7" s="0" t="str">
        <f aca="false">B4</f>
        <v>USS North Carolina </v>
      </c>
      <c r="T7" s="0" t="n">
        <f aca="false">G4</f>
        <v>75</v>
      </c>
      <c r="U7" s="0" t="n">
        <f aca="false">H4</f>
        <v>17</v>
      </c>
      <c r="V7" s="0" t="n">
        <f aca="false">I4</f>
        <v>65</v>
      </c>
      <c r="W7" s="0" t="n">
        <f aca="false">J4</f>
        <v>0</v>
      </c>
      <c r="X7" s="0" t="e">
        <f aca="false">K4</f>
        <v>#VALUE!</v>
      </c>
      <c r="Y7" s="0" t="n">
        <f aca="false">L4</f>
        <v>0</v>
      </c>
      <c r="Z7" s="0" t="n">
        <f aca="false">M4</f>
        <v>0</v>
      </c>
      <c r="AA7" s="0" t="n">
        <f aca="false">N4</f>
        <v>5625</v>
      </c>
      <c r="AB7" s="0" t="n">
        <f aca="false">O4</f>
        <v>2031.53251930858</v>
      </c>
      <c r="AC7" s="0" t="n">
        <v>6</v>
      </c>
      <c r="AE7" s="65" t="n">
        <f aca="false">AE9/AE8</f>
        <v>0.0753745072273325</v>
      </c>
      <c r="AF7" s="84" t="s">
        <v>344</v>
      </c>
    </row>
    <row r="8" customFormat="false" ht="12" hidden="false" customHeight="false" outlineLevel="0" collapsed="false">
      <c r="A8" s="34" t="str">
        <f aca="false">IF(Attendees!A8="","",Attendees!A8)</f>
        <v>*Tom Palmer</v>
      </c>
      <c r="B8" s="34" t="str">
        <f aca="false">IF(Attendees!B8="","",Attendees!B8)</f>
        <v>*USS Washington</v>
      </c>
      <c r="C8" s="22"/>
      <c r="D8" s="22"/>
      <c r="E8" s="11"/>
      <c r="F8" s="11"/>
      <c r="G8" s="85" t="n">
        <f aca="false">Fleet1!G8+Fleet2!G8+Fleet3!G8+Fleet4!G8+Night!G8+Fleet5!G8+Fleet6!G8+Campaign1!G8+Campaign2!G8</f>
        <v>0</v>
      </c>
      <c r="H8" s="85" t="n">
        <f aca="false">Fleet1!H8+Fleet2!H8+Fleet3!H8+Fleet4!H8+Night!H8+Fleet5!H8+Fleet6!H8+Campaign1!H8+Campaign2!H8</f>
        <v>0</v>
      </c>
      <c r="I8" s="85" t="n">
        <f aca="false">Fleet1!I8+Fleet2!I8+Fleet3!I8+Fleet4!I8+Night!I8+Fleet5!I8+Fleet6!I8+Campaign1!I8+Campaign2!I8</f>
        <v>0</v>
      </c>
      <c r="J8" s="85" t="n">
        <f aca="false">Fleet1!J8+Fleet2!J8+Fleet3!J8+Fleet4!J8+Night!J8+Fleet5!J8+Fleet6!J8+Campaign1!J8+Campaign2!J8</f>
        <v>0</v>
      </c>
      <c r="K8" s="85" t="n">
        <f aca="false">Fleet1!K8+Fleet2!K8+Fleet3!K8+Fleet4!K8+Night!K8+Fleet5!K8+Fleet6!K8+Campaign1!K8+Campaign2!K8</f>
        <v>0</v>
      </c>
      <c r="L8" s="85" t="n">
        <f aca="false">Fleet1!L8+Fleet2!L8+Fleet3!L8+Fleet4!L8+Night!L8+Fleet5!L8+Fleet6!L8+Campaign1!L8+Campaign2!L8</f>
        <v>0</v>
      </c>
      <c r="M8" s="85" t="n">
        <f aca="false">Fleet1!M8+Fleet2!M8+Fleet3!M8+Fleet4!M8+Night!M8+Fleet5!M8+Fleet6!M8+Campaign1!M8+Campaign2!M8</f>
        <v>0</v>
      </c>
      <c r="N8" s="85" t="n">
        <f aca="false">Fleet1!N8+Fleet2!N8+Fleet3!N8+Fleet4!N8+Night!N8+Fleet5!N8+Fleet6!N8+Campaign1!N8+Campaign2!N8</f>
        <v>0</v>
      </c>
      <c r="O8" s="37" t="n">
        <f aca="false">Fleet1!O8+Fleet2!O8+Fleet3!O8+Campaign1!O8+Fleet4!O8+Night!O8+Fleet5!O8+Campaign2!O8+Fleet6!O8+Individual!O8</f>
        <v>0</v>
      </c>
      <c r="P8" s="11"/>
      <c r="R8" s="0" t="str">
        <f aca="false">A5</f>
        <v>Marty Hayes</v>
      </c>
      <c r="S8" s="0" t="str">
        <f aca="false">B5</f>
        <v>USS North Carolina </v>
      </c>
      <c r="T8" s="0" t="n">
        <f aca="false">G5</f>
        <v>55</v>
      </c>
      <c r="U8" s="0" t="n">
        <f aca="false">H5</f>
        <v>5</v>
      </c>
      <c r="V8" s="0" t="n">
        <f aca="false">I5</f>
        <v>19</v>
      </c>
      <c r="W8" s="0" t="e">
        <f aca="false">J5</f>
        <v>#VALUE!</v>
      </c>
      <c r="X8" s="0" t="e">
        <f aca="false">K5</f>
        <v>#VALUE!</v>
      </c>
      <c r="Y8" s="0" t="n">
        <f aca="false">L5</f>
        <v>0</v>
      </c>
      <c r="Z8" s="0" t="n">
        <f aca="false">M5</f>
        <v>0</v>
      </c>
      <c r="AA8" s="0" t="n">
        <f aca="false">N5</f>
        <v>6425</v>
      </c>
      <c r="AB8" s="0" t="n">
        <f aca="false">O5</f>
        <v>-2515.43019998967</v>
      </c>
      <c r="AC8" s="0" t="n">
        <v>6</v>
      </c>
      <c r="AD8" s="8"/>
      <c r="AE8" s="8" t="n">
        <f aca="false">Fleet1!AE61+Fleet2!AE61+Fleet3!AE61+Campaign1!AE61+Night!AE61+Fleet5!AE61+Campaign2!AE61+Fleet6!AE61</f>
        <v>28537.5</v>
      </c>
      <c r="AF8" s="0" t="s">
        <v>264</v>
      </c>
    </row>
    <row r="9" customFormat="false" ht="12" hidden="false" customHeight="false" outlineLevel="0" collapsed="false">
      <c r="A9" s="34" t="str">
        <f aca="false">IF(Attendees!A9="","",Attendees!A9)</f>
        <v>Justin Stalnaker</v>
      </c>
      <c r="B9" s="34" t="str">
        <f aca="false">IF(Attendees!B9="","",Attendees!B9)</f>
        <v>USS North Carolina </v>
      </c>
      <c r="C9" s="22"/>
      <c r="D9" s="22"/>
      <c r="E9" s="11"/>
      <c r="F9" s="11"/>
      <c r="G9" s="85" t="n">
        <f aca="false">Fleet1!G9+Fleet2!G9+Fleet3!G9+Fleet4!G9+Night!G9+Fleet5!G9+Fleet6!G9+Campaign1!G9+Campaign2!G9</f>
        <v>61</v>
      </c>
      <c r="H9" s="85" t="n">
        <f aca="false">Fleet1!H9+Fleet2!H9+Fleet3!H9+Fleet4!H9+Night!H9+Fleet5!H9+Fleet6!H9+Campaign1!H9+Campaign2!H9</f>
        <v>12</v>
      </c>
      <c r="I9" s="85" t="n">
        <f aca="false">Fleet1!I9+Fleet2!I9+Fleet3!I9+Fleet4!I9+Night!I9+Fleet5!I9+Fleet6!I9+Campaign1!I9+Campaign2!I9</f>
        <v>25</v>
      </c>
      <c r="J9" s="85" t="n">
        <f aca="false">Fleet1!J9+Fleet2!J9+Fleet3!J9+Fleet4!J9+Night!J9+Fleet5!J9+Fleet6!J9+Campaign1!J9+Campaign2!J9</f>
        <v>0</v>
      </c>
      <c r="K9" s="85" t="n">
        <f aca="false">Fleet1!K9+Fleet2!K9+Fleet3!K9+Fleet4!K9+Night!K9+Fleet5!K9+Fleet6!K9+Campaign1!K9+Campaign2!K9</f>
        <v>0</v>
      </c>
      <c r="L9" s="85" t="n">
        <f aca="false">Fleet1!L9+Fleet2!L9+Fleet3!L9+Fleet4!L9+Night!L9+Fleet5!L9+Fleet6!L9+Campaign1!L9+Campaign2!L9</f>
        <v>0</v>
      </c>
      <c r="M9" s="85" t="n">
        <f aca="false">Fleet1!M9+Fleet2!M9+Fleet3!M9+Fleet4!M9+Night!M9+Fleet5!M9+Fleet6!M9+Campaign1!M9+Campaign2!M9</f>
        <v>0</v>
      </c>
      <c r="N9" s="85" t="n">
        <f aca="false">Fleet1!N9+Fleet2!N9+Fleet3!N9+Fleet4!N9+Night!N9+Fleet5!N9+Fleet6!N9+Campaign1!N9+Campaign2!N9</f>
        <v>2160</v>
      </c>
      <c r="O9" s="37" t="n">
        <f aca="false">Fleet1!O9+Fleet2!O9+Fleet3!O9+Campaign1!O9+Fleet4!O9+Night!O9+Fleet5!O9+Campaign2!O9+Fleet6!O9+Individual!O9</f>
        <v>1105.24193548387</v>
      </c>
      <c r="P9" s="11"/>
      <c r="R9" s="0" t="str">
        <f aca="false">A6</f>
        <v>Rick Whitsell</v>
      </c>
      <c r="S9" s="0" t="str">
        <f aca="false">B6</f>
        <v>USS North Carolina </v>
      </c>
      <c r="T9" s="0" t="n">
        <f aca="false">G6</f>
        <v>88</v>
      </c>
      <c r="U9" s="0" t="n">
        <f aca="false">H6</f>
        <v>8</v>
      </c>
      <c r="V9" s="0" t="n">
        <f aca="false">I6</f>
        <v>33</v>
      </c>
      <c r="W9" s="0" t="n">
        <f aca="false">J6</f>
        <v>0</v>
      </c>
      <c r="X9" s="0" t="e">
        <f aca="false">K6</f>
        <v>#VALUE!</v>
      </c>
      <c r="Y9" s="0" t="n">
        <f aca="false">L6</f>
        <v>0</v>
      </c>
      <c r="Z9" s="0" t="n">
        <f aca="false">M6</f>
        <v>0</v>
      </c>
      <c r="AA9" s="0" t="n">
        <f aca="false">N6</f>
        <v>3930</v>
      </c>
      <c r="AB9" s="0" t="n">
        <f aca="false">O6</f>
        <v>2031.53251930858</v>
      </c>
      <c r="AC9" s="0" t="n">
        <v>6</v>
      </c>
      <c r="AE9" s="8" t="n">
        <f aca="false">Fleet1!AE62+Fleet2!AE62+Fleet3!AE62+Campaign1!AE62+Night!AE62+Fleet5!AE62+Campaign2!AE62+Fleet6!AE62</f>
        <v>2151</v>
      </c>
      <c r="AF9" s="0" t="s">
        <v>265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11"/>
      <c r="F10" s="11"/>
      <c r="G10" s="85" t="n">
        <f aca="false">Fleet1!G10+Fleet2!G10+Fleet3!G10+Fleet4!G10+Night!G10+Fleet5!G10+Fleet6!G10+Campaign1!G10+Campaign2!G10</f>
        <v>0</v>
      </c>
      <c r="H10" s="85" t="n">
        <f aca="false">Fleet1!H10+Fleet2!H10+Fleet3!H10+Fleet4!H10+Night!H10+Fleet5!H10+Fleet6!H10+Campaign1!H10+Campaign2!H10</f>
        <v>0</v>
      </c>
      <c r="I10" s="85" t="n">
        <f aca="false">Fleet1!I10+Fleet2!I10+Fleet3!I10+Fleet4!I10+Night!I10+Fleet5!I10+Fleet6!I10+Campaign1!I10+Campaign2!I10</f>
        <v>0</v>
      </c>
      <c r="J10" s="85" t="n">
        <f aca="false">Fleet1!J10+Fleet2!J10+Fleet3!J10+Fleet4!J10+Night!J10+Fleet5!J10+Fleet6!J10+Campaign1!J10+Campaign2!J10</f>
        <v>0</v>
      </c>
      <c r="K10" s="85" t="n">
        <f aca="false">Fleet1!K10+Fleet2!K10+Fleet3!K10+Fleet4!K10+Night!K10+Fleet5!K10+Fleet6!K10+Campaign1!K10+Campaign2!K10</f>
        <v>0</v>
      </c>
      <c r="L10" s="85" t="n">
        <f aca="false">Fleet1!L10+Fleet2!L10+Fleet3!L10+Fleet4!L10+Night!L10+Fleet5!L10+Fleet6!L10+Campaign1!L10+Campaign2!L10</f>
        <v>0</v>
      </c>
      <c r="M10" s="85" t="n">
        <f aca="false">Fleet1!M10+Fleet2!M10+Fleet3!M10+Fleet4!M10+Night!M10+Fleet5!M10+Fleet6!M10+Campaign1!M10+Campaign2!M10</f>
        <v>0</v>
      </c>
      <c r="N10" s="85" t="n">
        <f aca="false">Fleet1!N10+Fleet2!N10+Fleet3!N10+Fleet4!N10+Night!N10+Fleet5!N10+Fleet6!N10+Campaign1!N10+Campaign2!N10</f>
        <v>0</v>
      </c>
      <c r="O10" s="37" t="n">
        <f aca="false">Fleet1!O10+Fleet2!O10+Fleet3!O10+Campaign1!O10+Fleet4!O10+Night!O10+Fleet5!O10+Campaign2!O10+Fleet6!O10+Individual!O10</f>
        <v>0</v>
      </c>
      <c r="P10" s="11"/>
      <c r="R10" s="0" t="str">
        <f aca="false">A7</f>
        <v>Robert Stalnaker</v>
      </c>
      <c r="S10" s="0" t="str">
        <f aca="false">B7</f>
        <v>USS North Carolina </v>
      </c>
      <c r="T10" s="0" t="n">
        <f aca="false">G7</f>
        <v>92</v>
      </c>
      <c r="U10" s="0" t="n">
        <f aca="false">H7</f>
        <v>21</v>
      </c>
      <c r="V10" s="0" t="n">
        <f aca="false">I7</f>
        <v>58</v>
      </c>
      <c r="W10" s="0" t="e">
        <f aca="false">J7</f>
        <v>#VALUE!</v>
      </c>
      <c r="X10" s="0" t="e">
        <f aca="false">K7</f>
        <v>#VALUE!</v>
      </c>
      <c r="Y10" s="0" t="n">
        <f aca="false">L7</f>
        <v>0</v>
      </c>
      <c r="Z10" s="0" t="n">
        <f aca="false">M7</f>
        <v>0</v>
      </c>
      <c r="AA10" s="0" t="n">
        <f aca="false">N7</f>
        <v>6745</v>
      </c>
      <c r="AB10" s="0" t="n">
        <f aca="false">O7</f>
        <v>46.5464063384267</v>
      </c>
      <c r="AC10" s="0" t="n">
        <v>6</v>
      </c>
    </row>
    <row r="11" customFormat="false" ht="12" hidden="false" customHeight="false" outlineLevel="0" collapsed="false">
      <c r="A11" s="34" t="str">
        <f aca="false">IF(Attendees!A11="","",Attendees!A11)</f>
        <v>Dave Ranier</v>
      </c>
      <c r="B11" s="34" t="str">
        <f aca="false">IF(Attendees!B11="","",Attendees!B11)</f>
        <v>HMS Admiral Benbow</v>
      </c>
      <c r="C11" s="22"/>
      <c r="D11" s="22"/>
      <c r="E11" s="11"/>
      <c r="F11" s="11"/>
      <c r="G11" s="85" t="n">
        <f aca="false">Fleet1!G11+Fleet2!G11+Fleet3!G11+Fleet4!G11+Night!G11+Fleet5!G11+Fleet6!G11+Campaign1!G11+Campaign2!G11</f>
        <v>160</v>
      </c>
      <c r="H11" s="85" t="n">
        <f aca="false">Fleet1!H11+Fleet2!H11+Fleet3!H11+Fleet4!H11+Night!H11+Fleet5!H11+Fleet6!H11+Campaign1!H11+Campaign2!H11</f>
        <v>38</v>
      </c>
      <c r="I11" s="85" t="n">
        <f aca="false">Fleet1!I11+Fleet2!I11+Fleet3!I11+Fleet4!I11+Night!I11+Fleet5!I11+Fleet6!I11+Campaign1!I11+Campaign2!I11</f>
        <v>118</v>
      </c>
      <c r="J11" s="85" t="n">
        <f aca="false">Fleet1!J11+Fleet2!J11+Fleet3!J11+Fleet4!J11+Night!J11+Fleet5!J11+Fleet6!J11+Campaign1!J11+Campaign2!J11</f>
        <v>0</v>
      </c>
      <c r="K11" s="85" t="e">
        <f aca="false">Fleet1!K11+Fleet2!K11+Fleet3!K11+Fleet4!K11+Night!K11+Fleet5!K11+Fleet6!K11+Campaign1!K11+Campaign2!K11</f>
        <v>#VALUE!</v>
      </c>
      <c r="L11" s="85" t="n">
        <f aca="false">Fleet1!L11+Fleet2!L11+Fleet3!L11+Fleet4!L11+Night!L11+Fleet5!L11+Fleet6!L11+Campaign1!L11+Campaign2!L11</f>
        <v>0</v>
      </c>
      <c r="M11" s="85" t="n">
        <f aca="false">Fleet1!M11+Fleet2!M11+Fleet3!M11+Fleet4!M11+Night!M11+Fleet5!M11+Fleet6!M11+Campaign1!M11+Campaign2!M11</f>
        <v>0</v>
      </c>
      <c r="N11" s="85" t="n">
        <f aca="false">Fleet1!N11+Fleet2!N11+Fleet3!N11+Fleet4!N11+Night!N11+Fleet5!N11+Fleet6!N11+Campaign1!N11+Campaign2!N11</f>
        <v>10450</v>
      </c>
      <c r="O11" s="37" t="n">
        <f aca="false">Fleet1!O11+Fleet2!O11+Fleet3!O11+Campaign1!O11+Fleet4!O11+Night!O11+Fleet5!O11+Campaign2!O11+Fleet6!O11+Individual!O11</f>
        <v>699.250636672326</v>
      </c>
      <c r="P11" s="11"/>
      <c r="R11" s="0" t="str">
        <f aca="false">A8</f>
        <v>*Tom Palmer</v>
      </c>
      <c r="S11" s="0" t="str">
        <f aca="false">B8</f>
        <v>*USS Washington</v>
      </c>
      <c r="T11" s="0" t="n">
        <f aca="false">G8</f>
        <v>0</v>
      </c>
      <c r="U11" s="0" t="n">
        <f aca="false">H8</f>
        <v>0</v>
      </c>
      <c r="V11" s="0" t="n">
        <f aca="false">I8</f>
        <v>0</v>
      </c>
      <c r="W11" s="0" t="n">
        <f aca="false">J8</f>
        <v>0</v>
      </c>
      <c r="X11" s="0" t="n">
        <f aca="false">K8</f>
        <v>0</v>
      </c>
      <c r="Y11" s="0" t="n">
        <f aca="false">L8</f>
        <v>0</v>
      </c>
      <c r="Z11" s="0" t="n">
        <f aca="false">M8</f>
        <v>0</v>
      </c>
      <c r="AA11" s="0" t="n">
        <f aca="false">N8</f>
        <v>0</v>
      </c>
      <c r="AB11" s="0" t="n">
        <f aca="false">O8</f>
        <v>0</v>
      </c>
      <c r="AC11" s="0" t="n">
        <v>6</v>
      </c>
      <c r="AE11" s="65" t="n">
        <f aca="false">AE13/AE12</f>
        <v>0.0717307692307692</v>
      </c>
      <c r="AF11" s="84" t="s">
        <v>345</v>
      </c>
    </row>
    <row r="12" customFormat="false" ht="12" hidden="false" customHeight="false" outlineLevel="0" collapsed="false">
      <c r="A12" s="34" t="str">
        <f aca="false">IF(Attendees!A12="","",Attendees!A12)</f>
        <v>Don Cole</v>
      </c>
      <c r="B12" s="34" t="str">
        <f aca="false">IF(Attendees!B12="","",Attendees!B12)</f>
        <v>HMS Iron Duke</v>
      </c>
      <c r="C12" s="22"/>
      <c r="D12" s="22"/>
      <c r="E12" s="11"/>
      <c r="F12" s="11"/>
      <c r="G12" s="85" t="n">
        <f aca="false">Fleet1!G12+Fleet2!G12+Fleet3!G12+Fleet4!G12+Night!G12+Fleet5!G12+Fleet6!G12+Campaign1!G12+Campaign2!G12</f>
        <v>76</v>
      </c>
      <c r="H12" s="85" t="n">
        <f aca="false">Fleet1!H12+Fleet2!H12+Fleet3!H12+Fleet4!H12+Night!H12+Fleet5!H12+Fleet6!H12+Campaign1!H12+Campaign2!H12</f>
        <v>21</v>
      </c>
      <c r="I12" s="85" t="n">
        <f aca="false">Fleet1!I12+Fleet2!I12+Fleet3!I12+Fleet4!I12+Night!I12+Fleet5!I12+Fleet6!I12+Campaign1!I12+Campaign2!I12</f>
        <v>114</v>
      </c>
      <c r="J12" s="85" t="e">
        <f aca="false">Fleet1!J12+Fleet2!J12+Fleet3!J12+Fleet4!J12+Night!J12+Fleet5!J12+Fleet6!J12+Campaign1!J12+Campaign2!J12</f>
        <v>#VALUE!</v>
      </c>
      <c r="K12" s="85" t="n">
        <f aca="false">Fleet1!K12+Fleet2!K12+Fleet3!K12+Fleet4!K12+Night!K12+Fleet5!K12+Fleet6!K12+Campaign1!K12+Campaign2!K12</f>
        <v>0</v>
      </c>
      <c r="L12" s="85" t="n">
        <f aca="false">Fleet1!L12+Fleet2!L12+Fleet3!L12+Fleet4!L12+Night!L12+Fleet5!L12+Fleet6!L12+Campaign1!L12+Campaign2!L12</f>
        <v>0</v>
      </c>
      <c r="M12" s="85" t="n">
        <f aca="false">Fleet1!M12+Fleet2!M12+Fleet3!M12+Fleet4!M12+Night!M12+Fleet5!M12+Fleet6!M12+Campaign1!M12+Campaign2!M12</f>
        <v>0</v>
      </c>
      <c r="N12" s="85" t="n">
        <f aca="false">Fleet1!N12+Fleet2!N12+Fleet3!N12+Fleet4!N12+Night!N12+Fleet5!N12+Fleet6!N12+Campaign1!N12+Campaign2!N12</f>
        <v>7985</v>
      </c>
      <c r="O12" s="37" t="n">
        <f aca="false">Fleet1!O12+Fleet2!O12+Fleet3!O12+Campaign1!O12+Fleet4!O12+Night!O12+Fleet5!O12+Campaign2!O12+Fleet6!O12+Individual!O12</f>
        <v>1151.67168930391</v>
      </c>
      <c r="P12" s="11"/>
      <c r="R12" s="0" t="str">
        <f aca="false">A9</f>
        <v>Justin Stalnaker</v>
      </c>
      <c r="S12" s="0" t="str">
        <f aca="false">B9</f>
        <v>USS North Carolina </v>
      </c>
      <c r="T12" s="0" t="n">
        <f aca="false">G9</f>
        <v>61</v>
      </c>
      <c r="U12" s="0" t="n">
        <f aca="false">H9</f>
        <v>12</v>
      </c>
      <c r="V12" s="0" t="n">
        <f aca="false">I9</f>
        <v>25</v>
      </c>
      <c r="W12" s="0" t="n">
        <f aca="false">J9</f>
        <v>0</v>
      </c>
      <c r="X12" s="0" t="n">
        <f aca="false">K9</f>
        <v>0</v>
      </c>
      <c r="Y12" s="0" t="n">
        <f aca="false">L9</f>
        <v>0</v>
      </c>
      <c r="Z12" s="0" t="n">
        <f aca="false">M9</f>
        <v>0</v>
      </c>
      <c r="AA12" s="0" t="n">
        <f aca="false">N9</f>
        <v>2160</v>
      </c>
      <c r="AB12" s="0" t="n">
        <f aca="false">O9</f>
        <v>1105.24193548387</v>
      </c>
      <c r="AE12" s="0" t="n">
        <f aca="false">AE4+AE8</f>
        <v>46800</v>
      </c>
      <c r="AF12" s="0" t="s">
        <v>261</v>
      </c>
    </row>
    <row r="13" customFormat="false" ht="12" hidden="false" customHeight="false" outlineLevel="0" collapsed="false">
      <c r="A13" s="34" t="str">
        <f aca="false">IF(Attendees!A13="","",Attendees!A13)</f>
        <v>Lou Meszaros</v>
      </c>
      <c r="B13" s="34" t="str">
        <f aca="false">IF(Attendees!B13="","",Attendees!B13)</f>
        <v>HMS Iron Duke</v>
      </c>
      <c r="C13" s="22"/>
      <c r="D13" s="22"/>
      <c r="E13" s="11"/>
      <c r="F13" s="11"/>
      <c r="G13" s="85" t="n">
        <f aca="false">Fleet1!G13+Fleet2!G13+Fleet3!G13+Fleet4!G13+Night!G13+Fleet5!G13+Fleet6!G13+Campaign1!G13+Campaign2!G13</f>
        <v>24</v>
      </c>
      <c r="H13" s="85" t="n">
        <f aca="false">Fleet1!H13+Fleet2!H13+Fleet3!H13+Fleet4!H13+Night!H13+Fleet5!H13+Fleet6!H13+Campaign1!H13+Campaign2!H13</f>
        <v>1</v>
      </c>
      <c r="I13" s="85" t="n">
        <f aca="false">Fleet1!I13+Fleet2!I13+Fleet3!I13+Fleet4!I13+Night!I13+Fleet5!I13+Fleet6!I13+Campaign1!I13+Campaign2!I13</f>
        <v>4</v>
      </c>
      <c r="J13" s="85" t="n">
        <f aca="false">Fleet1!J13+Fleet2!J13+Fleet3!J13+Fleet4!J13+Night!J13+Fleet5!J13+Fleet6!J13+Campaign1!J13+Campaign2!J13</f>
        <v>0</v>
      </c>
      <c r="K13" s="85" t="n">
        <f aca="false">Fleet1!K13+Fleet2!K13+Fleet3!K13+Fleet4!K13+Night!K13+Fleet5!K13+Fleet6!K13+Campaign1!K13+Campaign2!K13</f>
        <v>0</v>
      </c>
      <c r="L13" s="85" t="n">
        <f aca="false">Fleet1!L13+Fleet2!L13+Fleet3!L13+Fleet4!L13+Night!L13+Fleet5!L13+Fleet6!L13+Campaign1!L13+Campaign2!L13</f>
        <v>0</v>
      </c>
      <c r="M13" s="85" t="n">
        <f aca="false">Fleet1!M13+Fleet2!M13+Fleet3!M13+Fleet4!M13+Night!M13+Fleet5!M13+Fleet6!M13+Campaign1!M13+Campaign2!M13</f>
        <v>0</v>
      </c>
      <c r="N13" s="85" t="n">
        <f aca="false">Fleet1!N13+Fleet2!N13+Fleet3!N13+Fleet4!N13+Night!N13+Fleet5!N13+Fleet6!N13+Campaign1!N13+Campaign2!N13</f>
        <v>465</v>
      </c>
      <c r="O13" s="37" t="n">
        <f aca="false">Fleet1!O13+Fleet2!O13+Fleet3!O13+Campaign1!O13+Fleet4!O13+Night!O13+Fleet5!O13+Campaign2!O13+Fleet6!O13+Individual!O13</f>
        <v>1203.84637264088</v>
      </c>
      <c r="P13" s="11"/>
      <c r="R13" s="25" t="str">
        <f aca="false">A63</f>
        <v>Chris Kessler</v>
      </c>
      <c r="S13" s="25" t="str">
        <f aca="false">B63</f>
        <v>DKM Bismarck</v>
      </c>
      <c r="T13" s="25" t="n">
        <f aca="false">G63</f>
        <v>22</v>
      </c>
      <c r="U13" s="25" t="n">
        <f aca="false">H63</f>
        <v>2</v>
      </c>
      <c r="V13" s="25" t="n">
        <f aca="false">I63</f>
        <v>16</v>
      </c>
      <c r="W13" s="25" t="n">
        <f aca="false">J63</f>
        <v>0</v>
      </c>
      <c r="X13" s="25" t="n">
        <f aca="false">K63</f>
        <v>0</v>
      </c>
      <c r="Y13" s="25" t="n">
        <f aca="false">L63</f>
        <v>0</v>
      </c>
      <c r="Z13" s="25" t="n">
        <f aca="false">M63</f>
        <v>0</v>
      </c>
      <c r="AA13" s="25" t="n">
        <f aca="false">N63</f>
        <v>1070</v>
      </c>
      <c r="AB13" s="25" t="n">
        <f aca="false">O63</f>
        <v>6657.75747503055</v>
      </c>
      <c r="AC13" s="25" t="n">
        <v>6</v>
      </c>
      <c r="AE13" s="0" t="n">
        <f aca="false">AE9+AE5</f>
        <v>3357</v>
      </c>
      <c r="AF13" s="0" t="s">
        <v>262</v>
      </c>
    </row>
    <row r="14" customFormat="false" ht="12" hidden="false" customHeight="false" outlineLevel="0" collapsed="false">
      <c r="A14" s="34" t="str">
        <f aca="false">IF(Attendees!A14="","",Attendees!A14)</f>
        <v>Matt Andrews</v>
      </c>
      <c r="B14" s="34" t="str">
        <f aca="false">IF(Attendees!B14="","",Attendees!B14)</f>
        <v>HMS Queen Elizabeth</v>
      </c>
      <c r="C14" s="22"/>
      <c r="D14" s="22"/>
      <c r="E14" s="11"/>
      <c r="F14" s="11"/>
      <c r="G14" s="85" t="n">
        <f aca="false">Fleet1!G14+Fleet2!G14+Fleet3!G14+Fleet4!G14+Night!G14+Fleet5!G14+Fleet6!G14+Campaign1!G14+Campaign2!G14</f>
        <v>24</v>
      </c>
      <c r="H14" s="85" t="n">
        <f aca="false">Fleet1!H14+Fleet2!H14+Fleet3!H14+Fleet4!H14+Night!H14+Fleet5!H14+Fleet6!H14+Campaign1!H14+Campaign2!H14</f>
        <v>3</v>
      </c>
      <c r="I14" s="85" t="n">
        <f aca="false">Fleet1!I14+Fleet2!I14+Fleet3!I14+Fleet4!I14+Night!I14+Fleet5!I14+Fleet6!I14+Campaign1!I14+Campaign2!I14</f>
        <v>13</v>
      </c>
      <c r="J14" s="85" t="e">
        <f aca="false">Fleet1!J14+Fleet2!J14+Fleet3!J14+Fleet4!J14+Night!J14+Fleet5!J14+Fleet6!J14+Campaign1!J14+Campaign2!J14</f>
        <v>#VALUE!</v>
      </c>
      <c r="K14" s="85" t="e">
        <f aca="false">Fleet1!K14+Fleet2!K14+Fleet3!K14+Fleet4!K14+Night!K14+Fleet5!K14+Fleet6!K14+Campaign1!K14+Campaign2!K14</f>
        <v>#VALUE!</v>
      </c>
      <c r="L14" s="85" t="n">
        <f aca="false">Fleet1!L14+Fleet2!L14+Fleet3!L14+Fleet4!L14+Night!L14+Fleet5!L14+Fleet6!L14+Campaign1!L14+Campaign2!L14</f>
        <v>0</v>
      </c>
      <c r="M14" s="85" t="n">
        <f aca="false">Fleet1!M14+Fleet2!M14+Fleet3!M14+Fleet4!M14+Night!M14+Fleet5!M14+Fleet6!M14+Campaign1!M14+Campaign2!M14</f>
        <v>0</v>
      </c>
      <c r="N14" s="85" t="n">
        <f aca="false">Fleet1!N14+Fleet2!N14+Fleet3!N14+Fleet4!N14+Night!N14+Fleet5!N14+Fleet6!N14+Campaign1!N14+Campaign2!N14</f>
        <v>2965</v>
      </c>
      <c r="O14" s="37" t="n">
        <f aca="false">Fleet1!O14+Fleet2!O14+Fleet3!O14+Campaign1!O14+Fleet4!O14+Night!O14+Fleet5!O14+Campaign2!O14+Fleet6!O14+Individual!O14</f>
        <v>-955.062181663837</v>
      </c>
      <c r="P14" s="11"/>
      <c r="R14" s="25" t="str">
        <f aca="false">A64</f>
        <v>Lief Goodson</v>
      </c>
      <c r="S14" s="25" t="str">
        <f aca="false">B64</f>
        <v>DKM Bismarck</v>
      </c>
      <c r="T14" s="25" t="n">
        <f aca="false">G64</f>
        <v>106</v>
      </c>
      <c r="U14" s="25" t="n">
        <f aca="false">H64</f>
        <v>11</v>
      </c>
      <c r="V14" s="25" t="n">
        <f aca="false">I64</f>
        <v>36</v>
      </c>
      <c r="W14" s="25" t="n">
        <f aca="false">J64</f>
        <v>0</v>
      </c>
      <c r="X14" s="25" t="e">
        <f aca="false">K64</f>
        <v>#VALUE!</v>
      </c>
      <c r="Y14" s="25" t="n">
        <f aca="false">L64</f>
        <v>0</v>
      </c>
      <c r="Z14" s="25" t="n">
        <f aca="false">M64</f>
        <v>0</v>
      </c>
      <c r="AA14" s="25" t="n">
        <f aca="false">N64</f>
        <v>4335</v>
      </c>
      <c r="AB14" s="25" t="n">
        <f aca="false">O64</f>
        <v>5457.75747503055</v>
      </c>
      <c r="AC14" s="25" t="n">
        <v>6</v>
      </c>
    </row>
    <row r="15" customFormat="false" ht="12" hidden="false" customHeight="false" outlineLevel="0" collapsed="false">
      <c r="A15" s="34" t="str">
        <f aca="false">IF(Attendees!A15="","",Attendees!A15)</f>
        <v>Pete Demetri</v>
      </c>
      <c r="B15" s="34" t="str">
        <f aca="false">IF(Attendees!B15="","",Attendees!B15)</f>
        <v>HMS Valiant </v>
      </c>
      <c r="C15" s="22"/>
      <c r="D15" s="22"/>
      <c r="E15" s="11"/>
      <c r="F15" s="11"/>
      <c r="G15" s="85" t="n">
        <f aca="false">Fleet1!G15+Fleet2!G15+Fleet3!G15+Fleet4!G15+Night!G15+Fleet5!G15+Fleet6!G15+Campaign1!G15+Campaign2!G15</f>
        <v>152</v>
      </c>
      <c r="H15" s="85" t="n">
        <f aca="false">Fleet1!H15+Fleet2!H15+Fleet3!H15+Fleet4!H15+Night!H15+Fleet5!H15+Fleet6!H15+Campaign1!H15+Campaign2!H15</f>
        <v>22</v>
      </c>
      <c r="I15" s="85" t="n">
        <f aca="false">Fleet1!I15+Fleet2!I15+Fleet3!I15+Fleet4!I15+Night!I15+Fleet5!I15+Fleet6!I15+Campaign1!I15+Campaign2!I15</f>
        <v>78</v>
      </c>
      <c r="J15" s="85" t="e">
        <f aca="false">Fleet1!J15+Fleet2!J15+Fleet3!J15+Fleet4!J15+Night!J15+Fleet5!J15+Fleet6!J15+Campaign1!J15+Campaign2!J15</f>
        <v>#VALUE!</v>
      </c>
      <c r="K15" s="85" t="n">
        <f aca="false">Fleet1!K15+Fleet2!K15+Fleet3!K15+Fleet4!K15+Night!K15+Fleet5!K15+Fleet6!K15+Campaign1!K15+Campaign2!K15</f>
        <v>0</v>
      </c>
      <c r="L15" s="85" t="n">
        <f aca="false">Fleet1!L15+Fleet2!L15+Fleet3!L15+Fleet4!L15+Night!L15+Fleet5!L15+Fleet6!L15+Campaign1!L15+Campaign2!L15</f>
        <v>0</v>
      </c>
      <c r="M15" s="85" t="n">
        <f aca="false">Fleet1!M15+Fleet2!M15+Fleet3!M15+Fleet4!M15+Night!M15+Fleet5!M15+Fleet6!M15+Campaign1!M15+Campaign2!M15</f>
        <v>0</v>
      </c>
      <c r="N15" s="85" t="n">
        <f aca="false">Fleet1!N15+Fleet2!N15+Fleet3!N15+Fleet4!N15+Night!N15+Fleet5!N15+Fleet6!N15+Campaign1!N15+Campaign2!N15</f>
        <v>7970</v>
      </c>
      <c r="O15" s="37" t="n">
        <f aca="false">Fleet1!O15+Fleet2!O15+Fleet3!O15+Campaign1!O15+Fleet4!O15+Night!O15+Fleet5!O15+Campaign2!O15+Fleet6!O15+Individual!O15</f>
        <v>996.020396409978</v>
      </c>
      <c r="P15" s="11"/>
      <c r="R15" s="25" t="str">
        <f aca="false">A65</f>
        <v>Neil Humble</v>
      </c>
      <c r="S15" s="25" t="str">
        <f aca="false">B65</f>
        <v>DKM Bismarck</v>
      </c>
      <c r="T15" s="25" t="n">
        <f aca="false">G65</f>
        <v>60</v>
      </c>
      <c r="U15" s="25" t="n">
        <f aca="false">H65</f>
        <v>15</v>
      </c>
      <c r="V15" s="25" t="n">
        <f aca="false">I65</f>
        <v>48</v>
      </c>
      <c r="W15" s="25" t="n">
        <f aca="false">J65</f>
        <v>0</v>
      </c>
      <c r="X15" s="25" t="n">
        <f aca="false">K65</f>
        <v>0</v>
      </c>
      <c r="Y15" s="25" t="n">
        <f aca="false">L65</f>
        <v>0</v>
      </c>
      <c r="Z15" s="25" t="n">
        <f aca="false">M65</f>
        <v>0</v>
      </c>
      <c r="AA15" s="25" t="n">
        <f aca="false">N65</f>
        <v>3375</v>
      </c>
      <c r="AB15" s="25" t="n">
        <f aca="false">O65</f>
        <v>5733.84443155229</v>
      </c>
      <c r="AC15" s="25" t="n">
        <v>6</v>
      </c>
    </row>
    <row r="16" customFormat="false" ht="12" hidden="false" customHeight="false" outlineLevel="0" collapsed="false">
      <c r="A16" s="34" t="str">
        <f aca="false">IF(Attendees!A16="","",Attendees!A16)</f>
        <v>Tom Palmer</v>
      </c>
      <c r="B16" s="34" t="str">
        <f aca="false">IF(Attendees!B16="","",Attendees!B16)</f>
        <v>USS West Virginia</v>
      </c>
      <c r="C16" s="22"/>
      <c r="D16" s="22"/>
      <c r="E16" s="11"/>
      <c r="F16" s="11"/>
      <c r="G16" s="85" t="n">
        <f aca="false">Fleet1!G16+Fleet2!G16+Fleet3!G16+Fleet4!G16+Night!G16+Fleet5!G16+Fleet6!G16+Campaign1!G16+Campaign2!G16</f>
        <v>129</v>
      </c>
      <c r="H16" s="85" t="n">
        <f aca="false">Fleet1!H16+Fleet2!H16+Fleet3!H16+Fleet4!H16+Night!H16+Fleet5!H16+Fleet6!H16+Campaign1!H16+Campaign2!H16</f>
        <v>24</v>
      </c>
      <c r="I16" s="85" t="n">
        <f aca="false">Fleet1!I16+Fleet2!I16+Fleet3!I16+Fleet4!I16+Night!I16+Fleet5!I16+Fleet6!I16+Campaign1!I16+Campaign2!I16</f>
        <v>74</v>
      </c>
      <c r="J16" s="85" t="e">
        <f aca="false">Fleet1!J16+Fleet2!J16+Fleet3!J16+Fleet4!J16+Night!J16+Fleet5!J16+Fleet6!J16+Campaign1!J16+Campaign2!J16</f>
        <v>#VALUE!</v>
      </c>
      <c r="K16" s="85" t="n">
        <f aca="false">Fleet1!K16+Fleet2!K16+Fleet3!K16+Fleet4!K16+Night!K16+Fleet5!K16+Fleet6!K16+Campaign1!K16+Campaign2!K16</f>
        <v>0</v>
      </c>
      <c r="L16" s="85" t="n">
        <f aca="false">Fleet1!L16+Fleet2!L16+Fleet3!L16+Fleet4!L16+Night!L16+Fleet5!L16+Fleet6!L16+Campaign1!L16+Campaign2!L16</f>
        <v>100</v>
      </c>
      <c r="M16" s="85" t="n">
        <f aca="false">Fleet1!M16+Fleet2!M16+Fleet3!M16+Fleet4!M16+Night!M16+Fleet5!M16+Fleet6!M16+Campaign1!M16+Campaign2!M16</f>
        <v>0</v>
      </c>
      <c r="N16" s="85" t="n">
        <f aca="false">Fleet1!N16+Fleet2!N16+Fleet3!N16+Fleet4!N16+Night!N16+Fleet5!N16+Fleet6!N16+Campaign1!N16+Campaign2!N16</f>
        <v>6590</v>
      </c>
      <c r="O16" s="37" t="n">
        <f aca="false">Fleet1!O16+Fleet2!O16+Fleet3!O16+Campaign1!O16+Fleet4!O16+Night!O16+Fleet5!O16+Campaign2!O16+Fleet6!O16+Individual!O16</f>
        <v>1260.8003200093</v>
      </c>
      <c r="P16" s="11"/>
      <c r="R16" s="25" t="str">
        <f aca="false">A66</f>
        <v>Rob Arena</v>
      </c>
      <c r="S16" s="25" t="str">
        <f aca="false">B66</f>
        <v>DKM Bismarck</v>
      </c>
      <c r="T16" s="25" t="n">
        <f aca="false">G66</f>
        <v>15</v>
      </c>
      <c r="U16" s="25" t="n">
        <f aca="false">H66</f>
        <v>3</v>
      </c>
      <c r="V16" s="25" t="n">
        <f aca="false">I66</f>
        <v>2</v>
      </c>
      <c r="W16" s="25" t="n">
        <f aca="false">J66</f>
        <v>0</v>
      </c>
      <c r="X16" s="25" t="n">
        <f aca="false">K66</f>
        <v>0</v>
      </c>
      <c r="Y16" s="25" t="n">
        <f aca="false">L66</f>
        <v>0</v>
      </c>
      <c r="Z16" s="25" t="n">
        <f aca="false">M66</f>
        <v>0</v>
      </c>
      <c r="AA16" s="25" t="n">
        <f aca="false">N66</f>
        <v>325</v>
      </c>
      <c r="AB16" s="25" t="n">
        <f aca="false">O66</f>
        <v>5733.84443155229</v>
      </c>
      <c r="AC16" s="25" t="n">
        <v>6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85" t="n">
        <f aca="false">Fleet1!G17+Fleet2!G17+Fleet3!G17+Fleet4!G17+Night!G17+Fleet5!G17+Fleet6!G17+Campaign1!G17+Campaign2!G17</f>
        <v>0</v>
      </c>
      <c r="H17" s="85" t="n">
        <f aca="false">Fleet1!H17+Fleet2!H17+Fleet3!H17+Fleet4!H17+Night!H17+Fleet5!H17+Fleet6!H17+Campaign1!H17+Campaign2!H17</f>
        <v>0</v>
      </c>
      <c r="I17" s="85" t="n">
        <f aca="false">Fleet1!I17+Fleet2!I17+Fleet3!I17+Fleet4!I17+Night!I17+Fleet5!I17+Fleet6!I17+Campaign1!I17+Campaign2!I17</f>
        <v>0</v>
      </c>
      <c r="J17" s="85" t="n">
        <f aca="false">Fleet1!J17+Fleet2!J17+Fleet3!J17+Fleet4!J17+Night!J17+Fleet5!J17+Fleet6!J17+Campaign1!J17+Campaign2!J17</f>
        <v>0</v>
      </c>
      <c r="K17" s="85" t="n">
        <f aca="false">Fleet1!K17+Fleet2!K17+Fleet3!K17+Fleet4!K17+Night!K17+Fleet5!K17+Fleet6!K17+Campaign1!K17+Campaign2!K17</f>
        <v>0</v>
      </c>
      <c r="L17" s="85" t="n">
        <f aca="false">Fleet1!L17+Fleet2!L17+Fleet3!L17+Fleet4!L17+Night!L17+Fleet5!L17+Fleet6!L17+Campaign1!L17+Campaign2!L17</f>
        <v>0</v>
      </c>
      <c r="M17" s="85" t="n">
        <f aca="false">Fleet1!M17+Fleet2!M17+Fleet3!M17+Fleet4!M17+Night!M17+Fleet5!M17+Fleet6!M17+Campaign1!M17+Campaign2!M17</f>
        <v>0</v>
      </c>
      <c r="N17" s="85" t="n">
        <f aca="false">Fleet1!N17+Fleet2!N17+Fleet3!N17+Fleet4!N17+Night!N17+Fleet5!N17+Fleet6!N17+Campaign1!N17+Campaign2!N17</f>
        <v>0</v>
      </c>
      <c r="O17" s="37" t="n">
        <f aca="false">Fleet1!O17+Fleet2!O17+Fleet3!O17+Campaign1!O17+Fleet4!O17+Night!O17+Fleet5!O17+Campaign2!O17+Fleet6!O17+Individual!O17</f>
        <v>0</v>
      </c>
      <c r="P17" s="11"/>
      <c r="R17" s="25" t="str">
        <f aca="false">A67</f>
        <v>Uncle Wade</v>
      </c>
      <c r="S17" s="25" t="str">
        <f aca="false">B67</f>
        <v>DKM Bismarck</v>
      </c>
      <c r="T17" s="25" t="n">
        <f aca="false">G67</f>
        <v>0</v>
      </c>
      <c r="U17" s="25" t="n">
        <f aca="false">H67</f>
        <v>0</v>
      </c>
      <c r="V17" s="25" t="n">
        <f aca="false">I67</f>
        <v>0</v>
      </c>
      <c r="W17" s="25" t="n">
        <f aca="false">J67</f>
        <v>0</v>
      </c>
      <c r="X17" s="25" t="n">
        <f aca="false">K67</f>
        <v>0</v>
      </c>
      <c r="Y17" s="25" t="n">
        <f aca="false">L67</f>
        <v>0</v>
      </c>
      <c r="Z17" s="25" t="n">
        <f aca="false">M67</f>
        <v>0</v>
      </c>
      <c r="AA17" s="25" t="n">
        <f aca="false">N67</f>
        <v>0</v>
      </c>
      <c r="AB17" s="25" t="n">
        <f aca="false">O67</f>
        <v>0</v>
      </c>
      <c r="AC17" s="25" t="n">
        <v>6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85" t="n">
        <f aca="false">Fleet1!G18+Fleet2!G18+Fleet3!G18+Fleet4!G18+Night!G18+Fleet5!G18+Fleet6!G18+Campaign1!G18+Campaign2!G18</f>
        <v>0</v>
      </c>
      <c r="H18" s="85" t="n">
        <f aca="false">Fleet1!H18+Fleet2!H18+Fleet3!H18+Fleet4!H18+Night!H18+Fleet5!H18+Fleet6!H18+Campaign1!H18+Campaign2!H18</f>
        <v>0</v>
      </c>
      <c r="I18" s="85" t="n">
        <f aca="false">Fleet1!I18+Fleet2!I18+Fleet3!I18+Fleet4!I18+Night!I18+Fleet5!I18+Fleet6!I18+Campaign1!I18+Campaign2!I18</f>
        <v>0</v>
      </c>
      <c r="J18" s="85" t="n">
        <f aca="false">Fleet1!J18+Fleet2!J18+Fleet3!J18+Fleet4!J18+Night!J18+Fleet5!J18+Fleet6!J18+Campaign1!J18+Campaign2!J18</f>
        <v>0</v>
      </c>
      <c r="K18" s="85" t="n">
        <f aca="false">Fleet1!K18+Fleet2!K18+Fleet3!K18+Fleet4!K18+Night!K18+Fleet5!K18+Fleet6!K18+Campaign1!K18+Campaign2!K18</f>
        <v>0</v>
      </c>
      <c r="L18" s="85" t="n">
        <f aca="false">Fleet1!L18+Fleet2!L18+Fleet3!L18+Fleet4!L18+Night!L18+Fleet5!L18+Fleet6!L18+Campaign1!L18+Campaign2!L18</f>
        <v>0</v>
      </c>
      <c r="M18" s="85" t="n">
        <f aca="false">Fleet1!M18+Fleet2!M18+Fleet3!M18+Fleet4!M18+Night!M18+Fleet5!M18+Fleet6!M18+Campaign1!M18+Campaign2!M18</f>
        <v>0</v>
      </c>
      <c r="N18" s="85" t="n">
        <f aca="false">Fleet1!N18+Fleet2!N18+Fleet3!N18+Fleet4!N18+Night!N18+Fleet5!N18+Fleet6!N18+Campaign1!N18+Campaign2!N18</f>
        <v>0</v>
      </c>
      <c r="O18" s="37" t="n">
        <f aca="false">Fleet1!O18+Fleet2!O18+Fleet3!O18+Campaign1!O18+Fleet4!O18+Night!O18+Fleet5!O18+Campaign2!O18+Fleet6!O18+Individual!O18</f>
        <v>0</v>
      </c>
      <c r="P18" s="11"/>
      <c r="R18" s="25" t="str">
        <f aca="false">A68</f>
        <v>Jeff Lide</v>
      </c>
      <c r="S18" s="25" t="str">
        <f aca="false">B68</f>
        <v>IJN Mutsu</v>
      </c>
      <c r="T18" s="25" t="n">
        <f aca="false">G68</f>
        <v>47</v>
      </c>
      <c r="U18" s="25" t="n">
        <f aca="false">H68</f>
        <v>5</v>
      </c>
      <c r="V18" s="25" t="n">
        <f aca="false">I68</f>
        <v>12</v>
      </c>
      <c r="W18" s="25" t="n">
        <f aca="false">J68</f>
        <v>0</v>
      </c>
      <c r="X18" s="25" t="n">
        <f aca="false">K68</f>
        <v>0</v>
      </c>
      <c r="Y18" s="25" t="n">
        <f aca="false">L68</f>
        <v>0</v>
      </c>
      <c r="Z18" s="25" t="n">
        <f aca="false">M68</f>
        <v>0</v>
      </c>
      <c r="AA18" s="25" t="n">
        <f aca="false">N68</f>
        <v>1195</v>
      </c>
      <c r="AB18" s="25" t="n">
        <f aca="false">O68</f>
        <v>4323.90956229983</v>
      </c>
      <c r="AC18" s="25" t="n">
        <v>6</v>
      </c>
    </row>
    <row r="19" customFormat="false" ht="12" hidden="false" customHeight="false" outlineLevel="0" collapsed="false">
      <c r="A19" s="34" t="str">
        <f aca="false">IF(Attendees!A19="","",Attendees!A19)</f>
        <v>Chase Hargraves</v>
      </c>
      <c r="B19" s="34" t="str">
        <f aca="false">IF(Attendees!B19="","",Attendees!B19)</f>
        <v>Invincible</v>
      </c>
      <c r="C19" s="22"/>
      <c r="D19" s="22"/>
      <c r="E19" s="11"/>
      <c r="F19" s="11"/>
      <c r="G19" s="85" t="n">
        <f aca="false">Fleet1!G19+Fleet2!G19+Fleet3!G19+Fleet4!G19+Night!G19+Fleet5!G19+Fleet6!G19+Campaign1!G19+Campaign2!G19</f>
        <v>25</v>
      </c>
      <c r="H19" s="85" t="n">
        <f aca="false">Fleet1!H19+Fleet2!H19+Fleet3!H19+Fleet4!H19+Night!H19+Fleet5!H19+Fleet6!H19+Campaign1!H19+Campaign2!H19</f>
        <v>3</v>
      </c>
      <c r="I19" s="85" t="n">
        <f aca="false">Fleet1!I19+Fleet2!I19+Fleet3!I19+Fleet4!I19+Night!I19+Fleet5!I19+Fleet6!I19+Campaign1!I19+Campaign2!I19</f>
        <v>2</v>
      </c>
      <c r="J19" s="85" t="e">
        <f aca="false">Fleet1!J19+Fleet2!J19+Fleet3!J19+Fleet4!J19+Night!J19+Fleet5!J19+Fleet6!J19+Campaign1!J19+Campaign2!J19</f>
        <v>#VALUE!</v>
      </c>
      <c r="K19" s="85" t="n">
        <f aca="false">Fleet1!K19+Fleet2!K19+Fleet3!K19+Fleet4!K19+Night!K19+Fleet5!K19+Fleet6!K19+Campaign1!K19+Campaign2!K19</f>
        <v>0</v>
      </c>
      <c r="L19" s="85" t="n">
        <f aca="false">Fleet1!L19+Fleet2!L19+Fleet3!L19+Fleet4!L19+Night!L19+Fleet5!L19+Fleet6!L19+Campaign1!L19+Campaign2!L19</f>
        <v>0</v>
      </c>
      <c r="M19" s="85" t="n">
        <f aca="false">Fleet1!M19+Fleet2!M19+Fleet3!M19+Fleet4!M19+Night!M19+Fleet5!M19+Fleet6!M19+Campaign1!M19+Campaign2!M19</f>
        <v>0</v>
      </c>
      <c r="N19" s="85" t="n">
        <f aca="false">Fleet1!N19+Fleet2!N19+Fleet3!N19+Fleet4!N19+Night!N19+Fleet5!N19+Fleet6!N19+Campaign1!N19+Campaign2!N19</f>
        <v>1225</v>
      </c>
      <c r="O19" s="37" t="n">
        <f aca="false">Fleet1!O19+Fleet2!O19+Fleet3!O19+Campaign1!O19+Fleet4!O19+Night!O19+Fleet5!O19+Campaign2!O19+Fleet6!O19+Individual!O19</f>
        <v>-313.263157894737</v>
      </c>
      <c r="P19" s="11"/>
      <c r="R19" s="25" t="str">
        <f aca="false">A69</f>
        <v>John Hunt</v>
      </c>
      <c r="S19" s="25" t="str">
        <f aca="false">B69</f>
        <v>IJN Nagato</v>
      </c>
      <c r="T19" s="25" t="n">
        <f aca="false">G69</f>
        <v>85</v>
      </c>
      <c r="U19" s="25" t="n">
        <f aca="false">H69</f>
        <v>7</v>
      </c>
      <c r="V19" s="25" t="n">
        <f aca="false">I69</f>
        <v>21</v>
      </c>
      <c r="W19" s="25" t="n">
        <f aca="false">J69</f>
        <v>0</v>
      </c>
      <c r="X19" s="25" t="n">
        <f aca="false">K69</f>
        <v>0</v>
      </c>
      <c r="Y19" s="25" t="n">
        <f aca="false">L69</f>
        <v>0</v>
      </c>
      <c r="Z19" s="25" t="n">
        <f aca="false">M69</f>
        <v>0</v>
      </c>
      <c r="AA19" s="25" t="n">
        <f aca="false">N69</f>
        <v>2075</v>
      </c>
      <c r="AB19" s="25" t="n">
        <f aca="false">O69</f>
        <v>5733.84443155229</v>
      </c>
      <c r="AC19" s="25" t="n">
        <v>6</v>
      </c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HMS Erin</v>
      </c>
      <c r="C20" s="22"/>
      <c r="D20" s="22"/>
      <c r="E20" s="11"/>
      <c r="F20" s="11"/>
      <c r="G20" s="85" t="n">
        <f aca="false">Fleet1!G20+Fleet2!G20+Fleet3!G20+Fleet4!G20+Night!G20+Fleet5!G20+Fleet6!G20+Campaign1!G20+Campaign2!G20</f>
        <v>110</v>
      </c>
      <c r="H20" s="85" t="n">
        <f aca="false">Fleet1!H20+Fleet2!H20+Fleet3!H20+Fleet4!H20+Night!H20+Fleet5!H20+Fleet6!H20+Campaign1!H20+Campaign2!H20</f>
        <v>31</v>
      </c>
      <c r="I20" s="85" t="n">
        <f aca="false">Fleet1!I20+Fleet2!I20+Fleet3!I20+Fleet4!I20+Night!I20+Fleet5!I20+Fleet6!I20+Campaign1!I20+Campaign2!I20</f>
        <v>78</v>
      </c>
      <c r="J20" s="85" t="n">
        <f aca="false">Fleet1!J20+Fleet2!J20+Fleet3!J20+Fleet4!J20+Night!J20+Fleet5!J20+Fleet6!J20+Campaign1!J20+Campaign2!J20</f>
        <v>0</v>
      </c>
      <c r="K20" s="85" t="e">
        <f aca="false">Fleet1!K20+Fleet2!K20+Fleet3!K20+Fleet4!K20+Night!K20+Fleet5!K20+Fleet6!K20+Campaign1!K20+Campaign2!K20</f>
        <v>#VALUE!</v>
      </c>
      <c r="L20" s="85" t="n">
        <f aca="false">Fleet1!L20+Fleet2!L20+Fleet3!L20+Fleet4!L20+Night!L20+Fleet5!L20+Fleet6!L20+Campaign1!L20+Campaign2!L20</f>
        <v>0</v>
      </c>
      <c r="M20" s="85" t="n">
        <f aca="false">Fleet1!M20+Fleet2!M20+Fleet3!M20+Fleet4!M20+Night!M20+Fleet5!M20+Fleet6!M20+Campaign1!M20+Campaign2!M20</f>
        <v>0</v>
      </c>
      <c r="N20" s="85" t="n">
        <f aca="false">Fleet1!N20+Fleet2!N20+Fleet3!N20+Fleet4!N20+Night!N20+Fleet5!N20+Fleet6!N20+Campaign1!N20+Campaign2!N20</f>
        <v>6575</v>
      </c>
      <c r="O20" s="37" t="n">
        <f aca="false">Fleet1!O20+Fleet2!O20+Fleet3!O20+Campaign1!O20+Fleet4!O20+Night!O20+Fleet5!O20+Campaign2!O20+Fleet6!O20+Individual!O20</f>
        <v>1785.22601544686</v>
      </c>
      <c r="P20" s="11"/>
      <c r="R20" s="25" t="str">
        <f aca="false">A70</f>
        <v>Tyler Helland</v>
      </c>
      <c r="S20" s="25" t="str">
        <f aca="false">B70</f>
        <v>IJN Nagato</v>
      </c>
      <c r="T20" s="25" t="n">
        <f aca="false">G70</f>
        <v>76</v>
      </c>
      <c r="U20" s="25" t="n">
        <f aca="false">H70</f>
        <v>7</v>
      </c>
      <c r="V20" s="25" t="n">
        <f aca="false">I70</f>
        <v>10</v>
      </c>
      <c r="W20" s="25" t="n">
        <f aca="false">J70</f>
        <v>0</v>
      </c>
      <c r="X20" s="25" t="n">
        <f aca="false">K70</f>
        <v>0</v>
      </c>
      <c r="Y20" s="25" t="n">
        <f aca="false">L70</f>
        <v>0</v>
      </c>
      <c r="Z20" s="25" t="n">
        <f aca="false">M70</f>
        <v>0</v>
      </c>
      <c r="AA20" s="25" t="n">
        <f aca="false">N70</f>
        <v>1435</v>
      </c>
      <c r="AB20" s="25" t="n">
        <f aca="false">O70</f>
        <v>6657.75747503055</v>
      </c>
      <c r="AC20" s="25" t="n">
        <v>6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85" t="n">
        <f aca="false">Fleet1!G21+Fleet2!G21+Fleet3!G21+Fleet4!G21+Night!G21+Fleet5!G21+Fleet6!G21+Campaign1!G21+Campaign2!G21</f>
        <v>0</v>
      </c>
      <c r="H21" s="85" t="n">
        <f aca="false">Fleet1!H21+Fleet2!H21+Fleet3!H21+Fleet4!H21+Night!H21+Fleet5!H21+Fleet6!H21+Campaign1!H21+Campaign2!H21</f>
        <v>0</v>
      </c>
      <c r="I21" s="85" t="n">
        <f aca="false">Fleet1!I21+Fleet2!I21+Fleet3!I21+Fleet4!I21+Night!I21+Fleet5!I21+Fleet6!I21+Campaign1!I21+Campaign2!I21</f>
        <v>0</v>
      </c>
      <c r="J21" s="85" t="n">
        <f aca="false">Fleet1!J21+Fleet2!J21+Fleet3!J21+Fleet4!J21+Night!J21+Fleet5!J21+Fleet6!J21+Campaign1!J21+Campaign2!J21</f>
        <v>0</v>
      </c>
      <c r="K21" s="85" t="n">
        <f aca="false">Fleet1!K21+Fleet2!K21+Fleet3!K21+Fleet4!K21+Night!K21+Fleet5!K21+Fleet6!K21+Campaign1!K21+Campaign2!K21</f>
        <v>0</v>
      </c>
      <c r="L21" s="85" t="n">
        <f aca="false">Fleet1!L21+Fleet2!L21+Fleet3!L21+Fleet4!L21+Night!L21+Fleet5!L21+Fleet6!L21+Campaign1!L21+Campaign2!L21</f>
        <v>0</v>
      </c>
      <c r="M21" s="85" t="n">
        <f aca="false">Fleet1!M21+Fleet2!M21+Fleet3!M21+Fleet4!M21+Night!M21+Fleet5!M21+Fleet6!M21+Campaign1!M21+Campaign2!M21</f>
        <v>0</v>
      </c>
      <c r="N21" s="85" t="n">
        <f aca="false">Fleet1!N21+Fleet2!N21+Fleet3!N21+Fleet4!N21+Night!N21+Fleet5!N21+Fleet6!N21+Campaign1!N21+Campaign2!N21</f>
        <v>0</v>
      </c>
      <c r="O21" s="37" t="n">
        <f aca="false">Fleet1!O21+Fleet2!O21+Fleet3!O21+Campaign1!O21+Fleet4!O21+Night!O21+Fleet5!O21+Campaign2!O21+Fleet6!O21+Individual!O21</f>
        <v>0</v>
      </c>
      <c r="P21" s="11"/>
      <c r="R21" s="25" t="str">
        <f aca="false">A71</f>
        <v/>
      </c>
      <c r="S21" s="25" t="str">
        <f aca="false">B71</f>
        <v/>
      </c>
      <c r="T21" s="25" t="n">
        <f aca="false">G71</f>
        <v>0</v>
      </c>
      <c r="U21" s="25" t="n">
        <f aca="false">H71</f>
        <v>0</v>
      </c>
      <c r="V21" s="25" t="n">
        <f aca="false">I71</f>
        <v>0</v>
      </c>
      <c r="W21" s="25" t="n">
        <f aca="false">J71</f>
        <v>0</v>
      </c>
      <c r="X21" s="25" t="n">
        <f aca="false">K71</f>
        <v>0</v>
      </c>
      <c r="Y21" s="25" t="n">
        <f aca="false">L71</f>
        <v>0</v>
      </c>
      <c r="Z21" s="25" t="n">
        <f aca="false">M71</f>
        <v>0</v>
      </c>
      <c r="AA21" s="25" t="n">
        <f aca="false">N71</f>
        <v>0</v>
      </c>
      <c r="AB21" s="25" t="n">
        <f aca="false">O71</f>
        <v>0</v>
      </c>
      <c r="AC21" s="25"/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85" t="n">
        <f aca="false">Fleet1!G22+Fleet2!G22+Fleet3!G22+Fleet4!G22+Night!G22+Fleet5!G22+Fleet6!G22+Campaign1!G22+Campaign2!G22</f>
        <v>0</v>
      </c>
      <c r="H22" s="85" t="n">
        <f aca="false">Fleet1!H22+Fleet2!H22+Fleet3!H22+Fleet4!H22+Night!H22+Fleet5!H22+Fleet6!H22+Campaign1!H22+Campaign2!H22</f>
        <v>0</v>
      </c>
      <c r="I22" s="85" t="n">
        <f aca="false">Fleet1!I22+Fleet2!I22+Fleet3!I22+Fleet4!I22+Night!I22+Fleet5!I22+Fleet6!I22+Campaign1!I22+Campaign2!I22</f>
        <v>0</v>
      </c>
      <c r="J22" s="85" t="n">
        <f aca="false">Fleet1!J22+Fleet2!J22+Fleet3!J22+Fleet4!J22+Night!J22+Fleet5!J22+Fleet6!J22+Campaign1!J22+Campaign2!J22</f>
        <v>0</v>
      </c>
      <c r="K22" s="85" t="n">
        <f aca="false">Fleet1!K22+Fleet2!K22+Fleet3!K22+Fleet4!K22+Night!K22+Fleet5!K22+Fleet6!K22+Campaign1!K22+Campaign2!K22</f>
        <v>0</v>
      </c>
      <c r="L22" s="85" t="n">
        <f aca="false">Fleet1!L22+Fleet2!L22+Fleet3!L22+Fleet4!L22+Night!L22+Fleet5!L22+Fleet6!L22+Campaign1!L22+Campaign2!L22</f>
        <v>0</v>
      </c>
      <c r="M22" s="85" t="n">
        <f aca="false">Fleet1!M22+Fleet2!M22+Fleet3!M22+Fleet4!M22+Night!M22+Fleet5!M22+Fleet6!M22+Campaign1!M22+Campaign2!M22</f>
        <v>0</v>
      </c>
      <c r="N22" s="85" t="n">
        <f aca="false">Fleet1!N22+Fleet2!N22+Fleet3!N22+Fleet4!N22+Night!N22+Fleet5!N22+Fleet6!N22+Campaign1!N22+Campaign2!N22</f>
        <v>0</v>
      </c>
      <c r="O22" s="37" t="n">
        <f aca="false">Fleet1!O22+Fleet2!O22+Fleet3!O22+Campaign1!O22+Fleet4!O22+Night!O22+Fleet5!O22+Campaign2!O22+Fleet6!O22+Individual!O22</f>
        <v>0</v>
      </c>
      <c r="P22" s="11"/>
      <c r="R22" s="25" t="str">
        <f aca="false">A11</f>
        <v>Dave Ranier</v>
      </c>
      <c r="S22" s="25" t="str">
        <f aca="false">B11</f>
        <v>HMS Admiral Benbow</v>
      </c>
      <c r="T22" s="25" t="n">
        <f aca="false">G11</f>
        <v>160</v>
      </c>
      <c r="U22" s="25" t="n">
        <f aca="false">H11</f>
        <v>38</v>
      </c>
      <c r="V22" s="25" t="n">
        <f aca="false">I11</f>
        <v>118</v>
      </c>
      <c r="W22" s="25" t="n">
        <f aca="false">J11</f>
        <v>0</v>
      </c>
      <c r="X22" s="25" t="e">
        <f aca="false">K11</f>
        <v>#VALUE!</v>
      </c>
      <c r="Y22" s="25" t="n">
        <f aca="false">L11</f>
        <v>0</v>
      </c>
      <c r="Z22" s="25" t="n">
        <f aca="false">M11</f>
        <v>0</v>
      </c>
      <c r="AA22" s="25" t="n">
        <f aca="false">N11</f>
        <v>10450</v>
      </c>
      <c r="AB22" s="25" t="n">
        <f aca="false">O11</f>
        <v>699.250636672326</v>
      </c>
      <c r="AC22" s="25" t="n">
        <v>5</v>
      </c>
    </row>
    <row r="23" customFormat="false" ht="12" hidden="false" customHeight="false" outlineLevel="0" collapsed="false">
      <c r="A23" s="34" t="str">
        <f aca="false">IF(Attendees!A23="","",Attendees!A23)</f>
        <v>*Andy Terpstra</v>
      </c>
      <c r="B23" s="34" t="str">
        <f aca="false">IF(Attendees!B23="","",Attendees!B23)</f>
        <v>*USS Baltimore</v>
      </c>
      <c r="C23" s="22"/>
      <c r="D23" s="22"/>
      <c r="E23" s="11"/>
      <c r="F23" s="11"/>
      <c r="G23" s="85" t="n">
        <f aca="false">Fleet1!G23+Fleet2!G23+Fleet3!G23+Fleet4!G23+Night!G23+Fleet5!G23+Fleet6!G23+Campaign1!G23+Campaign2!G23</f>
        <v>0</v>
      </c>
      <c r="H23" s="85" t="n">
        <f aca="false">Fleet1!H23+Fleet2!H23+Fleet3!H23+Fleet4!H23+Night!H23+Fleet5!H23+Fleet6!H23+Campaign1!H23+Campaign2!H23</f>
        <v>0</v>
      </c>
      <c r="I23" s="85" t="n">
        <f aca="false">Fleet1!I23+Fleet2!I23+Fleet3!I23+Fleet4!I23+Night!I23+Fleet5!I23+Fleet6!I23+Campaign1!I23+Campaign2!I23</f>
        <v>0</v>
      </c>
      <c r="J23" s="85" t="n">
        <f aca="false">Fleet1!J23+Fleet2!J23+Fleet3!J23+Fleet4!J23+Night!J23+Fleet5!J23+Fleet6!J23+Campaign1!J23+Campaign2!J23</f>
        <v>0</v>
      </c>
      <c r="K23" s="85" t="n">
        <f aca="false">Fleet1!K23+Fleet2!K23+Fleet3!K23+Fleet4!K23+Night!K23+Fleet5!K23+Fleet6!K23+Campaign1!K23+Campaign2!K23</f>
        <v>0</v>
      </c>
      <c r="L23" s="85" t="n">
        <f aca="false">Fleet1!L23+Fleet2!L23+Fleet3!L23+Fleet4!L23+Night!L23+Fleet5!L23+Fleet6!L23+Campaign1!L23+Campaign2!L23</f>
        <v>0</v>
      </c>
      <c r="M23" s="85" t="n">
        <f aca="false">Fleet1!M23+Fleet2!M23+Fleet3!M23+Fleet4!M23+Night!M23+Fleet5!M23+Fleet6!M23+Campaign1!M23+Campaign2!M23</f>
        <v>0</v>
      </c>
      <c r="N23" s="85" t="n">
        <f aca="false">Fleet1!N23+Fleet2!N23+Fleet3!N23+Fleet4!N23+Night!N23+Fleet5!N23+Fleet6!N23+Campaign1!N23+Campaign2!N23</f>
        <v>0</v>
      </c>
      <c r="O23" s="37" t="n">
        <f aca="false">Fleet1!O23+Fleet2!O23+Fleet3!O23+Campaign1!O23+Fleet4!O23+Night!O23+Fleet5!O23+Campaign2!O23+Fleet6!O23+Individual!O23</f>
        <v>0</v>
      </c>
      <c r="P23" s="11"/>
      <c r="R23" s="25" t="str">
        <f aca="false">A12</f>
        <v>Don Cole</v>
      </c>
      <c r="S23" s="25" t="str">
        <f aca="false">B12</f>
        <v>HMS Iron Duke</v>
      </c>
      <c r="T23" s="25" t="n">
        <f aca="false">G12</f>
        <v>76</v>
      </c>
      <c r="U23" s="25" t="n">
        <f aca="false">H12</f>
        <v>21</v>
      </c>
      <c r="V23" s="25" t="n">
        <f aca="false">I12</f>
        <v>114</v>
      </c>
      <c r="W23" s="25" t="e">
        <f aca="false">J12</f>
        <v>#VALUE!</v>
      </c>
      <c r="X23" s="25" t="n">
        <f aca="false">K12</f>
        <v>0</v>
      </c>
      <c r="Y23" s="25" t="n">
        <f aca="false">L12</f>
        <v>0</v>
      </c>
      <c r="Z23" s="25" t="n">
        <f aca="false">M12</f>
        <v>0</v>
      </c>
      <c r="AA23" s="25" t="n">
        <f aca="false">N12</f>
        <v>7985</v>
      </c>
      <c r="AB23" s="25" t="n">
        <f aca="false">O12</f>
        <v>1151.67168930391</v>
      </c>
      <c r="AC23" s="25" t="n">
        <v>5</v>
      </c>
    </row>
    <row r="24" customFormat="false" ht="12" hidden="false" customHeight="false" outlineLevel="0" collapsed="false">
      <c r="A24" s="34" t="str">
        <f aca="false">IF(Attendees!A24="","",Attendees!A24)</f>
        <v>James Foster</v>
      </c>
      <c r="B24" s="34" t="str">
        <f aca="false">IF(Attendees!B24="","",Attendees!B24)</f>
        <v>USS Portland </v>
      </c>
      <c r="C24" s="22"/>
      <c r="D24" s="22"/>
      <c r="E24" s="11"/>
      <c r="F24" s="11"/>
      <c r="G24" s="85" t="n">
        <f aca="false">Fleet1!G24+Fleet2!G24+Fleet3!G24+Fleet4!G24+Night!G24+Fleet5!G24+Fleet6!G24+Campaign1!G24+Campaign2!G24</f>
        <v>0</v>
      </c>
      <c r="H24" s="85" t="n">
        <f aca="false">Fleet1!H24+Fleet2!H24+Fleet3!H24+Fleet4!H24+Night!H24+Fleet5!H24+Fleet6!H24+Campaign1!H24+Campaign2!H24</f>
        <v>0</v>
      </c>
      <c r="I24" s="85" t="n">
        <f aca="false">Fleet1!I24+Fleet2!I24+Fleet3!I24+Fleet4!I24+Night!I24+Fleet5!I24+Fleet6!I24+Campaign1!I24+Campaign2!I24</f>
        <v>0</v>
      </c>
      <c r="J24" s="85" t="n">
        <f aca="false">Fleet1!J24+Fleet2!J24+Fleet3!J24+Fleet4!J24+Night!J24+Fleet5!J24+Fleet6!J24+Campaign1!J24+Campaign2!J24</f>
        <v>0</v>
      </c>
      <c r="K24" s="85" t="n">
        <f aca="false">Fleet1!K24+Fleet2!K24+Fleet3!K24+Fleet4!K24+Night!K24+Fleet5!K24+Fleet6!K24+Campaign1!K24+Campaign2!K24</f>
        <v>0</v>
      </c>
      <c r="L24" s="85" t="n">
        <f aca="false">Fleet1!L24+Fleet2!L24+Fleet3!L24+Fleet4!L24+Night!L24+Fleet5!L24+Fleet6!L24+Campaign1!L24+Campaign2!L24</f>
        <v>0</v>
      </c>
      <c r="M24" s="85" t="n">
        <f aca="false">Fleet1!M24+Fleet2!M24+Fleet3!M24+Fleet4!M24+Night!M24+Fleet5!M24+Fleet6!M24+Campaign1!M24+Campaign2!M24</f>
        <v>0</v>
      </c>
      <c r="N24" s="85" t="n">
        <f aca="false">Fleet1!N24+Fleet2!N24+Fleet3!N24+Fleet4!N24+Night!N24+Fleet5!N24+Fleet6!N24+Campaign1!N24+Campaign2!N24</f>
        <v>0</v>
      </c>
      <c r="O24" s="37" t="n">
        <f aca="false">Fleet1!O24+Fleet2!O24+Fleet3!O24+Campaign1!O24+Fleet4!O24+Night!O24+Fleet5!O24+Campaign2!O24+Fleet6!O24+Individual!O24</f>
        <v>0</v>
      </c>
      <c r="P24" s="11"/>
      <c r="R24" s="25" t="str">
        <f aca="false">A13</f>
        <v>Lou Meszaros</v>
      </c>
      <c r="S24" s="25" t="str">
        <f aca="false">B13</f>
        <v>HMS Iron Duke</v>
      </c>
      <c r="T24" s="25" t="n">
        <f aca="false">G13</f>
        <v>24</v>
      </c>
      <c r="U24" s="25" t="n">
        <f aca="false">H13</f>
        <v>1</v>
      </c>
      <c r="V24" s="25" t="n">
        <f aca="false">I13</f>
        <v>4</v>
      </c>
      <c r="W24" s="25" t="n">
        <f aca="false">J13</f>
        <v>0</v>
      </c>
      <c r="X24" s="25" t="n">
        <f aca="false">K13</f>
        <v>0</v>
      </c>
      <c r="Y24" s="25" t="n">
        <f aca="false">L13</f>
        <v>0</v>
      </c>
      <c r="Z24" s="25" t="n">
        <f aca="false">M13</f>
        <v>0</v>
      </c>
      <c r="AA24" s="25" t="n">
        <f aca="false">N13</f>
        <v>465</v>
      </c>
      <c r="AB24" s="25" t="n">
        <f aca="false">O13</f>
        <v>1203.84637264088</v>
      </c>
      <c r="AC24" s="25" t="n">
        <v>5</v>
      </c>
    </row>
    <row r="25" customFormat="false" ht="12" hidden="false" customHeight="false" outlineLevel="0" collapsed="false">
      <c r="A25" s="34" t="str">
        <f aca="false">IF(Attendees!A25="","",Attendees!A25)</f>
        <v>*James Foster</v>
      </c>
      <c r="B25" s="34" t="str">
        <f aca="false">IF(Attendees!B25="","",Attendees!B25)</f>
        <v>*SN Servige</v>
      </c>
      <c r="C25" s="11"/>
      <c r="D25" s="11"/>
      <c r="E25" s="11"/>
      <c r="F25" s="11"/>
      <c r="G25" s="85" t="n">
        <f aca="false">Fleet1!G25+Fleet2!G25+Fleet3!G25+Fleet4!G25+Night!G25+Fleet5!G25+Fleet6!G25+Campaign1!G25+Campaign2!G25</f>
        <v>24</v>
      </c>
      <c r="H25" s="85" t="n">
        <f aca="false">Fleet1!H25+Fleet2!H25+Fleet3!H25+Fleet4!H25+Night!H25+Fleet5!H25+Fleet6!H25+Campaign1!H25+Campaign2!H25</f>
        <v>6</v>
      </c>
      <c r="I25" s="85" t="n">
        <f aca="false">Fleet1!I25+Fleet2!I25+Fleet3!I25+Fleet4!I25+Night!I25+Fleet5!I25+Fleet6!I25+Campaign1!I25+Campaign2!I25</f>
        <v>9</v>
      </c>
      <c r="J25" s="85" t="n">
        <f aca="false">Fleet1!J25+Fleet2!J25+Fleet3!J25+Fleet4!J25+Night!J25+Fleet5!J25+Fleet6!J25+Campaign1!J25+Campaign2!J25</f>
        <v>0</v>
      </c>
      <c r="K25" s="85" t="e">
        <f aca="false">Fleet1!K25+Fleet2!K25+Fleet3!K25+Fleet4!K25+Night!K25+Fleet5!K25+Fleet6!K25+Campaign1!K25+Campaign2!K25</f>
        <v>#VALUE!</v>
      </c>
      <c r="L25" s="85" t="n">
        <f aca="false">Fleet1!L25+Fleet2!L25+Fleet3!L25+Fleet4!L25+Night!L25+Fleet5!L25+Fleet6!L25+Campaign1!L25+Campaign2!L25</f>
        <v>0</v>
      </c>
      <c r="M25" s="85" t="n">
        <f aca="false">Fleet1!M25+Fleet2!M25+Fleet3!M25+Fleet4!M25+Night!M25+Fleet5!M25+Fleet6!M25+Campaign1!M25+Campaign2!M25</f>
        <v>0</v>
      </c>
      <c r="N25" s="85" t="n">
        <f aca="false">Fleet1!N25+Fleet2!N25+Fleet3!N25+Fleet4!N25+Night!N25+Fleet5!N25+Fleet6!N25+Campaign1!N25+Campaign2!N25</f>
        <v>1440</v>
      </c>
      <c r="O25" s="37" t="n">
        <f aca="false">Fleet1!O25+Fleet2!O25+Fleet3!O25+Campaign1!O25+Fleet4!O25+Night!O25+Fleet5!O25+Campaign2!O25+Fleet6!O25+Individual!O25</f>
        <v>762.219693340566</v>
      </c>
      <c r="P25" s="11"/>
      <c r="R25" s="25" t="str">
        <f aca="false">A14</f>
        <v>Matt Andrews</v>
      </c>
      <c r="S25" s="25" t="str">
        <f aca="false">B14</f>
        <v>HMS Queen Elizabeth</v>
      </c>
      <c r="T25" s="25" t="n">
        <f aca="false">G14</f>
        <v>24</v>
      </c>
      <c r="U25" s="25" t="n">
        <f aca="false">H14</f>
        <v>3</v>
      </c>
      <c r="V25" s="25" t="n">
        <f aca="false">I14</f>
        <v>13</v>
      </c>
      <c r="W25" s="25" t="e">
        <f aca="false">J14</f>
        <v>#VALUE!</v>
      </c>
      <c r="X25" s="25" t="e">
        <f aca="false">K14</f>
        <v>#VALUE!</v>
      </c>
      <c r="Y25" s="25" t="n">
        <f aca="false">L14</f>
        <v>0</v>
      </c>
      <c r="Z25" s="25" t="n">
        <f aca="false">M14</f>
        <v>0</v>
      </c>
      <c r="AA25" s="25" t="n">
        <f aca="false">N14</f>
        <v>2965</v>
      </c>
      <c r="AB25" s="25" t="n">
        <f aca="false">O14</f>
        <v>-955.062181663837</v>
      </c>
      <c r="AC25" s="25" t="n">
        <v>5</v>
      </c>
    </row>
    <row r="26" customFormat="false" ht="12" hidden="false" customHeight="false" outlineLevel="0" collapsed="false">
      <c r="A26" s="34" t="str">
        <f aca="false">IF(Attendees!A26="","",Attendees!A26)</f>
        <v>Justin Stalnaker</v>
      </c>
      <c r="B26" s="34" t="str">
        <f aca="false">IF(Attendees!B26="","",Attendees!B26)</f>
        <v>USS Mississippi</v>
      </c>
      <c r="C26" s="11"/>
      <c r="D26" s="11"/>
      <c r="E26" s="11"/>
      <c r="F26" s="11"/>
      <c r="G26" s="85" t="n">
        <f aca="false">Fleet1!G26+Fleet2!G26+Fleet3!G26+Fleet4!G26+Night!G26+Fleet5!G26+Fleet6!G26+Campaign1!G26+Campaign2!G26</f>
        <v>63</v>
      </c>
      <c r="H26" s="85" t="n">
        <f aca="false">Fleet1!H26+Fleet2!H26+Fleet3!H26+Fleet4!H26+Night!H26+Fleet5!H26+Fleet6!H26+Campaign1!H26+Campaign2!H26</f>
        <v>7</v>
      </c>
      <c r="I26" s="85" t="n">
        <f aca="false">Fleet1!I26+Fleet2!I26+Fleet3!I26+Fleet4!I26+Night!I26+Fleet5!I26+Fleet6!I26+Campaign1!I26+Campaign2!I26</f>
        <v>19</v>
      </c>
      <c r="J26" s="85" t="e">
        <f aca="false">Fleet1!J26+Fleet2!J26+Fleet3!J26+Fleet4!J26+Night!J26+Fleet5!J26+Fleet6!J26+Campaign1!J26+Campaign2!J26</f>
        <v>#VALUE!</v>
      </c>
      <c r="K26" s="85" t="n">
        <f aca="false">Fleet1!K26+Fleet2!K26+Fleet3!K26+Fleet4!K26+Night!K26+Fleet5!K26+Fleet6!K26+Campaign1!K26+Campaign2!K26</f>
        <v>0</v>
      </c>
      <c r="L26" s="85" t="n">
        <f aca="false">Fleet1!L26+Fleet2!L26+Fleet3!L26+Fleet4!L26+Night!L26+Fleet5!L26+Fleet6!L26+Campaign1!L26+Campaign2!L26</f>
        <v>0</v>
      </c>
      <c r="M26" s="85" t="n">
        <f aca="false">Fleet1!M26+Fleet2!M26+Fleet3!M26+Fleet4!M26+Night!M26+Fleet5!M26+Fleet6!M26+Campaign1!M26+Campaign2!M26</f>
        <v>0</v>
      </c>
      <c r="N26" s="85" t="n">
        <f aca="false">Fleet1!N26+Fleet2!N26+Fleet3!N26+Fleet4!N26+Night!N26+Fleet5!N26+Fleet6!N26+Campaign1!N26+Campaign2!N26</f>
        <v>2355</v>
      </c>
      <c r="O26" s="37" t="n">
        <f aca="false">Fleet1!O26+Fleet2!O26+Fleet3!O26+Campaign1!O26+Fleet4!O26+Night!O26+Fleet5!O26+Campaign2!O26+Fleet6!O26+Individual!O26</f>
        <v>443.550338501856</v>
      </c>
      <c r="P26" s="11"/>
      <c r="R26" s="25" t="str">
        <f aca="false">A15</f>
        <v>Pete Demetri</v>
      </c>
      <c r="S26" s="25" t="str">
        <f aca="false">B15</f>
        <v>HMS Valiant </v>
      </c>
      <c r="T26" s="25" t="n">
        <f aca="false">G15</f>
        <v>152</v>
      </c>
      <c r="U26" s="25" t="n">
        <f aca="false">H15</f>
        <v>22</v>
      </c>
      <c r="V26" s="25" t="n">
        <f aca="false">I15</f>
        <v>78</v>
      </c>
      <c r="W26" s="25" t="e">
        <f aca="false">J15</f>
        <v>#VALUE!</v>
      </c>
      <c r="X26" s="25" t="n">
        <f aca="false">K15</f>
        <v>0</v>
      </c>
      <c r="Y26" s="25" t="n">
        <f aca="false">L15</f>
        <v>0</v>
      </c>
      <c r="Z26" s="25" t="n">
        <f aca="false">M15</f>
        <v>0</v>
      </c>
      <c r="AA26" s="25" t="n">
        <f aca="false">N15</f>
        <v>7970</v>
      </c>
      <c r="AB26" s="25" t="n">
        <f aca="false">O15</f>
        <v>996.020396409978</v>
      </c>
      <c r="AC26" s="25" t="n">
        <v>5</v>
      </c>
    </row>
    <row r="27" customFormat="false" ht="12" hidden="false" customHeight="false" outlineLevel="0" collapsed="false">
      <c r="A27" s="34" t="str">
        <f aca="false">IF(Attendees!A27="","",Attendees!A27)</f>
        <v>*Mike Mangus</v>
      </c>
      <c r="B27" s="34" t="str">
        <f aca="false">IF(Attendees!B27="","",Attendees!B27)</f>
        <v>*FN Verite</v>
      </c>
      <c r="C27" s="11"/>
      <c r="D27" s="11"/>
      <c r="E27" s="11"/>
      <c r="F27" s="11"/>
      <c r="G27" s="85" t="n">
        <f aca="false">Fleet1!G27+Fleet2!G27+Fleet3!G27+Fleet4!G27+Night!G27+Fleet5!G27+Fleet6!G27+Campaign1!G27+Campaign2!G27</f>
        <v>0</v>
      </c>
      <c r="H27" s="85" t="n">
        <f aca="false">Fleet1!H27+Fleet2!H27+Fleet3!H27+Fleet4!H27+Night!H27+Fleet5!H27+Fleet6!H27+Campaign1!H27+Campaign2!H27</f>
        <v>0</v>
      </c>
      <c r="I27" s="85" t="n">
        <f aca="false">Fleet1!I27+Fleet2!I27+Fleet3!I27+Fleet4!I27+Night!I27+Fleet5!I27+Fleet6!I27+Campaign1!I27+Campaign2!I27</f>
        <v>0</v>
      </c>
      <c r="J27" s="85" t="e">
        <f aca="false">Fleet1!J27+Fleet2!J27+Fleet3!J27+Fleet4!J27+Night!J27+Fleet5!J27+Fleet6!J27+Campaign1!J27+Campaign2!J27</f>
        <v>#VALUE!</v>
      </c>
      <c r="K27" s="85" t="n">
        <f aca="false">Fleet1!K27+Fleet2!K27+Fleet3!K27+Fleet4!K27+Night!K27+Fleet5!K27+Fleet6!K27+Campaign1!K27+Campaign2!K27</f>
        <v>0</v>
      </c>
      <c r="L27" s="85" t="n">
        <f aca="false">Fleet1!L27+Fleet2!L27+Fleet3!L27+Fleet4!L27+Night!L27+Fleet5!L27+Fleet6!L27+Campaign1!L27+Campaign2!L27</f>
        <v>200</v>
      </c>
      <c r="M27" s="85" t="n">
        <f aca="false">Fleet1!M27+Fleet2!M27+Fleet3!M27+Fleet4!M27+Night!M27+Fleet5!M27+Fleet6!M27+Campaign1!M27+Campaign2!M27</f>
        <v>0</v>
      </c>
      <c r="N27" s="85" t="n">
        <f aca="false">Fleet1!N27+Fleet2!N27+Fleet3!N27+Fleet4!N27+Night!N27+Fleet5!N27+Fleet6!N27+Campaign1!N27+Campaign2!N27</f>
        <v>600</v>
      </c>
      <c r="O27" s="37" t="n">
        <f aca="false">Fleet1!O27+Fleet2!O27+Fleet3!O27+Campaign1!O27+Fleet4!O27+Night!O27+Fleet5!O27+Campaign2!O27+Fleet6!O27+Individual!O27</f>
        <v>-518.672199170125</v>
      </c>
      <c r="P27" s="11"/>
      <c r="R27" s="25" t="str">
        <f aca="false">A16</f>
        <v>Tom Palmer</v>
      </c>
      <c r="S27" s="25" t="str">
        <f aca="false">B16</f>
        <v>USS West Virginia</v>
      </c>
      <c r="T27" s="25" t="n">
        <f aca="false">G16</f>
        <v>129</v>
      </c>
      <c r="U27" s="25" t="n">
        <f aca="false">H16</f>
        <v>24</v>
      </c>
      <c r="V27" s="25" t="n">
        <f aca="false">I16</f>
        <v>74</v>
      </c>
      <c r="W27" s="25" t="e">
        <f aca="false">J16</f>
        <v>#VALUE!</v>
      </c>
      <c r="X27" s="25" t="n">
        <f aca="false">K16</f>
        <v>0</v>
      </c>
      <c r="Y27" s="25" t="n">
        <f aca="false">L16</f>
        <v>100</v>
      </c>
      <c r="Z27" s="25" t="n">
        <f aca="false">M16</f>
        <v>0</v>
      </c>
      <c r="AA27" s="25" t="n">
        <f aca="false">N16</f>
        <v>6590</v>
      </c>
      <c r="AB27" s="25" t="n">
        <f aca="false">O16</f>
        <v>1260.8003200093</v>
      </c>
      <c r="AC27" s="25" t="n">
        <v>5</v>
      </c>
    </row>
    <row r="28" customFormat="false" ht="12" hidden="false" customHeight="false" outlineLevel="0" collapsed="false">
      <c r="A28" s="34" t="str">
        <f aca="false">IF(Attendees!A28="","",Attendees!A28)</f>
        <v>*Tom Palmer</v>
      </c>
      <c r="B28" s="34" t="str">
        <f aca="false">IF(Attendees!B28="","",Attendees!B28)</f>
        <v>*USS Nashville </v>
      </c>
      <c r="C28" s="11"/>
      <c r="D28" s="11"/>
      <c r="E28" s="11"/>
      <c r="F28" s="11"/>
      <c r="G28" s="85" t="n">
        <f aca="false">Fleet1!G28+Fleet2!G28+Fleet3!G28+Fleet4!G28+Night!G28+Fleet5!G28+Fleet6!G28+Campaign1!G28+Campaign2!G28</f>
        <v>0</v>
      </c>
      <c r="H28" s="85" t="n">
        <f aca="false">Fleet1!H28+Fleet2!H28+Fleet3!H28+Fleet4!H28+Night!H28+Fleet5!H28+Fleet6!H28+Campaign1!H28+Campaign2!H28</f>
        <v>0</v>
      </c>
      <c r="I28" s="85" t="n">
        <f aca="false">Fleet1!I28+Fleet2!I28+Fleet3!I28+Fleet4!I28+Night!I28+Fleet5!I28+Fleet6!I28+Campaign1!I28+Campaign2!I28</f>
        <v>0</v>
      </c>
      <c r="J28" s="85" t="n">
        <f aca="false">Fleet1!J28+Fleet2!J28+Fleet3!J28+Fleet4!J28+Night!J28+Fleet5!J28+Fleet6!J28+Campaign1!J28+Campaign2!J28</f>
        <v>0</v>
      </c>
      <c r="K28" s="85" t="n">
        <f aca="false">Fleet1!K28+Fleet2!K28+Fleet3!K28+Fleet4!K28+Night!K28+Fleet5!K28+Fleet6!K28+Campaign1!K28+Campaign2!K28</f>
        <v>0</v>
      </c>
      <c r="L28" s="85" t="n">
        <f aca="false">Fleet1!L28+Fleet2!L28+Fleet3!L28+Fleet4!L28+Night!L28+Fleet5!L28+Fleet6!L28+Campaign1!L28+Campaign2!L28</f>
        <v>0</v>
      </c>
      <c r="M28" s="85" t="n">
        <f aca="false">Fleet1!M28+Fleet2!M28+Fleet3!M28+Fleet4!M28+Night!M28+Fleet5!M28+Fleet6!M28+Campaign1!M28+Campaign2!M28</f>
        <v>0</v>
      </c>
      <c r="N28" s="85" t="n">
        <f aca="false">Fleet1!N28+Fleet2!N28+Fleet3!N28+Fleet4!N28+Night!N28+Fleet5!N28+Fleet6!N28+Campaign1!N28+Campaign2!N28</f>
        <v>0</v>
      </c>
      <c r="O28" s="37" t="n">
        <f aca="false">Fleet1!O28+Fleet2!O28+Fleet3!O28+Campaign1!O28+Fleet4!O28+Night!O28+Fleet5!O28+Campaign2!O28+Fleet6!O28+Individual!O28</f>
        <v>0</v>
      </c>
      <c r="P28" s="11"/>
      <c r="R28" s="25" t="str">
        <f aca="false">A17</f>
        <v/>
      </c>
      <c r="S28" s="25" t="str">
        <f aca="false">B17</f>
        <v/>
      </c>
      <c r="T28" s="25" t="n">
        <f aca="false">G17</f>
        <v>0</v>
      </c>
      <c r="U28" s="25" t="n">
        <f aca="false">H17</f>
        <v>0</v>
      </c>
      <c r="V28" s="25" t="n">
        <f aca="false">I17</f>
        <v>0</v>
      </c>
      <c r="W28" s="25" t="n">
        <f aca="false">J17</f>
        <v>0</v>
      </c>
      <c r="X28" s="25" t="n">
        <f aca="false">K17</f>
        <v>0</v>
      </c>
      <c r="Y28" s="25" t="n">
        <f aca="false">L17</f>
        <v>0</v>
      </c>
      <c r="Z28" s="25" t="n">
        <f aca="false">M17</f>
        <v>0</v>
      </c>
      <c r="AA28" s="25" t="n">
        <f aca="false">N17</f>
        <v>0</v>
      </c>
      <c r="AB28" s="25" t="n">
        <f aca="false">O17</f>
        <v>0</v>
      </c>
      <c r="AC28" s="25"/>
    </row>
    <row r="29" customFormat="false" ht="12" hidden="false" customHeight="false" outlineLevel="0" collapsed="false">
      <c r="A29" s="34" t="str">
        <f aca="false">IF(Attendees!A29="","",Attendees!A29)</f>
        <v>Zach Hoernemann</v>
      </c>
      <c r="B29" s="34" t="str">
        <f aca="false">IF(Attendees!B29="","",Attendees!B29)</f>
        <v>The Bike</v>
      </c>
      <c r="C29" s="11"/>
      <c r="D29" s="11"/>
      <c r="E29" s="11"/>
      <c r="F29" s="11"/>
      <c r="G29" s="85" t="n">
        <f aca="false">Fleet1!G29+Fleet2!G29+Fleet3!G29+Fleet4!G29+Night!G29+Fleet5!G29+Fleet6!G29+Campaign1!G29+Campaign2!G29</f>
        <v>19</v>
      </c>
      <c r="H29" s="85" t="n">
        <f aca="false">Fleet1!H29+Fleet2!H29+Fleet3!H29+Fleet4!H29+Night!H29+Fleet5!H29+Fleet6!H29+Campaign1!H29+Campaign2!H29</f>
        <v>2</v>
      </c>
      <c r="I29" s="85" t="n">
        <f aca="false">Fleet1!I29+Fleet2!I29+Fleet3!I29+Fleet4!I29+Night!I29+Fleet5!I29+Fleet6!I29+Campaign1!I29+Campaign2!I29</f>
        <v>7</v>
      </c>
      <c r="J29" s="85" t="n">
        <f aca="false">Fleet1!J29+Fleet2!J29+Fleet3!J29+Fleet4!J29+Night!J29+Fleet5!J29+Fleet6!J29+Campaign1!J29+Campaign2!J29</f>
        <v>0</v>
      </c>
      <c r="K29" s="85" t="e">
        <f aca="false">Fleet1!K29+Fleet2!K29+Fleet3!K29+Fleet4!K29+Night!K29+Fleet5!K29+Fleet6!K29+Campaign1!K29+Campaign2!K29</f>
        <v>#VALUE!</v>
      </c>
      <c r="L29" s="85" t="n">
        <f aca="false">Fleet1!L29+Fleet2!L29+Fleet3!L29+Fleet4!L29+Night!L29+Fleet5!L29+Fleet6!L29+Campaign1!L29+Campaign2!L29</f>
        <v>0</v>
      </c>
      <c r="M29" s="85" t="n">
        <f aca="false">Fleet1!M29+Fleet2!M29+Fleet3!M29+Fleet4!M29+Night!M29+Fleet5!M29+Fleet6!M29+Campaign1!M29+Campaign2!M29</f>
        <v>0</v>
      </c>
      <c r="N29" s="85" t="n">
        <f aca="false">Fleet1!N29+Fleet2!N29+Fleet3!N29+Fleet4!N29+Night!N29+Fleet5!N29+Fleet6!N29+Campaign1!N29+Campaign2!N29</f>
        <v>1190</v>
      </c>
      <c r="O29" s="37" t="n">
        <f aca="false">Fleet1!O29+Fleet2!O29+Fleet3!O29+Campaign1!O29+Fleet4!O29+Night!O29+Fleet5!O29+Campaign2!O29+Fleet6!O29+Individual!O29</f>
        <v>1236.1780266739</v>
      </c>
      <c r="P29" s="11"/>
      <c r="R29" s="25" t="str">
        <f aca="false">A72</f>
        <v>Johnny Adams</v>
      </c>
      <c r="S29" s="25" t="str">
        <f aca="false">B72</f>
        <v>SMS Baden</v>
      </c>
      <c r="T29" s="25" t="n">
        <f aca="false">G72</f>
        <v>38</v>
      </c>
      <c r="U29" s="25" t="n">
        <f aca="false">H72</f>
        <v>2</v>
      </c>
      <c r="V29" s="25" t="n">
        <f aca="false">I72</f>
        <v>23</v>
      </c>
      <c r="W29" s="25" t="n">
        <f aca="false">J72</f>
        <v>0</v>
      </c>
      <c r="X29" s="25" t="n">
        <f aca="false">K72</f>
        <v>0</v>
      </c>
      <c r="Y29" s="25" t="n">
        <f aca="false">L72</f>
        <v>200</v>
      </c>
      <c r="Z29" s="25" t="n">
        <f aca="false">M72</f>
        <v>0</v>
      </c>
      <c r="AA29" s="25" t="n">
        <f aca="false">N72</f>
        <v>1580</v>
      </c>
      <c r="AB29" s="25" t="n">
        <f aca="false">O72</f>
        <v>4960.45998839706</v>
      </c>
      <c r="AC29" s="25" t="n">
        <v>5</v>
      </c>
    </row>
    <row r="30" customFormat="false" ht="12" hidden="false" customHeight="false" outlineLevel="0" collapsed="false">
      <c r="A30" s="34" t="str">
        <f aca="false">IF(Attendees!A30="","",Attendees!A30)</f>
        <v>Frank Flanago</v>
      </c>
      <c r="B30" s="34" t="str">
        <f aca="false">IF(Attendees!B30="","",Attendees!B30)</f>
        <v>Radidski</v>
      </c>
      <c r="C30" s="11"/>
      <c r="D30" s="11"/>
      <c r="E30" s="11"/>
      <c r="F30" s="11"/>
      <c r="G30" s="85" t="n">
        <f aca="false">Fleet1!G30+Fleet2!G30+Fleet3!G30+Fleet4!G30+Night!G30+Fleet5!G30+Fleet6!G30+Campaign1!G30+Campaign2!G30</f>
        <v>0</v>
      </c>
      <c r="H30" s="85" t="n">
        <f aca="false">Fleet1!H30+Fleet2!H30+Fleet3!H30+Fleet4!H30+Night!H30+Fleet5!H30+Fleet6!H30+Campaign1!H30+Campaign2!H30</f>
        <v>0</v>
      </c>
      <c r="I30" s="85" t="n">
        <f aca="false">Fleet1!I30+Fleet2!I30+Fleet3!I30+Fleet4!I30+Night!I30+Fleet5!I30+Fleet6!I30+Campaign1!I30+Campaign2!I30</f>
        <v>0</v>
      </c>
      <c r="J30" s="85" t="n">
        <f aca="false">Fleet1!J30+Fleet2!J30+Fleet3!J30+Fleet4!J30+Night!J30+Fleet5!J30+Fleet6!J30+Campaign1!J30+Campaign2!J30</f>
        <v>0</v>
      </c>
      <c r="K30" s="85" t="n">
        <f aca="false">Fleet1!K30+Fleet2!K30+Fleet3!K30+Fleet4!K30+Night!K30+Fleet5!K30+Fleet6!K30+Campaign1!K30+Campaign2!K30</f>
        <v>0</v>
      </c>
      <c r="L30" s="85" t="n">
        <f aca="false">Fleet1!L30+Fleet2!L30+Fleet3!L30+Fleet4!L30+Night!L30+Fleet5!L30+Fleet6!L30+Campaign1!L30+Campaign2!L30</f>
        <v>0</v>
      </c>
      <c r="M30" s="85" t="n">
        <f aca="false">Fleet1!M30+Fleet2!M30+Fleet3!M30+Fleet4!M30+Night!M30+Fleet5!M30+Fleet6!M30+Campaign1!M30+Campaign2!M30</f>
        <v>0</v>
      </c>
      <c r="N30" s="85" t="n">
        <f aca="false">Fleet1!N30+Fleet2!N30+Fleet3!N30+Fleet4!N30+Night!N30+Fleet5!N30+Fleet6!N30+Campaign1!N30+Campaign2!N30</f>
        <v>0</v>
      </c>
      <c r="O30" s="37" t="n">
        <f aca="false">Fleet1!O30+Fleet2!O30+Fleet3!O30+Campaign1!O30+Fleet4!O30+Night!O30+Fleet5!O30+Campaign2!O30+Fleet6!O30+Individual!O30</f>
        <v>162.655601659751</v>
      </c>
      <c r="P30" s="11"/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85" t="n">
        <f aca="false">Fleet1!G31+Fleet2!G31+Fleet3!G31+Fleet4!G31+Night!G31+Fleet5!G31+Fleet6!G31+Campaign1!G31+Campaign2!G31</f>
        <v>0</v>
      </c>
      <c r="H31" s="85" t="n">
        <f aca="false">Fleet1!H31+Fleet2!H31+Fleet3!H31+Fleet4!H31+Night!H31+Fleet5!H31+Fleet6!H31+Campaign1!H31+Campaign2!H31</f>
        <v>0</v>
      </c>
      <c r="I31" s="85" t="n">
        <f aca="false">Fleet1!I31+Fleet2!I31+Fleet3!I31+Fleet4!I31+Night!I31+Fleet5!I31+Fleet6!I31+Campaign1!I31+Campaign2!I31</f>
        <v>0</v>
      </c>
      <c r="J31" s="85" t="n">
        <f aca="false">Fleet1!J31+Fleet2!J31+Fleet3!J31+Fleet4!J31+Night!J31+Fleet5!J31+Fleet6!J31+Campaign1!J31+Campaign2!J31</f>
        <v>0</v>
      </c>
      <c r="K31" s="85" t="n">
        <f aca="false">Fleet1!K31+Fleet2!K31+Fleet3!K31+Fleet4!K31+Night!K31+Fleet5!K31+Fleet6!K31+Campaign1!K31+Campaign2!K31</f>
        <v>0</v>
      </c>
      <c r="L31" s="85" t="n">
        <f aca="false">Fleet1!L31+Fleet2!L31+Fleet3!L31+Fleet4!L31+Night!L31+Fleet5!L31+Fleet6!L31+Campaign1!L31+Campaign2!L31</f>
        <v>0</v>
      </c>
      <c r="M31" s="85" t="n">
        <f aca="false">Fleet1!M31+Fleet2!M31+Fleet3!M31+Fleet4!M31+Night!M31+Fleet5!M31+Fleet6!M31+Campaign1!M31+Campaign2!M31</f>
        <v>0</v>
      </c>
      <c r="N31" s="85" t="n">
        <f aca="false">Fleet1!N31+Fleet2!N31+Fleet3!N31+Fleet4!N31+Night!N31+Fleet5!N31+Fleet6!N31+Campaign1!N31+Campaign2!N31</f>
        <v>0</v>
      </c>
      <c r="O31" s="37" t="n">
        <f aca="false">Fleet1!O31+Fleet2!O31+Fleet3!O31+Campaign1!O31+Fleet4!O31+Night!O31+Fleet5!O31+Campaign2!O31+Fleet6!O31+Individual!O31</f>
        <v>0</v>
      </c>
      <c r="P31" s="11"/>
      <c r="R31" s="0" t="str">
        <f aca="false">A19</f>
        <v>Chase Hargraves</v>
      </c>
      <c r="S31" s="0" t="str">
        <f aca="false">B19</f>
        <v>Invincible</v>
      </c>
      <c r="T31" s="0" t="n">
        <f aca="false">G19</f>
        <v>25</v>
      </c>
      <c r="U31" s="0" t="n">
        <f aca="false">H19</f>
        <v>3</v>
      </c>
      <c r="V31" s="0" t="n">
        <f aca="false">I19</f>
        <v>2</v>
      </c>
      <c r="W31" s="0" t="e">
        <f aca="false">J19</f>
        <v>#VALUE!</v>
      </c>
      <c r="X31" s="0" t="n">
        <f aca="false">K19</f>
        <v>0</v>
      </c>
      <c r="Y31" s="0" t="n">
        <f aca="false">L19</f>
        <v>0</v>
      </c>
      <c r="Z31" s="0" t="n">
        <f aca="false">M19</f>
        <v>0</v>
      </c>
      <c r="AA31" s="0" t="n">
        <f aca="false">N19</f>
        <v>1225</v>
      </c>
      <c r="AB31" s="0" t="n">
        <f aca="false">O19</f>
        <v>-313.263157894737</v>
      </c>
      <c r="AC31" s="0" t="n">
        <v>4</v>
      </c>
    </row>
    <row r="32" customFormat="false" ht="12" hidden="false" customHeight="false" outlineLevel="0" collapsed="false">
      <c r="A32" s="34" t="str">
        <f aca="false">IF(Attendees!A32="","",Attendees!A32)</f>
        <v>Bart Purvis</v>
      </c>
      <c r="B32" s="34" t="str">
        <f aca="false">IF(Attendees!B32="","",Attendees!B32)</f>
        <v>USS Atlanta</v>
      </c>
      <c r="C32" s="11"/>
      <c r="D32" s="11"/>
      <c r="E32" s="11"/>
      <c r="F32" s="11"/>
      <c r="G32" s="85" t="n">
        <f aca="false">Fleet1!G32+Fleet2!G32+Fleet3!G32+Fleet4!G32+Night!G32+Fleet5!G32+Fleet6!G32+Campaign1!G32+Campaign2!G32</f>
        <v>0</v>
      </c>
      <c r="H32" s="85" t="n">
        <f aca="false">Fleet1!H32+Fleet2!H32+Fleet3!H32+Fleet4!H32+Night!H32+Fleet5!H32+Fleet6!H32+Campaign1!H32+Campaign2!H32</f>
        <v>0</v>
      </c>
      <c r="I32" s="85" t="n">
        <f aca="false">Fleet1!I32+Fleet2!I32+Fleet3!I32+Fleet4!I32+Night!I32+Fleet5!I32+Fleet6!I32+Campaign1!I32+Campaign2!I32</f>
        <v>0</v>
      </c>
      <c r="J32" s="85" t="n">
        <f aca="false">Fleet1!J32+Fleet2!J32+Fleet3!J32+Fleet4!J32+Night!J32+Fleet5!J32+Fleet6!J32+Campaign1!J32+Campaign2!J32</f>
        <v>0</v>
      </c>
      <c r="K32" s="85" t="n">
        <f aca="false">Fleet1!K32+Fleet2!K32+Fleet3!K32+Fleet4!K32+Night!K32+Fleet5!K32+Fleet6!K32+Campaign1!K32+Campaign2!K32</f>
        <v>0</v>
      </c>
      <c r="L32" s="85" t="n">
        <f aca="false">Fleet1!L32+Fleet2!L32+Fleet3!L32+Fleet4!L32+Night!L32+Fleet5!L32+Fleet6!L32+Campaign1!L32+Campaign2!L32</f>
        <v>0</v>
      </c>
      <c r="M32" s="85" t="n">
        <f aca="false">Fleet1!M32+Fleet2!M32+Fleet3!M32+Fleet4!M32+Night!M32+Fleet5!M32+Fleet6!M32+Campaign1!M32+Campaign2!M32</f>
        <v>0</v>
      </c>
      <c r="N32" s="85" t="n">
        <f aca="false">Fleet1!N32+Fleet2!N32+Fleet3!N32+Fleet4!N32+Night!N32+Fleet5!N32+Fleet6!N32+Campaign1!N32+Campaign2!N32</f>
        <v>0</v>
      </c>
      <c r="O32" s="37" t="n">
        <f aca="false">Fleet1!O32+Fleet2!O32+Fleet3!O32+Campaign1!O32+Fleet4!O32+Night!O32+Fleet5!O32+Campaign2!O32+Fleet6!O32+Individual!O32</f>
        <v>0</v>
      </c>
      <c r="P32" s="11"/>
      <c r="R32" s="0" t="str">
        <f aca="false">A20</f>
        <v>Mike Mangus</v>
      </c>
      <c r="S32" s="0" t="str">
        <f aca="false">B20</f>
        <v>HMS Erin</v>
      </c>
      <c r="T32" s="0" t="n">
        <f aca="false">G20</f>
        <v>110</v>
      </c>
      <c r="U32" s="0" t="n">
        <f aca="false">H20</f>
        <v>31</v>
      </c>
      <c r="V32" s="0" t="n">
        <f aca="false">I20</f>
        <v>78</v>
      </c>
      <c r="W32" s="0" t="n">
        <f aca="false">J20</f>
        <v>0</v>
      </c>
      <c r="X32" s="0" t="e">
        <f aca="false">K20</f>
        <v>#VALUE!</v>
      </c>
      <c r="Y32" s="0" t="n">
        <f aca="false">L20</f>
        <v>0</v>
      </c>
      <c r="Z32" s="0" t="n">
        <f aca="false">M20</f>
        <v>0</v>
      </c>
      <c r="AA32" s="0" t="n">
        <f aca="false">N20</f>
        <v>6575</v>
      </c>
      <c r="AB32" s="0" t="n">
        <f aca="false">O20</f>
        <v>1785.22601544686</v>
      </c>
      <c r="AC32" s="0" t="n">
        <v>4</v>
      </c>
    </row>
    <row r="33" customFormat="false" ht="12" hidden="false" customHeight="false" outlineLevel="0" collapsed="false">
      <c r="A33" s="34" t="str">
        <f aca="false">IF(Attendees!A33="","",Attendees!A33)</f>
        <v>*Pete Demetri</v>
      </c>
      <c r="B33" s="34" t="str">
        <f aca="false">IF(Attendees!B33="","",Attendees!B33)</f>
        <v>*USS Fresno</v>
      </c>
      <c r="C33" s="11"/>
      <c r="D33" s="11"/>
      <c r="E33" s="11"/>
      <c r="F33" s="11"/>
      <c r="G33" s="85" t="n">
        <f aca="false">Fleet1!G33+Fleet2!G33+Fleet3!G33+Fleet4!G33+Night!G33+Fleet5!G33+Fleet6!G33+Campaign1!G33+Campaign2!G33</f>
        <v>0</v>
      </c>
      <c r="H33" s="85" t="n">
        <f aca="false">Fleet1!H33+Fleet2!H33+Fleet3!H33+Fleet4!H33+Night!H33+Fleet5!H33+Fleet6!H33+Campaign1!H33+Campaign2!H33</f>
        <v>0</v>
      </c>
      <c r="I33" s="85" t="n">
        <f aca="false">Fleet1!I33+Fleet2!I33+Fleet3!I33+Fleet4!I33+Night!I33+Fleet5!I33+Fleet6!I33+Campaign1!I33+Campaign2!I33</f>
        <v>0</v>
      </c>
      <c r="J33" s="85" t="n">
        <f aca="false">Fleet1!J33+Fleet2!J33+Fleet3!J33+Fleet4!J33+Night!J33+Fleet5!J33+Fleet6!J33+Campaign1!J33+Campaign2!J33</f>
        <v>0</v>
      </c>
      <c r="K33" s="85" t="n">
        <f aca="false">Fleet1!K33+Fleet2!K33+Fleet3!K33+Fleet4!K33+Night!K33+Fleet5!K33+Fleet6!K33+Campaign1!K33+Campaign2!K33</f>
        <v>0</v>
      </c>
      <c r="L33" s="85" t="n">
        <f aca="false">Fleet1!L33+Fleet2!L33+Fleet3!L33+Fleet4!L33+Night!L33+Fleet5!L33+Fleet6!L33+Campaign1!L33+Campaign2!L33</f>
        <v>0</v>
      </c>
      <c r="M33" s="85" t="n">
        <f aca="false">Fleet1!M33+Fleet2!M33+Fleet3!M33+Fleet4!M33+Night!M33+Fleet5!M33+Fleet6!M33+Campaign1!M33+Campaign2!M33</f>
        <v>0</v>
      </c>
      <c r="N33" s="85" t="n">
        <f aca="false">Fleet1!N33+Fleet2!N33+Fleet3!N33+Fleet4!N33+Night!N33+Fleet5!N33+Fleet6!N33+Campaign1!N33+Campaign2!N33</f>
        <v>0</v>
      </c>
      <c r="O33" s="37" t="n">
        <f aca="false">Fleet1!O33+Fleet2!O33+Fleet3!O33+Campaign1!O33+Fleet4!O33+Night!O33+Fleet5!O33+Campaign2!O33+Fleet6!O33+Individual!O33</f>
        <v>0</v>
      </c>
      <c r="P33" s="11"/>
      <c r="R33" s="0" t="str">
        <f aca="false">A21</f>
        <v/>
      </c>
      <c r="S33" s="0" t="str">
        <f aca="false">B21</f>
        <v/>
      </c>
    </row>
    <row r="34" customFormat="false" ht="12" hidden="false" customHeight="false" outlineLevel="0" collapsed="false">
      <c r="A34" s="34" t="str">
        <f aca="false">IF(Attendees!A34="","",Attendees!A34)</f>
        <v>Randy Stiponovich</v>
      </c>
      <c r="B34" s="34" t="str">
        <f aca="false">IF(Attendees!B34="","",Attendees!B34)</f>
        <v>FN Gloire</v>
      </c>
      <c r="C34" s="11"/>
      <c r="D34" s="11"/>
      <c r="E34" s="11"/>
      <c r="F34" s="11"/>
      <c r="G34" s="85" t="n">
        <f aca="false">Fleet1!G34+Fleet2!G34+Fleet3!G34+Fleet4!G34+Night!G34+Fleet5!G34+Fleet6!G34+Campaign1!G34+Campaign2!G34</f>
        <v>3</v>
      </c>
      <c r="H34" s="85" t="n">
        <f aca="false">Fleet1!H34+Fleet2!H34+Fleet3!H34+Fleet4!H34+Night!H34+Fleet5!H34+Fleet6!H34+Campaign1!H34+Campaign2!H34</f>
        <v>1</v>
      </c>
      <c r="I34" s="85" t="n">
        <f aca="false">Fleet1!I34+Fleet2!I34+Fleet3!I34+Fleet4!I34+Night!I34+Fleet5!I34+Fleet6!I34+Campaign1!I34+Campaign2!I34</f>
        <v>5</v>
      </c>
      <c r="J34" s="85" t="n">
        <f aca="false">Fleet1!J34+Fleet2!J34+Fleet3!J34+Fleet4!J34+Night!J34+Fleet5!J34+Fleet6!J34+Campaign1!J34+Campaign2!J34</f>
        <v>0</v>
      </c>
      <c r="K34" s="85" t="n">
        <f aca="false">Fleet1!K34+Fleet2!K34+Fleet3!K34+Fleet4!K34+Night!K34+Fleet5!K34+Fleet6!K34+Campaign1!K34+Campaign2!K34</f>
        <v>0</v>
      </c>
      <c r="L34" s="85" t="n">
        <f aca="false">Fleet1!L34+Fleet2!L34+Fleet3!L34+Fleet4!L34+Night!L34+Fleet5!L34+Fleet6!L34+Campaign1!L34+Campaign2!L34</f>
        <v>0</v>
      </c>
      <c r="M34" s="85" t="n">
        <f aca="false">Fleet1!M34+Fleet2!M34+Fleet3!M34+Fleet4!M34+Night!M34+Fleet5!M34+Fleet6!M34+Campaign1!M34+Campaign2!M34</f>
        <v>0</v>
      </c>
      <c r="N34" s="85" t="n">
        <f aca="false">Fleet1!N34+Fleet2!N34+Fleet3!N34+Fleet4!N34+Night!N34+Fleet5!N34+Fleet6!N34+Campaign1!N34+Campaign2!N34</f>
        <v>305</v>
      </c>
      <c r="O34" s="37" t="n">
        <f aca="false">Fleet1!O34+Fleet2!O34+Fleet3!O34+Campaign1!O34+Fleet4!O34+Night!O34+Fleet5!O34+Campaign2!O34+Fleet6!O34+Individual!O34</f>
        <v>1573.8668800062</v>
      </c>
      <c r="P34" s="11"/>
      <c r="R34" s="0" t="str">
        <f aca="false">A74</f>
        <v>Bob Hoernemann</v>
      </c>
      <c r="S34" s="0" t="str">
        <f aca="false">B74</f>
        <v>IJN Kongo</v>
      </c>
      <c r="T34" s="0" t="n">
        <f aca="false">G74</f>
        <v>30</v>
      </c>
      <c r="U34" s="0" t="n">
        <f aca="false">H74</f>
        <v>2</v>
      </c>
      <c r="V34" s="0" t="n">
        <f aca="false">I74</f>
        <v>8</v>
      </c>
      <c r="W34" s="0" t="n">
        <f aca="false">J74</f>
        <v>0</v>
      </c>
      <c r="X34" s="0" t="n">
        <f aca="false">K74</f>
        <v>0</v>
      </c>
      <c r="Y34" s="0" t="n">
        <f aca="false">L74</f>
        <v>0</v>
      </c>
      <c r="Z34" s="0" t="n">
        <f aca="false">M74</f>
        <v>0</v>
      </c>
      <c r="AA34" s="0" t="n">
        <f aca="false">N74</f>
        <v>750</v>
      </c>
      <c r="AB34" s="0" t="n">
        <f aca="false">O74</f>
        <v>4086.28814366703</v>
      </c>
      <c r="AC34" s="0" t="n">
        <v>4</v>
      </c>
    </row>
    <row r="35" customFormat="false" ht="12" hidden="false" customHeight="false" outlineLevel="0" collapsed="false">
      <c r="A35" s="34" t="str">
        <f aca="false">IF(Attendees!A35="","",Attendees!A35)</f>
        <v>*Rick Whitsell</v>
      </c>
      <c r="B35" s="34" t="str">
        <f aca="false">IF(Attendees!B35="","",Attendees!B35)</f>
        <v>*HMS Jamaica</v>
      </c>
      <c r="C35" s="11"/>
      <c r="D35" s="11"/>
      <c r="E35" s="11"/>
      <c r="F35" s="11"/>
      <c r="G35" s="85" t="n">
        <f aca="false">Fleet1!G35+Fleet2!G35+Fleet3!G35+Fleet4!G35+Night!G35+Fleet5!G35+Fleet6!G35+Campaign1!G35+Campaign2!G35</f>
        <v>0</v>
      </c>
      <c r="H35" s="85" t="n">
        <f aca="false">Fleet1!H35+Fleet2!H35+Fleet3!H35+Fleet4!H35+Night!H35+Fleet5!H35+Fleet6!H35+Campaign1!H35+Campaign2!H35</f>
        <v>0</v>
      </c>
      <c r="I35" s="85" t="n">
        <f aca="false">Fleet1!I35+Fleet2!I35+Fleet3!I35+Fleet4!I35+Night!I35+Fleet5!I35+Fleet6!I35+Campaign1!I35+Campaign2!I35</f>
        <v>0</v>
      </c>
      <c r="J35" s="85" t="n">
        <f aca="false">Fleet1!J35+Fleet2!J35+Fleet3!J35+Fleet4!J35+Night!J35+Fleet5!J35+Fleet6!J35+Campaign1!J35+Campaign2!J35</f>
        <v>0</v>
      </c>
      <c r="K35" s="85" t="n">
        <f aca="false">Fleet1!K35+Fleet2!K35+Fleet3!K35+Fleet4!K35+Night!K35+Fleet5!K35+Fleet6!K35+Campaign1!K35+Campaign2!K35</f>
        <v>0</v>
      </c>
      <c r="L35" s="85" t="n">
        <f aca="false">Fleet1!L35+Fleet2!L35+Fleet3!L35+Fleet4!L35+Night!L35+Fleet5!L35+Fleet6!L35+Campaign1!L35+Campaign2!L35</f>
        <v>0</v>
      </c>
      <c r="M35" s="85" t="n">
        <f aca="false">Fleet1!M35+Fleet2!M35+Fleet3!M35+Fleet4!M35+Night!M35+Fleet5!M35+Fleet6!M35+Campaign1!M35+Campaign2!M35</f>
        <v>0</v>
      </c>
      <c r="N35" s="85" t="n">
        <f aca="false">Fleet1!N35+Fleet2!N35+Fleet3!N35+Fleet4!N35+Night!N35+Fleet5!N35+Fleet6!N35+Campaign1!N35+Campaign2!N35</f>
        <v>0</v>
      </c>
      <c r="O35" s="37" t="n">
        <f aca="false">Fleet1!O35+Fleet2!O35+Fleet3!O35+Campaign1!O35+Fleet4!O35+Night!O35+Fleet5!O35+Campaign2!O35+Fleet6!O35+Individual!O35</f>
        <v>0</v>
      </c>
      <c r="P35" s="11"/>
      <c r="R35" s="0" t="str">
        <f aca="false">A75</f>
        <v>Dirty Dave Haynes</v>
      </c>
      <c r="S35" s="0" t="str">
        <f aca="false">B75</f>
        <v>IJN Kongo</v>
      </c>
      <c r="T35" s="0" t="n">
        <f aca="false">G75</f>
        <v>57</v>
      </c>
      <c r="U35" s="0" t="n">
        <f aca="false">H75</f>
        <v>8</v>
      </c>
      <c r="V35" s="0" t="n">
        <f aca="false">I75</f>
        <v>7</v>
      </c>
      <c r="W35" s="0" t="n">
        <f aca="false">J75</f>
        <v>0</v>
      </c>
      <c r="X35" s="0" t="n">
        <f aca="false">K75</f>
        <v>0</v>
      </c>
      <c r="Y35" s="0" t="n">
        <f aca="false">L75</f>
        <v>200</v>
      </c>
      <c r="Z35" s="0" t="n">
        <f aca="false">M75</f>
        <v>0</v>
      </c>
      <c r="AA35" s="0" t="n">
        <f aca="false">N75</f>
        <v>1120</v>
      </c>
      <c r="AB35" s="0" t="n">
        <f aca="false">O75</f>
        <v>4387.07554524183</v>
      </c>
      <c r="AC35" s="0" t="n">
        <v>4</v>
      </c>
    </row>
    <row r="36" customFormat="false" ht="12" hidden="false" customHeight="false" outlineLevel="0" collapsed="false">
      <c r="A36" s="34" t="str">
        <f aca="false">IF(Attendees!A36="","",Attendees!A36)</f>
        <v>Ty Souponcheck</v>
      </c>
      <c r="B36" s="34" t="str">
        <f aca="false">IF(Attendees!B36="","",Attendees!B36)</f>
        <v>HMS Kenya</v>
      </c>
      <c r="C36" s="11"/>
      <c r="D36" s="11"/>
      <c r="E36" s="11"/>
      <c r="F36" s="11"/>
      <c r="G36" s="85" t="n">
        <f aca="false">Fleet1!G36+Fleet2!G36+Fleet3!G36+Fleet4!G36+Night!G36+Fleet5!G36+Fleet6!G36+Campaign1!G36+Campaign2!G36</f>
        <v>4</v>
      </c>
      <c r="H36" s="85" t="n">
        <f aca="false">Fleet1!H36+Fleet2!H36+Fleet3!H36+Fleet4!H36+Night!H36+Fleet5!H36+Fleet6!H36+Campaign1!H36+Campaign2!H36</f>
        <v>5</v>
      </c>
      <c r="I36" s="85" t="n">
        <f aca="false">Fleet1!I36+Fleet2!I36+Fleet3!I36+Fleet4!I36+Night!I36+Fleet5!I36+Fleet6!I36+Campaign1!I36+Campaign2!I36</f>
        <v>8</v>
      </c>
      <c r="J36" s="85" t="n">
        <f aca="false">Fleet1!J36+Fleet2!J36+Fleet3!J36+Fleet4!J36+Night!J36+Fleet5!J36+Fleet6!J36+Campaign1!J36+Campaign2!J36</f>
        <v>0</v>
      </c>
      <c r="K36" s="85" t="n">
        <f aca="false">Fleet1!K36+Fleet2!K36+Fleet3!K36+Fleet4!K36+Night!K36+Fleet5!K36+Fleet6!K36+Campaign1!K36+Campaign2!K36</f>
        <v>0</v>
      </c>
      <c r="L36" s="85" t="n">
        <f aca="false">Fleet1!L36+Fleet2!L36+Fleet3!L36+Fleet4!L36+Night!L36+Fleet5!L36+Fleet6!L36+Campaign1!L36+Campaign2!L36</f>
        <v>0</v>
      </c>
      <c r="M36" s="85" t="n">
        <f aca="false">Fleet1!M36+Fleet2!M36+Fleet3!M36+Fleet4!M36+Night!M36+Fleet5!M36+Fleet6!M36+Campaign1!M36+Campaign2!M36</f>
        <v>0</v>
      </c>
      <c r="N36" s="85" t="n">
        <f aca="false">Fleet1!N36+Fleet2!N36+Fleet3!N36+Fleet4!N36+Night!N36+Fleet5!N36+Fleet6!N36+Campaign1!N36+Campaign2!N36</f>
        <v>565</v>
      </c>
      <c r="O36" s="37" t="n">
        <f aca="false">Fleet1!O36+Fleet2!O36+Fleet3!O36+Campaign1!O36+Fleet4!O36+Night!O36+Fleet5!O36+Campaign2!O36+Fleet6!O36+Individual!O36</f>
        <v>1167.6168800062</v>
      </c>
      <c r="P36" s="11"/>
      <c r="R36" s="0" t="str">
        <f aca="false">A76</f>
        <v>Gerald Roberts</v>
      </c>
      <c r="S36" s="0" t="str">
        <f aca="false">B76</f>
        <v>IJN Hiei</v>
      </c>
      <c r="T36" s="0" t="n">
        <f aca="false">G76</f>
        <v>59</v>
      </c>
      <c r="U36" s="0" t="n">
        <f aca="false">H76</f>
        <v>5</v>
      </c>
      <c r="V36" s="0" t="n">
        <f aca="false">I76</f>
        <v>19</v>
      </c>
      <c r="W36" s="0" t="n">
        <f aca="false">J76</f>
        <v>0</v>
      </c>
      <c r="X36" s="0" t="e">
        <f aca="false">K76</f>
        <v>#VALUE!</v>
      </c>
      <c r="Y36" s="0" t="n">
        <f aca="false">L76</f>
        <v>0</v>
      </c>
      <c r="Z36" s="0" t="n">
        <f aca="false">M76</f>
        <v>0</v>
      </c>
      <c r="AA36" s="0" t="n">
        <f aca="false">N76</f>
        <v>2465</v>
      </c>
      <c r="AB36" s="0" t="n">
        <f aca="false">O76</f>
        <v>3787.07554524183</v>
      </c>
      <c r="AC36" s="0" t="n">
        <v>4</v>
      </c>
    </row>
    <row r="37" customFormat="false" ht="12" hidden="false" customHeight="false" outlineLevel="0" collapsed="false">
      <c r="A37" s="34" t="str">
        <f aca="false">IF(Attendees!A37="","",Attendees!A37)</f>
        <v>Bob Hoernemann</v>
      </c>
      <c r="B37" s="34" t="str">
        <f aca="false">IF(Attendees!B37="","",Attendees!B37)</f>
        <v>FN MonteCalm</v>
      </c>
      <c r="C37" s="11"/>
      <c r="D37" s="11"/>
      <c r="E37" s="11"/>
      <c r="F37" s="11"/>
      <c r="G37" s="85" t="n">
        <f aca="false">Fleet1!G37+Fleet2!G37+Fleet3!G37+Fleet4!G37+Night!G37+Fleet5!G37+Fleet6!G37+Campaign1!G37+Campaign2!G37</f>
        <v>0</v>
      </c>
      <c r="H37" s="85" t="n">
        <f aca="false">Fleet1!H37+Fleet2!H37+Fleet3!H37+Fleet4!H37+Night!H37+Fleet5!H37+Fleet6!H37+Campaign1!H37+Campaign2!H37</f>
        <v>0</v>
      </c>
      <c r="I37" s="85" t="n">
        <f aca="false">Fleet1!I37+Fleet2!I37+Fleet3!I37+Fleet4!I37+Night!I37+Fleet5!I37+Fleet6!I37+Campaign1!I37+Campaign2!I37</f>
        <v>0</v>
      </c>
      <c r="J37" s="85" t="n">
        <f aca="false">Fleet1!J37+Fleet2!J37+Fleet3!J37+Fleet4!J37+Night!J37+Fleet5!J37+Fleet6!J37+Campaign1!J37+Campaign2!J37</f>
        <v>0</v>
      </c>
      <c r="K37" s="85" t="n">
        <f aca="false">Fleet1!K37+Fleet2!K37+Fleet3!K37+Fleet4!K37+Night!K37+Fleet5!K37+Fleet6!K37+Campaign1!K37+Campaign2!K37</f>
        <v>0</v>
      </c>
      <c r="L37" s="85" t="n">
        <f aca="false">Fleet1!L37+Fleet2!L37+Fleet3!L37+Fleet4!L37+Night!L37+Fleet5!L37+Fleet6!L37+Campaign1!L37+Campaign2!L37</f>
        <v>0</v>
      </c>
      <c r="M37" s="85" t="n">
        <f aca="false">Fleet1!M37+Fleet2!M37+Fleet3!M37+Fleet4!M37+Night!M37+Fleet5!M37+Fleet6!M37+Campaign1!M37+Campaign2!M37</f>
        <v>0</v>
      </c>
      <c r="N37" s="85" t="n">
        <f aca="false">Fleet1!N37+Fleet2!N37+Fleet3!N37+Fleet4!N37+Night!N37+Fleet5!N37+Fleet6!N37+Campaign1!N37+Campaign2!N37</f>
        <v>0</v>
      </c>
      <c r="O37" s="37" t="n">
        <f aca="false">Fleet1!O37+Fleet2!O37+Fleet3!O37+Campaign1!O37+Fleet4!O37+Night!O37+Fleet5!O37+Campaign2!O37+Fleet6!O37+Individual!O37</f>
        <v>139.419087136929</v>
      </c>
      <c r="P37" s="11"/>
      <c r="R37" s="0" t="str">
        <f aca="false">A77</f>
        <v>John Stangel</v>
      </c>
      <c r="S37" s="0" t="str">
        <f aca="false">B77</f>
        <v>IJN Hiei</v>
      </c>
      <c r="T37" s="0" t="n">
        <f aca="false">G77</f>
        <v>61</v>
      </c>
      <c r="U37" s="0" t="n">
        <f aca="false">H77</f>
        <v>0</v>
      </c>
      <c r="V37" s="0" t="n">
        <f aca="false">I77</f>
        <v>21</v>
      </c>
      <c r="W37" s="0" t="e">
        <f aca="false">J77</f>
        <v>#VALUE!</v>
      </c>
      <c r="X37" s="0" t="n">
        <f aca="false">K77</f>
        <v>0</v>
      </c>
      <c r="Y37" s="0" t="n">
        <f aca="false">L77</f>
        <v>0</v>
      </c>
      <c r="Z37" s="0" t="n">
        <f aca="false">M77</f>
        <v>0</v>
      </c>
      <c r="AA37" s="0" t="n">
        <f aca="false">N77</f>
        <v>2460</v>
      </c>
      <c r="AB37" s="0" t="n">
        <f aca="false">O77</f>
        <v>2972.70789675345</v>
      </c>
      <c r="AC37" s="0" t="n">
        <v>4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85" t="n">
        <f aca="false">Fleet1!G38+Fleet2!G38+Fleet3!G38+Fleet4!G38+Night!G38+Fleet5!G38+Fleet6!G38+Campaign1!G38+Campaign2!G38</f>
        <v>0</v>
      </c>
      <c r="H38" s="85" t="n">
        <f aca="false">Fleet1!H38+Fleet2!H38+Fleet3!H38+Fleet4!H38+Night!H38+Fleet5!H38+Fleet6!H38+Campaign1!H38+Campaign2!H38</f>
        <v>0</v>
      </c>
      <c r="I38" s="85" t="n">
        <f aca="false">Fleet1!I38+Fleet2!I38+Fleet3!I38+Fleet4!I38+Night!I38+Fleet5!I38+Fleet6!I38+Campaign1!I38+Campaign2!I38</f>
        <v>0</v>
      </c>
      <c r="J38" s="85" t="n">
        <f aca="false">Fleet1!J38+Fleet2!J38+Fleet3!J38+Fleet4!J38+Night!J38+Fleet5!J38+Fleet6!J38+Campaign1!J38+Campaign2!J38</f>
        <v>0</v>
      </c>
      <c r="K38" s="85" t="n">
        <f aca="false">Fleet1!K38+Fleet2!K38+Fleet3!K38+Fleet4!K38+Night!K38+Fleet5!K38+Fleet6!K38+Campaign1!K38+Campaign2!K38</f>
        <v>0</v>
      </c>
      <c r="L38" s="85" t="n">
        <f aca="false">Fleet1!L38+Fleet2!L38+Fleet3!L38+Fleet4!L38+Night!L38+Fleet5!L38+Fleet6!L38+Campaign1!L38+Campaign2!L38</f>
        <v>0</v>
      </c>
      <c r="M38" s="85" t="n">
        <f aca="false">Fleet1!M38+Fleet2!M38+Fleet3!M38+Fleet4!M38+Night!M38+Fleet5!M38+Fleet6!M38+Campaign1!M38+Campaign2!M38</f>
        <v>0</v>
      </c>
      <c r="N38" s="85" t="n">
        <f aca="false">Fleet1!N38+Fleet2!N38+Fleet3!N38+Fleet4!N38+Night!N38+Fleet5!N38+Fleet6!N38+Campaign1!N38+Campaign2!N38</f>
        <v>0</v>
      </c>
      <c r="O38" s="37" t="n">
        <f aca="false">Fleet1!O38+Fleet2!O38+Fleet3!O38+Campaign1!O38+Fleet4!O38+Night!O38+Fleet5!O38+Campaign2!O38+Fleet6!O38+Individual!O38</f>
        <v>0</v>
      </c>
      <c r="P38" s="11"/>
      <c r="R38" s="0" t="str">
        <f aca="false">A78</f>
        <v>Mark Lide</v>
      </c>
      <c r="S38" s="0" t="str">
        <f aca="false">B78</f>
        <v>IJN Kirishima</v>
      </c>
      <c r="T38" s="0" t="n">
        <f aca="false">G78</f>
        <v>26</v>
      </c>
      <c r="U38" s="0" t="n">
        <f aca="false">H78</f>
        <v>12</v>
      </c>
      <c r="V38" s="0" t="n">
        <f aca="false">I78</f>
        <v>27</v>
      </c>
      <c r="W38" s="0" t="n">
        <f aca="false">J78</f>
        <v>0</v>
      </c>
      <c r="X38" s="0" t="n">
        <f aca="false">K78</f>
        <v>0</v>
      </c>
      <c r="Y38" s="0" t="n">
        <f aca="false">L78</f>
        <v>0</v>
      </c>
      <c r="Z38" s="0" t="n">
        <f aca="false">M78</f>
        <v>0</v>
      </c>
      <c r="AA38" s="0" t="n">
        <f aca="false">N78</f>
        <v>1910</v>
      </c>
      <c r="AB38" s="0" t="n">
        <f aca="false">O78</f>
        <v>4198.25808462248</v>
      </c>
      <c r="AC38" s="0" t="n">
        <v>4</v>
      </c>
    </row>
    <row r="39" customFormat="false" ht="12" hidden="false" customHeight="false" outlineLevel="0" collapsed="false">
      <c r="A39" s="34" t="str">
        <f aca="false">IF(Attendees!A39="","",Attendees!A39)</f>
        <v>Alyssa Stalnaker</v>
      </c>
      <c r="B39" s="34" t="str">
        <f aca="false">IF(Attendees!B39="","",Attendees!B39)</f>
        <v>FN Le Malin</v>
      </c>
      <c r="C39" s="11"/>
      <c r="D39" s="11"/>
      <c r="E39" s="11"/>
      <c r="F39" s="11"/>
      <c r="G39" s="85" t="n">
        <f aca="false">Fleet1!G39+Fleet2!G39+Fleet3!G39+Fleet4!G39+Night!G39+Fleet5!G39+Fleet6!G39+Campaign1!G39+Campaign2!G39</f>
        <v>0</v>
      </c>
      <c r="H39" s="85" t="n">
        <f aca="false">Fleet1!H39+Fleet2!H39+Fleet3!H39+Fleet4!H39+Night!H39+Fleet5!H39+Fleet6!H39+Campaign1!H39+Campaign2!H39</f>
        <v>0</v>
      </c>
      <c r="I39" s="85" t="n">
        <f aca="false">Fleet1!I39+Fleet2!I39+Fleet3!I39+Fleet4!I39+Night!I39+Fleet5!I39+Fleet6!I39+Campaign1!I39+Campaign2!I39</f>
        <v>0</v>
      </c>
      <c r="J39" s="85" t="n">
        <f aca="false">Fleet1!J39+Fleet2!J39+Fleet3!J39+Fleet4!J39+Night!J39+Fleet5!J39+Fleet6!J39+Campaign1!J39+Campaign2!J39</f>
        <v>0</v>
      </c>
      <c r="K39" s="85" t="n">
        <f aca="false">Fleet1!K39+Fleet2!K39+Fleet3!K39+Fleet4!K39+Night!K39+Fleet5!K39+Fleet6!K39+Campaign1!K39+Campaign2!K39</f>
        <v>0</v>
      </c>
      <c r="L39" s="85" t="n">
        <f aca="false">Fleet1!L39+Fleet2!L39+Fleet3!L39+Fleet4!L39+Night!L39+Fleet5!L39+Fleet6!L39+Campaign1!L39+Campaign2!L39</f>
        <v>0</v>
      </c>
      <c r="M39" s="85" t="n">
        <f aca="false">Fleet1!M39+Fleet2!M39+Fleet3!M39+Fleet4!M39+Night!M39+Fleet5!M39+Fleet6!M39+Campaign1!M39+Campaign2!M39</f>
        <v>0</v>
      </c>
      <c r="N39" s="85" t="n">
        <f aca="false">Fleet1!N39+Fleet2!N39+Fleet3!N39+Fleet4!N39+Night!N39+Fleet5!N39+Fleet6!N39+Campaign1!N39+Campaign2!N39</f>
        <v>0</v>
      </c>
      <c r="O39" s="37" t="n">
        <f aca="false">Fleet1!O39+Fleet2!O39+Fleet3!O39+Campaign1!O39+Fleet4!O39+Night!O39+Fleet5!O39+Campaign2!O39+Fleet6!O39+Individual!O39</f>
        <v>0</v>
      </c>
      <c r="P39" s="11"/>
      <c r="R39" s="0" t="str">
        <f aca="false">A79</f>
        <v>Peter Ellison</v>
      </c>
      <c r="S39" s="0" t="str">
        <f aca="false">B79</f>
        <v>SMS Kaiser</v>
      </c>
      <c r="T39" s="0" t="n">
        <f aca="false">G79</f>
        <v>2</v>
      </c>
      <c r="U39" s="0" t="n">
        <f aca="false">H79</f>
        <v>3</v>
      </c>
      <c r="V39" s="0" t="n">
        <f aca="false">I79</f>
        <v>0</v>
      </c>
      <c r="W39" s="0" t="n">
        <f aca="false">J79</f>
        <v>0</v>
      </c>
      <c r="X39" s="0" t="n">
        <f aca="false">K79</f>
        <v>0</v>
      </c>
      <c r="Y39" s="0" t="n">
        <f aca="false">L79</f>
        <v>0</v>
      </c>
      <c r="Z39" s="0" t="n">
        <f aca="false">M79</f>
        <v>0</v>
      </c>
      <c r="AA39" s="0" t="n">
        <f aca="false">N79</f>
        <v>95</v>
      </c>
      <c r="AB39" s="0" t="n">
        <f aca="false">O79</f>
        <v>2775.17681106461</v>
      </c>
      <c r="AC39" s="0" t="n">
        <v>4</v>
      </c>
    </row>
    <row r="40" customFormat="false" ht="12" hidden="false" customHeight="false" outlineLevel="0" collapsed="false">
      <c r="A40" s="34" t="str">
        <f aca="false">IF(Attendees!A40="","",Attendees!A40)</f>
        <v>Christina Bell</v>
      </c>
      <c r="B40" s="34" t="str">
        <f aca="false">IF(Attendees!B40="","",Attendees!B40)</f>
        <v>USS Harwood</v>
      </c>
      <c r="C40" s="11"/>
      <c r="D40" s="11"/>
      <c r="E40" s="11"/>
      <c r="F40" s="11"/>
      <c r="G40" s="85" t="n">
        <f aca="false">Fleet1!G40+Fleet2!G40+Fleet3!G40+Fleet4!G40+Night!G40+Fleet5!G40+Fleet6!G40+Campaign1!G40+Campaign2!G40</f>
        <v>0</v>
      </c>
      <c r="H40" s="85" t="n">
        <f aca="false">Fleet1!H40+Fleet2!H40+Fleet3!H40+Fleet4!H40+Night!H40+Fleet5!H40+Fleet6!H40+Campaign1!H40+Campaign2!H40</f>
        <v>0</v>
      </c>
      <c r="I40" s="85" t="n">
        <f aca="false">Fleet1!I40+Fleet2!I40+Fleet3!I40+Fleet4!I40+Night!I40+Fleet5!I40+Fleet6!I40+Campaign1!I40+Campaign2!I40</f>
        <v>0</v>
      </c>
      <c r="J40" s="85" t="n">
        <f aca="false">Fleet1!J40+Fleet2!J40+Fleet3!J40+Fleet4!J40+Night!J40+Fleet5!J40+Fleet6!J40+Campaign1!J40+Campaign2!J40</f>
        <v>0</v>
      </c>
      <c r="K40" s="85" t="n">
        <f aca="false">Fleet1!K40+Fleet2!K40+Fleet3!K40+Fleet4!K40+Night!K40+Fleet5!K40+Fleet6!K40+Campaign1!K40+Campaign2!K40</f>
        <v>0</v>
      </c>
      <c r="L40" s="85" t="n">
        <f aca="false">Fleet1!L40+Fleet2!L40+Fleet3!L40+Fleet4!L40+Night!L40+Fleet5!L40+Fleet6!L40+Campaign1!L40+Campaign2!L40</f>
        <v>0</v>
      </c>
      <c r="M40" s="85" t="n">
        <f aca="false">Fleet1!M40+Fleet2!M40+Fleet3!M40+Fleet4!M40+Night!M40+Fleet5!M40+Fleet6!M40+Campaign1!M40+Campaign2!M40</f>
        <v>0</v>
      </c>
      <c r="N40" s="85" t="n">
        <f aca="false">Fleet1!N40+Fleet2!N40+Fleet3!N40+Fleet4!N40+Night!N40+Fleet5!N40+Fleet6!N40+Campaign1!N40+Campaign2!N40</f>
        <v>0</v>
      </c>
      <c r="O40" s="37" t="n">
        <f aca="false">Fleet1!O40+Fleet2!O40+Fleet3!O40+Campaign1!O40+Fleet4!O40+Night!O40+Fleet5!O40+Campaign2!O40+Fleet6!O40+Individual!O40</f>
        <v>92.9460580912863</v>
      </c>
      <c r="P40" s="11"/>
      <c r="R40" s="0" t="str">
        <f aca="false">A80</f>
        <v>Brandon Smith</v>
      </c>
      <c r="S40" s="0" t="str">
        <f aca="false">B80</f>
        <v>SMS Moltke</v>
      </c>
      <c r="T40" s="0" t="n">
        <f aca="false">G80</f>
        <v>35</v>
      </c>
      <c r="U40" s="0" t="n">
        <f aca="false">H80</f>
        <v>2</v>
      </c>
      <c r="V40" s="0" t="n">
        <f aca="false">I80</f>
        <v>4</v>
      </c>
      <c r="W40" s="0" t="n">
        <f aca="false">J80</f>
        <v>0</v>
      </c>
      <c r="X40" s="0" t="n">
        <f aca="false">K80</f>
        <v>0</v>
      </c>
      <c r="Y40" s="0" t="n">
        <f aca="false">L80</f>
        <v>0</v>
      </c>
      <c r="Z40" s="0" t="n">
        <f aca="false">M80</f>
        <v>0</v>
      </c>
      <c r="AA40" s="0" t="n">
        <f aca="false">N80</f>
        <v>600</v>
      </c>
      <c r="AB40" s="0" t="n">
        <f aca="false">O80</f>
        <v>4825.41857844964</v>
      </c>
      <c r="AC40" s="0" t="n">
        <v>4</v>
      </c>
    </row>
    <row r="41" customFormat="false" ht="12" hidden="false" customHeight="false" outlineLevel="0" collapsed="false">
      <c r="A41" s="34" t="str">
        <f aca="false">IF(Attendees!A41="","",Attendees!A41)</f>
        <v>*Ty Souponcheck</v>
      </c>
      <c r="B41" s="34" t="str">
        <f aca="false">IF(Attendees!B41="","",Attendees!B41)</f>
        <v>*RM Scipione Africano</v>
      </c>
      <c r="C41" s="11"/>
      <c r="D41" s="11"/>
      <c r="E41" s="11"/>
      <c r="F41" s="11"/>
      <c r="G41" s="85" t="n">
        <f aca="false">Fleet1!G41+Fleet2!G41+Fleet3!G41+Fleet4!G41+Night!G41+Fleet5!G41+Fleet6!G41+Campaign1!G41+Campaign2!G41</f>
        <v>0</v>
      </c>
      <c r="H41" s="85" t="n">
        <f aca="false">Fleet1!H41+Fleet2!H41+Fleet3!H41+Fleet4!H41+Night!H41+Fleet5!H41+Fleet6!H41+Campaign1!H41+Campaign2!H41</f>
        <v>0</v>
      </c>
      <c r="I41" s="85" t="n">
        <f aca="false">Fleet1!I41+Fleet2!I41+Fleet3!I41+Fleet4!I41+Night!I41+Fleet5!I41+Fleet6!I41+Campaign1!I41+Campaign2!I41</f>
        <v>0</v>
      </c>
      <c r="J41" s="85" t="e">
        <f aca="false">Fleet1!J41+Fleet2!J41+Fleet3!J41+Fleet4!J41+Night!J41+Fleet5!J41+Fleet6!J41+Campaign1!J41+Campaign2!J41</f>
        <v>#VALUE!</v>
      </c>
      <c r="K41" s="85" t="n">
        <f aca="false">Fleet1!K41+Fleet2!K41+Fleet3!K41+Fleet4!K41+Night!K41+Fleet5!K41+Fleet6!K41+Campaign1!K41+Campaign2!K41</f>
        <v>0</v>
      </c>
      <c r="L41" s="85" t="n">
        <f aca="false">Fleet1!L41+Fleet2!L41+Fleet3!L41+Fleet4!L41+Night!L41+Fleet5!L41+Fleet6!L41+Campaign1!L41+Campaign2!L41</f>
        <v>0</v>
      </c>
      <c r="M41" s="85" t="n">
        <f aca="false">Fleet1!M41+Fleet2!M41+Fleet3!M41+Fleet4!M41+Night!M41+Fleet5!M41+Fleet6!M41+Campaign1!M41+Campaign2!M41</f>
        <v>0</v>
      </c>
      <c r="N41" s="85" t="n">
        <f aca="false">Fleet1!N41+Fleet2!N41+Fleet3!N41+Fleet4!N41+Night!N41+Fleet5!N41+Fleet6!N41+Campaign1!N41+Campaign2!N41</f>
        <v>200</v>
      </c>
      <c r="O41" s="37" t="n">
        <f aca="false">Fleet1!O41+Fleet2!O41+Fleet3!O41+Campaign1!O41+Fleet4!O41+Night!O41+Fleet5!O41+Campaign2!O41+Fleet6!O41+Individual!O41</f>
        <v>-64.5833333333333</v>
      </c>
      <c r="P41" s="11"/>
      <c r="R41" s="0" t="str">
        <f aca="false">A81</f>
        <v>Steve Andrews</v>
      </c>
      <c r="S41" s="0" t="str">
        <f aca="false">B81</f>
        <v>SMS Von Der Tann</v>
      </c>
      <c r="T41" s="0" t="n">
        <f aca="false">G81</f>
        <v>16</v>
      </c>
      <c r="U41" s="0" t="n">
        <f aca="false">H81</f>
        <v>8</v>
      </c>
      <c r="V41" s="0" t="n">
        <f aca="false">I81</f>
        <v>22</v>
      </c>
      <c r="W41" s="0" t="n">
        <f aca="false">J81</f>
        <v>0</v>
      </c>
      <c r="X41" s="0" t="n">
        <f aca="false">K81</f>
        <v>0</v>
      </c>
      <c r="Y41" s="0" t="n">
        <f aca="false">L81</f>
        <v>0</v>
      </c>
      <c r="Z41" s="0" t="n">
        <f aca="false">M81</f>
        <v>0</v>
      </c>
      <c r="AA41" s="0" t="n">
        <f aca="false">N81</f>
        <v>1460</v>
      </c>
      <c r="AB41" s="0" t="n">
        <f aca="false">O81</f>
        <v>4086.28814366703</v>
      </c>
      <c r="AC41" s="0" t="n">
        <v>4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85" t="n">
        <f aca="false">Fleet1!G42+Fleet2!G42+Fleet3!G42+Fleet4!G42+Night!G42+Fleet5!G42+Fleet6!G42+Campaign1!G42+Campaign2!G42</f>
        <v>0</v>
      </c>
      <c r="H42" s="85" t="n">
        <f aca="false">Fleet1!H42+Fleet2!H42+Fleet3!H42+Fleet4!H42+Night!H42+Fleet5!H42+Fleet6!H42+Campaign1!H42+Campaign2!H42</f>
        <v>0</v>
      </c>
      <c r="I42" s="85" t="n">
        <f aca="false">Fleet1!I42+Fleet2!I42+Fleet3!I42+Fleet4!I42+Night!I42+Fleet5!I42+Fleet6!I42+Campaign1!I42+Campaign2!I42</f>
        <v>0</v>
      </c>
      <c r="J42" s="85" t="n">
        <f aca="false">Fleet1!J42+Fleet2!J42+Fleet3!J42+Fleet4!J42+Night!J42+Fleet5!J42+Fleet6!J42+Campaign1!J42+Campaign2!J42</f>
        <v>0</v>
      </c>
      <c r="K42" s="85" t="n">
        <f aca="false">Fleet1!K42+Fleet2!K42+Fleet3!K42+Fleet4!K42+Night!K42+Fleet5!K42+Fleet6!K42+Campaign1!K42+Campaign2!K42</f>
        <v>0</v>
      </c>
      <c r="L42" s="85" t="n">
        <f aca="false">Fleet1!L42+Fleet2!L42+Fleet3!L42+Fleet4!L42+Night!L42+Fleet5!L42+Fleet6!L42+Campaign1!L42+Campaign2!L42</f>
        <v>0</v>
      </c>
      <c r="M42" s="85" t="n">
        <f aca="false">Fleet1!M42+Fleet2!M42+Fleet3!M42+Fleet4!M42+Night!M42+Fleet5!M42+Fleet6!M42+Campaign1!M42+Campaign2!M42</f>
        <v>0</v>
      </c>
      <c r="N42" s="85" t="n">
        <f aca="false">Fleet1!N42+Fleet2!N42+Fleet3!N42+Fleet4!N42+Night!N42+Fleet5!N42+Fleet6!N42+Campaign1!N42+Campaign2!N42</f>
        <v>0</v>
      </c>
      <c r="O42" s="37" t="n">
        <f aca="false">Fleet1!O42+Fleet2!O42+Fleet3!O42+Campaign1!O42+Fleet4!O42+Night!O42+Fleet5!O42+Campaign2!O42+Fleet6!O42+Individual!O42</f>
        <v>0</v>
      </c>
      <c r="P42" s="11"/>
      <c r="R42" s="0" t="str">
        <f aca="false">A82</f>
        <v/>
      </c>
      <c r="S42" s="0" t="str">
        <f aca="false">B82</f>
        <v/>
      </c>
      <c r="T42" s="0" t="n">
        <f aca="false">G82</f>
        <v>0</v>
      </c>
      <c r="U42" s="0" t="n">
        <f aca="false">H82</f>
        <v>0</v>
      </c>
      <c r="V42" s="0" t="n">
        <f aca="false">I82</f>
        <v>0</v>
      </c>
      <c r="W42" s="0" t="n">
        <f aca="false">J82</f>
        <v>0</v>
      </c>
      <c r="X42" s="0" t="n">
        <f aca="false">K82</f>
        <v>0</v>
      </c>
      <c r="Y42" s="0" t="n">
        <f aca="false">L82</f>
        <v>0</v>
      </c>
      <c r="Z42" s="0" t="n">
        <f aca="false">M82</f>
        <v>0</v>
      </c>
      <c r="AA42" s="0" t="n">
        <f aca="false">N82</f>
        <v>0</v>
      </c>
      <c r="AB42" s="0" t="n">
        <f aca="false">O82</f>
        <v>0</v>
      </c>
      <c r="AC42" s="0" t="n">
        <v>4</v>
      </c>
    </row>
    <row r="43" customFormat="false" ht="12" hidden="false" customHeight="false" outlineLevel="0" collapsed="false">
      <c r="A43" s="34" t="str">
        <f aca="false">IF(Attendees!A43="","",Attendees!A43)</f>
        <v>Chase Hargraves</v>
      </c>
      <c r="B43" s="34" t="str">
        <f aca="false">IF(Attendees!B43="","",Attendees!B43)</f>
        <v>USS Harwood</v>
      </c>
      <c r="C43" s="11"/>
      <c r="D43" s="11"/>
      <c r="E43" s="11"/>
      <c r="F43" s="11"/>
      <c r="G43" s="85" t="n">
        <f aca="false">Fleet1!G43+Fleet2!G43+Fleet3!G43+Fleet4!G43+Night!G43+Fleet5!G43+Fleet6!G43+Campaign1!G43+Campaign2!G43</f>
        <v>5</v>
      </c>
      <c r="H43" s="85" t="n">
        <f aca="false">Fleet1!H43+Fleet2!H43+Fleet3!H43+Fleet4!H43+Night!H43+Fleet5!H43+Fleet6!H43+Campaign1!H43+Campaign2!H43</f>
        <v>4</v>
      </c>
      <c r="I43" s="85" t="n">
        <f aca="false">Fleet1!I43+Fleet2!I43+Fleet3!I43+Fleet4!I43+Night!I43+Fleet5!I43+Fleet6!I43+Campaign1!I43+Campaign2!I43</f>
        <v>2</v>
      </c>
      <c r="J43" s="85" t="e">
        <f aca="false">Fleet1!J43+Fleet2!J43+Fleet3!J43+Fleet4!J43+Night!J43+Fleet5!J43+Fleet6!J43+Campaign1!J43+Campaign2!J43</f>
        <v>#VALUE!</v>
      </c>
      <c r="K43" s="85" t="n">
        <f aca="false">Fleet1!K43+Fleet2!K43+Fleet3!K43+Fleet4!K43+Night!K43+Fleet5!K43+Fleet6!K43+Campaign1!K43+Campaign2!K43</f>
        <v>0</v>
      </c>
      <c r="L43" s="85" t="n">
        <f aca="false">Fleet1!L43+Fleet2!L43+Fleet3!L43+Fleet4!L43+Night!L43+Fleet5!L43+Fleet6!L43+Campaign1!L43+Campaign2!L43</f>
        <v>0</v>
      </c>
      <c r="M43" s="85" t="n">
        <f aca="false">Fleet1!M43+Fleet2!M43+Fleet3!M43+Fleet4!M43+Night!M43+Fleet5!M43+Fleet6!M43+Campaign1!M43+Campaign2!M43</f>
        <v>0</v>
      </c>
      <c r="N43" s="85" t="n">
        <f aca="false">Fleet1!N43+Fleet2!N43+Fleet3!N43+Fleet4!N43+Night!N43+Fleet5!N43+Fleet6!N43+Campaign1!N43+Campaign2!N43</f>
        <v>450</v>
      </c>
      <c r="O43" s="37" t="n">
        <f aca="false">Fleet1!O43+Fleet2!O43+Fleet3!O43+Campaign1!O43+Fleet4!O43+Night!O43+Fleet5!O43+Campaign2!O43+Fleet6!O43+Individual!O43</f>
        <v>60</v>
      </c>
      <c r="P43" s="11"/>
      <c r="R43" s="0" t="str">
        <f aca="false">A23</f>
        <v>*Andy Terpstra</v>
      </c>
      <c r="S43" s="0" t="str">
        <f aca="false">B23</f>
        <v>*USS Baltimore</v>
      </c>
      <c r="T43" s="0" t="n">
        <f aca="false">G23</f>
        <v>0</v>
      </c>
      <c r="U43" s="0" t="n">
        <f aca="false">H23</f>
        <v>0</v>
      </c>
      <c r="V43" s="0" t="n">
        <f aca="false">I23</f>
        <v>0</v>
      </c>
      <c r="W43" s="0" t="n">
        <f aca="false">J23</f>
        <v>0</v>
      </c>
      <c r="X43" s="0" t="n">
        <f aca="false">K23</f>
        <v>0</v>
      </c>
      <c r="Y43" s="0" t="n">
        <f aca="false">L23</f>
        <v>0</v>
      </c>
      <c r="Z43" s="0" t="n">
        <f aca="false">M23</f>
        <v>0</v>
      </c>
      <c r="AA43" s="0" t="n">
        <f aca="false">N23</f>
        <v>0</v>
      </c>
      <c r="AB43" s="0" t="n">
        <f aca="false">O23</f>
        <v>0</v>
      </c>
      <c r="AC43" s="0" t="n">
        <v>3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85" t="n">
        <f aca="false">Fleet1!G44+Fleet2!G44+Fleet3!G44+Fleet4!G44+Night!G44+Fleet5!G44+Fleet6!G44+Campaign1!G44+Campaign2!G44</f>
        <v>0</v>
      </c>
      <c r="H44" s="85" t="n">
        <f aca="false">Fleet1!H44+Fleet2!H44+Fleet3!H44+Fleet4!H44+Night!H44+Fleet5!H44+Fleet6!H44+Campaign1!H44+Campaign2!H44</f>
        <v>0</v>
      </c>
      <c r="I44" s="85" t="n">
        <f aca="false">Fleet1!I44+Fleet2!I44+Fleet3!I44+Fleet4!I44+Night!I44+Fleet5!I44+Fleet6!I44+Campaign1!I44+Campaign2!I44</f>
        <v>0</v>
      </c>
      <c r="J44" s="85" t="n">
        <f aca="false">Fleet1!J44+Fleet2!J44+Fleet3!J44+Fleet4!J44+Night!J44+Fleet5!J44+Fleet6!J44+Campaign1!J44+Campaign2!J44</f>
        <v>0</v>
      </c>
      <c r="K44" s="85" t="n">
        <f aca="false">Fleet1!K44+Fleet2!K44+Fleet3!K44+Fleet4!K44+Night!K44+Fleet5!K44+Fleet6!K44+Campaign1!K44+Campaign2!K44</f>
        <v>0</v>
      </c>
      <c r="L44" s="85" t="n">
        <f aca="false">Fleet1!L44+Fleet2!L44+Fleet3!L44+Fleet4!L44+Night!L44+Fleet5!L44+Fleet6!L44+Campaign1!L44+Campaign2!L44</f>
        <v>0</v>
      </c>
      <c r="M44" s="85" t="n">
        <f aca="false">Fleet1!M44+Fleet2!M44+Fleet3!M44+Fleet4!M44+Night!M44+Fleet5!M44+Fleet6!M44+Campaign1!M44+Campaign2!M44</f>
        <v>0</v>
      </c>
      <c r="N44" s="85" t="n">
        <f aca="false">Fleet1!N44+Fleet2!N44+Fleet3!N44+Fleet4!N44+Night!N44+Fleet5!N44+Fleet6!N44+Campaign1!N44+Campaign2!N44</f>
        <v>0</v>
      </c>
      <c r="O44" s="37" t="n">
        <f aca="false">Fleet1!O44+Fleet2!O44+Fleet3!O44+Campaign1!O44+Fleet4!O44+Night!O44+Fleet5!O44+Campaign2!O44+Fleet6!O44+Individual!O44</f>
        <v>0</v>
      </c>
      <c r="P44" s="11"/>
      <c r="R44" s="0" t="str">
        <f aca="false">A24</f>
        <v>James Foster</v>
      </c>
      <c r="S44" s="0" t="str">
        <f aca="false">B24</f>
        <v>USS Portland </v>
      </c>
      <c r="T44" s="0" t="n">
        <f aca="false">G24</f>
        <v>0</v>
      </c>
      <c r="U44" s="0" t="n">
        <f aca="false">H24</f>
        <v>0</v>
      </c>
      <c r="V44" s="0" t="n">
        <f aca="false">I24</f>
        <v>0</v>
      </c>
      <c r="W44" s="0" t="n">
        <f aca="false">J24</f>
        <v>0</v>
      </c>
      <c r="X44" s="0" t="n">
        <f aca="false">K24</f>
        <v>0</v>
      </c>
      <c r="Y44" s="0" t="n">
        <f aca="false">L24</f>
        <v>0</v>
      </c>
      <c r="Z44" s="0" t="n">
        <f aca="false">M24</f>
        <v>0</v>
      </c>
      <c r="AA44" s="0" t="n">
        <f aca="false">N24</f>
        <v>0</v>
      </c>
      <c r="AB44" s="0" t="n">
        <f aca="false">O24</f>
        <v>0</v>
      </c>
      <c r="AC44" s="0" t="n">
        <v>3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85" t="n">
        <f aca="false">Fleet1!G45+Fleet2!G45+Fleet3!G45+Fleet4!G45+Night!G45+Fleet5!G45+Fleet6!G45+Campaign1!G45+Campaign2!G45</f>
        <v>0</v>
      </c>
      <c r="H45" s="85" t="n">
        <f aca="false">Fleet1!H45+Fleet2!H45+Fleet3!H45+Fleet4!H45+Night!H45+Fleet5!H45+Fleet6!H45+Campaign1!H45+Campaign2!H45</f>
        <v>0</v>
      </c>
      <c r="I45" s="85" t="n">
        <f aca="false">Fleet1!I45+Fleet2!I45+Fleet3!I45+Fleet4!I45+Night!I45+Fleet5!I45+Fleet6!I45+Campaign1!I45+Campaign2!I45</f>
        <v>0</v>
      </c>
      <c r="J45" s="85" t="n">
        <f aca="false">Fleet1!J45+Fleet2!J45+Fleet3!J45+Fleet4!J45+Night!J45+Fleet5!J45+Fleet6!J45+Campaign1!J45+Campaign2!J45</f>
        <v>0</v>
      </c>
      <c r="K45" s="85" t="n">
        <f aca="false">Fleet1!K45+Fleet2!K45+Fleet3!K45+Fleet4!K45+Night!K45+Fleet5!K45+Fleet6!K45+Campaign1!K45+Campaign2!K45</f>
        <v>0</v>
      </c>
      <c r="L45" s="85" t="n">
        <f aca="false">Fleet1!L45+Fleet2!L45+Fleet3!L45+Fleet4!L45+Night!L45+Fleet5!L45+Fleet6!L45+Campaign1!L45+Campaign2!L45</f>
        <v>0</v>
      </c>
      <c r="M45" s="85" t="n">
        <f aca="false">Fleet1!M45+Fleet2!M45+Fleet3!M45+Fleet4!M45+Night!M45+Fleet5!M45+Fleet6!M45+Campaign1!M45+Campaign2!M45</f>
        <v>0</v>
      </c>
      <c r="N45" s="85" t="n">
        <f aca="false">Fleet1!N45+Fleet2!N45+Fleet3!N45+Fleet4!N45+Night!N45+Fleet5!N45+Fleet6!N45+Campaign1!N45+Campaign2!N45</f>
        <v>0</v>
      </c>
      <c r="O45" s="37" t="n">
        <f aca="false">Fleet1!O45+Fleet2!O45+Fleet3!O45+Campaign1!O45+Fleet4!O45+Night!O45+Fleet5!O45+Campaign2!O45+Fleet6!O45+Individual!O45</f>
        <v>0</v>
      </c>
      <c r="P45" s="11"/>
      <c r="R45" s="0" t="str">
        <f aca="false">A25</f>
        <v>*James Foster</v>
      </c>
      <c r="S45" s="0" t="str">
        <f aca="false">B25</f>
        <v>*SN Servige</v>
      </c>
      <c r="T45" s="0" t="n">
        <f aca="false">G25</f>
        <v>24</v>
      </c>
      <c r="U45" s="0" t="n">
        <f aca="false">H25</f>
        <v>6</v>
      </c>
      <c r="V45" s="0" t="n">
        <f aca="false">I25</f>
        <v>9</v>
      </c>
      <c r="W45" s="0" t="n">
        <f aca="false">J25</f>
        <v>0</v>
      </c>
      <c r="X45" s="0" t="e">
        <f aca="false">K25</f>
        <v>#VALUE!</v>
      </c>
      <c r="Y45" s="0" t="n">
        <f aca="false">L25</f>
        <v>0</v>
      </c>
      <c r="Z45" s="0" t="n">
        <f aca="false">M25</f>
        <v>0</v>
      </c>
      <c r="AA45" s="0" t="n">
        <f aca="false">N25</f>
        <v>1440</v>
      </c>
      <c r="AB45" s="0" t="n">
        <f aca="false">O25</f>
        <v>762.219693340566</v>
      </c>
      <c r="AC45" s="0" t="n">
        <v>3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85" t="n">
        <f aca="false">Fleet1!G46+Fleet2!G46+Fleet3!G46+Fleet4!G46+Night!G46+Fleet5!G46+Fleet6!G46+Campaign1!G46+Campaign2!G46</f>
        <v>0</v>
      </c>
      <c r="H46" s="85" t="n">
        <f aca="false">Fleet1!H46+Fleet2!H46+Fleet3!H46+Fleet4!H46+Night!H46+Fleet5!H46+Fleet6!H46+Campaign1!H46+Campaign2!H46</f>
        <v>0</v>
      </c>
      <c r="I46" s="85" t="n">
        <f aca="false">Fleet1!I46+Fleet2!I46+Fleet3!I46+Fleet4!I46+Night!I46+Fleet5!I46+Fleet6!I46+Campaign1!I46+Campaign2!I46</f>
        <v>0</v>
      </c>
      <c r="J46" s="85" t="n">
        <f aca="false">Fleet1!J46+Fleet2!J46+Fleet3!J46+Fleet4!J46+Night!J46+Fleet5!J46+Fleet6!J46+Campaign1!J46+Campaign2!J46</f>
        <v>0</v>
      </c>
      <c r="K46" s="85" t="n">
        <f aca="false">Fleet1!K46+Fleet2!K46+Fleet3!K46+Fleet4!K46+Night!K46+Fleet5!K46+Fleet6!K46+Campaign1!K46+Campaign2!K46</f>
        <v>0</v>
      </c>
      <c r="L46" s="85" t="n">
        <f aca="false">Fleet1!L46+Fleet2!L46+Fleet3!L46+Fleet4!L46+Night!L46+Fleet5!L46+Fleet6!L46+Campaign1!L46+Campaign2!L46</f>
        <v>0</v>
      </c>
      <c r="M46" s="85" t="n">
        <f aca="false">Fleet1!M46+Fleet2!M46+Fleet3!M46+Fleet4!M46+Night!M46+Fleet5!M46+Fleet6!M46+Campaign1!M46+Campaign2!M46</f>
        <v>0</v>
      </c>
      <c r="N46" s="85" t="n">
        <f aca="false">Fleet1!N46+Fleet2!N46+Fleet3!N46+Fleet4!N46+Night!N46+Fleet5!N46+Fleet6!N46+Campaign1!N46+Campaign2!N46</f>
        <v>0</v>
      </c>
      <c r="O46" s="37" t="n">
        <f aca="false">Fleet1!O46+Fleet2!O46+Fleet3!O46+Campaign1!O46+Fleet4!O46+Night!O46+Fleet5!O46+Campaign2!O46+Fleet6!O46+Individual!O46</f>
        <v>0</v>
      </c>
      <c r="P46" s="11"/>
      <c r="R46" s="0" t="str">
        <f aca="false">A26</f>
        <v>Justin Stalnaker</v>
      </c>
      <c r="S46" s="0" t="str">
        <f aca="false">B26</f>
        <v>USS Mississippi</v>
      </c>
      <c r="T46" s="0" t="n">
        <f aca="false">G26</f>
        <v>63</v>
      </c>
      <c r="U46" s="0" t="n">
        <f aca="false">H26</f>
        <v>7</v>
      </c>
      <c r="V46" s="0" t="n">
        <f aca="false">I26</f>
        <v>19</v>
      </c>
      <c r="W46" s="0" t="e">
        <f aca="false">J26</f>
        <v>#VALUE!</v>
      </c>
      <c r="X46" s="0" t="n">
        <f aca="false">K26</f>
        <v>0</v>
      </c>
      <c r="Y46" s="0" t="n">
        <f aca="false">L26</f>
        <v>0</v>
      </c>
      <c r="Z46" s="0" t="n">
        <f aca="false">M26</f>
        <v>0</v>
      </c>
      <c r="AA46" s="0" t="n">
        <f aca="false">N26</f>
        <v>2355</v>
      </c>
      <c r="AB46" s="0" t="n">
        <f aca="false">O26</f>
        <v>443.550338501856</v>
      </c>
      <c r="AC46" s="0" t="n">
        <v>3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85" t="n">
        <f aca="false">Fleet1!G47+Fleet2!G47+Fleet3!G47+Fleet4!G47+Night!G47+Fleet5!G47+Fleet6!G47+Campaign1!G47+Campaign2!G47</f>
        <v>0</v>
      </c>
      <c r="H47" s="85" t="n">
        <f aca="false">Fleet1!H47+Fleet2!H47+Fleet3!H47+Fleet4!H47+Night!H47+Fleet5!H47+Fleet6!H47+Campaign1!H47+Campaign2!H47</f>
        <v>0</v>
      </c>
      <c r="I47" s="85" t="n">
        <f aca="false">Fleet1!I47+Fleet2!I47+Fleet3!I47+Fleet4!I47+Night!I47+Fleet5!I47+Fleet6!I47+Campaign1!I47+Campaign2!I47</f>
        <v>0</v>
      </c>
      <c r="J47" s="85" t="n">
        <f aca="false">Fleet1!J47+Fleet2!J47+Fleet3!J47+Fleet4!J47+Night!J47+Fleet5!J47+Fleet6!J47+Campaign1!J47+Campaign2!J47</f>
        <v>0</v>
      </c>
      <c r="K47" s="85" t="n">
        <f aca="false">Fleet1!K47+Fleet2!K47+Fleet3!K47+Fleet4!K47+Night!K47+Fleet5!K47+Fleet6!K47+Campaign1!K47+Campaign2!K47</f>
        <v>0</v>
      </c>
      <c r="L47" s="85" t="n">
        <f aca="false">Fleet1!L47+Fleet2!L47+Fleet3!L47+Fleet4!L47+Night!L47+Fleet5!L47+Fleet6!L47+Campaign1!L47+Campaign2!L47</f>
        <v>0</v>
      </c>
      <c r="M47" s="85" t="n">
        <f aca="false">Fleet1!M47+Fleet2!M47+Fleet3!M47+Fleet4!M47+Night!M47+Fleet5!M47+Fleet6!M47+Campaign1!M47+Campaign2!M47</f>
        <v>0</v>
      </c>
      <c r="N47" s="85" t="n">
        <f aca="false">Fleet1!N47+Fleet2!N47+Fleet3!N47+Fleet4!N47+Night!N47+Fleet5!N47+Fleet6!N47+Campaign1!N47+Campaign2!N47</f>
        <v>0</v>
      </c>
      <c r="O47" s="37" t="n">
        <f aca="false">Fleet1!O47+Fleet2!O47+Fleet3!O47+Campaign1!O47+Fleet4!O47+Night!O47+Fleet5!O47+Campaign2!O47+Fleet6!O47+Individual!O47</f>
        <v>0</v>
      </c>
      <c r="P47" s="11"/>
      <c r="R47" s="0" t="str">
        <f aca="false">A27</f>
        <v>*Mike Mangus</v>
      </c>
      <c r="S47" s="0" t="str">
        <f aca="false">B27</f>
        <v>*FN Verite</v>
      </c>
      <c r="T47" s="0" t="n">
        <f aca="false">G27</f>
        <v>0</v>
      </c>
      <c r="U47" s="0" t="n">
        <f aca="false">H27</f>
        <v>0</v>
      </c>
      <c r="V47" s="0" t="n">
        <f aca="false">I27</f>
        <v>0</v>
      </c>
      <c r="W47" s="0" t="e">
        <f aca="false">J27</f>
        <v>#VALUE!</v>
      </c>
      <c r="X47" s="0" t="n">
        <f aca="false">K27</f>
        <v>0</v>
      </c>
      <c r="Y47" s="0" t="n">
        <f aca="false">L27</f>
        <v>200</v>
      </c>
      <c r="Z47" s="0" t="n">
        <f aca="false">M27</f>
        <v>0</v>
      </c>
      <c r="AA47" s="0" t="n">
        <f aca="false">N27</f>
        <v>600</v>
      </c>
      <c r="AB47" s="0" t="n">
        <f aca="false">O27</f>
        <v>-518.672199170125</v>
      </c>
      <c r="AC47" s="0" t="n">
        <v>3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85" t="n">
        <f aca="false">Fleet1!G48+Fleet2!G48+Fleet3!G48+Fleet4!G48+Night!G48+Fleet5!G48+Fleet6!G48+Campaign1!G48+Campaign2!G48</f>
        <v>0</v>
      </c>
      <c r="H48" s="85" t="n">
        <f aca="false">Fleet1!H48+Fleet2!H48+Fleet3!H48+Fleet4!H48+Night!H48+Fleet5!H48+Fleet6!H48+Campaign1!H48+Campaign2!H48</f>
        <v>0</v>
      </c>
      <c r="I48" s="85" t="n">
        <f aca="false">Fleet1!I48+Fleet2!I48+Fleet3!I48+Fleet4!I48+Night!I48+Fleet5!I48+Fleet6!I48+Campaign1!I48+Campaign2!I48</f>
        <v>0</v>
      </c>
      <c r="J48" s="85" t="n">
        <f aca="false">Fleet1!J48+Fleet2!J48+Fleet3!J48+Fleet4!J48+Night!J48+Fleet5!J48+Fleet6!J48+Campaign1!J48+Campaign2!J48</f>
        <v>0</v>
      </c>
      <c r="K48" s="85" t="n">
        <f aca="false">Fleet1!K48+Fleet2!K48+Fleet3!K48+Fleet4!K48+Night!K48+Fleet5!K48+Fleet6!K48+Campaign1!K48+Campaign2!K48</f>
        <v>0</v>
      </c>
      <c r="L48" s="85" t="n">
        <f aca="false">Fleet1!L48+Fleet2!L48+Fleet3!L48+Fleet4!L48+Night!L48+Fleet5!L48+Fleet6!L48+Campaign1!L48+Campaign2!L48</f>
        <v>0</v>
      </c>
      <c r="M48" s="85" t="n">
        <f aca="false">Fleet1!M48+Fleet2!M48+Fleet3!M48+Fleet4!M48+Night!M48+Fleet5!M48+Fleet6!M48+Campaign1!M48+Campaign2!M48</f>
        <v>0</v>
      </c>
      <c r="N48" s="85" t="n">
        <f aca="false">Fleet1!N48+Fleet2!N48+Fleet3!N48+Fleet4!N48+Night!N48+Fleet5!N48+Fleet6!N48+Campaign1!N48+Campaign2!N48</f>
        <v>0</v>
      </c>
      <c r="O48" s="37" t="n">
        <f aca="false">Fleet1!O48+Fleet2!O48+Fleet3!O48+Campaign1!O48+Fleet4!O48+Night!O48+Fleet5!O48+Campaign2!O48+Fleet6!O48+Individual!O48</f>
        <v>0</v>
      </c>
      <c r="P48" s="11"/>
      <c r="R48" s="0" t="str">
        <f aca="false">A28</f>
        <v>*Tom Palmer</v>
      </c>
      <c r="S48" s="0" t="str">
        <f aca="false">B28</f>
        <v>*USS Nashville </v>
      </c>
      <c r="T48" s="0" t="n">
        <f aca="false">G28</f>
        <v>0</v>
      </c>
      <c r="U48" s="0" t="n">
        <f aca="false">H28</f>
        <v>0</v>
      </c>
      <c r="V48" s="0" t="n">
        <f aca="false">I28</f>
        <v>0</v>
      </c>
      <c r="W48" s="0" t="n">
        <f aca="false">J28</f>
        <v>0</v>
      </c>
      <c r="X48" s="0" t="n">
        <f aca="false">K28</f>
        <v>0</v>
      </c>
      <c r="Y48" s="0" t="n">
        <f aca="false">L28</f>
        <v>0</v>
      </c>
      <c r="Z48" s="0" t="n">
        <f aca="false">M28</f>
        <v>0</v>
      </c>
      <c r="AA48" s="0" t="n">
        <f aca="false">N28</f>
        <v>0</v>
      </c>
      <c r="AB48" s="0" t="n">
        <f aca="false">O28</f>
        <v>0</v>
      </c>
      <c r="AC48" s="0" t="n">
        <v>3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85" t="n">
        <f aca="false">Fleet1!G49+Fleet2!G49+Fleet3!G49+Fleet4!G49+Night!G49+Fleet5!G49+Fleet6!G49+Campaign1!G49+Campaign2!G49</f>
        <v>0</v>
      </c>
      <c r="H49" s="85" t="n">
        <f aca="false">Fleet1!H49+Fleet2!H49+Fleet3!H49+Fleet4!H49+Night!H49+Fleet5!H49+Fleet6!H49+Campaign1!H49+Campaign2!H49</f>
        <v>0</v>
      </c>
      <c r="I49" s="85" t="n">
        <f aca="false">Fleet1!I49+Fleet2!I49+Fleet3!I49+Fleet4!I49+Night!I49+Fleet5!I49+Fleet6!I49+Campaign1!I49+Campaign2!I49</f>
        <v>0</v>
      </c>
      <c r="J49" s="85" t="n">
        <f aca="false">Fleet1!J49+Fleet2!J49+Fleet3!J49+Fleet4!J49+Night!J49+Fleet5!J49+Fleet6!J49+Campaign1!J49+Campaign2!J49</f>
        <v>0</v>
      </c>
      <c r="K49" s="85" t="n">
        <f aca="false">Fleet1!K49+Fleet2!K49+Fleet3!K49+Fleet4!K49+Night!K49+Fleet5!K49+Fleet6!K49+Campaign1!K49+Campaign2!K49</f>
        <v>0</v>
      </c>
      <c r="L49" s="85" t="n">
        <f aca="false">Fleet1!L49+Fleet2!L49+Fleet3!L49+Fleet4!L49+Night!L49+Fleet5!L49+Fleet6!L49+Campaign1!L49+Campaign2!L49</f>
        <v>0</v>
      </c>
      <c r="M49" s="85" t="n">
        <f aca="false">Fleet1!M49+Fleet2!M49+Fleet3!M49+Fleet4!M49+Night!M49+Fleet5!M49+Fleet6!M49+Campaign1!M49+Campaign2!M49</f>
        <v>0</v>
      </c>
      <c r="N49" s="85" t="n">
        <f aca="false">Fleet1!N49+Fleet2!N49+Fleet3!N49+Fleet4!N49+Night!N49+Fleet5!N49+Fleet6!N49+Campaign1!N49+Campaign2!N49</f>
        <v>0</v>
      </c>
      <c r="O49" s="37" t="n">
        <f aca="false">Fleet1!O49+Fleet2!O49+Fleet3!O49+Campaign1!O49+Fleet4!O49+Night!O49+Fleet5!O49+Campaign2!O49+Fleet6!O49+Individual!O49</f>
        <v>0</v>
      </c>
      <c r="P49" s="11"/>
      <c r="R49" s="0" t="str">
        <f aca="false">A29</f>
        <v>Zach Hoernemann</v>
      </c>
      <c r="S49" s="0" t="str">
        <f aca="false">B29</f>
        <v>The Bike</v>
      </c>
      <c r="T49" s="0" t="n">
        <f aca="false">G29</f>
        <v>19</v>
      </c>
      <c r="U49" s="0" t="n">
        <f aca="false">H29</f>
        <v>2</v>
      </c>
      <c r="V49" s="0" t="n">
        <f aca="false">I29</f>
        <v>7</v>
      </c>
      <c r="W49" s="0" t="n">
        <f aca="false">J29</f>
        <v>0</v>
      </c>
      <c r="X49" s="0" t="e">
        <f aca="false">K29</f>
        <v>#VALUE!</v>
      </c>
      <c r="Y49" s="0" t="n">
        <f aca="false">L29</f>
        <v>0</v>
      </c>
      <c r="Z49" s="0" t="n">
        <f aca="false">M29</f>
        <v>0</v>
      </c>
      <c r="AA49" s="0" t="n">
        <f aca="false">N29</f>
        <v>1190</v>
      </c>
      <c r="AB49" s="0" t="n">
        <f aca="false">O29</f>
        <v>1236.1780266739</v>
      </c>
      <c r="AC49" s="0" t="n">
        <v>3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85" t="n">
        <f aca="false">Fleet1!G50+Fleet2!G50+Fleet3!G50+Fleet4!G50+Night!G50+Fleet5!G50+Fleet6!G50+Campaign1!G50+Campaign2!G50</f>
        <v>0</v>
      </c>
      <c r="H50" s="85" t="n">
        <f aca="false">Fleet1!H50+Fleet2!H50+Fleet3!H50+Fleet4!H50+Night!H50+Fleet5!H50+Fleet6!H50+Campaign1!H50+Campaign2!H50</f>
        <v>0</v>
      </c>
      <c r="I50" s="85" t="n">
        <f aca="false">Fleet1!I50+Fleet2!I50+Fleet3!I50+Fleet4!I50+Night!I50+Fleet5!I50+Fleet6!I50+Campaign1!I50+Campaign2!I50</f>
        <v>0</v>
      </c>
      <c r="J50" s="85" t="n">
        <f aca="false">Fleet1!J50+Fleet2!J50+Fleet3!J50+Fleet4!J50+Night!J50+Fleet5!J50+Fleet6!J50+Campaign1!J50+Campaign2!J50</f>
        <v>0</v>
      </c>
      <c r="K50" s="85" t="n">
        <f aca="false">Fleet1!K50+Fleet2!K50+Fleet3!K50+Fleet4!K50+Night!K50+Fleet5!K50+Fleet6!K50+Campaign1!K50+Campaign2!K50</f>
        <v>0</v>
      </c>
      <c r="L50" s="85" t="n">
        <f aca="false">Fleet1!L50+Fleet2!L50+Fleet3!L50+Fleet4!L50+Night!L50+Fleet5!L50+Fleet6!L50+Campaign1!L50+Campaign2!L50</f>
        <v>0</v>
      </c>
      <c r="M50" s="85" t="n">
        <f aca="false">Fleet1!M50+Fleet2!M50+Fleet3!M50+Fleet4!M50+Night!M50+Fleet5!M50+Fleet6!M50+Campaign1!M50+Campaign2!M50</f>
        <v>0</v>
      </c>
      <c r="N50" s="85" t="n">
        <f aca="false">Fleet1!N50+Fleet2!N50+Fleet3!N50+Fleet4!N50+Night!N50+Fleet5!N50+Fleet6!N50+Campaign1!N50+Campaign2!N50</f>
        <v>0</v>
      </c>
      <c r="O50" s="37" t="n">
        <f aca="false">Fleet1!O50+Fleet2!O50+Fleet3!O50+Campaign1!O50+Fleet4!O50+Night!O50+Fleet5!O50+Campaign2!O50+Fleet6!O50+Individual!O50</f>
        <v>0</v>
      </c>
      <c r="P50" s="11"/>
      <c r="R50" s="0" t="str">
        <f aca="false">A30</f>
        <v>Frank Flanago</v>
      </c>
      <c r="S50" s="0" t="str">
        <f aca="false">B30</f>
        <v>Radidski</v>
      </c>
      <c r="T50" s="0" t="n">
        <f aca="false">G30</f>
        <v>0</v>
      </c>
      <c r="U50" s="0" t="n">
        <f aca="false">H30</f>
        <v>0</v>
      </c>
      <c r="V50" s="0" t="n">
        <f aca="false">I30</f>
        <v>0</v>
      </c>
      <c r="W50" s="0" t="n">
        <f aca="false">J30</f>
        <v>0</v>
      </c>
      <c r="X50" s="0" t="n">
        <f aca="false">K30</f>
        <v>0</v>
      </c>
      <c r="Y50" s="0" t="n">
        <f aca="false">L30</f>
        <v>0</v>
      </c>
      <c r="Z50" s="0" t="n">
        <f aca="false">M30</f>
        <v>0</v>
      </c>
      <c r="AA50" s="0" t="n">
        <f aca="false">N30</f>
        <v>0</v>
      </c>
      <c r="AB50" s="0" t="n">
        <f aca="false">O30</f>
        <v>162.655601659751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85" t="n">
        <f aca="false">Fleet1!G51+Fleet2!G51+Fleet3!G51+Fleet4!G51+Night!G51+Fleet5!G51+Fleet6!G51+Campaign1!G51+Campaign2!G51</f>
        <v>0</v>
      </c>
      <c r="H51" s="85" t="n">
        <f aca="false">Fleet1!H51+Fleet2!H51+Fleet3!H51+Fleet4!H51+Night!H51+Fleet5!H51+Fleet6!H51+Campaign1!H51+Campaign2!H51</f>
        <v>0</v>
      </c>
      <c r="I51" s="85" t="n">
        <f aca="false">Fleet1!I51+Fleet2!I51+Fleet3!I51+Fleet4!I51+Night!I51+Fleet5!I51+Fleet6!I51+Campaign1!I51+Campaign2!I51</f>
        <v>0</v>
      </c>
      <c r="J51" s="85" t="n">
        <f aca="false">Fleet1!J51+Fleet2!J51+Fleet3!J51+Fleet4!J51+Night!J51+Fleet5!J51+Fleet6!J51+Campaign1!J51+Campaign2!J51</f>
        <v>0</v>
      </c>
      <c r="K51" s="85" t="n">
        <f aca="false">Fleet1!K51+Fleet2!K51+Fleet3!K51+Fleet4!K51+Night!K51+Fleet5!K51+Fleet6!K51+Campaign1!K51+Campaign2!K51</f>
        <v>0</v>
      </c>
      <c r="L51" s="85" t="n">
        <f aca="false">Fleet1!L51+Fleet2!L51+Fleet3!L51+Fleet4!L51+Night!L51+Fleet5!L51+Fleet6!L51+Campaign1!L51+Campaign2!L51</f>
        <v>0</v>
      </c>
      <c r="M51" s="85" t="n">
        <f aca="false">Fleet1!M51+Fleet2!M51+Fleet3!M51+Fleet4!M51+Night!M51+Fleet5!M51+Fleet6!M51+Campaign1!M51+Campaign2!M51</f>
        <v>0</v>
      </c>
      <c r="N51" s="85" t="n">
        <f aca="false">Fleet1!N51+Fleet2!N51+Fleet3!N51+Fleet4!N51+Night!N51+Fleet5!N51+Fleet6!N51+Campaign1!N51+Campaign2!N51</f>
        <v>0</v>
      </c>
      <c r="O51" s="37" t="n">
        <f aca="false">Fleet1!O51+Fleet2!O51+Fleet3!O51+Campaign1!O51+Fleet4!O51+Night!O51+Fleet5!O51+Campaign2!O51+Fleet6!O51+Individual!O51</f>
        <v>0</v>
      </c>
      <c r="P51" s="11"/>
      <c r="R51" s="0" t="str">
        <f aca="false">A83</f>
        <v>*Brandon Smith</v>
      </c>
      <c r="S51" s="0" t="str">
        <f aca="false">B83</f>
        <v>*IJN Chokai</v>
      </c>
      <c r="T51" s="0" t="n">
        <f aca="false">G83</f>
        <v>0</v>
      </c>
      <c r="U51" s="0" t="n">
        <f aca="false">H83</f>
        <v>0</v>
      </c>
      <c r="V51" s="0" t="n">
        <f aca="false">I83</f>
        <v>0</v>
      </c>
      <c r="W51" s="0" t="n">
        <f aca="false">J83</f>
        <v>0</v>
      </c>
      <c r="X51" s="0" t="n">
        <f aca="false">K83</f>
        <v>0</v>
      </c>
      <c r="Y51" s="0" t="n">
        <f aca="false">L83</f>
        <v>0</v>
      </c>
      <c r="Z51" s="0" t="n">
        <f aca="false">M83</f>
        <v>0</v>
      </c>
      <c r="AA51" s="0" t="n">
        <f aca="false">N83</f>
        <v>0</v>
      </c>
      <c r="AB51" s="0" t="n">
        <f aca="false">O83</f>
        <v>0</v>
      </c>
      <c r="AC51" s="0" t="n">
        <v>3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85" t="n">
        <f aca="false">Fleet1!G52+Fleet2!G52+Fleet3!G52+Fleet4!G52+Night!G52+Fleet5!G52+Fleet6!G52+Campaign1!G52+Campaign2!G52</f>
        <v>0</v>
      </c>
      <c r="H52" s="85" t="n">
        <f aca="false">Fleet1!H52+Fleet2!H52+Fleet3!H52+Fleet4!H52+Night!H52+Fleet5!H52+Fleet6!H52+Campaign1!H52+Campaign2!H52</f>
        <v>0</v>
      </c>
      <c r="I52" s="85" t="n">
        <f aca="false">Fleet1!I52+Fleet2!I52+Fleet3!I52+Fleet4!I52+Night!I52+Fleet5!I52+Fleet6!I52+Campaign1!I52+Campaign2!I52</f>
        <v>0</v>
      </c>
      <c r="J52" s="85" t="n">
        <f aca="false">Fleet1!J52+Fleet2!J52+Fleet3!J52+Fleet4!J52+Night!J52+Fleet5!J52+Fleet6!J52+Campaign1!J52+Campaign2!J52</f>
        <v>0</v>
      </c>
      <c r="K52" s="85" t="n">
        <f aca="false">Fleet1!K52+Fleet2!K52+Fleet3!K52+Fleet4!K52+Night!K52+Fleet5!K52+Fleet6!K52+Campaign1!K52+Campaign2!K52</f>
        <v>0</v>
      </c>
      <c r="L52" s="85" t="n">
        <f aca="false">Fleet1!L52+Fleet2!L52+Fleet3!L52+Fleet4!L52+Night!L52+Fleet5!L52+Fleet6!L52+Campaign1!L52+Campaign2!L52</f>
        <v>0</v>
      </c>
      <c r="M52" s="85" t="n">
        <f aca="false">Fleet1!M52+Fleet2!M52+Fleet3!M52+Fleet4!M52+Night!M52+Fleet5!M52+Fleet6!M52+Campaign1!M52+Campaign2!M52</f>
        <v>0</v>
      </c>
      <c r="N52" s="85" t="n">
        <f aca="false">Fleet1!N52+Fleet2!N52+Fleet3!N52+Fleet4!N52+Night!N52+Fleet5!N52+Fleet6!N52+Campaign1!N52+Campaign2!N52</f>
        <v>0</v>
      </c>
      <c r="O52" s="37" t="n">
        <f aca="false">Fleet1!O52+Fleet2!O52+Fleet3!O52+Campaign1!O52+Fleet4!O52+Night!O52+Fleet5!O52+Campaign2!O52+Fleet6!O52+Individual!O52</f>
        <v>0</v>
      </c>
      <c r="P52" s="11"/>
      <c r="R52" s="0" t="str">
        <f aca="false">A84</f>
        <v>Frank Falango</v>
      </c>
      <c r="S52" s="0" t="str">
        <f aca="false">B84</f>
        <v>SMA Radetsky</v>
      </c>
      <c r="T52" s="0" t="n">
        <f aca="false">G84</f>
        <v>4</v>
      </c>
      <c r="U52" s="0" t="n">
        <f aca="false">H84</f>
        <v>1</v>
      </c>
      <c r="V52" s="0" t="n">
        <f aca="false">I84</f>
        <v>0</v>
      </c>
      <c r="W52" s="0" t="n">
        <f aca="false">J84</f>
        <v>0</v>
      </c>
      <c r="X52" s="0" t="n">
        <f aca="false">K84</f>
        <v>0</v>
      </c>
      <c r="Y52" s="0" t="n">
        <f aca="false">L84</f>
        <v>0</v>
      </c>
      <c r="Z52" s="0" t="n">
        <f aca="false">M84</f>
        <v>0</v>
      </c>
      <c r="AA52" s="0" t="n">
        <f aca="false">N84</f>
        <v>65</v>
      </c>
      <c r="AB52" s="0" t="n">
        <f aca="false">O84</f>
        <v>3575.50212570865</v>
      </c>
      <c r="AC52" s="0" t="n">
        <v>3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85" t="n">
        <f aca="false">Fleet1!G53+Fleet2!G53+Fleet3!G53+Fleet4!G53+Night!G53+Fleet5!G53+Fleet6!G53+Campaign1!G53+Campaign2!G53</f>
        <v>0</v>
      </c>
      <c r="H53" s="85" t="n">
        <f aca="false">Fleet1!H53+Fleet2!H53+Fleet3!H53+Fleet4!H53+Night!H53+Fleet5!H53+Fleet6!H53+Campaign1!H53+Campaign2!H53</f>
        <v>0</v>
      </c>
      <c r="I53" s="85" t="n">
        <f aca="false">Fleet1!I53+Fleet2!I53+Fleet3!I53+Fleet4!I53+Night!I53+Fleet5!I53+Fleet6!I53+Campaign1!I53+Campaign2!I53</f>
        <v>0</v>
      </c>
      <c r="J53" s="85" t="n">
        <f aca="false">Fleet1!J53+Fleet2!J53+Fleet3!J53+Fleet4!J53+Night!J53+Fleet5!J53+Fleet6!J53+Campaign1!J53+Campaign2!J53</f>
        <v>0</v>
      </c>
      <c r="K53" s="85" t="n">
        <f aca="false">Fleet1!K53+Fleet2!K53+Fleet3!K53+Fleet4!K53+Night!K53+Fleet5!K53+Fleet6!K53+Campaign1!K53+Campaign2!K53</f>
        <v>0</v>
      </c>
      <c r="L53" s="85" t="n">
        <f aca="false">Fleet1!L53+Fleet2!L53+Fleet3!L53+Fleet4!L53+Night!L53+Fleet5!L53+Fleet6!L53+Campaign1!L53+Campaign2!L53</f>
        <v>0</v>
      </c>
      <c r="M53" s="85" t="n">
        <f aca="false">Fleet1!M53+Fleet2!M53+Fleet3!M53+Fleet4!M53+Night!M53+Fleet5!M53+Fleet6!M53+Campaign1!M53+Campaign2!M53</f>
        <v>0</v>
      </c>
      <c r="N53" s="85" t="n">
        <f aca="false">Fleet1!N53+Fleet2!N53+Fleet3!N53+Fleet4!N53+Night!N53+Fleet5!N53+Fleet6!N53+Campaign1!N53+Campaign2!N53</f>
        <v>0</v>
      </c>
      <c r="O53" s="37" t="n">
        <f aca="false">Fleet1!O53+Fleet2!O53+Fleet3!O53+Campaign1!O53+Fleet4!O53+Night!O53+Fleet5!O53+Campaign2!O53+Fleet6!O53+Individual!O53</f>
        <v>0</v>
      </c>
      <c r="P53" s="11"/>
      <c r="R53" s="0" t="str">
        <f aca="false">A85</f>
        <v>Rick King</v>
      </c>
      <c r="S53" s="0" t="str">
        <f aca="false">B85</f>
        <v>DKM Adm Scheer</v>
      </c>
      <c r="T53" s="0" t="n">
        <f aca="false">G85</f>
        <v>0</v>
      </c>
      <c r="U53" s="0" t="n">
        <f aca="false">H85</f>
        <v>0</v>
      </c>
      <c r="V53" s="0" t="n">
        <f aca="false">I85</f>
        <v>0</v>
      </c>
      <c r="W53" s="0" t="n">
        <f aca="false">J85</f>
        <v>0</v>
      </c>
      <c r="X53" s="0" t="n">
        <f aca="false">K85</f>
        <v>0</v>
      </c>
      <c r="Y53" s="0" t="n">
        <f aca="false">L85</f>
        <v>0</v>
      </c>
      <c r="Z53" s="0" t="n">
        <f aca="false">M85</f>
        <v>0</v>
      </c>
      <c r="AA53" s="0" t="n">
        <f aca="false">N85</f>
        <v>0</v>
      </c>
      <c r="AB53" s="0" t="n">
        <f aca="false">O85</f>
        <v>0</v>
      </c>
      <c r="AC53" s="0" t="n">
        <v>3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85" t="n">
        <f aca="false">Fleet1!G54+Fleet2!G54+Fleet3!G54+Fleet4!G54+Night!G54+Fleet5!G54+Fleet6!G54+Campaign1!G54+Campaign2!G54</f>
        <v>0</v>
      </c>
      <c r="H54" s="85" t="n">
        <f aca="false">Fleet1!H54+Fleet2!H54+Fleet3!H54+Fleet4!H54+Night!H54+Fleet5!H54+Fleet6!H54+Campaign1!H54+Campaign2!H54</f>
        <v>0</v>
      </c>
      <c r="I54" s="85" t="n">
        <f aca="false">Fleet1!I54+Fleet2!I54+Fleet3!I54+Fleet4!I54+Night!I54+Fleet5!I54+Fleet6!I54+Campaign1!I54+Campaign2!I54</f>
        <v>0</v>
      </c>
      <c r="J54" s="85" t="n">
        <f aca="false">Fleet1!J54+Fleet2!J54+Fleet3!J54+Fleet4!J54+Night!J54+Fleet5!J54+Fleet6!J54+Campaign1!J54+Campaign2!J54</f>
        <v>0</v>
      </c>
      <c r="K54" s="85" t="n">
        <f aca="false">Fleet1!K54+Fleet2!K54+Fleet3!K54+Fleet4!K54+Night!K54+Fleet5!K54+Fleet6!K54+Campaign1!K54+Campaign2!K54</f>
        <v>0</v>
      </c>
      <c r="L54" s="85" t="n">
        <f aca="false">Fleet1!L54+Fleet2!L54+Fleet3!L54+Fleet4!L54+Night!L54+Fleet5!L54+Fleet6!L54+Campaign1!L54+Campaign2!L54</f>
        <v>0</v>
      </c>
      <c r="M54" s="85" t="n">
        <f aca="false">Fleet1!M54+Fleet2!M54+Fleet3!M54+Fleet4!M54+Night!M54+Fleet5!M54+Fleet6!M54+Campaign1!M54+Campaign2!M54</f>
        <v>0</v>
      </c>
      <c r="N54" s="85" t="n">
        <f aca="false">Fleet1!N54+Fleet2!N54+Fleet3!N54+Fleet4!N54+Night!N54+Fleet5!N54+Fleet6!N54+Campaign1!N54+Campaign2!N54</f>
        <v>18650</v>
      </c>
      <c r="O54" s="37" t="n">
        <f aca="false">Fleet1!O54+Fleet2!O54+Fleet3!O54+Campaign1!O54+Fleet4!O54+Night!O54+Fleet5!O54+Campaign2!O54+Fleet6!O54+Individual!O54</f>
        <v>0</v>
      </c>
      <c r="P54" s="21"/>
      <c r="R54" s="0" t="str">
        <f aca="false">A86</f>
        <v/>
      </c>
      <c r="S54" s="0" t="str">
        <f aca="false">B86</f>
        <v/>
      </c>
      <c r="T54" s="0" t="n">
        <f aca="false">G86</f>
        <v>0</v>
      </c>
      <c r="U54" s="0" t="n">
        <f aca="false">H86</f>
        <v>0</v>
      </c>
      <c r="V54" s="0" t="n">
        <f aca="false">I86</f>
        <v>0</v>
      </c>
      <c r="W54" s="0" t="n">
        <f aca="false">J86</f>
        <v>0</v>
      </c>
      <c r="X54" s="0" t="n">
        <f aca="false">K86</f>
        <v>0</v>
      </c>
      <c r="Y54" s="0" t="n">
        <f aca="false">L86</f>
        <v>0</v>
      </c>
      <c r="Z54" s="0" t="n">
        <f aca="false">M86</f>
        <v>0</v>
      </c>
      <c r="AA54" s="0" t="n">
        <f aca="false">N86</f>
        <v>0</v>
      </c>
      <c r="AB54" s="0" t="n">
        <f aca="false">O86</f>
        <v>0</v>
      </c>
      <c r="AC54" s="0"/>
      <c r="AD54" s="0"/>
      <c r="AE54" s="0"/>
      <c r="AF54" s="0"/>
    </row>
    <row r="55" customFormat="false" ht="12" hidden="false" customHeight="false" outlineLevel="0" collapsed="false">
      <c r="A55" s="43" t="s">
        <v>66</v>
      </c>
      <c r="B55" s="43"/>
      <c r="C55" s="86" t="n">
        <f aca="false">Fleet1!C55+Fleet2!C55+Fleet3!C55+Campaign1!C55+Night!C55+Fleet5!C55+Campaign2!C55+Fleet6!C55</f>
        <v>268</v>
      </c>
      <c r="D55" s="86" t="n">
        <f aca="false">Fleet1!D55+Fleet2!D55+Fleet3!D55+Campaign1!D55+Night!D55+Fleet5!D55+Campaign2!D55+Fleet6!D55</f>
        <v>193</v>
      </c>
      <c r="E55" s="86" t="n">
        <f aca="false">Fleet1!E55+Fleet2!E55+Fleet3!E55+Campaign1!E55+Night!E55+Fleet5!E55+Campaign2!E55+Fleet6!E55</f>
        <v>0</v>
      </c>
      <c r="F55" s="86" t="n">
        <f aca="false">Fleet1!F55+Fleet2!F55+Fleet3!F55+Campaign1!F55+Night!F55+Fleet5!F55+Campaign2!F55+Fleet6!F55</f>
        <v>0</v>
      </c>
      <c r="G55" s="86" t="n">
        <f aca="false">Fleet1!G55+Fleet2!G55+Fleet3!G55+Night!G55+Fleet5!G55+Fleet6!G55</f>
        <v>1189</v>
      </c>
      <c r="H55" s="86" t="n">
        <f aca="false">Fleet1!H55+Fleet2!H55+Fleet3!H55+Night!H55+Fleet5!H55+Fleet6!H55</f>
        <v>231</v>
      </c>
      <c r="I55" s="86" t="n">
        <f aca="false">Fleet1!I55+Fleet2!I55+Fleet3!I55+Night!I55+Fleet5!I55+Fleet6!I55</f>
        <v>731</v>
      </c>
      <c r="J55" s="86" t="n">
        <f aca="false">Fleet1!J55+Fleet2!J55+Fleet3!J55+Campaign1!J55+Night!J55+Fleet5!J55+Campaign2!J55+Fleet6!J55</f>
        <v>13</v>
      </c>
      <c r="K55" s="86" t="n">
        <f aca="false">Fleet1!K55+Fleet2!K55+Fleet3!K55+Campaign1!K55+Night!K55+Fleet5!K55+Campaign2!K55+Fleet6!K55</f>
        <v>11</v>
      </c>
      <c r="L55" s="86" t="n">
        <f aca="false">Fleet1!L55+Fleet2!L55+Fleet3!L55+Campaign1!L55+Night!L55+Fleet5!L55+Campaign2!L55+Fleet6!L55</f>
        <v>300</v>
      </c>
      <c r="M55" s="86" t="n">
        <f aca="false">Fleet1!M55+Fleet2!M55+Fleet3!M55+Campaign1!M55+Night!M55+Fleet5!M55+Campaign2!M55+Fleet6!M55</f>
        <v>0</v>
      </c>
      <c r="N55" s="45" t="n">
        <f aca="false">SUM(N4:N54)</f>
        <v>94865</v>
      </c>
      <c r="O55" s="45" t="n">
        <f aca="false">SUM(O4:O54)+M55-Individual!O55</f>
        <v>13583.1103042877</v>
      </c>
      <c r="P55" s="22"/>
      <c r="R55" s="0" t="str">
        <f aca="false">A32</f>
        <v>Bart Purvis</v>
      </c>
      <c r="S55" s="0" t="str">
        <f aca="false">B32</f>
        <v>USS Atlanta</v>
      </c>
      <c r="T55" s="0" t="n">
        <f aca="false">G32</f>
        <v>0</v>
      </c>
      <c r="U55" s="0" t="n">
        <f aca="false">H32</f>
        <v>0</v>
      </c>
      <c r="V55" s="0" t="n">
        <f aca="false">I32</f>
        <v>0</v>
      </c>
      <c r="W55" s="0" t="n">
        <f aca="false">J32</f>
        <v>0</v>
      </c>
      <c r="X55" s="0" t="n">
        <f aca="false">K32</f>
        <v>0</v>
      </c>
      <c r="Y55" s="0" t="n">
        <f aca="false">L32</f>
        <v>0</v>
      </c>
      <c r="Z55" s="0" t="n">
        <f aca="false">M32</f>
        <v>0</v>
      </c>
      <c r="AA55" s="0" t="n">
        <f aca="false">N32</f>
        <v>0</v>
      </c>
      <c r="AB55" s="0" t="n">
        <f aca="false">O32</f>
        <v>0</v>
      </c>
      <c r="AC55" s="0" t="n">
        <v>2</v>
      </c>
    </row>
    <row r="56" customFormat="false" ht="12" hidden="false" customHeight="false" outlineLevel="0" collapsed="false">
      <c r="G56" s="22" t="s">
        <v>257</v>
      </c>
      <c r="H56" s="66" t="str">
        <f aca="false">IF(N55-N57&gt;0,"Axis/No Flag","Allies/Flag")</f>
        <v>Axis/No Flag</v>
      </c>
      <c r="M56" s="22" t="s">
        <v>258</v>
      </c>
      <c r="N56" s="1" t="n">
        <f aca="false">IF(N55-N57&gt;0,N55-N57,N57-N55)</f>
        <v>59000</v>
      </c>
      <c r="R56" s="0" t="str">
        <f aca="false">A33</f>
        <v>*Pete Demetri</v>
      </c>
      <c r="S56" s="0" t="str">
        <f aca="false">B33</f>
        <v>*USS Fresno</v>
      </c>
      <c r="T56" s="0" t="n">
        <f aca="false">G33</f>
        <v>0</v>
      </c>
      <c r="U56" s="0" t="n">
        <f aca="false">H33</f>
        <v>0</v>
      </c>
      <c r="V56" s="0" t="n">
        <f aca="false">I33</f>
        <v>0</v>
      </c>
      <c r="W56" s="0" t="n">
        <f aca="false">J33</f>
        <v>0</v>
      </c>
      <c r="X56" s="0" t="n">
        <f aca="false">K33</f>
        <v>0</v>
      </c>
      <c r="Y56" s="0" t="n">
        <f aca="false">L33</f>
        <v>0</v>
      </c>
      <c r="Z56" s="0" t="n">
        <f aca="false">M33</f>
        <v>0</v>
      </c>
      <c r="AA56" s="0" t="n">
        <f aca="false">N33</f>
        <v>0</v>
      </c>
      <c r="AB56" s="0" t="n">
        <f aca="false">O33</f>
        <v>0</v>
      </c>
      <c r="AC56" s="0" t="n">
        <v>2</v>
      </c>
    </row>
    <row r="57" customFormat="false" ht="12.75" hidden="false" customHeight="false" outlineLevel="0" collapsed="false">
      <c r="A57" s="46" t="s">
        <v>126</v>
      </c>
      <c r="C57" s="1" t="n">
        <f aca="false">C111</f>
        <v>373</v>
      </c>
      <c r="D57" s="1" t="n">
        <f aca="false">D111</f>
        <v>341</v>
      </c>
      <c r="E57" s="1" t="n">
        <f aca="false">E111</f>
        <v>0</v>
      </c>
      <c r="F57" s="1" t="n">
        <f aca="false">F111</f>
        <v>0</v>
      </c>
      <c r="G57" s="1" t="n">
        <f aca="false">G111</f>
        <v>834</v>
      </c>
      <c r="H57" s="1" t="n">
        <f aca="false">H111</f>
        <v>95</v>
      </c>
      <c r="I57" s="1" t="n">
        <f aca="false">I111</f>
        <v>277</v>
      </c>
      <c r="J57" s="1" t="n">
        <f aca="false">J111</f>
        <v>2</v>
      </c>
      <c r="K57" s="1" t="n">
        <f aca="false">K111</f>
        <v>2</v>
      </c>
      <c r="L57" s="1" t="n">
        <f aca="false">L111</f>
        <v>600</v>
      </c>
      <c r="M57" s="1" t="n">
        <f aca="false">M111</f>
        <v>0</v>
      </c>
      <c r="N57" s="1" t="n">
        <f aca="false">N111</f>
        <v>35865</v>
      </c>
      <c r="O57" s="1" t="n">
        <f aca="false">O111</f>
        <v>91083.0130261495</v>
      </c>
      <c r="R57" s="0" t="str">
        <f aca="false">A34</f>
        <v>Randy Stiponovich</v>
      </c>
      <c r="S57" s="0" t="str">
        <f aca="false">B34</f>
        <v>FN Gloire</v>
      </c>
      <c r="T57" s="0" t="n">
        <f aca="false">G34</f>
        <v>3</v>
      </c>
      <c r="U57" s="0" t="n">
        <f aca="false">H34</f>
        <v>1</v>
      </c>
      <c r="V57" s="0" t="n">
        <f aca="false">I34</f>
        <v>5</v>
      </c>
      <c r="W57" s="0" t="n">
        <f aca="false">J34</f>
        <v>0</v>
      </c>
      <c r="X57" s="0" t="n">
        <f aca="false">K34</f>
        <v>0</v>
      </c>
      <c r="Y57" s="0" t="n">
        <f aca="false">L34</f>
        <v>0</v>
      </c>
      <c r="Z57" s="0" t="n">
        <f aca="false">M34</f>
        <v>0</v>
      </c>
      <c r="AA57" s="0" t="n">
        <f aca="false">N34</f>
        <v>305</v>
      </c>
      <c r="AB57" s="0" t="n">
        <f aca="false">O34</f>
        <v>1573.8668800062</v>
      </c>
      <c r="AC57" s="0" t="n">
        <v>2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R58" s="0" t="str">
        <f aca="false">A35</f>
        <v>*Rick Whitsell</v>
      </c>
      <c r="S58" s="0" t="str">
        <f aca="false">B35</f>
        <v>*HMS Jamaica</v>
      </c>
      <c r="T58" s="0" t="n">
        <f aca="false">G35</f>
        <v>0</v>
      </c>
      <c r="U58" s="0" t="n">
        <f aca="false">H35</f>
        <v>0</v>
      </c>
      <c r="V58" s="0" t="n">
        <f aca="false">I35</f>
        <v>0</v>
      </c>
      <c r="W58" s="0" t="n">
        <f aca="false">J35</f>
        <v>0</v>
      </c>
      <c r="X58" s="0" t="n">
        <f aca="false">K35</f>
        <v>0</v>
      </c>
      <c r="Y58" s="0" t="n">
        <f aca="false">L35</f>
        <v>0</v>
      </c>
      <c r="Z58" s="0" t="n">
        <f aca="false">M35</f>
        <v>0</v>
      </c>
      <c r="AA58" s="0" t="n">
        <f aca="false">N35</f>
        <v>0</v>
      </c>
      <c r="AB58" s="0" t="n">
        <f aca="false">O35</f>
        <v>0</v>
      </c>
      <c r="AC58" s="0" t="n">
        <v>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R59" s="0" t="str">
        <f aca="false">A36</f>
        <v>Ty Souponcheck</v>
      </c>
      <c r="S59" s="0" t="str">
        <f aca="false">B36</f>
        <v>HMS Kenya</v>
      </c>
      <c r="T59" s="0" t="n">
        <f aca="false">G36</f>
        <v>4</v>
      </c>
      <c r="U59" s="0" t="n">
        <f aca="false">H36</f>
        <v>5</v>
      </c>
      <c r="V59" s="0" t="n">
        <f aca="false">I36</f>
        <v>8</v>
      </c>
      <c r="W59" s="0" t="n">
        <f aca="false">J36</f>
        <v>0</v>
      </c>
      <c r="X59" s="0" t="n">
        <f aca="false">K36</f>
        <v>0</v>
      </c>
      <c r="Y59" s="0" t="n">
        <f aca="false">L36</f>
        <v>0</v>
      </c>
      <c r="Z59" s="0" t="n">
        <f aca="false">M36</f>
        <v>0</v>
      </c>
      <c r="AA59" s="0" t="n">
        <f aca="false">N36</f>
        <v>565</v>
      </c>
      <c r="AB59" s="0" t="n">
        <f aca="false">O36</f>
        <v>1167.6168800062</v>
      </c>
      <c r="AC59" s="0" t="n">
        <v>2</v>
      </c>
      <c r="AD59" s="0"/>
      <c r="AE59" s="0"/>
      <c r="AF59" s="0"/>
    </row>
    <row r="60" customFormat="false" ht="12" hidden="false" customHeight="false" outlineLevel="0" collapsed="false">
      <c r="A60" s="34" t="str">
        <f aca="false">IF(Attendees!A60="","",Attendees!A60)</f>
        <v>Carl Camurati</v>
      </c>
      <c r="B60" s="34" t="str">
        <f aca="false">IF(Attendees!B60="","",Attendees!B60)</f>
        <v>IJN Musashi</v>
      </c>
      <c r="C60" s="22"/>
      <c r="D60" s="22"/>
      <c r="E60" s="11"/>
      <c r="F60" s="11"/>
      <c r="G60" s="85" t="n">
        <f aca="false">Fleet1!G60+Fleet2!G60+Fleet3!G60+Fleet4!G60+Night!G60+Fleet5!G60+Fleet6!G60+Campaign1!G60+Campaign2!G60</f>
        <v>86</v>
      </c>
      <c r="H60" s="85" t="n">
        <f aca="false">Fleet1!H60+Fleet2!H60+Fleet3!H60+Fleet4!H60+Night!H60+Fleet5!H60+Fleet6!H60+Campaign1!H60+Campaign2!H60</f>
        <v>1</v>
      </c>
      <c r="I60" s="85" t="n">
        <f aca="false">Fleet1!I60+Fleet2!I60+Fleet3!I60+Fleet4!I60+Night!I60+Fleet5!I60+Fleet6!I60+Campaign1!I60+Campaign2!I60</f>
        <v>0</v>
      </c>
      <c r="J60" s="85" t="n">
        <f aca="false">Fleet1!J60+Fleet2!J60+Fleet3!J60+Fleet4!J60+Night!J60+Fleet5!J60+Fleet6!J60+Campaign1!J60+Campaign2!J60</f>
        <v>0</v>
      </c>
      <c r="K60" s="85" t="n">
        <f aca="false">Fleet1!K60+Fleet2!K60+Fleet3!K60+Fleet4!K60+Night!K60+Fleet5!K60+Fleet6!K60+Campaign1!K60+Campaign2!K60</f>
        <v>0</v>
      </c>
      <c r="L60" s="85" t="n">
        <f aca="false">Fleet1!L60+Fleet2!L60+Fleet3!L60+Fleet4!L60+Night!L60+Fleet5!L60+Fleet6!L60+Campaign1!L60+Campaign2!L60</f>
        <v>200</v>
      </c>
      <c r="M60" s="85" t="n">
        <f aca="false">Fleet1!M60+Fleet2!M60+Fleet3!M60+Fleet4!M60+Night!M60+Fleet5!M60+Fleet6!M60+Campaign1!M60+Campaign2!M60</f>
        <v>0</v>
      </c>
      <c r="N60" s="85" t="n">
        <f aca="false">Fleet1!N60+Fleet2!N60+Fleet3!N60+Fleet4!N60+Night!N60+Fleet5!N60+Fleet6!N60+Campaign1!N60+Campaign2!N60</f>
        <v>885</v>
      </c>
      <c r="O60" s="37" t="n">
        <f aca="false">Fleet1!O60+Fleet2!O60+Fleet3!O60+Campaign1!O60+Fleet4!O60+Night!O60+Fleet5!O60+Campaign2!O60+Fleet6!O60+Individual!O60</f>
        <v>5533.84443155229</v>
      </c>
      <c r="P60" s="11"/>
      <c r="R60" s="0" t="str">
        <f aca="false">A37</f>
        <v>Bob Hoernemann</v>
      </c>
      <c r="S60" s="0" t="str">
        <f aca="false">B37</f>
        <v>FN MonteCalm</v>
      </c>
      <c r="T60" s="0" t="n">
        <f aca="false">G37</f>
        <v>0</v>
      </c>
      <c r="U60" s="0" t="n">
        <f aca="false">H37</f>
        <v>0</v>
      </c>
      <c r="V60" s="0" t="n">
        <f aca="false">I37</f>
        <v>0</v>
      </c>
      <c r="W60" s="0" t="n">
        <f aca="false">J37</f>
        <v>0</v>
      </c>
      <c r="X60" s="0" t="n">
        <f aca="false">K37</f>
        <v>0</v>
      </c>
      <c r="Y60" s="0" t="n">
        <f aca="false">L37</f>
        <v>0</v>
      </c>
      <c r="Z60" s="0" t="n">
        <f aca="false">M37</f>
        <v>0</v>
      </c>
      <c r="AA60" s="0" t="n">
        <f aca="false">N37</f>
        <v>0</v>
      </c>
      <c r="AB60" s="0" t="n">
        <f aca="false">O37</f>
        <v>139.419087136929</v>
      </c>
    </row>
    <row r="61" customFormat="false" ht="12" hidden="false" customHeight="false" outlineLevel="0" collapsed="false">
      <c r="A61" s="34" t="str">
        <f aca="false">IF(Attendees!A61="","",Attendees!A61)</f>
        <v>*Jeff Lide</v>
      </c>
      <c r="B61" s="34" t="str">
        <f aca="false">IF(Attendees!B61="","",Attendees!B61)</f>
        <v>*IJN Yamato</v>
      </c>
      <c r="C61" s="22"/>
      <c r="D61" s="22"/>
      <c r="E61" s="11"/>
      <c r="F61" s="11"/>
      <c r="G61" s="85" t="n">
        <f aca="false">Fleet1!G61+Fleet2!G61+Fleet3!G61+Fleet4!G61+Night!G61+Fleet5!G61+Fleet6!G61+Campaign1!G61+Campaign2!G61</f>
        <v>0</v>
      </c>
      <c r="H61" s="85" t="n">
        <f aca="false">Fleet1!H61+Fleet2!H61+Fleet3!H61+Fleet4!H61+Night!H61+Fleet5!H61+Fleet6!H61+Campaign1!H61+Campaign2!H61</f>
        <v>0</v>
      </c>
      <c r="I61" s="85" t="n">
        <f aca="false">Fleet1!I61+Fleet2!I61+Fleet3!I61+Fleet4!I61+Night!I61+Fleet5!I61+Fleet6!I61+Campaign1!I61+Campaign2!I61</f>
        <v>0</v>
      </c>
      <c r="J61" s="85" t="n">
        <f aca="false">Fleet1!J61+Fleet2!J61+Fleet3!J61+Fleet4!J61+Night!J61+Fleet5!J61+Fleet6!J61+Campaign1!J61+Campaign2!J61</f>
        <v>0</v>
      </c>
      <c r="K61" s="85" t="n">
        <f aca="false">Fleet1!K61+Fleet2!K61+Fleet3!K61+Fleet4!K61+Night!K61+Fleet5!K61+Fleet6!K61+Campaign1!K61+Campaign2!K61</f>
        <v>0</v>
      </c>
      <c r="L61" s="85" t="n">
        <f aca="false">Fleet1!L61+Fleet2!L61+Fleet3!L61+Fleet4!L61+Night!L61+Fleet5!L61+Fleet6!L61+Campaign1!L61+Campaign2!L61</f>
        <v>0</v>
      </c>
      <c r="M61" s="85" t="n">
        <f aca="false">Fleet1!M61+Fleet2!M61+Fleet3!M61+Fleet4!M61+Night!M61+Fleet5!M61+Fleet6!M61+Campaign1!M61+Campaign2!M61</f>
        <v>0</v>
      </c>
      <c r="N61" s="85" t="n">
        <f aca="false">Fleet1!N61+Fleet2!N61+Fleet3!N61+Fleet4!N61+Night!N61+Fleet5!N61+Fleet6!N61+Campaign1!N61+Campaign2!N61</f>
        <v>0</v>
      </c>
      <c r="O61" s="37" t="n">
        <f aca="false">Fleet1!O61+Fleet2!O61+Fleet3!O61+Campaign1!O61+Fleet4!O61+Night!O61+Fleet5!O61+Campaign2!O61+Fleet6!O61+Individual!O61</f>
        <v>1409.93486925245</v>
      </c>
      <c r="P61" s="11"/>
      <c r="R61" s="0" t="str">
        <f aca="false">A88</f>
        <v>*Bob Hoernemann</v>
      </c>
      <c r="S61" s="0" t="str">
        <f aca="false">B88</f>
        <v>*FN Montcalm</v>
      </c>
      <c r="T61" s="0" t="n">
        <f aca="false">G88</f>
        <v>0</v>
      </c>
      <c r="U61" s="0" t="n">
        <f aca="false">H88</f>
        <v>0</v>
      </c>
      <c r="V61" s="0" t="n">
        <f aca="false">I88</f>
        <v>0</v>
      </c>
      <c r="W61" s="0" t="n">
        <f aca="false">J88</f>
        <v>0</v>
      </c>
      <c r="X61" s="0" t="n">
        <f aca="false">K88</f>
        <v>0</v>
      </c>
      <c r="Y61" s="0" t="n">
        <f aca="false">L88</f>
        <v>0</v>
      </c>
      <c r="Z61" s="0" t="n">
        <f aca="false">M88</f>
        <v>0</v>
      </c>
      <c r="AA61" s="0" t="n">
        <f aca="false">N88</f>
        <v>0</v>
      </c>
      <c r="AB61" s="0" t="n">
        <f aca="false">O88</f>
        <v>0</v>
      </c>
      <c r="AC61" s="0" t="n">
        <v>2</v>
      </c>
    </row>
    <row r="62" customFormat="false" ht="12" hidden="false" customHeight="false" outlineLevel="0" collapsed="false">
      <c r="A62" s="34" t="str">
        <f aca="false">IF(Attendees!A62="","",Attendees!A62)</f>
        <v/>
      </c>
      <c r="B62" s="34" t="str">
        <f aca="false">IF(Attendees!B62="","",Attendees!B62)</f>
        <v/>
      </c>
      <c r="C62" s="22"/>
      <c r="D62" s="22"/>
      <c r="E62" s="11"/>
      <c r="F62" s="11"/>
      <c r="G62" s="85" t="n">
        <f aca="false">Fleet1!G62+Fleet2!G62+Fleet3!G62+Fleet4!G62+Night!G62+Fleet5!G62+Fleet6!G62+Campaign1!G62+Campaign2!G62</f>
        <v>0</v>
      </c>
      <c r="H62" s="85" t="n">
        <f aca="false">Fleet1!H62+Fleet2!H62+Fleet3!H62+Fleet4!H62+Night!H62+Fleet5!H62+Fleet6!H62+Campaign1!H62+Campaign2!H62</f>
        <v>0</v>
      </c>
      <c r="I62" s="85" t="n">
        <f aca="false">Fleet1!I62+Fleet2!I62+Fleet3!I62+Fleet4!I62+Night!I62+Fleet5!I62+Fleet6!I62+Campaign1!I62+Campaign2!I62</f>
        <v>0</v>
      </c>
      <c r="J62" s="85" t="n">
        <f aca="false">Fleet1!J62+Fleet2!J62+Fleet3!J62+Fleet4!J62+Night!J62+Fleet5!J62+Fleet6!J62+Campaign1!J62+Campaign2!J62</f>
        <v>0</v>
      </c>
      <c r="K62" s="85" t="n">
        <f aca="false">Fleet1!K62+Fleet2!K62+Fleet3!K62+Fleet4!K62+Night!K62+Fleet5!K62+Fleet6!K62+Campaign1!K62+Campaign2!K62</f>
        <v>0</v>
      </c>
      <c r="L62" s="85" t="n">
        <f aca="false">Fleet1!L62+Fleet2!L62+Fleet3!L62+Fleet4!L62+Night!L62+Fleet5!L62+Fleet6!L62+Campaign1!L62+Campaign2!L62</f>
        <v>0</v>
      </c>
      <c r="M62" s="85" t="n">
        <f aca="false">Fleet1!M62+Fleet2!M62+Fleet3!M62+Fleet4!M62+Night!M62+Fleet5!M62+Fleet6!M62+Campaign1!M62+Campaign2!M62</f>
        <v>0</v>
      </c>
      <c r="N62" s="85" t="n">
        <f aca="false">Fleet1!N62+Fleet2!N62+Fleet3!N62+Fleet4!N62+Night!N62+Fleet5!N62+Fleet6!N62+Campaign1!N62+Campaign2!N62</f>
        <v>0</v>
      </c>
      <c r="O62" s="37" t="n">
        <f aca="false">Fleet1!O62+Fleet2!O62+Fleet3!O62+Campaign1!O62+Fleet4!O62+Night!O62+Fleet5!O62+Campaign2!O62+Fleet6!O62+Individual!O62</f>
        <v>0</v>
      </c>
      <c r="P62" s="11"/>
      <c r="R62" s="0" t="str">
        <f aca="false">A89</f>
        <v>Clark Ward</v>
      </c>
      <c r="S62" s="0" t="str">
        <f aca="false">B89</f>
        <v>SMS Scharnhorst</v>
      </c>
      <c r="T62" s="0" t="n">
        <f aca="false">G89</f>
        <v>9</v>
      </c>
      <c r="U62" s="0" t="n">
        <f aca="false">H89</f>
        <v>1</v>
      </c>
      <c r="V62" s="0" t="n">
        <f aca="false">I89</f>
        <v>1</v>
      </c>
      <c r="W62" s="0" t="n">
        <f aca="false">J89</f>
        <v>0</v>
      </c>
      <c r="X62" s="0" t="n">
        <f aca="false">K89</f>
        <v>0</v>
      </c>
      <c r="Y62" s="0" t="n">
        <f aca="false">L89</f>
        <v>0</v>
      </c>
      <c r="Z62" s="0" t="n">
        <f aca="false">M89</f>
        <v>0</v>
      </c>
      <c r="AA62" s="0" t="n">
        <f aca="false">N89</f>
        <v>165</v>
      </c>
      <c r="AB62" s="0" t="n">
        <f aca="false">O89</f>
        <v>3440.30665893137</v>
      </c>
      <c r="AC62" s="0" t="n">
        <v>2</v>
      </c>
    </row>
    <row r="63" customFormat="false" ht="12" hidden="false" customHeight="false" outlineLevel="0" collapsed="false">
      <c r="A63" s="34" t="str">
        <f aca="false">IF(Attendees!A63="","",Attendees!A63)</f>
        <v>Chris Kessler</v>
      </c>
      <c r="B63" s="34" t="str">
        <f aca="false">IF(Attendees!B63="","",Attendees!B63)</f>
        <v>DKM Bismarck</v>
      </c>
      <c r="C63" s="22"/>
      <c r="D63" s="22"/>
      <c r="E63" s="11"/>
      <c r="F63" s="11"/>
      <c r="G63" s="85" t="n">
        <f aca="false">Fleet1!G63+Fleet2!G63+Fleet3!G63+Fleet4!G63+Night!G63+Fleet5!G63+Fleet6!G63+Campaign1!G63+Campaign2!G63</f>
        <v>22</v>
      </c>
      <c r="H63" s="85" t="n">
        <f aca="false">Fleet1!H63+Fleet2!H63+Fleet3!H63+Fleet4!H63+Night!H63+Fleet5!H63+Fleet6!H63+Campaign1!H63+Campaign2!H63</f>
        <v>2</v>
      </c>
      <c r="I63" s="85" t="n">
        <f aca="false">Fleet1!I63+Fleet2!I63+Fleet3!I63+Fleet4!I63+Night!I63+Fleet5!I63+Fleet6!I63+Campaign1!I63+Campaign2!I63</f>
        <v>16</v>
      </c>
      <c r="J63" s="85" t="n">
        <f aca="false">Fleet1!J63+Fleet2!J63+Fleet3!J63+Fleet4!J63+Night!J63+Fleet5!J63+Fleet6!J63+Campaign1!J63+Campaign2!J63</f>
        <v>0</v>
      </c>
      <c r="K63" s="85" t="n">
        <f aca="false">Fleet1!K63+Fleet2!K63+Fleet3!K63+Fleet4!K63+Night!K63+Fleet5!K63+Fleet6!K63+Campaign1!K63+Campaign2!K63</f>
        <v>0</v>
      </c>
      <c r="L63" s="85" t="n">
        <f aca="false">Fleet1!L63+Fleet2!L63+Fleet3!L63+Fleet4!L63+Night!L63+Fleet5!L63+Fleet6!L63+Campaign1!L63+Campaign2!L63</f>
        <v>0</v>
      </c>
      <c r="M63" s="85" t="n">
        <f aca="false">Fleet1!M63+Fleet2!M63+Fleet3!M63+Fleet4!M63+Night!M63+Fleet5!M63+Fleet6!M63+Campaign1!M63+Campaign2!M63</f>
        <v>0</v>
      </c>
      <c r="N63" s="85" t="n">
        <f aca="false">Fleet1!N63+Fleet2!N63+Fleet3!N63+Fleet4!N63+Night!N63+Fleet5!N63+Fleet6!N63+Campaign1!N63+Campaign2!N63</f>
        <v>1070</v>
      </c>
      <c r="O63" s="37" t="n">
        <f aca="false">Fleet1!O63+Fleet2!O63+Fleet3!O63+Campaign1!O63+Fleet4!O63+Night!O63+Fleet5!O63+Campaign2!O63+Fleet6!O63+Individual!O63</f>
        <v>6657.75747503055</v>
      </c>
      <c r="P63" s="11"/>
      <c r="R63" s="0" t="str">
        <f aca="false">A90</f>
        <v>*Gerald Roberts</v>
      </c>
      <c r="S63" s="0" t="str">
        <f aca="false">B90</f>
        <v>*IJN Oyodo</v>
      </c>
      <c r="T63" s="0" t="n">
        <f aca="false">G90</f>
        <v>0</v>
      </c>
      <c r="U63" s="0" t="n">
        <f aca="false">H90</f>
        <v>0</v>
      </c>
      <c r="V63" s="0" t="n">
        <f aca="false">I90</f>
        <v>0</v>
      </c>
      <c r="W63" s="0" t="n">
        <f aca="false">J90</f>
        <v>0</v>
      </c>
      <c r="X63" s="0" t="n">
        <f aca="false">K90</f>
        <v>0</v>
      </c>
      <c r="Y63" s="0" t="n">
        <f aca="false">L90</f>
        <v>0</v>
      </c>
      <c r="Z63" s="0" t="n">
        <f aca="false">M90</f>
        <v>0</v>
      </c>
      <c r="AA63" s="0" t="n">
        <f aca="false">N90</f>
        <v>0</v>
      </c>
      <c r="AB63" s="0" t="n">
        <f aca="false">O90</f>
        <v>0</v>
      </c>
      <c r="AC63" s="0" t="n">
        <v>2</v>
      </c>
    </row>
    <row r="64" customFormat="false" ht="12" hidden="false" customHeight="false" outlineLevel="0" collapsed="false">
      <c r="A64" s="34" t="str">
        <f aca="false">IF(Attendees!A64="","",Attendees!A64)</f>
        <v>Lief Goodson</v>
      </c>
      <c r="B64" s="34" t="str">
        <f aca="false">IF(Attendees!B64="","",Attendees!B64)</f>
        <v>DKM Bismarck</v>
      </c>
      <c r="C64" s="22"/>
      <c r="D64" s="22"/>
      <c r="E64" s="11"/>
      <c r="F64" s="11"/>
      <c r="G64" s="85" t="n">
        <f aca="false">Fleet1!G64+Fleet2!G64+Fleet3!G64+Fleet4!G64+Night!G64+Fleet5!G64+Fleet6!G64+Campaign1!G64+Campaign2!G64</f>
        <v>106</v>
      </c>
      <c r="H64" s="85" t="n">
        <f aca="false">Fleet1!H64+Fleet2!H64+Fleet3!H64+Fleet4!H64+Night!H64+Fleet5!H64+Fleet6!H64+Campaign1!H64+Campaign2!H64</f>
        <v>11</v>
      </c>
      <c r="I64" s="85" t="n">
        <f aca="false">Fleet1!I64+Fleet2!I64+Fleet3!I64+Fleet4!I64+Night!I64+Fleet5!I64+Fleet6!I64+Campaign1!I64+Campaign2!I64</f>
        <v>36</v>
      </c>
      <c r="J64" s="85" t="n">
        <f aca="false">Fleet1!J64+Fleet2!J64+Fleet3!J64+Fleet4!J64+Night!J64+Fleet5!J64+Fleet6!J64+Campaign1!J64+Campaign2!J64</f>
        <v>0</v>
      </c>
      <c r="K64" s="85" t="e">
        <f aca="false">Fleet1!K64+Fleet2!K64+Fleet3!K64+Fleet4!K64+Night!K64+Fleet5!K64+Fleet6!K64+Campaign1!K64+Campaign2!K64</f>
        <v>#VALUE!</v>
      </c>
      <c r="L64" s="85" t="n">
        <f aca="false">Fleet1!L64+Fleet2!L64+Fleet3!L64+Fleet4!L64+Night!L64+Fleet5!L64+Fleet6!L64+Campaign1!L64+Campaign2!L64</f>
        <v>0</v>
      </c>
      <c r="M64" s="85" t="n">
        <f aca="false">Fleet1!M64+Fleet2!M64+Fleet3!M64+Fleet4!M64+Night!M64+Fleet5!M64+Fleet6!M64+Campaign1!M64+Campaign2!M64</f>
        <v>0</v>
      </c>
      <c r="N64" s="85" t="n">
        <f aca="false">Fleet1!N64+Fleet2!N64+Fleet3!N64+Fleet4!N64+Night!N64+Fleet5!N64+Fleet6!N64+Campaign1!N64+Campaign2!N64</f>
        <v>4335</v>
      </c>
      <c r="O64" s="37" t="n">
        <f aca="false">Fleet1!O64+Fleet2!O64+Fleet3!O64+Campaign1!O64+Fleet4!O64+Night!O64+Fleet5!O64+Campaign2!O64+Fleet6!O64+Individual!O64</f>
        <v>5457.75747503055</v>
      </c>
      <c r="P64" s="11"/>
      <c r="R64" s="0" t="str">
        <f aca="false">A91</f>
        <v>*Johnny Adams</v>
      </c>
      <c r="S64" s="0" t="str">
        <f aca="false">B91</f>
        <v>*FN Gloire</v>
      </c>
      <c r="T64" s="0" t="n">
        <f aca="false">G91</f>
        <v>0</v>
      </c>
      <c r="U64" s="0" t="n">
        <f aca="false">H91</f>
        <v>0</v>
      </c>
      <c r="V64" s="0" t="n">
        <f aca="false">I91</f>
        <v>0</v>
      </c>
      <c r="W64" s="0" t="n">
        <f aca="false">J91</f>
        <v>0</v>
      </c>
      <c r="X64" s="0" t="n">
        <f aca="false">K91</f>
        <v>0</v>
      </c>
      <c r="Y64" s="0" t="n">
        <f aca="false">L91</f>
        <v>0</v>
      </c>
      <c r="Z64" s="0" t="n">
        <f aca="false">M91</f>
        <v>0</v>
      </c>
      <c r="AA64" s="0" t="n">
        <f aca="false">N91</f>
        <v>0</v>
      </c>
      <c r="AB64" s="0" t="n">
        <f aca="false">O91</f>
        <v>0</v>
      </c>
      <c r="AC64" s="0" t="n">
        <v>2</v>
      </c>
    </row>
    <row r="65" customFormat="false" ht="12" hidden="false" customHeight="false" outlineLevel="0" collapsed="false">
      <c r="A65" s="34" t="str">
        <f aca="false">IF(Attendees!A65="","",Attendees!A65)</f>
        <v>Neil Humble</v>
      </c>
      <c r="B65" s="34" t="str">
        <f aca="false">IF(Attendees!B65="","",Attendees!B65)</f>
        <v>DKM Bismarck</v>
      </c>
      <c r="C65" s="22"/>
      <c r="D65" s="22"/>
      <c r="E65" s="11"/>
      <c r="F65" s="11"/>
      <c r="G65" s="85" t="n">
        <f aca="false">Fleet1!G65+Fleet2!G65+Fleet3!G65+Fleet4!G65+Night!G65+Fleet5!G65+Fleet6!G65+Campaign1!G65+Campaign2!G65</f>
        <v>60</v>
      </c>
      <c r="H65" s="85" t="n">
        <f aca="false">Fleet1!H65+Fleet2!H65+Fleet3!H65+Fleet4!H65+Night!H65+Fleet5!H65+Fleet6!H65+Campaign1!H65+Campaign2!H65</f>
        <v>15</v>
      </c>
      <c r="I65" s="85" t="n">
        <f aca="false">Fleet1!I65+Fleet2!I65+Fleet3!I65+Fleet4!I65+Night!I65+Fleet5!I65+Fleet6!I65+Campaign1!I65+Campaign2!I65</f>
        <v>48</v>
      </c>
      <c r="J65" s="85" t="n">
        <f aca="false">Fleet1!J65+Fleet2!J65+Fleet3!J65+Fleet4!J65+Night!J65+Fleet5!J65+Fleet6!J65+Campaign1!J65+Campaign2!J65</f>
        <v>0</v>
      </c>
      <c r="K65" s="85" t="n">
        <f aca="false">Fleet1!K65+Fleet2!K65+Fleet3!K65+Fleet4!K65+Night!K65+Fleet5!K65+Fleet6!K65+Campaign1!K65+Campaign2!K65</f>
        <v>0</v>
      </c>
      <c r="L65" s="85" t="n">
        <f aca="false">Fleet1!L65+Fleet2!L65+Fleet3!L65+Fleet4!L65+Night!L65+Fleet5!L65+Fleet6!L65+Campaign1!L65+Campaign2!L65</f>
        <v>0</v>
      </c>
      <c r="M65" s="85" t="n">
        <f aca="false">Fleet1!M65+Fleet2!M65+Fleet3!M65+Fleet4!M65+Night!M65+Fleet5!M65+Fleet6!M65+Campaign1!M65+Campaign2!M65</f>
        <v>0</v>
      </c>
      <c r="N65" s="85" t="n">
        <f aca="false">Fleet1!N65+Fleet2!N65+Fleet3!N65+Fleet4!N65+Night!N65+Fleet5!N65+Fleet6!N65+Campaign1!N65+Campaign2!N65</f>
        <v>3375</v>
      </c>
      <c r="O65" s="37" t="n">
        <f aca="false">Fleet1!O65+Fleet2!O65+Fleet3!O65+Campaign1!O65+Fleet4!O65+Night!O65+Fleet5!O65+Campaign2!O65+Fleet6!O65+Individual!O65</f>
        <v>5733.84443155229</v>
      </c>
      <c r="P65" s="11"/>
      <c r="R65" s="0" t="str">
        <f aca="false">A92</f>
        <v>*Mark Lide</v>
      </c>
      <c r="S65" s="0" t="str">
        <f aca="false">B92</f>
        <v>*Choki</v>
      </c>
      <c r="T65" s="0" t="n">
        <f aca="false">G92</f>
        <v>0</v>
      </c>
      <c r="U65" s="0" t="n">
        <f aca="false">H92</f>
        <v>0</v>
      </c>
      <c r="V65" s="0" t="n">
        <f aca="false">I92</f>
        <v>0</v>
      </c>
      <c r="W65" s="0" t="n">
        <f aca="false">J92</f>
        <v>0</v>
      </c>
      <c r="X65" s="0" t="n">
        <f aca="false">K92</f>
        <v>0</v>
      </c>
      <c r="Y65" s="0" t="n">
        <f aca="false">L92</f>
        <v>0</v>
      </c>
      <c r="Z65" s="0" t="n">
        <f aca="false">M92</f>
        <v>0</v>
      </c>
      <c r="AA65" s="0" t="n">
        <f aca="false">N92</f>
        <v>0</v>
      </c>
      <c r="AB65" s="0" t="n">
        <f aca="false">O92</f>
        <v>845.960921551473</v>
      </c>
    </row>
    <row r="66" customFormat="false" ht="12" hidden="false" customHeight="false" outlineLevel="0" collapsed="false">
      <c r="A66" s="34" t="str">
        <f aca="false">IF(Attendees!A66="","",Attendees!A66)</f>
        <v>Rob Arena</v>
      </c>
      <c r="B66" s="34" t="str">
        <f aca="false">IF(Attendees!B66="","",Attendees!B66)</f>
        <v>DKM Bismarck</v>
      </c>
      <c r="C66" s="22"/>
      <c r="D66" s="22"/>
      <c r="E66" s="11"/>
      <c r="F66" s="11"/>
      <c r="G66" s="85" t="n">
        <f aca="false">Fleet1!G66+Fleet2!G66+Fleet3!G66+Fleet4!G66+Night!G66+Fleet5!G66+Fleet6!G66+Campaign1!G66+Campaign2!G66</f>
        <v>15</v>
      </c>
      <c r="H66" s="85" t="n">
        <f aca="false">Fleet1!H66+Fleet2!H66+Fleet3!H66+Fleet4!H66+Night!H66+Fleet5!H66+Fleet6!H66+Campaign1!H66+Campaign2!H66</f>
        <v>3</v>
      </c>
      <c r="I66" s="85" t="n">
        <f aca="false">Fleet1!I66+Fleet2!I66+Fleet3!I66+Fleet4!I66+Night!I66+Fleet5!I66+Fleet6!I66+Campaign1!I66+Campaign2!I66</f>
        <v>2</v>
      </c>
      <c r="J66" s="85" t="n">
        <f aca="false">Fleet1!J66+Fleet2!J66+Fleet3!J66+Fleet4!J66+Night!J66+Fleet5!J66+Fleet6!J66+Campaign1!J66+Campaign2!J66</f>
        <v>0</v>
      </c>
      <c r="K66" s="85" t="n">
        <f aca="false">Fleet1!K66+Fleet2!K66+Fleet3!K66+Fleet4!K66+Night!K66+Fleet5!K66+Fleet6!K66+Campaign1!K66+Campaign2!K66</f>
        <v>0</v>
      </c>
      <c r="L66" s="85" t="n">
        <f aca="false">Fleet1!L66+Fleet2!L66+Fleet3!L66+Fleet4!L66+Night!L66+Fleet5!L66+Fleet6!L66+Campaign1!L66+Campaign2!L66</f>
        <v>0</v>
      </c>
      <c r="M66" s="85" t="n">
        <f aca="false">Fleet1!M66+Fleet2!M66+Fleet3!M66+Fleet4!M66+Night!M66+Fleet5!M66+Fleet6!M66+Campaign1!M66+Campaign2!M66</f>
        <v>0</v>
      </c>
      <c r="N66" s="85" t="n">
        <f aca="false">Fleet1!N66+Fleet2!N66+Fleet3!N66+Fleet4!N66+Night!N66+Fleet5!N66+Fleet6!N66+Campaign1!N66+Campaign2!N66</f>
        <v>325</v>
      </c>
      <c r="O66" s="37" t="n">
        <f aca="false">Fleet1!O66+Fleet2!O66+Fleet3!O66+Campaign1!O66+Fleet4!O66+Night!O66+Fleet5!O66+Campaign2!O66+Fleet6!O66+Individual!O66</f>
        <v>5733.84443155229</v>
      </c>
      <c r="P66" s="11"/>
      <c r="R66" s="0" t="str">
        <f aca="false">A39</f>
        <v>Alyssa Stalnaker</v>
      </c>
      <c r="S66" s="0" t="str">
        <f aca="false">B39</f>
        <v>FN Le Malin</v>
      </c>
      <c r="T66" s="0" t="n">
        <f aca="false">G39</f>
        <v>0</v>
      </c>
      <c r="U66" s="0" t="n">
        <f aca="false">H39</f>
        <v>0</v>
      </c>
      <c r="V66" s="0" t="n">
        <f aca="false">I39</f>
        <v>0</v>
      </c>
      <c r="W66" s="0" t="n">
        <f aca="false">J39</f>
        <v>0</v>
      </c>
      <c r="X66" s="0" t="n">
        <f aca="false">K39</f>
        <v>0</v>
      </c>
      <c r="Y66" s="0" t="n">
        <f aca="false">L39</f>
        <v>0</v>
      </c>
      <c r="Z66" s="0" t="n">
        <f aca="false">M39</f>
        <v>0</v>
      </c>
      <c r="AA66" s="0" t="n">
        <f aca="false">N39</f>
        <v>0</v>
      </c>
      <c r="AB66" s="0" t="n">
        <f aca="false">O39</f>
        <v>0</v>
      </c>
      <c r="AC66" s="0" t="n">
        <v>1</v>
      </c>
    </row>
    <row r="67" customFormat="false" ht="12" hidden="false" customHeight="false" outlineLevel="0" collapsed="false">
      <c r="A67" s="34" t="str">
        <f aca="false">IF(Attendees!A67="","",Attendees!A67)</f>
        <v>Uncle Wade</v>
      </c>
      <c r="B67" s="34" t="str">
        <f aca="false">IF(Attendees!B67="","",Attendees!B67)</f>
        <v>DKM Bismarck</v>
      </c>
      <c r="C67" s="22"/>
      <c r="D67" s="22"/>
      <c r="E67" s="11"/>
      <c r="F67" s="11"/>
      <c r="G67" s="85" t="n">
        <f aca="false">Fleet1!G67+Fleet2!G67+Fleet3!G67+Fleet4!G67+Night!G67+Fleet5!G67+Fleet6!G67+Campaign1!G67+Campaign2!G67</f>
        <v>0</v>
      </c>
      <c r="H67" s="85" t="n">
        <f aca="false">Fleet1!H67+Fleet2!H67+Fleet3!H67+Fleet4!H67+Night!H67+Fleet5!H67+Fleet6!H67+Campaign1!H67+Campaign2!H67</f>
        <v>0</v>
      </c>
      <c r="I67" s="85" t="n">
        <f aca="false">Fleet1!I67+Fleet2!I67+Fleet3!I67+Fleet4!I67+Night!I67+Fleet5!I67+Fleet6!I67+Campaign1!I67+Campaign2!I67</f>
        <v>0</v>
      </c>
      <c r="J67" s="85" t="n">
        <f aca="false">Fleet1!J67+Fleet2!J67+Fleet3!J67+Fleet4!J67+Night!J67+Fleet5!J67+Fleet6!J67+Campaign1!J67+Campaign2!J67</f>
        <v>0</v>
      </c>
      <c r="K67" s="85" t="n">
        <f aca="false">Fleet1!K67+Fleet2!K67+Fleet3!K67+Fleet4!K67+Night!K67+Fleet5!K67+Fleet6!K67+Campaign1!K67+Campaign2!K67</f>
        <v>0</v>
      </c>
      <c r="L67" s="85" t="n">
        <f aca="false">Fleet1!L67+Fleet2!L67+Fleet3!L67+Fleet4!L67+Night!L67+Fleet5!L67+Fleet6!L67+Campaign1!L67+Campaign2!L67</f>
        <v>0</v>
      </c>
      <c r="M67" s="85" t="n">
        <f aca="false">Fleet1!M67+Fleet2!M67+Fleet3!M67+Fleet4!M67+Night!M67+Fleet5!M67+Fleet6!M67+Campaign1!M67+Campaign2!M67</f>
        <v>0</v>
      </c>
      <c r="N67" s="85" t="n">
        <f aca="false">Fleet1!N67+Fleet2!N67+Fleet3!N67+Fleet4!N67+Night!N67+Fleet5!N67+Fleet6!N67+Campaign1!N67+Campaign2!N67</f>
        <v>0</v>
      </c>
      <c r="O67" s="37" t="n">
        <f aca="false">Fleet1!O67+Fleet2!O67+Fleet3!O67+Campaign1!O67+Fleet4!O67+Night!O67+Fleet5!O67+Campaign2!O67+Fleet6!O67+Individual!O67</f>
        <v>0</v>
      </c>
      <c r="P67" s="11"/>
      <c r="R67" s="0" t="str">
        <f aca="false">A40</f>
        <v>Christina Bell</v>
      </c>
      <c r="S67" s="0" t="str">
        <f aca="false">B40</f>
        <v>USS Harwood</v>
      </c>
      <c r="T67" s="0" t="n">
        <f aca="false">G40</f>
        <v>0</v>
      </c>
      <c r="U67" s="0" t="n">
        <f aca="false">H40</f>
        <v>0</v>
      </c>
      <c r="V67" s="0" t="n">
        <f aca="false">I40</f>
        <v>0</v>
      </c>
      <c r="W67" s="0" t="n">
        <f aca="false">J40</f>
        <v>0</v>
      </c>
      <c r="X67" s="0" t="n">
        <f aca="false">K40</f>
        <v>0</v>
      </c>
      <c r="Y67" s="0" t="n">
        <f aca="false">L40</f>
        <v>0</v>
      </c>
      <c r="Z67" s="0" t="n">
        <f aca="false">M40</f>
        <v>0</v>
      </c>
      <c r="AA67" s="0" t="n">
        <f aca="false">N40</f>
        <v>0</v>
      </c>
      <c r="AB67" s="0" t="n">
        <f aca="false">O40</f>
        <v>92.9460580912863</v>
      </c>
      <c r="AC67" s="0" t="n">
        <v>1</v>
      </c>
    </row>
    <row r="68" customFormat="false" ht="12" hidden="false" customHeight="false" outlineLevel="0" collapsed="false">
      <c r="A68" s="34" t="str">
        <f aca="false">IF(Attendees!A68="","",Attendees!A68)</f>
        <v>Jeff Lide</v>
      </c>
      <c r="B68" s="34" t="str">
        <f aca="false">IF(Attendees!B68="","",Attendees!B68)</f>
        <v>IJN Mutsu</v>
      </c>
      <c r="C68" s="22"/>
      <c r="D68" s="22"/>
      <c r="E68" s="11"/>
      <c r="F68" s="11"/>
      <c r="G68" s="85" t="n">
        <f aca="false">Fleet1!G68+Fleet2!G68+Fleet3!G68+Fleet4!G68+Night!G68+Fleet5!G68+Fleet6!G68+Campaign1!G68+Campaign2!G68</f>
        <v>47</v>
      </c>
      <c r="H68" s="85" t="n">
        <f aca="false">Fleet1!H68+Fleet2!H68+Fleet3!H68+Fleet4!H68+Night!H68+Fleet5!H68+Fleet6!H68+Campaign1!H68+Campaign2!H68</f>
        <v>5</v>
      </c>
      <c r="I68" s="85" t="n">
        <f aca="false">Fleet1!I68+Fleet2!I68+Fleet3!I68+Fleet4!I68+Night!I68+Fleet5!I68+Fleet6!I68+Campaign1!I68+Campaign2!I68</f>
        <v>12</v>
      </c>
      <c r="J68" s="85" t="n">
        <f aca="false">Fleet1!J68+Fleet2!J68+Fleet3!J68+Fleet4!J68+Night!J68+Fleet5!J68+Fleet6!J68+Campaign1!J68+Campaign2!J68</f>
        <v>0</v>
      </c>
      <c r="K68" s="85" t="n">
        <f aca="false">Fleet1!K68+Fleet2!K68+Fleet3!K68+Fleet4!K68+Night!K68+Fleet5!K68+Fleet6!K68+Campaign1!K68+Campaign2!K68</f>
        <v>0</v>
      </c>
      <c r="L68" s="85" t="n">
        <f aca="false">Fleet1!L68+Fleet2!L68+Fleet3!L68+Fleet4!L68+Night!L68+Fleet5!L68+Fleet6!L68+Campaign1!L68+Campaign2!L68</f>
        <v>0</v>
      </c>
      <c r="M68" s="85" t="n">
        <f aca="false">Fleet1!M68+Fleet2!M68+Fleet3!M68+Fleet4!M68+Night!M68+Fleet5!M68+Fleet6!M68+Campaign1!M68+Campaign2!M68</f>
        <v>0</v>
      </c>
      <c r="N68" s="85" t="n">
        <f aca="false">Fleet1!N68+Fleet2!N68+Fleet3!N68+Fleet4!N68+Night!N68+Fleet5!N68+Fleet6!N68+Campaign1!N68+Campaign2!N68</f>
        <v>1195</v>
      </c>
      <c r="O68" s="37" t="n">
        <f aca="false">Fleet1!O68+Fleet2!O68+Fleet3!O68+Campaign1!O68+Fleet4!O68+Night!O68+Fleet5!O68+Campaign2!O68+Fleet6!O68+Individual!O68</f>
        <v>4323.90956229983</v>
      </c>
      <c r="P68" s="11"/>
      <c r="R68" s="0" t="str">
        <f aca="false">A41</f>
        <v>*Ty Souponcheck</v>
      </c>
      <c r="S68" s="0" t="str">
        <f aca="false">B41</f>
        <v>*RM Scipione Africano</v>
      </c>
      <c r="T68" s="0" t="n">
        <f aca="false">G41</f>
        <v>0</v>
      </c>
      <c r="U68" s="0" t="n">
        <f aca="false">H41</f>
        <v>0</v>
      </c>
      <c r="V68" s="0" t="n">
        <f aca="false">I41</f>
        <v>0</v>
      </c>
      <c r="W68" s="0" t="e">
        <f aca="false">J41</f>
        <v>#VALUE!</v>
      </c>
      <c r="X68" s="0" t="n">
        <f aca="false">K41</f>
        <v>0</v>
      </c>
      <c r="Y68" s="0" t="n">
        <f aca="false">L41</f>
        <v>0</v>
      </c>
      <c r="Z68" s="0" t="n">
        <f aca="false">M41</f>
        <v>0</v>
      </c>
      <c r="AA68" s="0" t="n">
        <f aca="false">N41</f>
        <v>200</v>
      </c>
      <c r="AB68" s="0" t="n">
        <f aca="false">O41</f>
        <v>-64.5833333333333</v>
      </c>
      <c r="AC68" s="0" t="n">
        <v>1</v>
      </c>
    </row>
    <row r="69" customFormat="false" ht="12" hidden="false" customHeight="false" outlineLevel="0" collapsed="false">
      <c r="A69" s="34" t="str">
        <f aca="false">IF(Attendees!A69="","",Attendees!A69)</f>
        <v>John Hunt</v>
      </c>
      <c r="B69" s="34" t="str">
        <f aca="false">IF(Attendees!B69="","",Attendees!B69)</f>
        <v>IJN Nagato</v>
      </c>
      <c r="C69" s="22"/>
      <c r="D69" s="22"/>
      <c r="E69" s="11"/>
      <c r="F69" s="11"/>
      <c r="G69" s="85" t="n">
        <f aca="false">Fleet1!G69+Fleet2!G69+Fleet3!G69+Fleet4!G69+Night!G69+Fleet5!G69+Fleet6!G69+Campaign1!G69+Campaign2!G69</f>
        <v>85</v>
      </c>
      <c r="H69" s="85" t="n">
        <f aca="false">Fleet1!H69+Fleet2!H69+Fleet3!H69+Fleet4!H69+Night!H69+Fleet5!H69+Fleet6!H69+Campaign1!H69+Campaign2!H69</f>
        <v>7</v>
      </c>
      <c r="I69" s="85" t="n">
        <f aca="false">Fleet1!I69+Fleet2!I69+Fleet3!I69+Fleet4!I69+Night!I69+Fleet5!I69+Fleet6!I69+Campaign1!I69+Campaign2!I69</f>
        <v>21</v>
      </c>
      <c r="J69" s="85" t="n">
        <f aca="false">Fleet1!J69+Fleet2!J69+Fleet3!J69+Fleet4!J69+Night!J69+Fleet5!J69+Fleet6!J69+Campaign1!J69+Campaign2!J69</f>
        <v>0</v>
      </c>
      <c r="K69" s="85" t="n">
        <f aca="false">Fleet1!K69+Fleet2!K69+Fleet3!K69+Fleet4!K69+Night!K69+Fleet5!K69+Fleet6!K69+Campaign1!K69+Campaign2!K69</f>
        <v>0</v>
      </c>
      <c r="L69" s="85" t="n">
        <f aca="false">Fleet1!L69+Fleet2!L69+Fleet3!L69+Fleet4!L69+Night!L69+Fleet5!L69+Fleet6!L69+Campaign1!L69+Campaign2!L69</f>
        <v>0</v>
      </c>
      <c r="M69" s="85" t="n">
        <f aca="false">Fleet1!M69+Fleet2!M69+Fleet3!M69+Fleet4!M69+Night!M69+Fleet5!M69+Fleet6!M69+Campaign1!M69+Campaign2!M69</f>
        <v>0</v>
      </c>
      <c r="N69" s="85" t="n">
        <f aca="false">Fleet1!N69+Fleet2!N69+Fleet3!N69+Fleet4!N69+Night!N69+Fleet5!N69+Fleet6!N69+Campaign1!N69+Campaign2!N69</f>
        <v>2075</v>
      </c>
      <c r="O69" s="37" t="n">
        <f aca="false">Fleet1!O69+Fleet2!O69+Fleet3!O69+Campaign1!O69+Fleet4!O69+Night!O69+Fleet5!O69+Campaign2!O69+Fleet6!O69+Individual!O69</f>
        <v>5733.84443155229</v>
      </c>
      <c r="P69" s="11"/>
      <c r="R69" s="0" t="str">
        <f aca="false">A94</f>
        <v>*Clark Ward</v>
      </c>
      <c r="S69" s="0" t="str">
        <f aca="false">B94</f>
        <v>*RN Othar Tryggvassen</v>
      </c>
      <c r="T69" s="0" t="n">
        <f aca="false">G94</f>
        <v>0</v>
      </c>
      <c r="U69" s="0" t="n">
        <f aca="false">H94</f>
        <v>0</v>
      </c>
      <c r="V69" s="0" t="n">
        <f aca="false">I94</f>
        <v>0</v>
      </c>
      <c r="W69" s="0" t="n">
        <f aca="false">J94</f>
        <v>0</v>
      </c>
      <c r="X69" s="0" t="n">
        <f aca="false">K94</f>
        <v>0</v>
      </c>
      <c r="Y69" s="0" t="n">
        <f aca="false">L94</f>
        <v>0</v>
      </c>
      <c r="Z69" s="0" t="n">
        <f aca="false">M94</f>
        <v>0</v>
      </c>
      <c r="AA69" s="0" t="n">
        <f aca="false">N94</f>
        <v>0</v>
      </c>
      <c r="AB69" s="0" t="n">
        <f aca="false">O94</f>
        <v>0</v>
      </c>
      <c r="AC69" s="0" t="n">
        <v>1</v>
      </c>
    </row>
    <row r="70" customFormat="false" ht="12" hidden="false" customHeight="false" outlineLevel="0" collapsed="false">
      <c r="A70" s="34" t="str">
        <f aca="false">IF(Attendees!A70="","",Attendees!A70)</f>
        <v>Tyler Helland</v>
      </c>
      <c r="B70" s="34" t="str">
        <f aca="false">IF(Attendees!B70="","",Attendees!B70)</f>
        <v>IJN Nagato</v>
      </c>
      <c r="C70" s="22"/>
      <c r="D70" s="22"/>
      <c r="E70" s="11"/>
      <c r="F70" s="11"/>
      <c r="G70" s="85" t="n">
        <f aca="false">Fleet1!G70+Fleet2!G70+Fleet3!G70+Fleet4!G70+Night!G70+Fleet5!G70+Fleet6!G70+Campaign1!G70+Campaign2!G70</f>
        <v>76</v>
      </c>
      <c r="H70" s="85" t="n">
        <f aca="false">Fleet1!H70+Fleet2!H70+Fleet3!H70+Fleet4!H70+Night!H70+Fleet5!H70+Fleet6!H70+Campaign1!H70+Campaign2!H70</f>
        <v>7</v>
      </c>
      <c r="I70" s="85" t="n">
        <f aca="false">Fleet1!I70+Fleet2!I70+Fleet3!I70+Fleet4!I70+Night!I70+Fleet5!I70+Fleet6!I70+Campaign1!I70+Campaign2!I70</f>
        <v>10</v>
      </c>
      <c r="J70" s="85" t="n">
        <f aca="false">Fleet1!J70+Fleet2!J70+Fleet3!J70+Fleet4!J70+Night!J70+Fleet5!J70+Fleet6!J70+Campaign1!J70+Campaign2!J70</f>
        <v>0</v>
      </c>
      <c r="K70" s="85" t="n">
        <f aca="false">Fleet1!K70+Fleet2!K70+Fleet3!K70+Fleet4!K70+Night!K70+Fleet5!K70+Fleet6!K70+Campaign1!K70+Campaign2!K70</f>
        <v>0</v>
      </c>
      <c r="L70" s="85" t="n">
        <f aca="false">Fleet1!L70+Fleet2!L70+Fleet3!L70+Fleet4!L70+Night!L70+Fleet5!L70+Fleet6!L70+Campaign1!L70+Campaign2!L70</f>
        <v>0</v>
      </c>
      <c r="M70" s="85" t="n">
        <f aca="false">Fleet1!M70+Fleet2!M70+Fleet3!M70+Fleet4!M70+Night!M70+Fleet5!M70+Fleet6!M70+Campaign1!M70+Campaign2!M70</f>
        <v>0</v>
      </c>
      <c r="N70" s="85" t="n">
        <f aca="false">Fleet1!N70+Fleet2!N70+Fleet3!N70+Fleet4!N70+Night!N70+Fleet5!N70+Fleet6!N70+Campaign1!N70+Campaign2!N70</f>
        <v>1435</v>
      </c>
      <c r="O70" s="37" t="n">
        <f aca="false">Fleet1!O70+Fleet2!O70+Fleet3!O70+Campaign1!O70+Fleet4!O70+Night!O70+Fleet5!O70+Campaign2!O70+Fleet6!O70+Individual!O70</f>
        <v>6657.75747503055</v>
      </c>
      <c r="P70" s="11"/>
    </row>
    <row r="71" customFormat="false" ht="12" hidden="false" customHeight="false" outlineLevel="0" collapsed="false">
      <c r="A71" s="34" t="str">
        <f aca="false">IF(Attendees!A71="","",Attendees!A71)</f>
        <v/>
      </c>
      <c r="B71" s="34" t="str">
        <f aca="false">IF(Attendees!B71="","",Attendees!B71)</f>
        <v/>
      </c>
      <c r="C71" s="22"/>
      <c r="D71" s="22"/>
      <c r="E71" s="11"/>
      <c r="F71" s="11"/>
      <c r="G71" s="85" t="n">
        <f aca="false">Fleet1!G71+Fleet2!G71+Fleet3!G71+Fleet4!G71+Night!G71+Fleet5!G71+Fleet6!G71+Campaign1!G71+Campaign2!G71</f>
        <v>0</v>
      </c>
      <c r="H71" s="85" t="n">
        <f aca="false">Fleet1!H71+Fleet2!H71+Fleet3!H71+Fleet4!H71+Night!H71+Fleet5!H71+Fleet6!H71+Campaign1!H71+Campaign2!H71</f>
        <v>0</v>
      </c>
      <c r="I71" s="85" t="n">
        <f aca="false">Fleet1!I71+Fleet2!I71+Fleet3!I71+Fleet4!I71+Night!I71+Fleet5!I71+Fleet6!I71+Campaign1!I71+Campaign2!I71</f>
        <v>0</v>
      </c>
      <c r="J71" s="85" t="n">
        <f aca="false">Fleet1!J71+Fleet2!J71+Fleet3!J71+Fleet4!J71+Night!J71+Fleet5!J71+Fleet6!J71+Campaign1!J71+Campaign2!J71</f>
        <v>0</v>
      </c>
      <c r="K71" s="85" t="n">
        <f aca="false">Fleet1!K71+Fleet2!K71+Fleet3!K71+Fleet4!K71+Night!K71+Fleet5!K71+Fleet6!K71+Campaign1!K71+Campaign2!K71</f>
        <v>0</v>
      </c>
      <c r="L71" s="85" t="n">
        <f aca="false">Fleet1!L71+Fleet2!L71+Fleet3!L71+Fleet4!L71+Night!L71+Fleet5!L71+Fleet6!L71+Campaign1!L71+Campaign2!L71</f>
        <v>0</v>
      </c>
      <c r="M71" s="85" t="n">
        <f aca="false">Fleet1!M71+Fleet2!M71+Fleet3!M71+Fleet4!M71+Night!M71+Fleet5!M71+Fleet6!M71+Campaign1!M71+Campaign2!M71</f>
        <v>0</v>
      </c>
      <c r="N71" s="85" t="n">
        <f aca="false">Fleet1!N71+Fleet2!N71+Fleet3!N71+Fleet4!N71+Night!N71+Fleet5!N71+Fleet6!N71+Campaign1!N71+Campaign2!N71</f>
        <v>0</v>
      </c>
      <c r="O71" s="37" t="n">
        <f aca="false">Fleet1!O71+Fleet2!O71+Fleet3!O71+Campaign1!O71+Fleet4!O71+Night!O71+Fleet5!O71+Campaign2!O71+Fleet6!O71+Individual!O71</f>
        <v>0</v>
      </c>
      <c r="P71" s="11"/>
    </row>
    <row r="72" customFormat="false" ht="12" hidden="false" customHeight="false" outlineLevel="0" collapsed="false">
      <c r="A72" s="34" t="str">
        <f aca="false">IF(Attendees!A72="","",Attendees!A72)</f>
        <v>Johnny Adams</v>
      </c>
      <c r="B72" s="34" t="str">
        <f aca="false">IF(Attendees!B72="","",Attendees!B72)</f>
        <v>SMS Baden</v>
      </c>
      <c r="C72" s="22"/>
      <c r="D72" s="22"/>
      <c r="E72" s="11"/>
      <c r="F72" s="11"/>
      <c r="G72" s="85" t="n">
        <f aca="false">Fleet1!G72+Fleet2!G72+Fleet3!G72+Fleet4!G72+Night!G72+Fleet5!G72+Fleet6!G72+Campaign1!G72+Campaign2!G72</f>
        <v>38</v>
      </c>
      <c r="H72" s="85" t="n">
        <f aca="false">Fleet1!H72+Fleet2!H72+Fleet3!H72+Fleet4!H72+Night!H72+Fleet5!H72+Fleet6!H72+Campaign1!H72+Campaign2!H72</f>
        <v>2</v>
      </c>
      <c r="I72" s="85" t="n">
        <f aca="false">Fleet1!I72+Fleet2!I72+Fleet3!I72+Fleet4!I72+Night!I72+Fleet5!I72+Fleet6!I72+Campaign1!I72+Campaign2!I72</f>
        <v>23</v>
      </c>
      <c r="J72" s="85" t="n">
        <f aca="false">Fleet1!J72+Fleet2!J72+Fleet3!J72+Fleet4!J72+Night!J72+Fleet5!J72+Fleet6!J72+Campaign1!J72+Campaign2!J72</f>
        <v>0</v>
      </c>
      <c r="K72" s="85" t="n">
        <f aca="false">Fleet1!K72+Fleet2!K72+Fleet3!K72+Fleet4!K72+Night!K72+Fleet5!K72+Fleet6!K72+Campaign1!K72+Campaign2!K72</f>
        <v>0</v>
      </c>
      <c r="L72" s="85" t="n">
        <f aca="false">Fleet1!L72+Fleet2!L72+Fleet3!L72+Fleet4!L72+Night!L72+Fleet5!L72+Fleet6!L72+Campaign1!L72+Campaign2!L72</f>
        <v>200</v>
      </c>
      <c r="M72" s="85" t="n">
        <f aca="false">Fleet1!M72+Fleet2!M72+Fleet3!M72+Fleet4!M72+Night!M72+Fleet5!M72+Fleet6!M72+Campaign1!M72+Campaign2!M72</f>
        <v>0</v>
      </c>
      <c r="N72" s="85" t="n">
        <f aca="false">Fleet1!N72+Fleet2!N72+Fleet3!N72+Fleet4!N72+Night!N72+Fleet5!N72+Fleet6!N72+Campaign1!N72+Campaign2!N72</f>
        <v>1580</v>
      </c>
      <c r="O72" s="37" t="n">
        <f aca="false">Fleet1!O72+Fleet2!O72+Fleet3!O72+Campaign1!O72+Fleet4!O72+Night!O72+Fleet5!O72+Campaign2!O72+Fleet6!O72+Individual!O72</f>
        <v>4960.45998839706</v>
      </c>
      <c r="P72" s="11"/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85" t="n">
        <f aca="false">Fleet1!G73+Fleet2!G73+Fleet3!G73+Fleet4!G73+Night!G73+Fleet5!G73+Fleet6!G73+Campaign1!G73+Campaign2!G73</f>
        <v>0</v>
      </c>
      <c r="H73" s="85" t="n">
        <f aca="false">Fleet1!H73+Fleet2!H73+Fleet3!H73+Fleet4!H73+Night!H73+Fleet5!H73+Fleet6!H73+Campaign1!H73+Campaign2!H73</f>
        <v>0</v>
      </c>
      <c r="I73" s="85" t="n">
        <f aca="false">Fleet1!I73+Fleet2!I73+Fleet3!I73+Fleet4!I73+Night!I73+Fleet5!I73+Fleet6!I73+Campaign1!I73+Campaign2!I73</f>
        <v>0</v>
      </c>
      <c r="J73" s="85" t="n">
        <f aca="false">Fleet1!J73+Fleet2!J73+Fleet3!J73+Fleet4!J73+Night!J73+Fleet5!J73+Fleet6!J73+Campaign1!J73+Campaign2!J73</f>
        <v>0</v>
      </c>
      <c r="K73" s="85" t="n">
        <f aca="false">Fleet1!K73+Fleet2!K73+Fleet3!K73+Fleet4!K73+Night!K73+Fleet5!K73+Fleet6!K73+Campaign1!K73+Campaign2!K73</f>
        <v>0</v>
      </c>
      <c r="L73" s="85" t="n">
        <f aca="false">Fleet1!L73+Fleet2!L73+Fleet3!L73+Fleet4!L73+Night!L73+Fleet5!L73+Fleet6!L73+Campaign1!L73+Campaign2!L73</f>
        <v>0</v>
      </c>
      <c r="M73" s="85" t="n">
        <f aca="false">Fleet1!M73+Fleet2!M73+Fleet3!M73+Fleet4!M73+Night!M73+Fleet5!M73+Fleet6!M73+Campaign1!M73+Campaign2!M73</f>
        <v>0</v>
      </c>
      <c r="N73" s="85" t="n">
        <f aca="false">Fleet1!N73+Fleet2!N73+Fleet3!N73+Fleet4!N73+Night!N73+Fleet5!N73+Fleet6!N73+Campaign1!N73+Campaign2!N73</f>
        <v>0</v>
      </c>
      <c r="O73" s="37" t="n">
        <f aca="false">Fleet1!O73+Fleet2!O73+Fleet3!O73+Campaign1!O73+Fleet4!O73+Night!O73+Fleet5!O73+Campaign2!O73+Fleet6!O73+Individual!O73</f>
        <v>0</v>
      </c>
      <c r="P73" s="11"/>
    </row>
    <row r="74" customFormat="false" ht="12" hidden="false" customHeight="false" outlineLevel="0" collapsed="false">
      <c r="A74" s="34" t="str">
        <f aca="false">IF(Attendees!A74="","",Attendees!A74)</f>
        <v>Bob Hoernemann</v>
      </c>
      <c r="B74" s="34" t="str">
        <f aca="false">IF(Attendees!B74="","",Attendees!B74)</f>
        <v>IJN Kongo</v>
      </c>
      <c r="C74" s="22"/>
      <c r="D74" s="22"/>
      <c r="E74" s="11"/>
      <c r="F74" s="11"/>
      <c r="G74" s="85" t="n">
        <f aca="false">Fleet1!G74+Fleet2!G74+Fleet3!G74+Fleet4!G74+Night!G74+Fleet5!G74+Fleet6!G74+Campaign1!G74+Campaign2!G74</f>
        <v>30</v>
      </c>
      <c r="H74" s="85" t="n">
        <f aca="false">Fleet1!H74+Fleet2!H74+Fleet3!H74+Fleet4!H74+Night!H74+Fleet5!H74+Fleet6!H74+Campaign1!H74+Campaign2!H74</f>
        <v>2</v>
      </c>
      <c r="I74" s="85" t="n">
        <f aca="false">Fleet1!I74+Fleet2!I74+Fleet3!I74+Fleet4!I74+Night!I74+Fleet5!I74+Fleet6!I74+Campaign1!I74+Campaign2!I74</f>
        <v>8</v>
      </c>
      <c r="J74" s="85" t="n">
        <f aca="false">Fleet1!J74+Fleet2!J74+Fleet3!J74+Fleet4!J74+Night!J74+Fleet5!J74+Fleet6!J74+Campaign1!J74+Campaign2!J74</f>
        <v>0</v>
      </c>
      <c r="K74" s="85" t="n">
        <f aca="false">Fleet1!K74+Fleet2!K74+Fleet3!K74+Fleet4!K74+Night!K74+Fleet5!K74+Fleet6!K74+Campaign1!K74+Campaign2!K74</f>
        <v>0</v>
      </c>
      <c r="L74" s="85" t="n">
        <f aca="false">Fleet1!L74+Fleet2!L74+Fleet3!L74+Fleet4!L74+Night!L74+Fleet5!L74+Fleet6!L74+Campaign1!L74+Campaign2!L74</f>
        <v>0</v>
      </c>
      <c r="M74" s="85" t="n">
        <f aca="false">Fleet1!M74+Fleet2!M74+Fleet3!M74+Fleet4!M74+Night!M74+Fleet5!M74+Fleet6!M74+Campaign1!M74+Campaign2!M74</f>
        <v>0</v>
      </c>
      <c r="N74" s="85" t="n">
        <f aca="false">Fleet1!N74+Fleet2!N74+Fleet3!N74+Fleet4!N74+Night!N74+Fleet5!N74+Fleet6!N74+Campaign1!N74+Campaign2!N74</f>
        <v>750</v>
      </c>
      <c r="O74" s="37" t="n">
        <f aca="false">Fleet1!O74+Fleet2!O74+Fleet3!O74+Campaign1!O74+Fleet4!O74+Night!O74+Fleet5!O74+Campaign2!O74+Fleet6!O74+Individual!O74</f>
        <v>4086.28814366703</v>
      </c>
      <c r="P74" s="11"/>
    </row>
    <row r="75" customFormat="false" ht="12" hidden="false" customHeight="false" outlineLevel="0" collapsed="false">
      <c r="A75" s="34" t="str">
        <f aca="false">IF(Attendees!A75="","",Attendees!A75)</f>
        <v>Dirty Dave Haynes</v>
      </c>
      <c r="B75" s="34" t="str">
        <f aca="false">IF(Attendees!B75="","",Attendees!B75)</f>
        <v>IJN Kongo</v>
      </c>
      <c r="C75" s="22"/>
      <c r="D75" s="22"/>
      <c r="E75" s="11"/>
      <c r="F75" s="11"/>
      <c r="G75" s="85" t="n">
        <f aca="false">Fleet1!G75+Fleet2!G75+Fleet3!G75+Fleet4!G75+Night!G75+Fleet5!G75+Fleet6!G75+Campaign1!G75+Campaign2!G75</f>
        <v>57</v>
      </c>
      <c r="H75" s="85" t="n">
        <f aca="false">Fleet1!H75+Fleet2!H75+Fleet3!H75+Fleet4!H75+Night!H75+Fleet5!H75+Fleet6!H75+Campaign1!H75+Campaign2!H75</f>
        <v>8</v>
      </c>
      <c r="I75" s="85" t="n">
        <f aca="false">Fleet1!I75+Fleet2!I75+Fleet3!I75+Fleet4!I75+Night!I75+Fleet5!I75+Fleet6!I75+Campaign1!I75+Campaign2!I75</f>
        <v>7</v>
      </c>
      <c r="J75" s="85" t="n">
        <f aca="false">Fleet1!J75+Fleet2!J75+Fleet3!J75+Fleet4!J75+Night!J75+Fleet5!J75+Fleet6!J75+Campaign1!J75+Campaign2!J75</f>
        <v>0</v>
      </c>
      <c r="K75" s="85" t="n">
        <f aca="false">Fleet1!K75+Fleet2!K75+Fleet3!K75+Fleet4!K75+Night!K75+Fleet5!K75+Fleet6!K75+Campaign1!K75+Campaign2!K75</f>
        <v>0</v>
      </c>
      <c r="L75" s="85" t="n">
        <f aca="false">Fleet1!L75+Fleet2!L75+Fleet3!L75+Fleet4!L75+Night!L75+Fleet5!L75+Fleet6!L75+Campaign1!L75+Campaign2!L75</f>
        <v>200</v>
      </c>
      <c r="M75" s="85" t="n">
        <f aca="false">Fleet1!M75+Fleet2!M75+Fleet3!M75+Fleet4!M75+Night!M75+Fleet5!M75+Fleet6!M75+Campaign1!M75+Campaign2!M75</f>
        <v>0</v>
      </c>
      <c r="N75" s="85" t="n">
        <f aca="false">Fleet1!N75+Fleet2!N75+Fleet3!N75+Fleet4!N75+Night!N75+Fleet5!N75+Fleet6!N75+Campaign1!N75+Campaign2!N75</f>
        <v>1120</v>
      </c>
      <c r="O75" s="37" t="n">
        <f aca="false">Fleet1!O75+Fleet2!O75+Fleet3!O75+Campaign1!O75+Fleet4!O75+Night!O75+Fleet5!O75+Campaign2!O75+Fleet6!O75+Individual!O75</f>
        <v>4387.07554524183</v>
      </c>
      <c r="P75" s="11"/>
    </row>
    <row r="76" customFormat="false" ht="12" hidden="false" customHeight="false" outlineLevel="0" collapsed="false">
      <c r="A76" s="34" t="str">
        <f aca="false">IF(Attendees!A76="","",Attendees!A76)</f>
        <v>Gerald Roberts</v>
      </c>
      <c r="B76" s="34" t="str">
        <f aca="false">IF(Attendees!B76="","",Attendees!B76)</f>
        <v>IJN Hiei</v>
      </c>
      <c r="C76" s="22"/>
      <c r="D76" s="22"/>
      <c r="E76" s="11"/>
      <c r="F76" s="11"/>
      <c r="G76" s="85" t="n">
        <f aca="false">Fleet1!G76+Fleet2!G76+Fleet3!G76+Fleet4!G76+Night!G76+Fleet5!G76+Fleet6!G76+Campaign1!G76+Campaign2!G76</f>
        <v>59</v>
      </c>
      <c r="H76" s="85" t="n">
        <f aca="false">Fleet1!H76+Fleet2!H76+Fleet3!H76+Fleet4!H76+Night!H76+Fleet5!H76+Fleet6!H76+Campaign1!H76+Campaign2!H76</f>
        <v>5</v>
      </c>
      <c r="I76" s="85" t="n">
        <f aca="false">Fleet1!I76+Fleet2!I76+Fleet3!I76+Fleet4!I76+Night!I76+Fleet5!I76+Fleet6!I76+Campaign1!I76+Campaign2!I76</f>
        <v>19</v>
      </c>
      <c r="J76" s="85" t="n">
        <f aca="false">Fleet1!J76+Fleet2!J76+Fleet3!J76+Fleet4!J76+Night!J76+Fleet5!J76+Fleet6!J76+Campaign1!J76+Campaign2!J76</f>
        <v>0</v>
      </c>
      <c r="K76" s="85" t="e">
        <f aca="false">Fleet1!K76+Fleet2!K76+Fleet3!K76+Fleet4!K76+Night!K76+Fleet5!K76+Fleet6!K76+Campaign1!K76+Campaign2!K76</f>
        <v>#VALUE!</v>
      </c>
      <c r="L76" s="85" t="n">
        <f aca="false">Fleet1!L76+Fleet2!L76+Fleet3!L76+Fleet4!L76+Night!L76+Fleet5!L76+Fleet6!L76+Campaign1!L76+Campaign2!L76</f>
        <v>0</v>
      </c>
      <c r="M76" s="85" t="n">
        <f aca="false">Fleet1!M76+Fleet2!M76+Fleet3!M76+Fleet4!M76+Night!M76+Fleet5!M76+Fleet6!M76+Campaign1!M76+Campaign2!M76</f>
        <v>0</v>
      </c>
      <c r="N76" s="85" t="n">
        <f aca="false">Fleet1!N76+Fleet2!N76+Fleet3!N76+Fleet4!N76+Night!N76+Fleet5!N76+Fleet6!N76+Campaign1!N76+Campaign2!N76</f>
        <v>2465</v>
      </c>
      <c r="O76" s="37" t="n">
        <f aca="false">Fleet1!O76+Fleet2!O76+Fleet3!O76+Campaign1!O76+Fleet4!O76+Night!O76+Fleet5!O76+Campaign2!O76+Fleet6!O76+Individual!O76</f>
        <v>3787.07554524183</v>
      </c>
      <c r="P76" s="11"/>
    </row>
    <row r="77" customFormat="false" ht="12" hidden="false" customHeight="false" outlineLevel="0" collapsed="false">
      <c r="A77" s="34" t="str">
        <f aca="false">IF(Attendees!A77="","",Attendees!A77)</f>
        <v>John Stangel</v>
      </c>
      <c r="B77" s="34" t="str">
        <f aca="false">IF(Attendees!B77="","",Attendees!B77)</f>
        <v>IJN Hiei</v>
      </c>
      <c r="C77" s="11"/>
      <c r="D77" s="11"/>
      <c r="E77" s="11"/>
      <c r="F77" s="11"/>
      <c r="G77" s="85" t="n">
        <f aca="false">Fleet1!G77+Fleet2!G77+Fleet3!G77+Fleet4!G77+Night!G77+Fleet5!G77+Fleet6!G77+Campaign1!G77+Campaign2!G77</f>
        <v>61</v>
      </c>
      <c r="H77" s="85" t="n">
        <f aca="false">Fleet1!H77+Fleet2!H77+Fleet3!H77+Fleet4!H77+Night!H77+Fleet5!H77+Fleet6!H77+Campaign1!H77+Campaign2!H77</f>
        <v>0</v>
      </c>
      <c r="I77" s="85" t="n">
        <f aca="false">Fleet1!I77+Fleet2!I77+Fleet3!I77+Fleet4!I77+Night!I77+Fleet5!I77+Fleet6!I77+Campaign1!I77+Campaign2!I77</f>
        <v>21</v>
      </c>
      <c r="J77" s="85" t="e">
        <f aca="false">Fleet1!J77+Fleet2!J77+Fleet3!J77+Fleet4!J77+Night!J77+Fleet5!J77+Fleet6!J77+Campaign1!J77+Campaign2!J77</f>
        <v>#VALUE!</v>
      </c>
      <c r="K77" s="85" t="n">
        <f aca="false">Fleet1!K77+Fleet2!K77+Fleet3!K77+Fleet4!K77+Night!K77+Fleet5!K77+Fleet6!K77+Campaign1!K77+Campaign2!K77</f>
        <v>0</v>
      </c>
      <c r="L77" s="85" t="n">
        <f aca="false">Fleet1!L77+Fleet2!L77+Fleet3!L77+Fleet4!L77+Night!L77+Fleet5!L77+Fleet6!L77+Campaign1!L77+Campaign2!L77</f>
        <v>0</v>
      </c>
      <c r="M77" s="85" t="n">
        <f aca="false">Fleet1!M77+Fleet2!M77+Fleet3!M77+Fleet4!M77+Night!M77+Fleet5!M77+Fleet6!M77+Campaign1!M77+Campaign2!M77</f>
        <v>0</v>
      </c>
      <c r="N77" s="85" t="n">
        <f aca="false">Fleet1!N77+Fleet2!N77+Fleet3!N77+Fleet4!N77+Night!N77+Fleet5!N77+Fleet6!N77+Campaign1!N77+Campaign2!N77</f>
        <v>2460</v>
      </c>
      <c r="O77" s="37" t="n">
        <f aca="false">Fleet1!O77+Fleet2!O77+Fleet3!O77+Campaign1!O77+Fleet4!O77+Night!O77+Fleet5!O77+Campaign2!O77+Fleet6!O77+Individual!O77</f>
        <v>2972.70789675345</v>
      </c>
      <c r="P77" s="11"/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IJN Kirishima</v>
      </c>
      <c r="C78" s="11"/>
      <c r="D78" s="11"/>
      <c r="E78" s="11"/>
      <c r="F78" s="11"/>
      <c r="G78" s="85" t="n">
        <f aca="false">Fleet1!G78+Fleet2!G78+Fleet3!G78+Fleet4!G78+Night!G78+Fleet5!G78+Fleet6!G78+Campaign1!G78+Campaign2!G78</f>
        <v>26</v>
      </c>
      <c r="H78" s="85" t="n">
        <f aca="false">Fleet1!H78+Fleet2!H78+Fleet3!H78+Fleet4!H78+Night!H78+Fleet5!H78+Fleet6!H78+Campaign1!H78+Campaign2!H78</f>
        <v>12</v>
      </c>
      <c r="I78" s="85" t="n">
        <f aca="false">Fleet1!I78+Fleet2!I78+Fleet3!I78+Fleet4!I78+Night!I78+Fleet5!I78+Fleet6!I78+Campaign1!I78+Campaign2!I78</f>
        <v>27</v>
      </c>
      <c r="J78" s="85" t="n">
        <f aca="false">Fleet1!J78+Fleet2!J78+Fleet3!J78+Fleet4!J78+Night!J78+Fleet5!J78+Fleet6!J78+Campaign1!J78+Campaign2!J78</f>
        <v>0</v>
      </c>
      <c r="K78" s="85" t="n">
        <f aca="false">Fleet1!K78+Fleet2!K78+Fleet3!K78+Fleet4!K78+Night!K78+Fleet5!K78+Fleet6!K78+Campaign1!K78+Campaign2!K78</f>
        <v>0</v>
      </c>
      <c r="L78" s="85" t="n">
        <f aca="false">Fleet1!L78+Fleet2!L78+Fleet3!L78+Fleet4!L78+Night!L78+Fleet5!L78+Fleet6!L78+Campaign1!L78+Campaign2!L78</f>
        <v>0</v>
      </c>
      <c r="M78" s="85" t="n">
        <f aca="false">Fleet1!M78+Fleet2!M78+Fleet3!M78+Fleet4!M78+Night!M78+Fleet5!M78+Fleet6!M78+Campaign1!M78+Campaign2!M78</f>
        <v>0</v>
      </c>
      <c r="N78" s="85" t="n">
        <f aca="false">Fleet1!N78+Fleet2!N78+Fleet3!N78+Fleet4!N78+Night!N78+Fleet5!N78+Fleet6!N78+Campaign1!N78+Campaign2!N78</f>
        <v>1910</v>
      </c>
      <c r="O78" s="37" t="n">
        <f aca="false">Fleet1!O78+Fleet2!O78+Fleet3!O78+Campaign1!O78+Fleet4!O78+Night!O78+Fleet5!O78+Campaign2!O78+Fleet6!O78+Individual!O78</f>
        <v>4198.25808462248</v>
      </c>
      <c r="P78" s="11"/>
    </row>
    <row r="79" customFormat="false" ht="12" hidden="false" customHeight="false" outlineLevel="0" collapsed="false">
      <c r="A79" s="34" t="str">
        <f aca="false">IF(Attendees!A79="","",Attendees!A79)</f>
        <v>Peter Ellison</v>
      </c>
      <c r="B79" s="34" t="str">
        <f aca="false">IF(Attendees!B79="","",Attendees!B79)</f>
        <v>SMS Kaiser</v>
      </c>
      <c r="C79" s="11"/>
      <c r="D79" s="11"/>
      <c r="E79" s="11"/>
      <c r="F79" s="11"/>
      <c r="G79" s="85" t="n">
        <f aca="false">Fleet1!G79+Fleet2!G79+Fleet3!G79+Fleet4!G79+Night!G79+Fleet5!G79+Fleet6!G79+Campaign1!G79+Campaign2!G79</f>
        <v>2</v>
      </c>
      <c r="H79" s="85" t="n">
        <f aca="false">Fleet1!H79+Fleet2!H79+Fleet3!H79+Fleet4!H79+Night!H79+Fleet5!H79+Fleet6!H79+Campaign1!H79+Campaign2!H79</f>
        <v>3</v>
      </c>
      <c r="I79" s="85" t="n">
        <f aca="false">Fleet1!I79+Fleet2!I79+Fleet3!I79+Fleet4!I79+Night!I79+Fleet5!I79+Fleet6!I79+Campaign1!I79+Campaign2!I79</f>
        <v>0</v>
      </c>
      <c r="J79" s="85" t="n">
        <f aca="false">Fleet1!J79+Fleet2!J79+Fleet3!J79+Fleet4!J79+Night!J79+Fleet5!J79+Fleet6!J79+Campaign1!J79+Campaign2!J79</f>
        <v>0</v>
      </c>
      <c r="K79" s="85" t="n">
        <f aca="false">Fleet1!K79+Fleet2!K79+Fleet3!K79+Fleet4!K79+Night!K79+Fleet5!K79+Fleet6!K79+Campaign1!K79+Campaign2!K79</f>
        <v>0</v>
      </c>
      <c r="L79" s="85" t="n">
        <f aca="false">Fleet1!L79+Fleet2!L79+Fleet3!L79+Fleet4!L79+Night!L79+Fleet5!L79+Fleet6!L79+Campaign1!L79+Campaign2!L79</f>
        <v>0</v>
      </c>
      <c r="M79" s="85" t="n">
        <f aca="false">Fleet1!M79+Fleet2!M79+Fleet3!M79+Fleet4!M79+Night!M79+Fleet5!M79+Fleet6!M79+Campaign1!M79+Campaign2!M79</f>
        <v>0</v>
      </c>
      <c r="N79" s="85" t="n">
        <f aca="false">Fleet1!N79+Fleet2!N79+Fleet3!N79+Fleet4!N79+Night!N79+Fleet5!N79+Fleet6!N79+Campaign1!N79+Campaign2!N79</f>
        <v>95</v>
      </c>
      <c r="O79" s="37" t="n">
        <f aca="false">Fleet1!O79+Fleet2!O79+Fleet3!O79+Campaign1!O79+Fleet4!O79+Night!O79+Fleet5!O79+Campaign2!O79+Fleet6!O79+Individual!O79</f>
        <v>2775.17681106461</v>
      </c>
      <c r="P79" s="11"/>
    </row>
    <row r="80" customFormat="false" ht="12" hidden="false" customHeight="false" outlineLevel="0" collapsed="false">
      <c r="A80" s="34" t="str">
        <f aca="false">IF(Attendees!A80="","",Attendees!A80)</f>
        <v>Brandon Smith</v>
      </c>
      <c r="B80" s="34" t="str">
        <f aca="false">IF(Attendees!B80="","",Attendees!B80)</f>
        <v>SMS Moltke</v>
      </c>
      <c r="C80" s="11"/>
      <c r="D80" s="11"/>
      <c r="E80" s="11"/>
      <c r="F80" s="11"/>
      <c r="G80" s="85" t="n">
        <f aca="false">Fleet1!G80+Fleet2!G80+Fleet3!G80+Fleet4!G80+Night!G80+Fleet5!G80+Fleet6!G80+Campaign1!G80+Campaign2!G80</f>
        <v>35</v>
      </c>
      <c r="H80" s="85" t="n">
        <f aca="false">Fleet1!H80+Fleet2!H80+Fleet3!H80+Fleet4!H80+Night!H80+Fleet5!H80+Fleet6!H80+Campaign1!H80+Campaign2!H80</f>
        <v>2</v>
      </c>
      <c r="I80" s="85" t="n">
        <f aca="false">Fleet1!I80+Fleet2!I80+Fleet3!I80+Fleet4!I80+Night!I80+Fleet5!I80+Fleet6!I80+Campaign1!I80+Campaign2!I80</f>
        <v>4</v>
      </c>
      <c r="J80" s="85" t="n">
        <f aca="false">Fleet1!J80+Fleet2!J80+Fleet3!J80+Fleet4!J80+Night!J80+Fleet5!J80+Fleet6!J80+Campaign1!J80+Campaign2!J80</f>
        <v>0</v>
      </c>
      <c r="K80" s="85" t="n">
        <f aca="false">Fleet1!K80+Fleet2!K80+Fleet3!K80+Fleet4!K80+Night!K80+Fleet5!K80+Fleet6!K80+Campaign1!K80+Campaign2!K80</f>
        <v>0</v>
      </c>
      <c r="L80" s="85" t="n">
        <f aca="false">Fleet1!L80+Fleet2!L80+Fleet3!L80+Fleet4!L80+Night!L80+Fleet5!L80+Fleet6!L80+Campaign1!L80+Campaign2!L80</f>
        <v>0</v>
      </c>
      <c r="M80" s="85" t="n">
        <f aca="false">Fleet1!M80+Fleet2!M80+Fleet3!M80+Fleet4!M80+Night!M80+Fleet5!M80+Fleet6!M80+Campaign1!M80+Campaign2!M80</f>
        <v>0</v>
      </c>
      <c r="N80" s="85" t="n">
        <f aca="false">Fleet1!N80+Fleet2!N80+Fleet3!N80+Fleet4!N80+Night!N80+Fleet5!N80+Fleet6!N80+Campaign1!N80+Campaign2!N80</f>
        <v>600</v>
      </c>
      <c r="O80" s="37" t="n">
        <f aca="false">Fleet1!O80+Fleet2!O80+Fleet3!O80+Campaign1!O80+Fleet4!O80+Night!O80+Fleet5!O80+Campaign2!O80+Fleet6!O80+Individual!O80</f>
        <v>4825.41857844964</v>
      </c>
      <c r="P80" s="11"/>
    </row>
    <row r="81" customFormat="false" ht="12" hidden="false" customHeight="false" outlineLevel="0" collapsed="false">
      <c r="A81" s="34" t="str">
        <f aca="false">IF(Attendees!A81="","",Attendees!A81)</f>
        <v>Steve Andrews</v>
      </c>
      <c r="B81" s="34" t="str">
        <f aca="false">IF(Attendees!B81="","",Attendees!B81)</f>
        <v>SMS Von Der Tann</v>
      </c>
      <c r="C81" s="11"/>
      <c r="D81" s="11"/>
      <c r="E81" s="11"/>
      <c r="F81" s="11"/>
      <c r="G81" s="85" t="n">
        <f aca="false">Fleet1!G81+Fleet2!G81+Fleet3!G81+Fleet4!G81+Night!G81+Fleet5!G81+Fleet6!G81+Campaign1!G81+Campaign2!G81</f>
        <v>16</v>
      </c>
      <c r="H81" s="85" t="n">
        <f aca="false">Fleet1!H81+Fleet2!H81+Fleet3!H81+Fleet4!H81+Night!H81+Fleet5!H81+Fleet6!H81+Campaign1!H81+Campaign2!H81</f>
        <v>8</v>
      </c>
      <c r="I81" s="85" t="n">
        <f aca="false">Fleet1!I81+Fleet2!I81+Fleet3!I81+Fleet4!I81+Night!I81+Fleet5!I81+Fleet6!I81+Campaign1!I81+Campaign2!I81</f>
        <v>22</v>
      </c>
      <c r="J81" s="85" t="n">
        <f aca="false">Fleet1!J81+Fleet2!J81+Fleet3!J81+Fleet4!J81+Night!J81+Fleet5!J81+Fleet6!J81+Campaign1!J81+Campaign2!J81</f>
        <v>0</v>
      </c>
      <c r="K81" s="85" t="n">
        <f aca="false">Fleet1!K81+Fleet2!K81+Fleet3!K81+Fleet4!K81+Night!K81+Fleet5!K81+Fleet6!K81+Campaign1!K81+Campaign2!K81</f>
        <v>0</v>
      </c>
      <c r="L81" s="85" t="n">
        <f aca="false">Fleet1!L81+Fleet2!L81+Fleet3!L81+Fleet4!L81+Night!L81+Fleet5!L81+Fleet6!L81+Campaign1!L81+Campaign2!L81</f>
        <v>0</v>
      </c>
      <c r="M81" s="85" t="n">
        <f aca="false">Fleet1!M81+Fleet2!M81+Fleet3!M81+Fleet4!M81+Night!M81+Fleet5!M81+Fleet6!M81+Campaign1!M81+Campaign2!M81</f>
        <v>0</v>
      </c>
      <c r="N81" s="85" t="n">
        <f aca="false">Fleet1!N81+Fleet2!N81+Fleet3!N81+Fleet4!N81+Night!N81+Fleet5!N81+Fleet6!N81+Campaign1!N81+Campaign2!N81</f>
        <v>1460</v>
      </c>
      <c r="O81" s="37" t="n">
        <f aca="false">Fleet1!O81+Fleet2!O81+Fleet3!O81+Campaign1!O81+Fleet4!O81+Night!O81+Fleet5!O81+Campaign2!O81+Fleet6!O81+Individual!O81</f>
        <v>4086.28814366703</v>
      </c>
      <c r="P81" s="11"/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85" t="n">
        <f aca="false">Fleet1!G82+Fleet2!G82+Fleet3!G82+Fleet4!G82+Night!G82+Fleet5!G82+Fleet6!G82+Campaign1!G82+Campaign2!G82</f>
        <v>0</v>
      </c>
      <c r="H82" s="85" t="n">
        <f aca="false">Fleet1!H82+Fleet2!H82+Fleet3!H82+Fleet4!H82+Night!H82+Fleet5!H82+Fleet6!H82+Campaign1!H82+Campaign2!H82</f>
        <v>0</v>
      </c>
      <c r="I82" s="85" t="n">
        <f aca="false">Fleet1!I82+Fleet2!I82+Fleet3!I82+Fleet4!I82+Night!I82+Fleet5!I82+Fleet6!I82+Campaign1!I82+Campaign2!I82</f>
        <v>0</v>
      </c>
      <c r="J82" s="85" t="n">
        <f aca="false">Fleet1!J82+Fleet2!J82+Fleet3!J82+Fleet4!J82+Night!J82+Fleet5!J82+Fleet6!J82+Campaign1!J82+Campaign2!J82</f>
        <v>0</v>
      </c>
      <c r="K82" s="85" t="n">
        <f aca="false">Fleet1!K82+Fleet2!K82+Fleet3!K82+Fleet4!K82+Night!K82+Fleet5!K82+Fleet6!K82+Campaign1!K82+Campaign2!K82</f>
        <v>0</v>
      </c>
      <c r="L82" s="85" t="n">
        <f aca="false">Fleet1!L82+Fleet2!L82+Fleet3!L82+Fleet4!L82+Night!L82+Fleet5!L82+Fleet6!L82+Campaign1!L82+Campaign2!L82</f>
        <v>0</v>
      </c>
      <c r="M82" s="85" t="n">
        <f aca="false">Fleet1!M82+Fleet2!M82+Fleet3!M82+Fleet4!M82+Night!M82+Fleet5!M82+Fleet6!M82+Campaign1!M82+Campaign2!M82</f>
        <v>0</v>
      </c>
      <c r="N82" s="85" t="n">
        <f aca="false">Fleet1!N82+Fleet2!N82+Fleet3!N82+Fleet4!N82+Night!N82+Fleet5!N82+Fleet6!N82+Campaign1!N82+Campaign2!N82</f>
        <v>0</v>
      </c>
      <c r="O82" s="37" t="n">
        <f aca="false">Fleet1!O82+Fleet2!O82+Fleet3!O82+Campaign1!O82+Fleet4!O82+Night!O82+Fleet5!O82+Campaign2!O82+Fleet6!O82+Individual!O82</f>
        <v>0</v>
      </c>
      <c r="P82" s="11"/>
    </row>
    <row r="83" customFormat="false" ht="12" hidden="false" customHeight="false" outlineLevel="0" collapsed="false">
      <c r="A83" s="34" t="str">
        <f aca="false">IF(Attendees!A83="","",Attendees!A83)</f>
        <v>*Brandon Smith</v>
      </c>
      <c r="B83" s="34" t="str">
        <f aca="false">IF(Attendees!B83="","",Attendees!B83)</f>
        <v>*IJN Chokai</v>
      </c>
      <c r="C83" s="11"/>
      <c r="D83" s="11"/>
      <c r="E83" s="11"/>
      <c r="F83" s="11"/>
      <c r="G83" s="85" t="n">
        <f aca="false">Fleet1!G83+Fleet2!G83+Fleet3!G83+Fleet4!G83+Night!G83+Fleet5!G83+Fleet6!G83+Campaign1!G83+Campaign2!G83</f>
        <v>0</v>
      </c>
      <c r="H83" s="85" t="n">
        <f aca="false">Fleet1!H83+Fleet2!H83+Fleet3!H83+Fleet4!H83+Night!H83+Fleet5!H83+Fleet6!H83+Campaign1!H83+Campaign2!H83</f>
        <v>0</v>
      </c>
      <c r="I83" s="85" t="n">
        <f aca="false">Fleet1!I83+Fleet2!I83+Fleet3!I83+Fleet4!I83+Night!I83+Fleet5!I83+Fleet6!I83+Campaign1!I83+Campaign2!I83</f>
        <v>0</v>
      </c>
      <c r="J83" s="85" t="n">
        <f aca="false">Fleet1!J83+Fleet2!J83+Fleet3!J83+Fleet4!J83+Night!J83+Fleet5!J83+Fleet6!J83+Campaign1!J83+Campaign2!J83</f>
        <v>0</v>
      </c>
      <c r="K83" s="85" t="n">
        <f aca="false">Fleet1!K83+Fleet2!K83+Fleet3!K83+Fleet4!K83+Night!K83+Fleet5!K83+Fleet6!K83+Campaign1!K83+Campaign2!K83</f>
        <v>0</v>
      </c>
      <c r="L83" s="85" t="n">
        <f aca="false">Fleet1!L83+Fleet2!L83+Fleet3!L83+Fleet4!L83+Night!L83+Fleet5!L83+Fleet6!L83+Campaign1!L83+Campaign2!L83</f>
        <v>0</v>
      </c>
      <c r="M83" s="85" t="n">
        <f aca="false">Fleet1!M83+Fleet2!M83+Fleet3!M83+Fleet4!M83+Night!M83+Fleet5!M83+Fleet6!M83+Campaign1!M83+Campaign2!M83</f>
        <v>0</v>
      </c>
      <c r="N83" s="85" t="n">
        <f aca="false">Fleet1!N83+Fleet2!N83+Fleet3!N83+Fleet4!N83+Night!N83+Fleet5!N83+Fleet6!N83+Campaign1!N83+Campaign2!N83</f>
        <v>0</v>
      </c>
      <c r="O83" s="37" t="n">
        <f aca="false">Fleet1!O83+Fleet2!O83+Fleet3!O83+Campaign1!O83+Fleet4!O83+Night!O83+Fleet5!O83+Campaign2!O83+Fleet6!O83+Individual!O83</f>
        <v>0</v>
      </c>
      <c r="P83" s="11"/>
    </row>
    <row r="84" customFormat="false" ht="12" hidden="false" customHeight="false" outlineLevel="0" collapsed="false">
      <c r="A84" s="34" t="str">
        <f aca="false">IF(Attendees!A84="","",Attendees!A84)</f>
        <v>Frank Falango</v>
      </c>
      <c r="B84" s="34" t="str">
        <f aca="false">IF(Attendees!B84="","",Attendees!B84)</f>
        <v>SMA Radetsky</v>
      </c>
      <c r="C84" s="11"/>
      <c r="D84" s="11"/>
      <c r="E84" s="11"/>
      <c r="F84" s="11"/>
      <c r="G84" s="85" t="n">
        <f aca="false">Fleet1!G84+Fleet2!G84+Fleet3!G84+Fleet4!G84+Night!G84+Fleet5!G84+Fleet6!G84+Campaign1!G84+Campaign2!G84</f>
        <v>4</v>
      </c>
      <c r="H84" s="85" t="n">
        <f aca="false">Fleet1!H84+Fleet2!H84+Fleet3!H84+Fleet4!H84+Night!H84+Fleet5!H84+Fleet6!H84+Campaign1!H84+Campaign2!H84</f>
        <v>1</v>
      </c>
      <c r="I84" s="85" t="n">
        <f aca="false">Fleet1!I84+Fleet2!I84+Fleet3!I84+Fleet4!I84+Night!I84+Fleet5!I84+Fleet6!I84+Campaign1!I84+Campaign2!I84</f>
        <v>0</v>
      </c>
      <c r="J84" s="85" t="n">
        <f aca="false">Fleet1!J84+Fleet2!J84+Fleet3!J84+Fleet4!J84+Night!J84+Fleet5!J84+Fleet6!J84+Campaign1!J84+Campaign2!J84</f>
        <v>0</v>
      </c>
      <c r="K84" s="85" t="n">
        <f aca="false">Fleet1!K84+Fleet2!K84+Fleet3!K84+Fleet4!K84+Night!K84+Fleet5!K84+Fleet6!K84+Campaign1!K84+Campaign2!K84</f>
        <v>0</v>
      </c>
      <c r="L84" s="85" t="n">
        <f aca="false">Fleet1!L84+Fleet2!L84+Fleet3!L84+Fleet4!L84+Night!L84+Fleet5!L84+Fleet6!L84+Campaign1!L84+Campaign2!L84</f>
        <v>0</v>
      </c>
      <c r="M84" s="85" t="n">
        <f aca="false">Fleet1!M84+Fleet2!M84+Fleet3!M84+Fleet4!M84+Night!M84+Fleet5!M84+Fleet6!M84+Campaign1!M84+Campaign2!M84</f>
        <v>0</v>
      </c>
      <c r="N84" s="85" t="n">
        <f aca="false">Fleet1!N84+Fleet2!N84+Fleet3!N84+Fleet4!N84+Night!N84+Fleet5!N84+Fleet6!N84+Campaign1!N84+Campaign2!N84</f>
        <v>65</v>
      </c>
      <c r="O84" s="37" t="n">
        <f aca="false">Fleet1!O84+Fleet2!O84+Fleet3!O84+Campaign1!O84+Fleet4!O84+Night!O84+Fleet5!O84+Campaign2!O84+Fleet6!O84+Individual!O84</f>
        <v>3575.50212570865</v>
      </c>
      <c r="P84" s="11"/>
    </row>
    <row r="85" customFormat="false" ht="12" hidden="false" customHeight="false" outlineLevel="0" collapsed="false">
      <c r="A85" s="34" t="str">
        <f aca="false">IF(Attendees!A85="","",Attendees!A85)</f>
        <v>Rick King</v>
      </c>
      <c r="B85" s="34" t="str">
        <f aca="false">IF(Attendees!B85="","",Attendees!B85)</f>
        <v>DKM Adm Scheer</v>
      </c>
      <c r="C85" s="11"/>
      <c r="D85" s="11"/>
      <c r="E85" s="11"/>
      <c r="F85" s="11"/>
      <c r="G85" s="85" t="n">
        <f aca="false">Fleet1!G85+Fleet2!G85+Fleet3!G85+Fleet4!G85+Night!G85+Fleet5!G85+Fleet6!G85+Campaign1!G85+Campaign2!G85</f>
        <v>0</v>
      </c>
      <c r="H85" s="85" t="n">
        <f aca="false">Fleet1!H85+Fleet2!H85+Fleet3!H85+Fleet4!H85+Night!H85+Fleet5!H85+Fleet6!H85+Campaign1!H85+Campaign2!H85</f>
        <v>0</v>
      </c>
      <c r="I85" s="85" t="n">
        <f aca="false">Fleet1!I85+Fleet2!I85+Fleet3!I85+Fleet4!I85+Night!I85+Fleet5!I85+Fleet6!I85+Campaign1!I85+Campaign2!I85</f>
        <v>0</v>
      </c>
      <c r="J85" s="85" t="n">
        <f aca="false">Fleet1!J85+Fleet2!J85+Fleet3!J85+Fleet4!J85+Night!J85+Fleet5!J85+Fleet6!J85+Campaign1!J85+Campaign2!J85</f>
        <v>0</v>
      </c>
      <c r="K85" s="85" t="n">
        <f aca="false">Fleet1!K85+Fleet2!K85+Fleet3!K85+Fleet4!K85+Night!K85+Fleet5!K85+Fleet6!K85+Campaign1!K85+Campaign2!K85</f>
        <v>0</v>
      </c>
      <c r="L85" s="85" t="n">
        <f aca="false">Fleet1!L85+Fleet2!L85+Fleet3!L85+Fleet4!L85+Night!L85+Fleet5!L85+Fleet6!L85+Campaign1!L85+Campaign2!L85</f>
        <v>0</v>
      </c>
      <c r="M85" s="85" t="n">
        <f aca="false">Fleet1!M85+Fleet2!M85+Fleet3!M85+Fleet4!M85+Night!M85+Fleet5!M85+Fleet6!M85+Campaign1!M85+Campaign2!M85</f>
        <v>0</v>
      </c>
      <c r="N85" s="85" t="n">
        <f aca="false">Fleet1!N85+Fleet2!N85+Fleet3!N85+Fleet4!N85+Night!N85+Fleet5!N85+Fleet6!N85+Campaign1!N85+Campaign2!N85</f>
        <v>0</v>
      </c>
      <c r="O85" s="37" t="n">
        <f aca="false">Fleet1!O85+Fleet2!O85+Fleet3!O85+Campaign1!O85+Fleet4!O85+Night!O85+Fleet5!O85+Campaign2!O85+Fleet6!O85+Individual!O85</f>
        <v>0</v>
      </c>
      <c r="P85" s="11"/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85" t="n">
        <f aca="false">Fleet1!G86+Fleet2!G86+Fleet3!G86+Fleet4!G86+Night!G86+Fleet5!G86+Fleet6!G86+Campaign1!G86+Campaign2!G86</f>
        <v>0</v>
      </c>
      <c r="H86" s="85" t="n">
        <f aca="false">Fleet1!H86+Fleet2!H86+Fleet3!H86+Fleet4!H86+Night!H86+Fleet5!H86+Fleet6!H86+Campaign1!H86+Campaign2!H86</f>
        <v>0</v>
      </c>
      <c r="I86" s="85" t="n">
        <f aca="false">Fleet1!I86+Fleet2!I86+Fleet3!I86+Fleet4!I86+Night!I86+Fleet5!I86+Fleet6!I86+Campaign1!I86+Campaign2!I86</f>
        <v>0</v>
      </c>
      <c r="J86" s="85" t="n">
        <f aca="false">Fleet1!J86+Fleet2!J86+Fleet3!J86+Fleet4!J86+Night!J86+Fleet5!J86+Fleet6!J86+Campaign1!J86+Campaign2!J86</f>
        <v>0</v>
      </c>
      <c r="K86" s="85" t="n">
        <f aca="false">Fleet1!K86+Fleet2!K86+Fleet3!K86+Fleet4!K86+Night!K86+Fleet5!K86+Fleet6!K86+Campaign1!K86+Campaign2!K86</f>
        <v>0</v>
      </c>
      <c r="L86" s="85" t="n">
        <f aca="false">Fleet1!L86+Fleet2!L86+Fleet3!L86+Fleet4!L86+Night!L86+Fleet5!L86+Fleet6!L86+Campaign1!L86+Campaign2!L86</f>
        <v>0</v>
      </c>
      <c r="M86" s="85" t="n">
        <f aca="false">Fleet1!M86+Fleet2!M86+Fleet3!M86+Fleet4!M86+Night!M86+Fleet5!M86+Fleet6!M86+Campaign1!M86+Campaign2!M86</f>
        <v>0</v>
      </c>
      <c r="N86" s="85" t="n">
        <f aca="false">Fleet1!N86+Fleet2!N86+Fleet3!N86+Fleet4!N86+Night!N86+Fleet5!N86+Fleet6!N86+Campaign1!N86+Campaign2!N86</f>
        <v>0</v>
      </c>
      <c r="O86" s="37" t="n">
        <f aca="false">Fleet1!O86+Fleet2!O86+Fleet3!O86+Campaign1!O86+Fleet4!O86+Night!O86+Fleet5!O86+Campaign2!O86+Fleet6!O86+Individual!O86</f>
        <v>0</v>
      </c>
      <c r="P86" s="11"/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85" t="n">
        <f aca="false">Fleet1!G87+Fleet2!G87+Fleet3!G87+Fleet4!G87+Night!G87+Fleet5!G87+Fleet6!G87+Campaign1!G87+Campaign2!G87</f>
        <v>0</v>
      </c>
      <c r="H87" s="85" t="n">
        <f aca="false">Fleet1!H87+Fleet2!H87+Fleet3!H87+Fleet4!H87+Night!H87+Fleet5!H87+Fleet6!H87+Campaign1!H87+Campaign2!H87</f>
        <v>0</v>
      </c>
      <c r="I87" s="85" t="n">
        <f aca="false">Fleet1!I87+Fleet2!I87+Fleet3!I87+Fleet4!I87+Night!I87+Fleet5!I87+Fleet6!I87+Campaign1!I87+Campaign2!I87</f>
        <v>0</v>
      </c>
      <c r="J87" s="85" t="n">
        <f aca="false">Fleet1!J87+Fleet2!J87+Fleet3!J87+Fleet4!J87+Night!J87+Fleet5!J87+Fleet6!J87+Campaign1!J87+Campaign2!J87</f>
        <v>0</v>
      </c>
      <c r="K87" s="85" t="n">
        <f aca="false">Fleet1!K87+Fleet2!K87+Fleet3!K87+Fleet4!K87+Night!K87+Fleet5!K87+Fleet6!K87+Campaign1!K87+Campaign2!K87</f>
        <v>0</v>
      </c>
      <c r="L87" s="85" t="n">
        <f aca="false">Fleet1!L87+Fleet2!L87+Fleet3!L87+Fleet4!L87+Night!L87+Fleet5!L87+Fleet6!L87+Campaign1!L87+Campaign2!L87</f>
        <v>0</v>
      </c>
      <c r="M87" s="85" t="n">
        <f aca="false">Fleet1!M87+Fleet2!M87+Fleet3!M87+Fleet4!M87+Night!M87+Fleet5!M87+Fleet6!M87+Campaign1!M87+Campaign2!M87</f>
        <v>0</v>
      </c>
      <c r="N87" s="85" t="n">
        <f aca="false">Fleet1!N87+Fleet2!N87+Fleet3!N87+Fleet4!N87+Night!N87+Fleet5!N87+Fleet6!N87+Campaign1!N87+Campaign2!N87</f>
        <v>0</v>
      </c>
      <c r="O87" s="37" t="n">
        <f aca="false">Fleet1!O87+Fleet2!O87+Fleet3!O87+Campaign1!O87+Fleet4!O87+Night!O87+Fleet5!O87+Campaign2!O87+Fleet6!O87+Individual!O87</f>
        <v>0</v>
      </c>
      <c r="P87" s="11"/>
    </row>
    <row r="88" customFormat="false" ht="12" hidden="false" customHeight="false" outlineLevel="0" collapsed="false">
      <c r="A88" s="34" t="str">
        <f aca="false">IF(Attendees!A88="","",Attendees!A88)</f>
        <v>*Bob Hoernemann</v>
      </c>
      <c r="B88" s="34" t="str">
        <f aca="false">IF(Attendees!B88="","",Attendees!B88)</f>
        <v>*FN Montcalm</v>
      </c>
      <c r="C88" s="11"/>
      <c r="D88" s="11"/>
      <c r="E88" s="11"/>
      <c r="F88" s="11"/>
      <c r="G88" s="85" t="n">
        <f aca="false">Fleet1!G88+Fleet2!G88+Fleet3!G88+Fleet4!G88+Night!G88+Fleet5!G88+Fleet6!G88+Campaign1!G88+Campaign2!G88</f>
        <v>0</v>
      </c>
      <c r="H88" s="85" t="n">
        <f aca="false">Fleet1!H88+Fleet2!H88+Fleet3!H88+Fleet4!H88+Night!H88+Fleet5!H88+Fleet6!H88+Campaign1!H88+Campaign2!H88</f>
        <v>0</v>
      </c>
      <c r="I88" s="85" t="n">
        <f aca="false">Fleet1!I88+Fleet2!I88+Fleet3!I88+Fleet4!I88+Night!I88+Fleet5!I88+Fleet6!I88+Campaign1!I88+Campaign2!I88</f>
        <v>0</v>
      </c>
      <c r="J88" s="85" t="n">
        <f aca="false">Fleet1!J88+Fleet2!J88+Fleet3!J88+Fleet4!J88+Night!J88+Fleet5!J88+Fleet6!J88+Campaign1!J88+Campaign2!J88</f>
        <v>0</v>
      </c>
      <c r="K88" s="85" t="n">
        <f aca="false">Fleet1!K88+Fleet2!K88+Fleet3!K88+Fleet4!K88+Night!K88+Fleet5!K88+Fleet6!K88+Campaign1!K88+Campaign2!K88</f>
        <v>0</v>
      </c>
      <c r="L88" s="85" t="n">
        <f aca="false">Fleet1!L88+Fleet2!L88+Fleet3!L88+Fleet4!L88+Night!L88+Fleet5!L88+Fleet6!L88+Campaign1!L88+Campaign2!L88</f>
        <v>0</v>
      </c>
      <c r="M88" s="85" t="n">
        <f aca="false">Fleet1!M88+Fleet2!M88+Fleet3!M88+Fleet4!M88+Night!M88+Fleet5!M88+Fleet6!M88+Campaign1!M88+Campaign2!M88</f>
        <v>0</v>
      </c>
      <c r="N88" s="85" t="n">
        <f aca="false">Fleet1!N88+Fleet2!N88+Fleet3!N88+Fleet4!N88+Night!N88+Fleet5!N88+Fleet6!N88+Campaign1!N88+Campaign2!N88</f>
        <v>0</v>
      </c>
      <c r="O88" s="37" t="n">
        <f aca="false">Fleet1!O88+Fleet2!O88+Fleet3!O88+Campaign1!O88+Fleet4!O88+Night!O88+Fleet5!O88+Campaign2!O88+Fleet6!O88+Individual!O88</f>
        <v>0</v>
      </c>
      <c r="P88" s="11"/>
    </row>
    <row r="89" customFormat="false" ht="12" hidden="false" customHeight="false" outlineLevel="0" collapsed="false">
      <c r="A89" s="34" t="str">
        <f aca="false">IF(Attendees!A89="","",Attendees!A89)</f>
        <v>Clark Ward</v>
      </c>
      <c r="B89" s="34" t="str">
        <f aca="false">IF(Attendees!B89="","",Attendees!B89)</f>
        <v>SMS Scharnhorst</v>
      </c>
      <c r="C89" s="11"/>
      <c r="D89" s="11"/>
      <c r="E89" s="11"/>
      <c r="F89" s="11"/>
      <c r="G89" s="85" t="n">
        <f aca="false">Fleet1!G89+Fleet2!G89+Fleet3!G89+Fleet4!G89+Night!G89+Fleet5!G89+Fleet6!G89+Campaign1!G89+Campaign2!G89</f>
        <v>9</v>
      </c>
      <c r="H89" s="85" t="n">
        <f aca="false">Fleet1!H89+Fleet2!H89+Fleet3!H89+Fleet4!H89+Night!H89+Fleet5!H89+Fleet6!H89+Campaign1!H89+Campaign2!H89</f>
        <v>1</v>
      </c>
      <c r="I89" s="85" t="n">
        <f aca="false">Fleet1!I89+Fleet2!I89+Fleet3!I89+Fleet4!I89+Night!I89+Fleet5!I89+Fleet6!I89+Campaign1!I89+Campaign2!I89</f>
        <v>1</v>
      </c>
      <c r="J89" s="85" t="n">
        <f aca="false">Fleet1!J89+Fleet2!J89+Fleet3!J89+Fleet4!J89+Night!J89+Fleet5!J89+Fleet6!J89+Campaign1!J89+Campaign2!J89</f>
        <v>0</v>
      </c>
      <c r="K89" s="85" t="n">
        <f aca="false">Fleet1!K89+Fleet2!K89+Fleet3!K89+Fleet4!K89+Night!K89+Fleet5!K89+Fleet6!K89+Campaign1!K89+Campaign2!K89</f>
        <v>0</v>
      </c>
      <c r="L89" s="85" t="n">
        <f aca="false">Fleet1!L89+Fleet2!L89+Fleet3!L89+Fleet4!L89+Night!L89+Fleet5!L89+Fleet6!L89+Campaign1!L89+Campaign2!L89</f>
        <v>0</v>
      </c>
      <c r="M89" s="85" t="n">
        <f aca="false">Fleet1!M89+Fleet2!M89+Fleet3!M89+Fleet4!M89+Night!M89+Fleet5!M89+Fleet6!M89+Campaign1!M89+Campaign2!M89</f>
        <v>0</v>
      </c>
      <c r="N89" s="85" t="n">
        <f aca="false">Fleet1!N89+Fleet2!N89+Fleet3!N89+Fleet4!N89+Night!N89+Fleet5!N89+Fleet6!N89+Campaign1!N89+Campaign2!N89</f>
        <v>165</v>
      </c>
      <c r="O89" s="37" t="n">
        <f aca="false">Fleet1!O89+Fleet2!O89+Fleet3!O89+Campaign1!O89+Fleet4!O89+Night!O89+Fleet5!O89+Campaign2!O89+Fleet6!O89+Individual!O89</f>
        <v>3440.30665893137</v>
      </c>
      <c r="P89" s="11"/>
    </row>
    <row r="90" customFormat="false" ht="12" hidden="false" customHeight="false" outlineLevel="0" collapsed="false">
      <c r="A90" s="34" t="str">
        <f aca="false">IF(Attendees!A90="","",Attendees!A90)</f>
        <v>*Gerald Roberts</v>
      </c>
      <c r="B90" s="34" t="str">
        <f aca="false">IF(Attendees!B90="","",Attendees!B90)</f>
        <v>*IJN Oyodo</v>
      </c>
      <c r="C90" s="11"/>
      <c r="D90" s="11"/>
      <c r="E90" s="11"/>
      <c r="F90" s="11"/>
      <c r="G90" s="85" t="n">
        <f aca="false">Fleet1!G90+Fleet2!G90+Fleet3!G90+Fleet4!G90+Night!G90+Fleet5!G90+Fleet6!G90+Campaign1!G90+Campaign2!G90</f>
        <v>0</v>
      </c>
      <c r="H90" s="85" t="n">
        <f aca="false">Fleet1!H90+Fleet2!H90+Fleet3!H90+Fleet4!H90+Night!H90+Fleet5!H90+Fleet6!H90+Campaign1!H90+Campaign2!H90</f>
        <v>0</v>
      </c>
      <c r="I90" s="85" t="n">
        <f aca="false">Fleet1!I90+Fleet2!I90+Fleet3!I90+Fleet4!I90+Night!I90+Fleet5!I90+Fleet6!I90+Campaign1!I90+Campaign2!I90</f>
        <v>0</v>
      </c>
      <c r="J90" s="85" t="n">
        <f aca="false">Fleet1!J90+Fleet2!J90+Fleet3!J90+Fleet4!J90+Night!J90+Fleet5!J90+Fleet6!J90+Campaign1!J90+Campaign2!J90</f>
        <v>0</v>
      </c>
      <c r="K90" s="85" t="n">
        <f aca="false">Fleet1!K90+Fleet2!K90+Fleet3!K90+Fleet4!K90+Night!K90+Fleet5!K90+Fleet6!K90+Campaign1!K90+Campaign2!K90</f>
        <v>0</v>
      </c>
      <c r="L90" s="85" t="n">
        <f aca="false">Fleet1!L90+Fleet2!L90+Fleet3!L90+Fleet4!L90+Night!L90+Fleet5!L90+Fleet6!L90+Campaign1!L90+Campaign2!L90</f>
        <v>0</v>
      </c>
      <c r="M90" s="85" t="n">
        <f aca="false">Fleet1!M90+Fleet2!M90+Fleet3!M90+Fleet4!M90+Night!M90+Fleet5!M90+Fleet6!M90+Campaign1!M90+Campaign2!M90</f>
        <v>0</v>
      </c>
      <c r="N90" s="85" t="n">
        <f aca="false">Fleet1!N90+Fleet2!N90+Fleet3!N90+Fleet4!N90+Night!N90+Fleet5!N90+Fleet6!N90+Campaign1!N90+Campaign2!N90</f>
        <v>0</v>
      </c>
      <c r="O90" s="37" t="n">
        <f aca="false">Fleet1!O90+Fleet2!O90+Fleet3!O90+Campaign1!O90+Fleet4!O90+Night!O90+Fleet5!O90+Campaign2!O90+Fleet6!O90+Individual!O90</f>
        <v>0</v>
      </c>
      <c r="P90" s="11"/>
    </row>
    <row r="91" customFormat="false" ht="12" hidden="false" customHeight="false" outlineLevel="0" collapsed="false">
      <c r="A91" s="34" t="str">
        <f aca="false">IF(Attendees!A91="","",Attendees!A91)</f>
        <v>*Johnny Adams</v>
      </c>
      <c r="B91" s="34" t="str">
        <f aca="false">IF(Attendees!B91="","",Attendees!B91)</f>
        <v>*FN Gloire</v>
      </c>
      <c r="C91" s="11"/>
      <c r="D91" s="11"/>
      <c r="E91" s="11"/>
      <c r="F91" s="11"/>
      <c r="G91" s="85" t="n">
        <f aca="false">Fleet1!G91+Fleet2!G91+Fleet3!G91+Fleet4!G91+Night!G91+Fleet5!G91+Fleet6!G91+Campaign1!G91+Campaign2!G91</f>
        <v>0</v>
      </c>
      <c r="H91" s="85" t="n">
        <f aca="false">Fleet1!H91+Fleet2!H91+Fleet3!H91+Fleet4!H91+Night!H91+Fleet5!H91+Fleet6!H91+Campaign1!H91+Campaign2!H91</f>
        <v>0</v>
      </c>
      <c r="I91" s="85" t="n">
        <f aca="false">Fleet1!I91+Fleet2!I91+Fleet3!I91+Fleet4!I91+Night!I91+Fleet5!I91+Fleet6!I91+Campaign1!I91+Campaign2!I91</f>
        <v>0</v>
      </c>
      <c r="J91" s="85" t="n">
        <f aca="false">Fleet1!J91+Fleet2!J91+Fleet3!J91+Fleet4!J91+Night!J91+Fleet5!J91+Fleet6!J91+Campaign1!J91+Campaign2!J91</f>
        <v>0</v>
      </c>
      <c r="K91" s="85" t="n">
        <f aca="false">Fleet1!K91+Fleet2!K91+Fleet3!K91+Fleet4!K91+Night!K91+Fleet5!K91+Fleet6!K91+Campaign1!K91+Campaign2!K91</f>
        <v>0</v>
      </c>
      <c r="L91" s="85" t="n">
        <f aca="false">Fleet1!L91+Fleet2!L91+Fleet3!L91+Fleet4!L91+Night!L91+Fleet5!L91+Fleet6!L91+Campaign1!L91+Campaign2!L91</f>
        <v>0</v>
      </c>
      <c r="M91" s="85" t="n">
        <f aca="false">Fleet1!M91+Fleet2!M91+Fleet3!M91+Fleet4!M91+Night!M91+Fleet5!M91+Fleet6!M91+Campaign1!M91+Campaign2!M91</f>
        <v>0</v>
      </c>
      <c r="N91" s="85" t="n">
        <f aca="false">Fleet1!N91+Fleet2!N91+Fleet3!N91+Fleet4!N91+Night!N91+Fleet5!N91+Fleet6!N91+Campaign1!N91+Campaign2!N91</f>
        <v>0</v>
      </c>
      <c r="O91" s="37" t="n">
        <f aca="false">Fleet1!O91+Fleet2!O91+Fleet3!O91+Campaign1!O91+Fleet4!O91+Night!O91+Fleet5!O91+Campaign2!O91+Fleet6!O91+Individual!O91</f>
        <v>0</v>
      </c>
      <c r="P91" s="11"/>
    </row>
    <row r="92" customFormat="false" ht="12" hidden="false" customHeight="false" outlineLevel="0" collapsed="false">
      <c r="A92" s="34" t="str">
        <f aca="false">IF(Attendees!A92="","",Attendees!A92)</f>
        <v>*Mark Lide</v>
      </c>
      <c r="B92" s="34" t="str">
        <f aca="false">IF(Attendees!B92="","",Attendees!B92)</f>
        <v>*Choki</v>
      </c>
      <c r="C92" s="11"/>
      <c r="D92" s="11"/>
      <c r="E92" s="11"/>
      <c r="F92" s="11"/>
      <c r="G92" s="85" t="n">
        <f aca="false">Fleet1!G92+Fleet2!G92+Fleet3!G92+Fleet4!G92+Night!G92+Fleet5!G92+Fleet6!G92+Campaign1!G92+Campaign2!G92</f>
        <v>0</v>
      </c>
      <c r="H92" s="85" t="n">
        <f aca="false">Fleet1!H92+Fleet2!H92+Fleet3!H92+Fleet4!H92+Night!H92+Fleet5!H92+Fleet6!H92+Campaign1!H92+Campaign2!H92</f>
        <v>0</v>
      </c>
      <c r="I92" s="85" t="n">
        <f aca="false">Fleet1!I92+Fleet2!I92+Fleet3!I92+Fleet4!I92+Night!I92+Fleet5!I92+Fleet6!I92+Campaign1!I92+Campaign2!I92</f>
        <v>0</v>
      </c>
      <c r="J92" s="85" t="n">
        <f aca="false">Fleet1!J92+Fleet2!J92+Fleet3!J92+Fleet4!J92+Night!J92+Fleet5!J92+Fleet6!J92+Campaign1!J92+Campaign2!J92</f>
        <v>0</v>
      </c>
      <c r="K92" s="85" t="n">
        <f aca="false">Fleet1!K92+Fleet2!K92+Fleet3!K92+Fleet4!K92+Night!K92+Fleet5!K92+Fleet6!K92+Campaign1!K92+Campaign2!K92</f>
        <v>0</v>
      </c>
      <c r="L92" s="85" t="n">
        <f aca="false">Fleet1!L92+Fleet2!L92+Fleet3!L92+Fleet4!L92+Night!L92+Fleet5!L92+Fleet6!L92+Campaign1!L92+Campaign2!L92</f>
        <v>0</v>
      </c>
      <c r="M92" s="85" t="n">
        <f aca="false">Fleet1!M92+Fleet2!M92+Fleet3!M92+Fleet4!M92+Night!M92+Fleet5!M92+Fleet6!M92+Campaign1!M92+Campaign2!M92</f>
        <v>0</v>
      </c>
      <c r="N92" s="85" t="n">
        <f aca="false">Fleet1!N92+Fleet2!N92+Fleet3!N92+Fleet4!N92+Night!N92+Fleet5!N92+Fleet6!N92+Campaign1!N92+Campaign2!N92</f>
        <v>0</v>
      </c>
      <c r="O92" s="37" t="n">
        <f aca="false">Fleet1!O92+Fleet2!O92+Fleet3!O92+Campaign1!O92+Fleet4!O92+Night!O92+Fleet5!O92+Campaign2!O92+Fleet6!O92+Individual!O92</f>
        <v>845.960921551473</v>
      </c>
      <c r="P92" s="11"/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85" t="n">
        <f aca="false">Fleet1!G93+Fleet2!G93+Fleet3!G93+Fleet4!G93+Night!G93+Fleet5!G93+Fleet6!G93+Campaign1!G93+Campaign2!G93</f>
        <v>0</v>
      </c>
      <c r="H93" s="85" t="n">
        <f aca="false">Fleet1!H93+Fleet2!H93+Fleet3!H93+Fleet4!H93+Night!H93+Fleet5!H93+Fleet6!H93+Campaign1!H93+Campaign2!H93</f>
        <v>0</v>
      </c>
      <c r="I93" s="85" t="n">
        <f aca="false">Fleet1!I93+Fleet2!I93+Fleet3!I93+Fleet4!I93+Night!I93+Fleet5!I93+Fleet6!I93+Campaign1!I93+Campaign2!I93</f>
        <v>0</v>
      </c>
      <c r="J93" s="85" t="n">
        <f aca="false">Fleet1!J93+Fleet2!J93+Fleet3!J93+Fleet4!J93+Night!J93+Fleet5!J93+Fleet6!J93+Campaign1!J93+Campaign2!J93</f>
        <v>0</v>
      </c>
      <c r="K93" s="85" t="n">
        <f aca="false">Fleet1!K93+Fleet2!K93+Fleet3!K93+Fleet4!K93+Night!K93+Fleet5!K93+Fleet6!K93+Campaign1!K93+Campaign2!K93</f>
        <v>0</v>
      </c>
      <c r="L93" s="85" t="n">
        <f aca="false">Fleet1!L93+Fleet2!L93+Fleet3!L93+Fleet4!L93+Night!L93+Fleet5!L93+Fleet6!L93+Campaign1!L93+Campaign2!L93</f>
        <v>0</v>
      </c>
      <c r="M93" s="85" t="n">
        <f aca="false">Fleet1!M93+Fleet2!M93+Fleet3!M93+Fleet4!M93+Night!M93+Fleet5!M93+Fleet6!M93+Campaign1!M93+Campaign2!M93</f>
        <v>0</v>
      </c>
      <c r="N93" s="85" t="n">
        <f aca="false">Fleet1!N93+Fleet2!N93+Fleet3!N93+Fleet4!N93+Night!N93+Fleet5!N93+Fleet6!N93+Campaign1!N93+Campaign2!N93</f>
        <v>0</v>
      </c>
      <c r="O93" s="37" t="n">
        <f aca="false">Fleet1!O93+Fleet2!O93+Fleet3!O93+Campaign1!O93+Fleet4!O93+Night!O93+Fleet5!O93+Campaign2!O93+Fleet6!O93+Individual!O93</f>
        <v>0</v>
      </c>
      <c r="P93" s="11"/>
    </row>
    <row r="94" customFormat="false" ht="12" hidden="false" customHeight="false" outlineLevel="0" collapsed="false">
      <c r="A94" s="34" t="str">
        <f aca="false">IF(Attendees!A94="","",Attendees!A94)</f>
        <v>*Clark Ward</v>
      </c>
      <c r="B94" s="34" t="str">
        <f aca="false">IF(Attendees!B94="","",Attendees!B94)</f>
        <v>*RN Othar Tryggvassen</v>
      </c>
      <c r="C94" s="11"/>
      <c r="D94" s="11"/>
      <c r="E94" s="11"/>
      <c r="F94" s="11"/>
      <c r="G94" s="85" t="n">
        <f aca="false">Fleet1!G94+Fleet2!G94+Fleet3!G94+Fleet4!G94+Night!G94+Fleet5!G94+Fleet6!G94+Campaign1!G94+Campaign2!G94</f>
        <v>0</v>
      </c>
      <c r="H94" s="85" t="n">
        <f aca="false">Fleet1!H94+Fleet2!H94+Fleet3!H94+Fleet4!H94+Night!H94+Fleet5!H94+Fleet6!H94+Campaign1!H94+Campaign2!H94</f>
        <v>0</v>
      </c>
      <c r="I94" s="85" t="n">
        <f aca="false">Fleet1!I94+Fleet2!I94+Fleet3!I94+Fleet4!I94+Night!I94+Fleet5!I94+Fleet6!I94+Campaign1!I94+Campaign2!I94</f>
        <v>0</v>
      </c>
      <c r="J94" s="85" t="n">
        <f aca="false">Fleet1!J94+Fleet2!J94+Fleet3!J94+Fleet4!J94+Night!J94+Fleet5!J94+Fleet6!J94+Campaign1!J94+Campaign2!J94</f>
        <v>0</v>
      </c>
      <c r="K94" s="85" t="n">
        <f aca="false">Fleet1!K94+Fleet2!K94+Fleet3!K94+Fleet4!K94+Night!K94+Fleet5!K94+Fleet6!K94+Campaign1!K94+Campaign2!K94</f>
        <v>0</v>
      </c>
      <c r="L94" s="85" t="n">
        <f aca="false">Fleet1!L94+Fleet2!L94+Fleet3!L94+Fleet4!L94+Night!L94+Fleet5!L94+Fleet6!L94+Campaign1!L94+Campaign2!L94</f>
        <v>0</v>
      </c>
      <c r="M94" s="85" t="n">
        <f aca="false">Fleet1!M94+Fleet2!M94+Fleet3!M94+Fleet4!M94+Night!M94+Fleet5!M94+Fleet6!M94+Campaign1!M94+Campaign2!M94</f>
        <v>0</v>
      </c>
      <c r="N94" s="85" t="n">
        <f aca="false">Fleet1!N94+Fleet2!N94+Fleet3!N94+Fleet4!N94+Night!N94+Fleet5!N94+Fleet6!N94+Campaign1!N94+Campaign2!N94</f>
        <v>0</v>
      </c>
      <c r="O94" s="37" t="n">
        <f aca="false">Fleet1!O94+Fleet2!O94+Fleet3!O94+Campaign1!O94+Fleet4!O94+Night!O94+Fleet5!O94+Campaign2!O94+Fleet6!O94+Individual!O94</f>
        <v>0</v>
      </c>
      <c r="P94" s="11"/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85" t="n">
        <f aca="false">Fleet1!G95+Fleet2!G95+Fleet3!G95+Fleet4!G95+Night!G95+Fleet5!G95+Fleet6!G95+Campaign1!G95+Campaign2!G95</f>
        <v>0</v>
      </c>
      <c r="H95" s="85" t="n">
        <f aca="false">Fleet1!H95+Fleet2!H95+Fleet3!H95+Fleet4!H95+Night!H95+Fleet5!H95+Fleet6!H95+Campaign1!H95+Campaign2!H95</f>
        <v>0</v>
      </c>
      <c r="I95" s="85" t="n">
        <f aca="false">Fleet1!I95+Fleet2!I95+Fleet3!I95+Fleet4!I95+Night!I95+Fleet5!I95+Fleet6!I95+Campaign1!I95+Campaign2!I95</f>
        <v>0</v>
      </c>
      <c r="J95" s="85" t="e">
        <f aca="false">Fleet1!J95+Fleet2!J95+Fleet3!J95+Fleet4!J95+Night!J95+Fleet5!J95+Fleet6!J95+Campaign1!J95+Campaign2!J95</f>
        <v>#VALUE!</v>
      </c>
      <c r="K95" s="85" t="n">
        <f aca="false">Fleet1!K95+Fleet2!K95+Fleet3!K95+Fleet4!K95+Night!K95+Fleet5!K95+Fleet6!K95+Campaign1!K95+Campaign2!K95</f>
        <v>0</v>
      </c>
      <c r="L95" s="85" t="n">
        <f aca="false">Fleet1!L95+Fleet2!L95+Fleet3!L95+Fleet4!L95+Night!L95+Fleet5!L95+Fleet6!L95+Campaign1!L95+Campaign2!L95</f>
        <v>0</v>
      </c>
      <c r="M95" s="85" t="n">
        <f aca="false">Fleet1!M95+Fleet2!M95+Fleet3!M95+Fleet4!M95+Night!M95+Fleet5!M95+Fleet6!M95+Campaign1!M95+Campaign2!M95</f>
        <v>0</v>
      </c>
      <c r="N95" s="85" t="n">
        <f aca="false">Fleet1!N95+Fleet2!N95+Fleet3!N95+Fleet4!N95+Night!N95+Fleet5!N95+Fleet6!N95+Campaign1!N95+Campaign2!N95</f>
        <v>0</v>
      </c>
      <c r="O95" s="37" t="n">
        <f aca="false">Fleet1!O95+Fleet2!O95+Fleet3!O95+Campaign1!O95+Fleet4!O95+Night!O95+Fleet5!O95+Campaign2!O95+Fleet6!O95+Individual!O95</f>
        <v>-100</v>
      </c>
      <c r="P95" s="11"/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85" t="n">
        <f aca="false">Fleet1!G96+Fleet2!G96+Fleet3!G96+Fleet4!G96+Night!G96+Fleet5!G96+Fleet6!G96+Campaign1!G96+Campaign2!G96</f>
        <v>0</v>
      </c>
      <c r="H96" s="85" t="n">
        <f aca="false">Fleet1!H96+Fleet2!H96+Fleet3!H96+Fleet4!H96+Night!H96+Fleet5!H96+Fleet6!H96+Campaign1!H96+Campaign2!H96</f>
        <v>0</v>
      </c>
      <c r="I96" s="85" t="n">
        <f aca="false">Fleet1!I96+Fleet2!I96+Fleet3!I96+Fleet4!I96+Night!I96+Fleet5!I96+Fleet6!I96+Campaign1!I96+Campaign2!I96</f>
        <v>0</v>
      </c>
      <c r="J96" s="85" t="n">
        <f aca="false">Fleet1!J96+Fleet2!J96+Fleet3!J96+Fleet4!J96+Night!J96+Fleet5!J96+Fleet6!J96+Campaign1!J96+Campaign2!J96</f>
        <v>0</v>
      </c>
      <c r="K96" s="85" t="n">
        <f aca="false">Fleet1!K96+Fleet2!K96+Fleet3!K96+Fleet4!K96+Night!K96+Fleet5!K96+Fleet6!K96+Campaign1!K96+Campaign2!K96</f>
        <v>0</v>
      </c>
      <c r="L96" s="85" t="n">
        <f aca="false">Fleet1!L96+Fleet2!L96+Fleet3!L96+Fleet4!L96+Night!L96+Fleet5!L96+Fleet6!L96+Campaign1!L96+Campaign2!L96</f>
        <v>0</v>
      </c>
      <c r="M96" s="85" t="n">
        <f aca="false">Fleet1!M96+Fleet2!M96+Fleet3!M96+Fleet4!M96+Night!M96+Fleet5!M96+Fleet6!M96+Campaign1!M96+Campaign2!M96</f>
        <v>0</v>
      </c>
      <c r="N96" s="85" t="n">
        <f aca="false">Fleet1!N96+Fleet2!N96+Fleet3!N96+Fleet4!N96+Night!N96+Fleet5!N96+Fleet6!N96+Campaign1!N96+Campaign2!N96</f>
        <v>0</v>
      </c>
      <c r="O96" s="37" t="n">
        <f aca="false">Fleet1!O96+Fleet2!O96+Fleet3!O96+Campaign1!O96+Fleet4!O96+Night!O96+Fleet5!O96+Campaign2!O96+Fleet6!O96+Individual!O96</f>
        <v>0</v>
      </c>
      <c r="P96" s="11"/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85" t="n">
        <f aca="false">Fleet1!G97+Fleet2!G97+Fleet3!G97+Fleet4!G97+Night!G97+Fleet5!G97+Fleet6!G97+Campaign1!G97+Campaign2!G97</f>
        <v>0</v>
      </c>
      <c r="H97" s="85" t="n">
        <f aca="false">Fleet1!H97+Fleet2!H97+Fleet3!H97+Fleet4!H97+Night!H97+Fleet5!H97+Fleet6!H97+Campaign1!H97+Campaign2!H97</f>
        <v>0</v>
      </c>
      <c r="I97" s="85" t="n">
        <f aca="false">Fleet1!I97+Fleet2!I97+Fleet3!I97+Fleet4!I97+Night!I97+Fleet5!I97+Fleet6!I97+Campaign1!I97+Campaign2!I97</f>
        <v>0</v>
      </c>
      <c r="J97" s="85" t="n">
        <f aca="false">Fleet1!J97+Fleet2!J97+Fleet3!J97+Fleet4!J97+Night!J97+Fleet5!J97+Fleet6!J97+Campaign1!J97+Campaign2!J97</f>
        <v>0</v>
      </c>
      <c r="K97" s="85" t="n">
        <f aca="false">Fleet1!K97+Fleet2!K97+Fleet3!K97+Fleet4!K97+Night!K97+Fleet5!K97+Fleet6!K97+Campaign1!K97+Campaign2!K97</f>
        <v>0</v>
      </c>
      <c r="L97" s="85" t="n">
        <f aca="false">Fleet1!L97+Fleet2!L97+Fleet3!L97+Fleet4!L97+Night!L97+Fleet5!L97+Fleet6!L97+Campaign1!L97+Campaign2!L97</f>
        <v>0</v>
      </c>
      <c r="M97" s="85" t="n">
        <f aca="false">Fleet1!M97+Fleet2!M97+Fleet3!M97+Fleet4!M97+Night!M97+Fleet5!M97+Fleet6!M97+Campaign1!M97+Campaign2!M97</f>
        <v>0</v>
      </c>
      <c r="N97" s="85" t="n">
        <f aca="false">Fleet1!N97+Fleet2!N97+Fleet3!N97+Fleet4!N97+Night!N97+Fleet5!N97+Fleet6!N97+Campaign1!N97+Campaign2!N97</f>
        <v>0</v>
      </c>
      <c r="O97" s="37" t="n">
        <f aca="false">Fleet1!O97+Fleet2!O97+Fleet3!O97+Campaign1!O97+Fleet4!O97+Night!O97+Fleet5!O97+Campaign2!O97+Fleet6!O97+Individual!O97</f>
        <v>0</v>
      </c>
      <c r="P97" s="11"/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85" t="n">
        <f aca="false">Fleet1!G98+Fleet2!G98+Fleet3!G98+Fleet4!G98+Night!G98+Fleet5!G98+Fleet6!G98+Campaign1!G98+Campaign2!G98</f>
        <v>0</v>
      </c>
      <c r="H98" s="85" t="n">
        <f aca="false">Fleet1!H98+Fleet2!H98+Fleet3!H98+Fleet4!H98+Night!H98+Fleet5!H98+Fleet6!H98+Campaign1!H98+Campaign2!H98</f>
        <v>0</v>
      </c>
      <c r="I98" s="85" t="n">
        <f aca="false">Fleet1!I98+Fleet2!I98+Fleet3!I98+Fleet4!I98+Night!I98+Fleet5!I98+Fleet6!I98+Campaign1!I98+Campaign2!I98</f>
        <v>0</v>
      </c>
      <c r="J98" s="85" t="n">
        <f aca="false">Fleet1!J98+Fleet2!J98+Fleet3!J98+Fleet4!J98+Night!J98+Fleet5!J98+Fleet6!J98+Campaign1!J98+Campaign2!J98</f>
        <v>0</v>
      </c>
      <c r="K98" s="85" t="n">
        <f aca="false">Fleet1!K98+Fleet2!K98+Fleet3!K98+Fleet4!K98+Night!K98+Fleet5!K98+Fleet6!K98+Campaign1!K98+Campaign2!K98</f>
        <v>0</v>
      </c>
      <c r="L98" s="85" t="n">
        <f aca="false">Fleet1!L98+Fleet2!L98+Fleet3!L98+Fleet4!L98+Night!L98+Fleet5!L98+Fleet6!L98+Campaign1!L98+Campaign2!L98</f>
        <v>0</v>
      </c>
      <c r="M98" s="85" t="n">
        <f aca="false">Fleet1!M98+Fleet2!M98+Fleet3!M98+Fleet4!M98+Night!M98+Fleet5!M98+Fleet6!M98+Campaign1!M98+Campaign2!M98</f>
        <v>0</v>
      </c>
      <c r="N98" s="85" t="n">
        <f aca="false">Fleet1!N98+Fleet2!N98+Fleet3!N98+Fleet4!N98+Night!N98+Fleet5!N98+Fleet6!N98+Campaign1!N98+Campaign2!N98</f>
        <v>0</v>
      </c>
      <c r="O98" s="37" t="n">
        <f aca="false">Fleet1!O98+Fleet2!O98+Fleet3!O98+Campaign1!O98+Fleet4!O98+Night!O98+Fleet5!O98+Campaign2!O98+Fleet6!O98+Individual!O98</f>
        <v>0</v>
      </c>
      <c r="P98" s="11"/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85" t="n">
        <f aca="false">Fleet1!G99+Fleet2!G99+Fleet3!G99+Fleet4!G99+Night!G99+Fleet5!G99+Fleet6!G99+Campaign1!G99+Campaign2!G99</f>
        <v>0</v>
      </c>
      <c r="H99" s="85" t="n">
        <f aca="false">Fleet1!H99+Fleet2!H99+Fleet3!H99+Fleet4!H99+Night!H99+Fleet5!H99+Fleet6!H99+Campaign1!H99+Campaign2!H99</f>
        <v>0</v>
      </c>
      <c r="I99" s="85" t="n">
        <f aca="false">Fleet1!I99+Fleet2!I99+Fleet3!I99+Fleet4!I99+Night!I99+Fleet5!I99+Fleet6!I99+Campaign1!I99+Campaign2!I99</f>
        <v>0</v>
      </c>
      <c r="J99" s="85" t="n">
        <f aca="false">Fleet1!J99+Fleet2!J99+Fleet3!J99+Fleet4!J99+Night!J99+Fleet5!J99+Fleet6!J99+Campaign1!J99+Campaign2!J99</f>
        <v>0</v>
      </c>
      <c r="K99" s="85" t="n">
        <f aca="false">Fleet1!K99+Fleet2!K99+Fleet3!K99+Fleet4!K99+Night!K99+Fleet5!K99+Fleet6!K99+Campaign1!K99+Campaign2!K99</f>
        <v>0</v>
      </c>
      <c r="L99" s="85" t="n">
        <f aca="false">Fleet1!L99+Fleet2!L99+Fleet3!L99+Fleet4!L99+Night!L99+Fleet5!L99+Fleet6!L99+Campaign1!L99+Campaign2!L99</f>
        <v>0</v>
      </c>
      <c r="M99" s="85" t="n">
        <f aca="false">Fleet1!M99+Fleet2!M99+Fleet3!M99+Fleet4!M99+Night!M99+Fleet5!M99+Fleet6!M99+Campaign1!M99+Campaign2!M99</f>
        <v>0</v>
      </c>
      <c r="N99" s="85" t="n">
        <f aca="false">Fleet1!N99+Fleet2!N99+Fleet3!N99+Fleet4!N99+Night!N99+Fleet5!N99+Fleet6!N99+Campaign1!N99+Campaign2!N99</f>
        <v>0</v>
      </c>
      <c r="O99" s="37" t="n">
        <f aca="false">Fleet1!O99+Fleet2!O99+Fleet3!O99+Campaign1!O99+Fleet4!O99+Night!O99+Fleet5!O99+Campaign2!O99+Fleet6!O99+Individual!O99</f>
        <v>0</v>
      </c>
      <c r="P99" s="11"/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85" t="n">
        <f aca="false">Fleet1!G100+Fleet2!G100+Fleet3!G100+Fleet4!G100+Night!G100+Fleet5!G100+Fleet6!G100+Campaign1!G100+Campaign2!G100</f>
        <v>0</v>
      </c>
      <c r="H100" s="85" t="n">
        <f aca="false">Fleet1!H100+Fleet2!H100+Fleet3!H100+Fleet4!H100+Night!H100+Fleet5!H100+Fleet6!H100+Campaign1!H100+Campaign2!H100</f>
        <v>0</v>
      </c>
      <c r="I100" s="85" t="n">
        <f aca="false">Fleet1!I100+Fleet2!I100+Fleet3!I100+Fleet4!I100+Night!I100+Fleet5!I100+Fleet6!I100+Campaign1!I100+Campaign2!I100</f>
        <v>0</v>
      </c>
      <c r="J100" s="85" t="n">
        <f aca="false">Fleet1!J100+Fleet2!J100+Fleet3!J100+Fleet4!J100+Night!J100+Fleet5!J100+Fleet6!J100+Campaign1!J100+Campaign2!J100</f>
        <v>0</v>
      </c>
      <c r="K100" s="85" t="n">
        <f aca="false">Fleet1!K100+Fleet2!K100+Fleet3!K100+Fleet4!K100+Night!K100+Fleet5!K100+Fleet6!K100+Campaign1!K100+Campaign2!K100</f>
        <v>0</v>
      </c>
      <c r="L100" s="85" t="n">
        <f aca="false">Fleet1!L100+Fleet2!L100+Fleet3!L100+Fleet4!L100+Night!L100+Fleet5!L100+Fleet6!L100+Campaign1!L100+Campaign2!L100</f>
        <v>0</v>
      </c>
      <c r="M100" s="85" t="n">
        <f aca="false">Fleet1!M100+Fleet2!M100+Fleet3!M100+Fleet4!M100+Night!M100+Fleet5!M100+Fleet6!M100+Campaign1!M100+Campaign2!M100</f>
        <v>0</v>
      </c>
      <c r="N100" s="85" t="n">
        <f aca="false">Fleet1!N100+Fleet2!N100+Fleet3!N100+Fleet4!N100+Night!N100+Fleet5!N100+Fleet6!N100+Campaign1!N100+Campaign2!N100</f>
        <v>0</v>
      </c>
      <c r="O100" s="37" t="n">
        <f aca="false">Fleet1!O100+Fleet2!O100+Fleet3!O100+Campaign1!O100+Fleet4!O100+Night!O100+Fleet5!O100+Campaign2!O100+Fleet6!O100+Individual!O100</f>
        <v>0</v>
      </c>
      <c r="P100" s="11"/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85" t="n">
        <f aca="false">Fleet1!G101+Fleet2!G101+Fleet3!G101+Fleet4!G101+Night!G101+Fleet5!G101+Fleet6!G101+Campaign1!G101+Campaign2!G101</f>
        <v>0</v>
      </c>
      <c r="H101" s="85" t="n">
        <f aca="false">Fleet1!H101+Fleet2!H101+Fleet3!H101+Fleet4!H101+Night!H101+Fleet5!H101+Fleet6!H101+Campaign1!H101+Campaign2!H101</f>
        <v>0</v>
      </c>
      <c r="I101" s="85" t="n">
        <f aca="false">Fleet1!I101+Fleet2!I101+Fleet3!I101+Fleet4!I101+Night!I101+Fleet5!I101+Fleet6!I101+Campaign1!I101+Campaign2!I101</f>
        <v>0</v>
      </c>
      <c r="J101" s="85" t="n">
        <f aca="false">Fleet1!J101+Fleet2!J101+Fleet3!J101+Fleet4!J101+Night!J101+Fleet5!J101+Fleet6!J101+Campaign1!J101+Campaign2!J101</f>
        <v>0</v>
      </c>
      <c r="K101" s="85" t="n">
        <f aca="false">Fleet1!K101+Fleet2!K101+Fleet3!K101+Fleet4!K101+Night!K101+Fleet5!K101+Fleet6!K101+Campaign1!K101+Campaign2!K101</f>
        <v>0</v>
      </c>
      <c r="L101" s="85" t="n">
        <f aca="false">Fleet1!L101+Fleet2!L101+Fleet3!L101+Fleet4!L101+Night!L101+Fleet5!L101+Fleet6!L101+Campaign1!L101+Campaign2!L101</f>
        <v>0</v>
      </c>
      <c r="M101" s="85" t="n">
        <f aca="false">Fleet1!M101+Fleet2!M101+Fleet3!M101+Fleet4!M101+Night!M101+Fleet5!M101+Fleet6!M101+Campaign1!M101+Campaign2!M101</f>
        <v>0</v>
      </c>
      <c r="N101" s="85" t="n">
        <f aca="false">Fleet1!N101+Fleet2!N101+Fleet3!N101+Fleet4!N101+Night!N101+Fleet5!N101+Fleet6!N101+Campaign1!N101+Campaign2!N101</f>
        <v>0</v>
      </c>
      <c r="O101" s="37" t="n">
        <f aca="false">Fleet1!O101+Fleet2!O101+Fleet3!O101+Campaign1!O101+Fleet4!O101+Night!O101+Fleet5!O101+Campaign2!O101+Fleet6!O101+Individual!O101</f>
        <v>0</v>
      </c>
      <c r="P101" s="11"/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85" t="n">
        <f aca="false">Fleet1!G102+Fleet2!G102+Fleet3!G102+Fleet4!G102+Night!G102+Fleet5!G102+Fleet6!G102+Campaign1!G102+Campaign2!G102</f>
        <v>0</v>
      </c>
      <c r="H102" s="85" t="n">
        <f aca="false">Fleet1!H102+Fleet2!H102+Fleet3!H102+Fleet4!H102+Night!H102+Fleet5!H102+Fleet6!H102+Campaign1!H102+Campaign2!H102</f>
        <v>0</v>
      </c>
      <c r="I102" s="85" t="n">
        <f aca="false">Fleet1!I102+Fleet2!I102+Fleet3!I102+Fleet4!I102+Night!I102+Fleet5!I102+Fleet6!I102+Campaign1!I102+Campaign2!I102</f>
        <v>0</v>
      </c>
      <c r="J102" s="85" t="n">
        <f aca="false">Fleet1!J102+Fleet2!J102+Fleet3!J102+Fleet4!J102+Night!J102+Fleet5!J102+Fleet6!J102+Campaign1!J102+Campaign2!J102</f>
        <v>0</v>
      </c>
      <c r="K102" s="85" t="n">
        <f aca="false">Fleet1!K102+Fleet2!K102+Fleet3!K102+Fleet4!K102+Night!K102+Fleet5!K102+Fleet6!K102+Campaign1!K102+Campaign2!K102</f>
        <v>0</v>
      </c>
      <c r="L102" s="85" t="n">
        <f aca="false">Fleet1!L102+Fleet2!L102+Fleet3!L102+Fleet4!L102+Night!L102+Fleet5!L102+Fleet6!L102+Campaign1!L102+Campaign2!L102</f>
        <v>0</v>
      </c>
      <c r="M102" s="85" t="n">
        <f aca="false">Fleet1!M102+Fleet2!M102+Fleet3!M102+Fleet4!M102+Night!M102+Fleet5!M102+Fleet6!M102+Campaign1!M102+Campaign2!M102</f>
        <v>0</v>
      </c>
      <c r="N102" s="85" t="n">
        <f aca="false">Fleet1!N102+Fleet2!N102+Fleet3!N102+Fleet4!N102+Night!N102+Fleet5!N102+Fleet6!N102+Campaign1!N102+Campaign2!N102</f>
        <v>0</v>
      </c>
      <c r="O102" s="37" t="n">
        <f aca="false">Fleet1!O102+Fleet2!O102+Fleet3!O102+Campaign1!O102+Fleet4!O102+Night!O102+Fleet5!O102+Campaign2!O102+Fleet6!O102+Individual!O102</f>
        <v>0</v>
      </c>
      <c r="P102" s="11"/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85" t="n">
        <f aca="false">Fleet1!G103+Fleet2!G103+Fleet3!G103+Fleet4!G103+Night!G103+Fleet5!G103+Fleet6!G103+Campaign1!G103+Campaign2!G103</f>
        <v>0</v>
      </c>
      <c r="H103" s="85" t="n">
        <f aca="false">Fleet1!H103+Fleet2!H103+Fleet3!H103+Fleet4!H103+Night!H103+Fleet5!H103+Fleet6!H103+Campaign1!H103+Campaign2!H103</f>
        <v>0</v>
      </c>
      <c r="I103" s="85" t="n">
        <f aca="false">Fleet1!I103+Fleet2!I103+Fleet3!I103+Fleet4!I103+Night!I103+Fleet5!I103+Fleet6!I103+Campaign1!I103+Campaign2!I103</f>
        <v>0</v>
      </c>
      <c r="J103" s="85" t="n">
        <f aca="false">Fleet1!J103+Fleet2!J103+Fleet3!J103+Fleet4!J103+Night!J103+Fleet5!J103+Fleet6!J103+Campaign1!J103+Campaign2!J103</f>
        <v>0</v>
      </c>
      <c r="K103" s="85" t="n">
        <f aca="false">Fleet1!K103+Fleet2!K103+Fleet3!K103+Fleet4!K103+Night!K103+Fleet5!K103+Fleet6!K103+Campaign1!K103+Campaign2!K103</f>
        <v>0</v>
      </c>
      <c r="L103" s="85" t="n">
        <f aca="false">Fleet1!L103+Fleet2!L103+Fleet3!L103+Fleet4!L103+Night!L103+Fleet5!L103+Fleet6!L103+Campaign1!L103+Campaign2!L103</f>
        <v>0</v>
      </c>
      <c r="M103" s="85" t="n">
        <f aca="false">Fleet1!M103+Fleet2!M103+Fleet3!M103+Fleet4!M103+Night!M103+Fleet5!M103+Fleet6!M103+Campaign1!M103+Campaign2!M103</f>
        <v>0</v>
      </c>
      <c r="N103" s="85" t="n">
        <f aca="false">Fleet1!N103+Fleet2!N103+Fleet3!N103+Fleet4!N103+Night!N103+Fleet5!N103+Fleet6!N103+Campaign1!N103+Campaign2!N103</f>
        <v>0</v>
      </c>
      <c r="O103" s="37" t="n">
        <f aca="false">Fleet1!O103+Fleet2!O103+Fleet3!O103+Campaign1!O103+Fleet4!O103+Night!O103+Fleet5!O103+Campaign2!O103+Fleet6!O103+Individual!O103</f>
        <v>0</v>
      </c>
      <c r="P103" s="11"/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85" t="n">
        <f aca="false">Fleet1!G104+Fleet2!G104+Fleet3!G104+Fleet4!G104+Night!G104+Fleet5!G104+Fleet6!G104+Campaign1!G104+Campaign2!G104</f>
        <v>0</v>
      </c>
      <c r="H104" s="85" t="n">
        <f aca="false">Fleet1!H104+Fleet2!H104+Fleet3!H104+Fleet4!H104+Night!H104+Fleet5!H104+Fleet6!H104+Campaign1!H104+Campaign2!H104</f>
        <v>0</v>
      </c>
      <c r="I104" s="85" t="n">
        <f aca="false">Fleet1!I104+Fleet2!I104+Fleet3!I104+Fleet4!I104+Night!I104+Fleet5!I104+Fleet6!I104+Campaign1!I104+Campaign2!I104</f>
        <v>0</v>
      </c>
      <c r="J104" s="85" t="n">
        <f aca="false">Fleet1!J104+Fleet2!J104+Fleet3!J104+Fleet4!J104+Night!J104+Fleet5!J104+Fleet6!J104+Campaign1!J104+Campaign2!J104</f>
        <v>0</v>
      </c>
      <c r="K104" s="85" t="n">
        <f aca="false">Fleet1!K104+Fleet2!K104+Fleet3!K104+Fleet4!K104+Night!K104+Fleet5!K104+Fleet6!K104+Campaign1!K104+Campaign2!K104</f>
        <v>0</v>
      </c>
      <c r="L104" s="85" t="n">
        <f aca="false">Fleet1!L104+Fleet2!L104+Fleet3!L104+Fleet4!L104+Night!L104+Fleet5!L104+Fleet6!L104+Campaign1!L104+Campaign2!L104</f>
        <v>0</v>
      </c>
      <c r="M104" s="85" t="n">
        <f aca="false">Fleet1!M104+Fleet2!M104+Fleet3!M104+Fleet4!M104+Night!M104+Fleet5!M104+Fleet6!M104+Campaign1!M104+Campaign2!M104</f>
        <v>0</v>
      </c>
      <c r="N104" s="85" t="n">
        <f aca="false">Fleet1!N104+Fleet2!N104+Fleet3!N104+Fleet4!N104+Night!N104+Fleet5!N104+Fleet6!N104+Campaign1!N104+Campaign2!N104</f>
        <v>0</v>
      </c>
      <c r="O104" s="37" t="n">
        <f aca="false">Fleet1!O104+Fleet2!O104+Fleet3!O104+Campaign1!O104+Fleet4!O104+Night!O104+Fleet5!O104+Campaign2!O104+Fleet6!O104+Individual!O104</f>
        <v>0</v>
      </c>
      <c r="P104" s="11"/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85" t="n">
        <f aca="false">Fleet1!G105+Fleet2!G105+Fleet3!G105+Fleet4!G105+Night!G105+Fleet5!G105+Fleet6!G105+Campaign1!G105+Campaign2!G105</f>
        <v>0</v>
      </c>
      <c r="H105" s="85" t="n">
        <f aca="false">Fleet1!H105+Fleet2!H105+Fleet3!H105+Fleet4!H105+Night!H105+Fleet5!H105+Fleet6!H105+Campaign1!H105+Campaign2!H105</f>
        <v>0</v>
      </c>
      <c r="I105" s="85" t="n">
        <f aca="false">Fleet1!I105+Fleet2!I105+Fleet3!I105+Fleet4!I105+Night!I105+Fleet5!I105+Fleet6!I105+Campaign1!I105+Campaign2!I105</f>
        <v>0</v>
      </c>
      <c r="J105" s="85" t="n">
        <f aca="false">Fleet1!J105+Fleet2!J105+Fleet3!J105+Fleet4!J105+Night!J105+Fleet5!J105+Fleet6!J105+Campaign1!J105+Campaign2!J105</f>
        <v>0</v>
      </c>
      <c r="K105" s="85" t="n">
        <f aca="false">Fleet1!K105+Fleet2!K105+Fleet3!K105+Fleet4!K105+Night!K105+Fleet5!K105+Fleet6!K105+Campaign1!K105+Campaign2!K105</f>
        <v>0</v>
      </c>
      <c r="L105" s="85" t="n">
        <f aca="false">Fleet1!L105+Fleet2!L105+Fleet3!L105+Fleet4!L105+Night!L105+Fleet5!L105+Fleet6!L105+Campaign1!L105+Campaign2!L105</f>
        <v>0</v>
      </c>
      <c r="M105" s="85" t="n">
        <f aca="false">Fleet1!M105+Fleet2!M105+Fleet3!M105+Fleet4!M105+Night!M105+Fleet5!M105+Fleet6!M105+Campaign1!M105+Campaign2!M105</f>
        <v>0</v>
      </c>
      <c r="N105" s="85" t="n">
        <f aca="false">Fleet1!N105+Fleet2!N105+Fleet3!N105+Fleet4!N105+Night!N105+Fleet5!N105+Fleet6!N105+Campaign1!N105+Campaign2!N105</f>
        <v>0</v>
      </c>
      <c r="O105" s="37" t="n">
        <f aca="false">Fleet1!O105+Fleet2!O105+Fleet3!O105+Campaign1!O105+Fleet4!O105+Night!O105+Fleet5!O105+Campaign2!O105+Fleet6!O105+Individual!O105</f>
        <v>0</v>
      </c>
      <c r="P105" s="11"/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85" t="n">
        <f aca="false">Fleet1!G106+Fleet2!G106+Fleet3!G106+Fleet4!G106+Night!G106+Fleet5!G106+Fleet6!G106+Campaign1!G106+Campaign2!G106</f>
        <v>0</v>
      </c>
      <c r="H106" s="85" t="n">
        <f aca="false">Fleet1!H106+Fleet2!H106+Fleet3!H106+Fleet4!H106+Night!H106+Fleet5!H106+Fleet6!H106+Campaign1!H106+Campaign2!H106</f>
        <v>0</v>
      </c>
      <c r="I106" s="85" t="n">
        <f aca="false">Fleet1!I106+Fleet2!I106+Fleet3!I106+Fleet4!I106+Night!I106+Fleet5!I106+Fleet6!I106+Campaign1!I106+Campaign2!I106</f>
        <v>0</v>
      </c>
      <c r="J106" s="85" t="n">
        <f aca="false">Fleet1!J106+Fleet2!J106+Fleet3!J106+Fleet4!J106+Night!J106+Fleet5!J106+Fleet6!J106+Campaign1!J106+Campaign2!J106</f>
        <v>0</v>
      </c>
      <c r="K106" s="85" t="n">
        <f aca="false">Fleet1!K106+Fleet2!K106+Fleet3!K106+Fleet4!K106+Night!K106+Fleet5!K106+Fleet6!K106+Campaign1!K106+Campaign2!K106</f>
        <v>0</v>
      </c>
      <c r="L106" s="85" t="n">
        <f aca="false">Fleet1!L106+Fleet2!L106+Fleet3!L106+Fleet4!L106+Night!L106+Fleet5!L106+Fleet6!L106+Campaign1!L106+Campaign2!L106</f>
        <v>0</v>
      </c>
      <c r="M106" s="85" t="n">
        <f aca="false">Fleet1!M106+Fleet2!M106+Fleet3!M106+Fleet4!M106+Night!M106+Fleet5!M106+Fleet6!M106+Campaign1!M106+Campaign2!M106</f>
        <v>0</v>
      </c>
      <c r="N106" s="85" t="n">
        <f aca="false">Fleet1!N106+Fleet2!N106+Fleet3!N106+Fleet4!N106+Night!N106+Fleet5!N106+Fleet6!N106+Campaign1!N106+Campaign2!N106</f>
        <v>0</v>
      </c>
      <c r="O106" s="37" t="n">
        <f aca="false">Fleet1!O106+Fleet2!O106+Fleet3!O106+Campaign1!O106+Fleet4!O106+Night!O106+Fleet5!O106+Campaign2!O106+Fleet6!O106+Individual!O106</f>
        <v>0</v>
      </c>
      <c r="P106" s="11"/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85" t="n">
        <f aca="false">Fleet1!G107+Fleet2!G107+Fleet3!G107+Fleet4!G107+Night!G107+Fleet5!G107+Fleet6!G107+Campaign1!G107+Campaign2!G107</f>
        <v>0</v>
      </c>
      <c r="H107" s="85" t="n">
        <f aca="false">Fleet1!H107+Fleet2!H107+Fleet3!H107+Fleet4!H107+Night!H107+Fleet5!H107+Fleet6!H107+Campaign1!H107+Campaign2!H107</f>
        <v>0</v>
      </c>
      <c r="I107" s="85" t="n">
        <f aca="false">Fleet1!I107+Fleet2!I107+Fleet3!I107+Fleet4!I107+Night!I107+Fleet5!I107+Fleet6!I107+Campaign1!I107+Campaign2!I107</f>
        <v>0</v>
      </c>
      <c r="J107" s="85" t="n">
        <f aca="false">Fleet1!J107+Fleet2!J107+Fleet3!J107+Fleet4!J107+Night!J107+Fleet5!J107+Fleet6!J107+Campaign1!J107+Campaign2!J107</f>
        <v>0</v>
      </c>
      <c r="K107" s="85" t="n">
        <f aca="false">Fleet1!K107+Fleet2!K107+Fleet3!K107+Fleet4!K107+Night!K107+Fleet5!K107+Fleet6!K107+Campaign1!K107+Campaign2!K107</f>
        <v>0</v>
      </c>
      <c r="L107" s="85" t="n">
        <f aca="false">Fleet1!L107+Fleet2!L107+Fleet3!L107+Fleet4!L107+Night!L107+Fleet5!L107+Fleet6!L107+Campaign1!L107+Campaign2!L107</f>
        <v>0</v>
      </c>
      <c r="M107" s="85" t="n">
        <f aca="false">Fleet1!M107+Fleet2!M107+Fleet3!M107+Fleet4!M107+Night!M107+Fleet5!M107+Fleet6!M107+Campaign1!M107+Campaign2!M107</f>
        <v>0</v>
      </c>
      <c r="N107" s="85" t="n">
        <f aca="false">Fleet1!N107+Fleet2!N107+Fleet3!N107+Fleet4!N107+Night!N107+Fleet5!N107+Fleet6!N107+Campaign1!N107+Campaign2!N107</f>
        <v>0</v>
      </c>
      <c r="O107" s="37" t="n">
        <f aca="false">Fleet1!O107+Fleet2!O107+Fleet3!O107+Campaign1!O107+Fleet4!O107+Night!O107+Fleet5!O107+Campaign2!O107+Fleet6!O107+Individual!O107</f>
        <v>0</v>
      </c>
      <c r="P107" s="11"/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85" t="n">
        <f aca="false">Fleet1!G108+Fleet2!G108+Fleet3!G108+Fleet4!G108+Night!G108+Fleet5!G108+Fleet6!G108+Campaign1!G108+Campaign2!G108</f>
        <v>0</v>
      </c>
      <c r="H108" s="85" t="n">
        <f aca="false">Fleet1!H108+Fleet2!H108+Fleet3!H108+Fleet4!H108+Night!H108+Fleet5!H108+Fleet6!H108+Campaign1!H108+Campaign2!H108</f>
        <v>0</v>
      </c>
      <c r="I108" s="85" t="n">
        <f aca="false">Fleet1!I108+Fleet2!I108+Fleet3!I108+Fleet4!I108+Night!I108+Fleet5!I108+Fleet6!I108+Campaign1!I108+Campaign2!I108</f>
        <v>0</v>
      </c>
      <c r="J108" s="85" t="n">
        <f aca="false">Fleet1!J108+Fleet2!J108+Fleet3!J108+Fleet4!J108+Night!J108+Fleet5!J108+Fleet6!J108+Campaign1!J108+Campaign2!J108</f>
        <v>0</v>
      </c>
      <c r="K108" s="85" t="n">
        <f aca="false">Fleet1!K108+Fleet2!K108+Fleet3!K108+Fleet4!K108+Night!K108+Fleet5!K108+Fleet6!K108+Campaign1!K108+Campaign2!K108</f>
        <v>0</v>
      </c>
      <c r="L108" s="85" t="n">
        <f aca="false">Fleet1!L108+Fleet2!L108+Fleet3!L108+Fleet4!L108+Night!L108+Fleet5!L108+Fleet6!L108+Campaign1!L108+Campaign2!L108</f>
        <v>0</v>
      </c>
      <c r="M108" s="85" t="n">
        <f aca="false">Fleet1!M108+Fleet2!M108+Fleet3!M108+Fleet4!M108+Night!M108+Fleet5!M108+Fleet6!M108+Campaign1!M108+Campaign2!M108</f>
        <v>0</v>
      </c>
      <c r="N108" s="85" t="n">
        <f aca="false">Fleet1!N108+Fleet2!N108+Fleet3!N108+Fleet4!N108+Night!N108+Fleet5!N108+Fleet6!N108+Campaign1!N108+Campaign2!N108</f>
        <v>0</v>
      </c>
      <c r="O108" s="37" t="n">
        <f aca="false">Fleet1!O108+Fleet2!O108+Fleet3!O108+Campaign1!O108+Fleet4!O108+Night!O108+Fleet5!O108+Campaign2!O108+Fleet6!O108+Individual!O108</f>
        <v>0</v>
      </c>
      <c r="P108" s="11"/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85" t="n">
        <f aca="false">Fleet1!G109+Fleet2!G109+Fleet3!G109+Fleet4!G109+Night!G109+Fleet5!G109+Fleet6!G109+Campaign1!G109+Campaign2!G109</f>
        <v>0</v>
      </c>
      <c r="H109" s="85" t="n">
        <f aca="false">Fleet1!H109+Fleet2!H109+Fleet3!H109+Fleet4!H109+Night!H109+Fleet5!H109+Fleet6!H109+Campaign1!H109+Campaign2!H109</f>
        <v>0</v>
      </c>
      <c r="I109" s="85" t="n">
        <f aca="false">Fleet1!I109+Fleet2!I109+Fleet3!I109+Fleet4!I109+Night!I109+Fleet5!I109+Fleet6!I109+Campaign1!I109+Campaign2!I109</f>
        <v>0</v>
      </c>
      <c r="J109" s="85" t="n">
        <f aca="false">Fleet1!J109+Fleet2!J109+Fleet3!J109+Fleet4!J109+Night!J109+Fleet5!J109+Fleet6!J109+Campaign1!J109+Campaign2!J109</f>
        <v>0</v>
      </c>
      <c r="K109" s="85" t="n">
        <f aca="false">Fleet1!K109+Fleet2!K109+Fleet3!K109+Fleet4!K109+Night!K109+Fleet5!K109+Fleet6!K109+Campaign1!K109+Campaign2!K109</f>
        <v>0</v>
      </c>
      <c r="L109" s="85" t="n">
        <f aca="false">Fleet1!L109+Fleet2!L109+Fleet3!L109+Fleet4!L109+Night!L109+Fleet5!L109+Fleet6!L109+Campaign1!L109+Campaign2!L109</f>
        <v>0</v>
      </c>
      <c r="M109" s="85" t="n">
        <f aca="false">Fleet1!M109+Fleet2!M109+Fleet3!M109+Fleet4!M109+Night!M109+Fleet5!M109+Fleet6!M109+Campaign1!M109+Campaign2!M109</f>
        <v>0</v>
      </c>
      <c r="N109" s="85" t="n">
        <f aca="false">Fleet1!N109+Fleet2!N109+Fleet3!N109+Fleet4!N109+Night!N109+Fleet5!N109+Fleet6!N109+Campaign1!N109+Campaign2!N109</f>
        <v>0</v>
      </c>
      <c r="O109" s="37" t="n">
        <f aca="false">Fleet1!O109+Fleet2!O109+Fleet3!O109+Campaign1!O109+Fleet4!O109+Night!O109+Fleet5!O109+Campaign2!O109+Fleet6!O109+Individual!O109</f>
        <v>0</v>
      </c>
      <c r="P109" s="11"/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85" t="n">
        <f aca="false">Fleet1!G110+Fleet2!G110+Fleet3!G110+Fleet4!G110+Night!G110+Fleet5!G110+Fleet6!G110+Campaign1!G110+Campaign2!G110</f>
        <v>0</v>
      </c>
      <c r="H110" s="85" t="n">
        <f aca="false">Fleet1!H110+Fleet2!H110+Fleet3!H110+Fleet4!H110+Night!H110+Fleet5!H110+Fleet6!H110+Campaign1!H110+Campaign2!H110</f>
        <v>0</v>
      </c>
      <c r="I110" s="85" t="n">
        <f aca="false">Fleet1!I110+Fleet2!I110+Fleet3!I110+Fleet4!I110+Night!I110+Fleet5!I110+Fleet6!I110+Campaign1!I110+Campaign2!I110</f>
        <v>0</v>
      </c>
      <c r="J110" s="85" t="n">
        <f aca="false">Fleet1!J110+Fleet2!J110+Fleet3!J110+Fleet4!J110+Night!J110+Fleet5!J110+Fleet6!J110+Campaign1!J110+Campaign2!J110</f>
        <v>0</v>
      </c>
      <c r="K110" s="85" t="n">
        <f aca="false">Fleet1!K110+Fleet2!K110+Fleet3!K110+Fleet4!K110+Night!K110+Fleet5!K110+Fleet6!K110+Campaign1!K110+Campaign2!K110</f>
        <v>0</v>
      </c>
      <c r="L110" s="85" t="n">
        <f aca="false">Fleet1!L110+Fleet2!L110+Fleet3!L110+Fleet4!L110+Night!L110+Fleet5!L110+Fleet6!L110+Campaign1!L110+Campaign2!L110</f>
        <v>0</v>
      </c>
      <c r="M110" s="85" t="n">
        <f aca="false">Fleet1!M110+Fleet2!M110+Fleet3!M110+Fleet4!M110+Night!M110+Fleet5!M110+Fleet6!M110+Campaign1!M110+Campaign2!M110</f>
        <v>0</v>
      </c>
      <c r="N110" s="85" t="n">
        <f aca="false">Fleet1!N110+Fleet2!N110+Fleet3!N110+Fleet4!N110+Night!N110+Fleet5!N110+Fleet6!N110+Campaign1!N110+Campaign2!N110</f>
        <v>8500</v>
      </c>
      <c r="O110" s="37" t="n">
        <f aca="false">Fleet1!O110+Fleet2!O110+Fleet3!O110+Campaign1!O110+Fleet4!O110+Night!O110+Fleet5!O110+Campaign2!O110+Fleet6!O110+Individual!O110</f>
        <v>0</v>
      </c>
      <c r="P110" s="21"/>
    </row>
    <row r="111" customFormat="false" ht="12" hidden="false" customHeight="false" outlineLevel="0" collapsed="false">
      <c r="A111" s="49" t="s">
        <v>66</v>
      </c>
      <c r="B111" s="49"/>
      <c r="C111" s="87" t="n">
        <f aca="false">Fleet1!C111+Fleet2!C111+Fleet3!C111+Campaign1!C111+Night!C111+Fleet5!C111+Campaign2!C111+Fleet6!C111</f>
        <v>373</v>
      </c>
      <c r="D111" s="87" t="n">
        <f aca="false">Fleet1!D111+Fleet2!D111+Fleet3!D111+Campaign1!D111+Night!D111+Fleet5!D111+Campaign2!D111+Fleet6!D111</f>
        <v>341</v>
      </c>
      <c r="E111" s="87" t="n">
        <f aca="false">Fleet1!E111+Fleet2!E111+Fleet3!E111+Campaign1!E111+Night!E111+Fleet5!E111+Campaign2!E111+Fleet6!E111</f>
        <v>0</v>
      </c>
      <c r="F111" s="87" t="n">
        <f aca="false">Fleet1!F111+Fleet2!F111+Fleet3!F111+Campaign1!F111+Night!F111+Fleet5!F111+Campaign2!F111+Fleet6!F111</f>
        <v>0</v>
      </c>
      <c r="G111" s="87" t="n">
        <f aca="false">Fleet1!G111+Fleet2!G111+Fleet3!G111+Night!G111+Fleet5!G111+Fleet6!G111</f>
        <v>834</v>
      </c>
      <c r="H111" s="87" t="n">
        <f aca="false">Fleet1!H111+Fleet2!H111+Fleet3!H111+Night!H111+Fleet5!H111+Fleet6!H111</f>
        <v>95</v>
      </c>
      <c r="I111" s="87" t="n">
        <f aca="false">Fleet1!I111+Fleet2!I111+Fleet3!I111+Night!I111+Fleet5!I111+Fleet6!I111</f>
        <v>277</v>
      </c>
      <c r="J111" s="87" t="n">
        <f aca="false">Fleet1!J111+Fleet2!J111+Fleet3!J111+Campaign1!J111+Night!J111+Fleet5!J111+Campaign2!J111+Fleet6!J111</f>
        <v>2</v>
      </c>
      <c r="K111" s="87" t="n">
        <f aca="false">Fleet1!K111+Fleet2!K111+Fleet3!K111+Campaign1!K111+Night!K111+Fleet5!K111+Campaign2!K111+Fleet6!K111</f>
        <v>2</v>
      </c>
      <c r="L111" s="87" t="n">
        <f aca="false">Fleet1!L111+Fleet2!L111+Fleet3!L111+Campaign1!L111+Night!L111+Fleet5!L111+Campaign2!L111+Fleet6!L111</f>
        <v>600</v>
      </c>
      <c r="M111" s="87" t="n">
        <f aca="false">Fleet1!M111+Fleet2!M111+Fleet3!M111+Campaign1!M111+Night!M111+Fleet5!M111+Campaign2!M111+Fleet6!M111</f>
        <v>0</v>
      </c>
      <c r="N111" s="51" t="n">
        <f aca="false">SUM(N60:N110)</f>
        <v>35865</v>
      </c>
      <c r="O111" s="51" t="n">
        <f aca="false">SUM(O60:O110)+M111-Individual!O111</f>
        <v>91083.0130261495</v>
      </c>
      <c r="P111" s="22"/>
    </row>
  </sheetData>
  <mergeCells count="1">
    <mergeCell ref="W2:X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27"/>
    <col collapsed="false" customWidth="true" hidden="false" outlineLevel="0" max="2" min="2" style="0" width="4.7"/>
    <col collapsed="false" customWidth="true" hidden="false" outlineLevel="0" max="3" min="3" style="0" width="4.42"/>
    <col collapsed="false" customWidth="true" hidden="false" outlineLevel="0" max="4" min="4" style="0" width="6.99"/>
    <col collapsed="false" customWidth="true" hidden="false" outlineLevel="0" max="6" min="6" style="0" width="14.42"/>
    <col collapsed="false" customWidth="true" hidden="false" outlineLevel="0" max="8" min="8" style="0" width="7.56"/>
    <col collapsed="false" customWidth="true" hidden="false" outlineLevel="0" max="10" min="10" style="0" width="7.27"/>
  </cols>
  <sheetData>
    <row r="1" customFormat="false" ht="30" hidden="false" customHeight="false" outlineLevel="0" collapsed="false">
      <c r="A1" s="88" t="s">
        <v>346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0.25" hidden="false" customHeight="false" outlineLevel="0" collapsed="false">
      <c r="A2" s="89" t="s">
        <v>347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45" hidden="false" customHeight="true" outlineLevel="0" collapsed="false"/>
    <row r="4" customFormat="false" ht="20.25" hidden="false" customHeight="false" outlineLevel="0" collapsed="false">
      <c r="A4" s="90" t="s">
        <v>348</v>
      </c>
      <c r="D4" s="91"/>
      <c r="E4" s="92"/>
      <c r="F4" s="92"/>
      <c r="G4" s="92"/>
      <c r="H4" s="17"/>
      <c r="I4" s="17"/>
    </row>
    <row r="5" customFormat="false" ht="31.9" hidden="false" customHeight="true" outlineLevel="0" collapsed="false">
      <c r="A5" s="90" t="s">
        <v>349</v>
      </c>
      <c r="C5" s="91"/>
      <c r="D5" s="91"/>
      <c r="E5" s="92"/>
      <c r="F5" s="93"/>
      <c r="H5" s="94" t="s">
        <v>271</v>
      </c>
      <c r="I5" s="92"/>
      <c r="J5" s="95"/>
      <c r="K5" s="95"/>
    </row>
    <row r="6" customFormat="false" ht="15" hidden="false" customHeight="true" outlineLevel="0" collapsed="false"/>
    <row r="7" customFormat="false" ht="18" hidden="false" customHeight="false" outlineLevel="0" collapsed="false">
      <c r="A7" s="96" t="s">
        <v>350</v>
      </c>
      <c r="B7" s="97"/>
      <c r="C7" s="70"/>
      <c r="D7" s="98"/>
      <c r="E7" s="98"/>
      <c r="F7" s="99" t="s">
        <v>351</v>
      </c>
      <c r="G7" s="99" t="s">
        <v>352</v>
      </c>
      <c r="H7" s="100" t="s">
        <v>353</v>
      </c>
      <c r="I7" s="98"/>
      <c r="J7" s="98"/>
      <c r="K7" s="68"/>
    </row>
    <row r="8" customFormat="false" ht="19.15" hidden="false" customHeight="true" outlineLevel="0" collapsed="false">
      <c r="A8" s="73"/>
      <c r="B8" s="8"/>
      <c r="C8" s="8"/>
      <c r="D8" s="8"/>
      <c r="E8" s="8"/>
      <c r="F8" s="8"/>
      <c r="G8" s="8"/>
      <c r="H8" s="8"/>
      <c r="I8" s="8"/>
      <c r="J8" s="8"/>
      <c r="K8" s="74"/>
    </row>
    <row r="9" s="107" customFormat="true" ht="18" hidden="false" customHeight="false" outlineLevel="0" collapsed="false">
      <c r="A9" s="101"/>
      <c r="B9" s="102"/>
      <c r="C9" s="102"/>
      <c r="D9" s="102"/>
      <c r="E9" s="102" t="s">
        <v>82</v>
      </c>
      <c r="F9" s="103"/>
      <c r="G9" s="104" t="s">
        <v>84</v>
      </c>
      <c r="H9" s="103"/>
      <c r="I9" s="105" t="s">
        <v>86</v>
      </c>
      <c r="J9" s="103"/>
      <c r="K9" s="106"/>
    </row>
    <row r="10" s="107" customFormat="true" ht="18" hidden="false" customHeight="false" outlineLevel="0" collapsed="false">
      <c r="A10" s="101"/>
      <c r="B10" s="102"/>
      <c r="C10" s="102"/>
      <c r="D10" s="102"/>
      <c r="E10" s="8"/>
      <c r="F10" s="8"/>
      <c r="G10" s="8"/>
      <c r="H10" s="8"/>
      <c r="I10" s="8"/>
      <c r="J10" s="8"/>
      <c r="K10" s="106"/>
    </row>
    <row r="11" s="107" customFormat="true" ht="18" hidden="false" customHeight="false" outlineLevel="0" collapsed="false">
      <c r="A11" s="101"/>
      <c r="B11" s="102"/>
      <c r="C11" s="102"/>
      <c r="D11" s="102"/>
      <c r="E11" s="102" t="s">
        <v>354</v>
      </c>
      <c r="F11" s="104" t="s">
        <v>355</v>
      </c>
      <c r="G11" s="104" t="s">
        <v>356</v>
      </c>
      <c r="H11" s="104"/>
      <c r="I11" s="104" t="s">
        <v>357</v>
      </c>
      <c r="J11" s="104"/>
      <c r="K11" s="106"/>
    </row>
    <row r="12" s="107" customFormat="true" ht="18" hidden="false" customHeight="false" outlineLevel="0" collapsed="false">
      <c r="A12" s="101"/>
      <c r="B12" s="102"/>
      <c r="C12" s="102"/>
      <c r="D12" s="102"/>
      <c r="E12" s="102"/>
      <c r="F12" s="102"/>
      <c r="G12" s="102"/>
      <c r="H12" s="102"/>
      <c r="I12" s="102"/>
      <c r="J12" s="102"/>
      <c r="K12" s="106"/>
    </row>
    <row r="13" s="107" customFormat="true" ht="18" hidden="false" customHeight="false" outlineLevel="0" collapsed="false">
      <c r="A13" s="101"/>
      <c r="B13" s="102"/>
      <c r="C13" s="102"/>
      <c r="D13" s="102"/>
      <c r="E13" s="104" t="s">
        <v>358</v>
      </c>
      <c r="F13" s="104"/>
      <c r="G13" s="103"/>
      <c r="H13" s="103"/>
      <c r="I13" s="103"/>
      <c r="J13" s="102"/>
      <c r="K13" s="106"/>
    </row>
    <row r="14" s="107" customFormat="true" ht="18.75" hidden="false" customHeight="false" outlineLevel="0" collapsed="false">
      <c r="A14" s="108"/>
      <c r="B14" s="109"/>
      <c r="C14" s="109"/>
      <c r="D14" s="109"/>
      <c r="E14" s="109"/>
      <c r="F14" s="109"/>
      <c r="G14" s="109"/>
      <c r="H14" s="109"/>
      <c r="I14" s="109"/>
      <c r="J14" s="109"/>
      <c r="K14" s="110"/>
    </row>
    <row r="15" s="107" customFormat="true" ht="9.6" hidden="false" customHeight="true" outlineLevel="0" collapsed="false"/>
    <row r="16" s="107" customFormat="true" ht="18" hidden="false" customHeight="false" outlineLevel="0" collapsed="false">
      <c r="A16" s="96" t="s">
        <v>359</v>
      </c>
      <c r="B16" s="97"/>
      <c r="C16" s="70"/>
      <c r="D16" s="98"/>
      <c r="E16" s="98"/>
      <c r="F16" s="99" t="s">
        <v>351</v>
      </c>
      <c r="G16" s="99" t="s">
        <v>352</v>
      </c>
      <c r="H16" s="100" t="s">
        <v>353</v>
      </c>
      <c r="I16" s="98"/>
      <c r="J16" s="98"/>
      <c r="K16" s="68"/>
    </row>
    <row r="17" s="107" customFormat="true" ht="18" hidden="false" customHeight="false" outlineLevel="0" collapsed="false">
      <c r="A17" s="73"/>
      <c r="B17" s="8"/>
      <c r="C17" s="8"/>
      <c r="D17" s="8"/>
      <c r="E17" s="8"/>
      <c r="F17" s="8"/>
      <c r="G17" s="8"/>
      <c r="H17" s="8"/>
      <c r="I17" s="8"/>
      <c r="J17" s="8"/>
      <c r="K17" s="74"/>
    </row>
    <row r="18" s="107" customFormat="true" ht="18" hidden="false" customHeight="false" outlineLevel="0" collapsed="false">
      <c r="A18" s="101"/>
      <c r="B18" s="102"/>
      <c r="C18" s="102"/>
      <c r="D18" s="102"/>
      <c r="E18" s="102" t="s">
        <v>82</v>
      </c>
      <c r="F18" s="103"/>
      <c r="G18" s="104" t="s">
        <v>84</v>
      </c>
      <c r="H18" s="103"/>
      <c r="I18" s="105" t="s">
        <v>86</v>
      </c>
      <c r="J18" s="103"/>
      <c r="K18" s="106"/>
    </row>
    <row r="19" s="107" customFormat="true" ht="18" hidden="false" customHeight="false" outlineLevel="0" collapsed="false">
      <c r="A19" s="101"/>
      <c r="B19" s="102"/>
      <c r="C19" s="102"/>
      <c r="D19" s="102"/>
      <c r="E19" s="8"/>
      <c r="F19" s="8"/>
      <c r="G19" s="8"/>
      <c r="H19" s="8"/>
      <c r="I19" s="8"/>
      <c r="J19" s="8"/>
      <c r="K19" s="106"/>
    </row>
    <row r="20" s="107" customFormat="true" ht="18" hidden="false" customHeight="false" outlineLevel="0" collapsed="false">
      <c r="A20" s="101"/>
      <c r="B20" s="102"/>
      <c r="C20" s="102"/>
      <c r="D20" s="102"/>
      <c r="E20" s="102" t="s">
        <v>354</v>
      </c>
      <c r="F20" s="104" t="s">
        <v>355</v>
      </c>
      <c r="G20" s="104" t="s">
        <v>356</v>
      </c>
      <c r="H20" s="104"/>
      <c r="I20" s="104" t="s">
        <v>357</v>
      </c>
      <c r="J20" s="104"/>
      <c r="K20" s="106"/>
    </row>
    <row r="21" s="107" customFormat="true" ht="18" hidden="false" customHeight="false" outlineLevel="0" collapsed="false">
      <c r="A21" s="101"/>
      <c r="B21" s="102"/>
      <c r="C21" s="102"/>
      <c r="D21" s="102"/>
      <c r="E21" s="102"/>
      <c r="F21" s="102"/>
      <c r="G21" s="102"/>
      <c r="H21" s="102"/>
      <c r="I21" s="102"/>
      <c r="J21" s="102"/>
      <c r="K21" s="106"/>
    </row>
    <row r="22" s="107" customFormat="true" ht="18" hidden="false" customHeight="false" outlineLevel="0" collapsed="false">
      <c r="A22" s="101"/>
      <c r="B22" s="102"/>
      <c r="C22" s="102"/>
      <c r="D22" s="102"/>
      <c r="E22" s="104" t="s">
        <v>358</v>
      </c>
      <c r="F22" s="104"/>
      <c r="G22" s="103"/>
      <c r="H22" s="103"/>
      <c r="I22" s="103"/>
      <c r="J22" s="102"/>
      <c r="K22" s="106"/>
    </row>
    <row r="23" s="107" customFormat="true" ht="18.75" hidden="false" customHeight="false" outlineLevel="0" collapsed="false">
      <c r="A23" s="108"/>
      <c r="B23" s="109"/>
      <c r="C23" s="109"/>
      <c r="D23" s="109"/>
      <c r="E23" s="109"/>
      <c r="F23" s="109"/>
      <c r="G23" s="109"/>
      <c r="H23" s="109"/>
      <c r="I23" s="109"/>
      <c r="J23" s="109"/>
      <c r="K23" s="110"/>
    </row>
    <row r="24" s="107" customFormat="true" ht="9.6" hidden="false" customHeight="true" outlineLevel="0" collapsed="false"/>
    <row r="25" s="107" customFormat="true" ht="18" hidden="false" customHeight="false" outlineLevel="0" collapsed="false">
      <c r="A25" s="96" t="s">
        <v>360</v>
      </c>
      <c r="B25" s="97"/>
      <c r="C25" s="70"/>
      <c r="D25" s="98"/>
      <c r="E25" s="98"/>
      <c r="F25" s="99" t="s">
        <v>351</v>
      </c>
      <c r="G25" s="99" t="s">
        <v>352</v>
      </c>
      <c r="H25" s="100" t="s">
        <v>353</v>
      </c>
      <c r="I25" s="98"/>
      <c r="J25" s="98"/>
      <c r="K25" s="68"/>
    </row>
    <row r="26" s="107" customFormat="true" ht="18" hidden="false" customHeight="false" outlineLevel="0" collapsed="false">
      <c r="A26" s="73"/>
      <c r="B26" s="8"/>
      <c r="C26" s="8"/>
      <c r="D26" s="8"/>
      <c r="E26" s="8"/>
      <c r="F26" s="8"/>
      <c r="G26" s="8"/>
      <c r="H26" s="8"/>
      <c r="I26" s="8"/>
      <c r="J26" s="8"/>
      <c r="K26" s="74"/>
    </row>
    <row r="27" s="107" customFormat="true" ht="18" hidden="false" customHeight="false" outlineLevel="0" collapsed="false">
      <c r="A27" s="101"/>
      <c r="B27" s="102"/>
      <c r="C27" s="102"/>
      <c r="D27" s="102"/>
      <c r="E27" s="102" t="s">
        <v>82</v>
      </c>
      <c r="F27" s="103"/>
      <c r="G27" s="104" t="s">
        <v>84</v>
      </c>
      <c r="H27" s="103"/>
      <c r="I27" s="105" t="s">
        <v>86</v>
      </c>
      <c r="J27" s="103"/>
      <c r="K27" s="106"/>
    </row>
    <row r="28" s="107" customFormat="true" ht="18" hidden="false" customHeight="false" outlineLevel="0" collapsed="false">
      <c r="A28" s="101"/>
      <c r="B28" s="102"/>
      <c r="C28" s="102"/>
      <c r="D28" s="102"/>
      <c r="E28" s="8"/>
      <c r="F28" s="8"/>
      <c r="G28" s="8"/>
      <c r="H28" s="8"/>
      <c r="I28" s="8"/>
      <c r="J28" s="8"/>
      <c r="K28" s="106"/>
    </row>
    <row r="29" s="107" customFormat="true" ht="18" hidden="false" customHeight="false" outlineLevel="0" collapsed="false">
      <c r="A29" s="101"/>
      <c r="B29" s="102"/>
      <c r="C29" s="102"/>
      <c r="D29" s="102"/>
      <c r="E29" s="102" t="s">
        <v>354</v>
      </c>
      <c r="F29" s="104" t="s">
        <v>355</v>
      </c>
      <c r="G29" s="104" t="s">
        <v>356</v>
      </c>
      <c r="H29" s="104"/>
      <c r="I29" s="104" t="s">
        <v>357</v>
      </c>
      <c r="J29" s="104"/>
      <c r="K29" s="106"/>
    </row>
    <row r="30" s="107" customFormat="true" ht="18" hidden="false" customHeight="fals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2"/>
      <c r="K30" s="106"/>
    </row>
    <row r="31" s="107" customFormat="true" ht="18" hidden="false" customHeight="false" outlineLevel="0" collapsed="false">
      <c r="A31" s="101"/>
      <c r="B31" s="102"/>
      <c r="C31" s="102"/>
      <c r="D31" s="102"/>
      <c r="E31" s="104" t="s">
        <v>358</v>
      </c>
      <c r="F31" s="104"/>
      <c r="G31" s="103"/>
      <c r="H31" s="103"/>
      <c r="I31" s="103"/>
      <c r="J31" s="102"/>
      <c r="K31" s="106"/>
    </row>
    <row r="32" s="107" customFormat="true" ht="18.75" hidden="false" customHeight="false" outlineLevel="0" collapsed="false">
      <c r="A32" s="108"/>
      <c r="B32" s="109"/>
      <c r="C32" s="109"/>
      <c r="D32" s="109"/>
      <c r="E32" s="109"/>
      <c r="F32" s="109"/>
      <c r="G32" s="109"/>
      <c r="H32" s="109"/>
      <c r="I32" s="109"/>
      <c r="J32" s="109"/>
      <c r="K32" s="110"/>
    </row>
    <row r="33" s="107" customFormat="true" ht="9.6" hidden="false" customHeight="true" outlineLevel="0" collapsed="false"/>
    <row r="34" s="107" customFormat="true" ht="18" hidden="false" customHeight="false" outlineLevel="0" collapsed="false">
      <c r="A34" s="96" t="s">
        <v>361</v>
      </c>
      <c r="B34" s="97"/>
      <c r="C34" s="70"/>
      <c r="D34" s="70"/>
      <c r="E34" s="98"/>
      <c r="F34" s="99" t="s">
        <v>351</v>
      </c>
      <c r="G34" s="99" t="s">
        <v>352</v>
      </c>
      <c r="H34" s="100" t="s">
        <v>353</v>
      </c>
      <c r="I34" s="98"/>
      <c r="J34" s="98"/>
      <c r="K34" s="68"/>
    </row>
    <row r="35" s="107" customFormat="true" ht="18" hidden="false" customHeight="false" outlineLevel="0" collapsed="false">
      <c r="A35" s="73"/>
      <c r="B35" s="8"/>
      <c r="C35" s="8"/>
      <c r="D35" s="8"/>
      <c r="E35" s="8"/>
      <c r="F35" s="8"/>
      <c r="G35" s="8"/>
      <c r="H35" s="8"/>
      <c r="I35" s="8"/>
      <c r="J35" s="8"/>
      <c r="K35" s="74"/>
    </row>
    <row r="36" s="107" customFormat="true" ht="18" hidden="false" customHeight="false" outlineLevel="0" collapsed="false">
      <c r="A36" s="101"/>
      <c r="B36" s="102"/>
      <c r="C36" s="102"/>
      <c r="D36" s="102"/>
      <c r="E36" s="102" t="s">
        <v>82</v>
      </c>
      <c r="F36" s="103"/>
      <c r="G36" s="104" t="s">
        <v>84</v>
      </c>
      <c r="H36" s="103"/>
      <c r="I36" s="105" t="s">
        <v>86</v>
      </c>
      <c r="J36" s="103"/>
      <c r="K36" s="106"/>
    </row>
    <row r="37" s="107" customFormat="true" ht="18" hidden="false" customHeight="false" outlineLevel="0" collapsed="false">
      <c r="A37" s="101"/>
      <c r="B37" s="102"/>
      <c r="C37" s="102"/>
      <c r="D37" s="102"/>
      <c r="E37" s="8"/>
      <c r="F37" s="8"/>
      <c r="G37" s="8"/>
      <c r="H37" s="8"/>
      <c r="I37" s="8"/>
      <c r="J37" s="8"/>
      <c r="K37" s="106"/>
    </row>
    <row r="38" s="107" customFormat="true" ht="18" hidden="false" customHeight="false" outlineLevel="0" collapsed="false">
      <c r="A38" s="101"/>
      <c r="B38" s="102"/>
      <c r="C38" s="102"/>
      <c r="D38" s="102"/>
      <c r="E38" s="102" t="s">
        <v>354</v>
      </c>
      <c r="F38" s="104" t="s">
        <v>355</v>
      </c>
      <c r="G38" s="104" t="s">
        <v>356</v>
      </c>
      <c r="H38" s="104"/>
      <c r="I38" s="104" t="s">
        <v>357</v>
      </c>
      <c r="J38" s="104"/>
      <c r="K38" s="106"/>
    </row>
    <row r="39" s="107" customFormat="true" ht="18" hidden="false" customHeight="false" outlineLevel="0" collapsed="false">
      <c r="A39" s="101"/>
      <c r="B39" s="102"/>
      <c r="C39" s="102"/>
      <c r="D39" s="102"/>
      <c r="E39" s="102"/>
      <c r="F39" s="102"/>
      <c r="G39" s="102"/>
      <c r="H39" s="102"/>
      <c r="I39" s="102"/>
      <c r="J39" s="102"/>
      <c r="K39" s="106"/>
    </row>
    <row r="40" s="107" customFormat="true" ht="18" hidden="false" customHeight="false" outlineLevel="0" collapsed="false">
      <c r="A40" s="101"/>
      <c r="B40" s="102"/>
      <c r="C40" s="102"/>
      <c r="D40" s="102"/>
      <c r="E40" s="104" t="s">
        <v>358</v>
      </c>
      <c r="F40" s="104"/>
      <c r="G40" s="103"/>
      <c r="H40" s="103"/>
      <c r="I40" s="103"/>
      <c r="J40" s="102"/>
      <c r="K40" s="106"/>
    </row>
    <row r="41" s="107" customFormat="true" ht="18.75" hidden="false" customHeight="false" outlineLevel="0" collapsed="false">
      <c r="A41" s="108"/>
      <c r="B41" s="109"/>
      <c r="C41" s="109"/>
      <c r="D41" s="109"/>
      <c r="E41" s="109"/>
      <c r="F41" s="109"/>
      <c r="G41" s="109"/>
      <c r="H41" s="109"/>
      <c r="I41" s="109"/>
      <c r="J41" s="109"/>
      <c r="K41" s="110"/>
    </row>
    <row r="42" customFormat="false" ht="30" hidden="false" customHeight="false" outlineLevel="0" collapsed="false">
      <c r="A42" s="88" t="s">
        <v>346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</row>
    <row r="43" customFormat="false" ht="20.25" hidden="false" customHeight="false" outlineLevel="0" collapsed="false">
      <c r="A43" s="89" t="s">
        <v>347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</row>
    <row r="44" customFormat="false" ht="45" hidden="false" customHeight="true" outlineLevel="0" collapsed="false"/>
    <row r="45" customFormat="false" ht="20.25" hidden="false" customHeight="false" outlineLevel="0" collapsed="false">
      <c r="A45" s="90" t="s">
        <v>348</v>
      </c>
      <c r="D45" s="91"/>
      <c r="E45" s="92"/>
      <c r="F45" s="92"/>
      <c r="G45" s="92"/>
      <c r="H45" s="17"/>
      <c r="I45" s="17"/>
    </row>
    <row r="46" customFormat="false" ht="31.9" hidden="false" customHeight="true" outlineLevel="0" collapsed="false">
      <c r="A46" s="90" t="s">
        <v>349</v>
      </c>
      <c r="C46" s="91"/>
      <c r="D46" s="91"/>
      <c r="E46" s="92"/>
      <c r="F46" s="93"/>
      <c r="H46" s="94" t="s">
        <v>271</v>
      </c>
      <c r="I46" s="92"/>
      <c r="J46" s="95"/>
      <c r="K46" s="95"/>
    </row>
    <row r="47" customFormat="false" ht="15" hidden="false" customHeight="true" outlineLevel="0" collapsed="false"/>
    <row r="48" customFormat="false" ht="18" hidden="false" customHeight="false" outlineLevel="0" collapsed="false">
      <c r="A48" s="96" t="s">
        <v>362</v>
      </c>
      <c r="B48" s="97"/>
      <c r="C48" s="70"/>
      <c r="D48" s="98"/>
      <c r="E48" s="98"/>
      <c r="F48" s="99" t="s">
        <v>351</v>
      </c>
      <c r="G48" s="99" t="s">
        <v>352</v>
      </c>
      <c r="H48" s="100" t="s">
        <v>353</v>
      </c>
      <c r="I48" s="98"/>
      <c r="J48" s="98"/>
      <c r="K48" s="68"/>
    </row>
    <row r="49" customFormat="false" ht="19.15" hidden="false" customHeight="true" outlineLevel="0" collapsed="false">
      <c r="A49" s="73"/>
      <c r="B49" s="8"/>
      <c r="C49" s="8"/>
      <c r="D49" s="8"/>
      <c r="E49" s="8"/>
      <c r="F49" s="8"/>
      <c r="G49" s="8"/>
      <c r="H49" s="8"/>
      <c r="I49" s="8"/>
      <c r="J49" s="8"/>
      <c r="K49" s="74"/>
    </row>
    <row r="50" s="107" customFormat="true" ht="18" hidden="false" customHeight="false" outlineLevel="0" collapsed="false">
      <c r="A50" s="101"/>
      <c r="B50" s="102"/>
      <c r="C50" s="102"/>
      <c r="D50" s="102"/>
      <c r="E50" s="102" t="s">
        <v>82</v>
      </c>
      <c r="F50" s="103"/>
      <c r="G50" s="104" t="s">
        <v>84</v>
      </c>
      <c r="H50" s="103"/>
      <c r="I50" s="105" t="s">
        <v>86</v>
      </c>
      <c r="J50" s="103"/>
      <c r="K50" s="106"/>
    </row>
    <row r="51" s="107" customFormat="true" ht="18" hidden="false" customHeight="false" outlineLevel="0" collapsed="false">
      <c r="A51" s="101"/>
      <c r="B51" s="102"/>
      <c r="C51" s="102"/>
      <c r="D51" s="102"/>
      <c r="E51" s="8"/>
      <c r="F51" s="8"/>
      <c r="G51" s="8"/>
      <c r="H51" s="8"/>
      <c r="I51" s="8"/>
      <c r="J51" s="8"/>
      <c r="K51" s="106"/>
    </row>
    <row r="52" s="107" customFormat="true" ht="18" hidden="false" customHeight="false" outlineLevel="0" collapsed="false">
      <c r="A52" s="101"/>
      <c r="B52" s="102"/>
      <c r="C52" s="102"/>
      <c r="D52" s="102"/>
      <c r="E52" s="102" t="s">
        <v>354</v>
      </c>
      <c r="F52" s="104" t="s">
        <v>355</v>
      </c>
      <c r="G52" s="104" t="s">
        <v>356</v>
      </c>
      <c r="H52" s="104"/>
      <c r="I52" s="104" t="s">
        <v>357</v>
      </c>
      <c r="J52" s="104"/>
      <c r="K52" s="106"/>
    </row>
    <row r="53" s="107" customFormat="true" ht="18" hidden="false" customHeight="false" outlineLevel="0" collapsed="false">
      <c r="A53" s="101"/>
      <c r="B53" s="102"/>
      <c r="C53" s="102"/>
      <c r="D53" s="102"/>
      <c r="E53" s="102"/>
      <c r="F53" s="102"/>
      <c r="G53" s="102"/>
      <c r="H53" s="102"/>
      <c r="I53" s="102"/>
      <c r="J53" s="102"/>
      <c r="K53" s="106"/>
    </row>
    <row r="54" s="107" customFormat="true" ht="18" hidden="false" customHeight="false" outlineLevel="0" collapsed="false">
      <c r="A54" s="101"/>
      <c r="B54" s="102"/>
      <c r="C54" s="102"/>
      <c r="D54" s="102"/>
      <c r="E54" s="104" t="s">
        <v>358</v>
      </c>
      <c r="F54" s="104"/>
      <c r="G54" s="103"/>
      <c r="H54" s="103"/>
      <c r="I54" s="103"/>
      <c r="J54" s="102"/>
      <c r="K54" s="106"/>
    </row>
    <row r="55" s="107" customFormat="true" ht="18.75" hidden="false" customHeight="false" outlineLevel="0" collapsed="false">
      <c r="A55" s="108"/>
      <c r="B55" s="109"/>
      <c r="C55" s="109"/>
      <c r="D55" s="109"/>
      <c r="E55" s="109"/>
      <c r="F55" s="109"/>
      <c r="G55" s="109"/>
      <c r="H55" s="109"/>
      <c r="I55" s="109"/>
      <c r="J55" s="109"/>
      <c r="K55" s="110"/>
    </row>
    <row r="56" s="107" customFormat="true" ht="9.6" hidden="false" customHeight="true" outlineLevel="0" collapsed="false"/>
    <row r="57" s="107" customFormat="true" ht="18" hidden="false" customHeight="false" outlineLevel="0" collapsed="false">
      <c r="A57" s="96" t="s">
        <v>363</v>
      </c>
      <c r="B57" s="97"/>
      <c r="C57" s="70"/>
      <c r="D57" s="98"/>
      <c r="E57" s="98"/>
      <c r="F57" s="99" t="s">
        <v>351</v>
      </c>
      <c r="G57" s="99" t="s">
        <v>352</v>
      </c>
      <c r="H57" s="100" t="s">
        <v>353</v>
      </c>
      <c r="I57" s="98"/>
      <c r="J57" s="98"/>
      <c r="K57" s="68"/>
    </row>
    <row r="58" s="107" customFormat="true" ht="18" hidden="false" customHeight="false" outlineLevel="0" collapsed="false">
      <c r="A58" s="73"/>
      <c r="B58" s="8"/>
      <c r="C58" s="8"/>
      <c r="D58" s="8"/>
      <c r="E58" s="8"/>
      <c r="F58" s="8"/>
      <c r="G58" s="8"/>
      <c r="H58" s="8"/>
      <c r="I58" s="8"/>
      <c r="J58" s="8"/>
      <c r="K58" s="74"/>
    </row>
    <row r="59" s="107" customFormat="true" ht="18" hidden="false" customHeight="false" outlineLevel="0" collapsed="false">
      <c r="A59" s="101"/>
      <c r="B59" s="102"/>
      <c r="C59" s="102"/>
      <c r="D59" s="102"/>
      <c r="E59" s="102" t="s">
        <v>82</v>
      </c>
      <c r="F59" s="103"/>
      <c r="G59" s="104" t="s">
        <v>84</v>
      </c>
      <c r="H59" s="103"/>
      <c r="I59" s="105" t="s">
        <v>86</v>
      </c>
      <c r="J59" s="103"/>
      <c r="K59" s="106"/>
    </row>
    <row r="60" s="107" customFormat="true" ht="18" hidden="false" customHeight="false" outlineLevel="0" collapsed="false">
      <c r="A60" s="101"/>
      <c r="B60" s="102"/>
      <c r="C60" s="102"/>
      <c r="D60" s="102"/>
      <c r="E60" s="8"/>
      <c r="F60" s="8"/>
      <c r="G60" s="8"/>
      <c r="H60" s="8"/>
      <c r="I60" s="8"/>
      <c r="J60" s="8"/>
      <c r="K60" s="106"/>
    </row>
    <row r="61" s="107" customFormat="true" ht="18" hidden="false" customHeight="false" outlineLevel="0" collapsed="false">
      <c r="A61" s="101"/>
      <c r="B61" s="102"/>
      <c r="C61" s="102"/>
      <c r="D61" s="102"/>
      <c r="E61" s="102" t="s">
        <v>354</v>
      </c>
      <c r="F61" s="104" t="s">
        <v>355</v>
      </c>
      <c r="G61" s="104" t="s">
        <v>356</v>
      </c>
      <c r="H61" s="104"/>
      <c r="I61" s="104" t="s">
        <v>357</v>
      </c>
      <c r="J61" s="104"/>
      <c r="K61" s="106"/>
    </row>
    <row r="62" s="107" customFormat="true" ht="18" hidden="false" customHeight="false" outlineLevel="0" collapsed="false">
      <c r="A62" s="101"/>
      <c r="B62" s="102"/>
      <c r="C62" s="102"/>
      <c r="D62" s="102"/>
      <c r="E62" s="102"/>
      <c r="F62" s="102"/>
      <c r="G62" s="102"/>
      <c r="H62" s="102"/>
      <c r="I62" s="102"/>
      <c r="J62" s="102"/>
      <c r="K62" s="106"/>
    </row>
    <row r="63" s="107" customFormat="true" ht="18" hidden="false" customHeight="false" outlineLevel="0" collapsed="false">
      <c r="A63" s="101"/>
      <c r="B63" s="102"/>
      <c r="C63" s="102"/>
      <c r="D63" s="102"/>
      <c r="E63" s="104" t="s">
        <v>358</v>
      </c>
      <c r="F63" s="104"/>
      <c r="G63" s="103"/>
      <c r="H63" s="103"/>
      <c r="I63" s="103"/>
      <c r="J63" s="102"/>
      <c r="K63" s="106"/>
    </row>
    <row r="64" s="107" customFormat="true" ht="18.75" hidden="false" customHeight="false" outlineLevel="0" collapsed="false">
      <c r="A64" s="108"/>
      <c r="B64" s="109"/>
      <c r="C64" s="109"/>
      <c r="D64" s="109"/>
      <c r="E64" s="109"/>
      <c r="F64" s="109"/>
      <c r="G64" s="109"/>
      <c r="H64" s="109"/>
      <c r="I64" s="109"/>
      <c r="J64" s="109"/>
      <c r="K64" s="110"/>
    </row>
    <row r="65" s="107" customFormat="true" ht="9.6" hidden="false" customHeight="true" outlineLevel="0" collapsed="false"/>
    <row r="66" s="107" customFormat="true" ht="18" hidden="false" customHeight="false" outlineLevel="0" collapsed="false">
      <c r="A66" s="96" t="s">
        <v>364</v>
      </c>
      <c r="B66" s="97"/>
      <c r="C66" s="70"/>
      <c r="D66" s="70"/>
      <c r="E66" s="98"/>
      <c r="F66" s="99" t="s">
        <v>351</v>
      </c>
      <c r="G66" s="99" t="s">
        <v>352</v>
      </c>
      <c r="H66" s="100" t="s">
        <v>353</v>
      </c>
      <c r="I66" s="98"/>
      <c r="J66" s="98"/>
      <c r="K66" s="68"/>
    </row>
    <row r="67" s="107" customFormat="true" ht="18" hidden="false" customHeight="false" outlineLevel="0" collapsed="false">
      <c r="A67" s="73"/>
      <c r="B67" s="8"/>
      <c r="C67" s="8"/>
      <c r="D67" s="8"/>
      <c r="E67" s="8"/>
      <c r="F67" s="8"/>
      <c r="G67" s="8"/>
      <c r="H67" s="8"/>
      <c r="I67" s="8"/>
      <c r="J67" s="8"/>
      <c r="K67" s="74"/>
    </row>
    <row r="68" s="107" customFormat="true" ht="18" hidden="false" customHeight="false" outlineLevel="0" collapsed="false">
      <c r="A68" s="101"/>
      <c r="B68" s="102"/>
      <c r="C68" s="102"/>
      <c r="D68" s="102"/>
      <c r="E68" s="102" t="s">
        <v>82</v>
      </c>
      <c r="F68" s="103"/>
      <c r="G68" s="104" t="s">
        <v>84</v>
      </c>
      <c r="H68" s="103"/>
      <c r="I68" s="105" t="s">
        <v>86</v>
      </c>
      <c r="J68" s="103"/>
      <c r="K68" s="106"/>
    </row>
    <row r="69" s="107" customFormat="true" ht="18" hidden="false" customHeight="false" outlineLevel="0" collapsed="false">
      <c r="A69" s="101"/>
      <c r="B69" s="102"/>
      <c r="C69" s="102"/>
      <c r="D69" s="102"/>
      <c r="E69" s="8"/>
      <c r="F69" s="8"/>
      <c r="G69" s="8"/>
      <c r="H69" s="8"/>
      <c r="I69" s="8"/>
      <c r="J69" s="8"/>
      <c r="K69" s="106"/>
    </row>
    <row r="70" s="107" customFormat="true" ht="18" hidden="false" customHeight="false" outlineLevel="0" collapsed="false">
      <c r="A70" s="101"/>
      <c r="B70" s="102"/>
      <c r="C70" s="102"/>
      <c r="D70" s="102"/>
      <c r="E70" s="102" t="s">
        <v>354</v>
      </c>
      <c r="F70" s="104" t="s">
        <v>355</v>
      </c>
      <c r="G70" s="104" t="s">
        <v>356</v>
      </c>
      <c r="H70" s="104"/>
      <c r="I70" s="104" t="s">
        <v>357</v>
      </c>
      <c r="J70" s="104"/>
      <c r="K70" s="106"/>
    </row>
    <row r="71" s="107" customFormat="true" ht="18" hidden="false" customHeight="false" outlineLevel="0" collapsed="false">
      <c r="A71" s="101"/>
      <c r="B71" s="102"/>
      <c r="C71" s="102"/>
      <c r="D71" s="102"/>
      <c r="E71" s="102"/>
      <c r="F71" s="102"/>
      <c r="G71" s="102"/>
      <c r="H71" s="102"/>
      <c r="I71" s="102"/>
      <c r="J71" s="102"/>
      <c r="K71" s="106"/>
    </row>
    <row r="72" s="107" customFormat="true" ht="18" hidden="false" customHeight="false" outlineLevel="0" collapsed="false">
      <c r="A72" s="101"/>
      <c r="B72" s="102"/>
      <c r="C72" s="102"/>
      <c r="D72" s="102"/>
      <c r="E72" s="104" t="s">
        <v>358</v>
      </c>
      <c r="F72" s="104"/>
      <c r="G72" s="103"/>
      <c r="H72" s="103"/>
      <c r="I72" s="103"/>
      <c r="J72" s="102"/>
      <c r="K72" s="106"/>
    </row>
    <row r="73" s="107" customFormat="true" ht="18.75" hidden="false" customHeight="false" outlineLevel="0" collapsed="false">
      <c r="A73" s="108"/>
      <c r="B73" s="109"/>
      <c r="C73" s="109"/>
      <c r="D73" s="109"/>
      <c r="E73" s="109"/>
      <c r="F73" s="109"/>
      <c r="G73" s="109"/>
      <c r="H73" s="109"/>
      <c r="I73" s="109"/>
      <c r="J73" s="109"/>
      <c r="K73" s="110"/>
    </row>
    <row r="74" s="107" customFormat="true" ht="9.6" hidden="false" customHeight="true" outlineLevel="0" collapsed="false"/>
    <row r="75" s="107" customFormat="true" ht="18" hidden="false" customHeight="false" outlineLevel="0" collapsed="false">
      <c r="A75" s="111" t="s">
        <v>365</v>
      </c>
      <c r="B75" s="111"/>
      <c r="C75" s="111"/>
      <c r="D75" s="111"/>
      <c r="E75" s="98"/>
      <c r="F75" s="99" t="s">
        <v>351</v>
      </c>
      <c r="G75" s="99" t="s">
        <v>352</v>
      </c>
      <c r="H75" s="100" t="s">
        <v>353</v>
      </c>
      <c r="I75" s="98"/>
      <c r="J75" s="98"/>
      <c r="K75" s="68"/>
    </row>
    <row r="76" s="107" customFormat="true" ht="18" hidden="false" customHeight="false" outlineLevel="0" collapsed="false">
      <c r="A76" s="73"/>
      <c r="B76" s="8"/>
      <c r="C76" s="8"/>
      <c r="D76" s="8"/>
      <c r="E76" s="8"/>
      <c r="F76" s="8"/>
      <c r="G76" s="8"/>
      <c r="H76" s="8"/>
      <c r="I76" s="8"/>
      <c r="J76" s="8"/>
      <c r="K76" s="74"/>
    </row>
    <row r="77" s="107" customFormat="true" ht="18" hidden="false" customHeight="false" outlineLevel="0" collapsed="false">
      <c r="A77" s="101"/>
      <c r="B77" s="102"/>
      <c r="C77" s="102"/>
      <c r="D77" s="102"/>
      <c r="E77" s="102" t="s">
        <v>82</v>
      </c>
      <c r="F77" s="103"/>
      <c r="G77" s="104" t="s">
        <v>84</v>
      </c>
      <c r="H77" s="103"/>
      <c r="I77" s="105" t="s">
        <v>86</v>
      </c>
      <c r="J77" s="103"/>
      <c r="K77" s="106"/>
    </row>
    <row r="78" s="107" customFormat="true" ht="18" hidden="false" customHeight="false" outlineLevel="0" collapsed="false">
      <c r="A78" s="101"/>
      <c r="B78" s="102"/>
      <c r="C78" s="102"/>
      <c r="D78" s="102"/>
      <c r="E78" s="8"/>
      <c r="F78" s="8"/>
      <c r="G78" s="8"/>
      <c r="H78" s="8"/>
      <c r="I78" s="8"/>
      <c r="J78" s="8"/>
      <c r="K78" s="106"/>
    </row>
    <row r="79" s="107" customFormat="true" ht="18" hidden="false" customHeight="false" outlineLevel="0" collapsed="false">
      <c r="A79" s="101"/>
      <c r="B79" s="102"/>
      <c r="C79" s="102"/>
      <c r="D79" s="102"/>
      <c r="E79" s="102" t="s">
        <v>354</v>
      </c>
      <c r="F79" s="104" t="s">
        <v>355</v>
      </c>
      <c r="G79" s="104" t="s">
        <v>356</v>
      </c>
      <c r="H79" s="104"/>
      <c r="I79" s="104" t="s">
        <v>357</v>
      </c>
      <c r="J79" s="104"/>
      <c r="K79" s="106"/>
    </row>
    <row r="80" s="107" customFormat="true" ht="18" hidden="false" customHeight="false" outlineLevel="0" collapsed="false">
      <c r="A80" s="101"/>
      <c r="B80" s="102"/>
      <c r="C80" s="102"/>
      <c r="D80" s="102"/>
      <c r="E80" s="102"/>
      <c r="F80" s="102"/>
      <c r="G80" s="102"/>
      <c r="H80" s="102"/>
      <c r="I80" s="102"/>
      <c r="J80" s="102"/>
      <c r="K80" s="106"/>
    </row>
    <row r="81" s="107" customFormat="true" ht="18" hidden="false" customHeight="false" outlineLevel="0" collapsed="false">
      <c r="A81" s="101"/>
      <c r="B81" s="102"/>
      <c r="C81" s="102"/>
      <c r="D81" s="102"/>
      <c r="E81" s="104" t="s">
        <v>358</v>
      </c>
      <c r="F81" s="104"/>
      <c r="G81" s="103"/>
      <c r="H81" s="103"/>
      <c r="I81" s="103"/>
      <c r="J81" s="102"/>
      <c r="K81" s="106"/>
    </row>
    <row r="82" s="107" customFormat="true" ht="18.75" hidden="false" customHeight="false" outlineLevel="0" collapsed="false">
      <c r="A82" s="108"/>
      <c r="B82" s="109"/>
      <c r="C82" s="109"/>
      <c r="D82" s="109"/>
      <c r="E82" s="109"/>
      <c r="F82" s="109"/>
      <c r="G82" s="109"/>
      <c r="H82" s="109"/>
      <c r="I82" s="109"/>
      <c r="J82" s="109"/>
      <c r="K82" s="110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112" t="s">
        <v>271</v>
      </c>
      <c r="B1" s="113" t="s">
        <v>366</v>
      </c>
    </row>
    <row r="2" customFormat="false" ht="12" hidden="false" customHeight="false" outlineLevel="0" collapsed="false">
      <c r="A2" s="73" t="n">
        <v>0</v>
      </c>
      <c r="B2" s="74" t="n">
        <v>100</v>
      </c>
    </row>
    <row r="3" customFormat="false" ht="12" hidden="false" customHeight="false" outlineLevel="0" collapsed="false">
      <c r="A3" s="73" t="n">
        <v>1</v>
      </c>
      <c r="B3" s="74" t="n">
        <v>200</v>
      </c>
    </row>
    <row r="4" customFormat="false" ht="12" hidden="false" customHeight="false" outlineLevel="0" collapsed="false">
      <c r="A4" s="73" t="n">
        <v>2</v>
      </c>
      <c r="B4" s="74" t="n">
        <v>400</v>
      </c>
    </row>
    <row r="5" customFormat="false" ht="12" hidden="false" customHeight="false" outlineLevel="0" collapsed="false">
      <c r="A5" s="73" t="n">
        <v>3</v>
      </c>
      <c r="B5" s="74" t="n">
        <v>600</v>
      </c>
    </row>
    <row r="6" customFormat="false" ht="12" hidden="false" customHeight="false" outlineLevel="0" collapsed="false">
      <c r="A6" s="73" t="n">
        <v>4</v>
      </c>
      <c r="B6" s="74" t="n">
        <v>800</v>
      </c>
    </row>
    <row r="7" customFormat="false" ht="12" hidden="false" customHeight="false" outlineLevel="0" collapsed="false">
      <c r="A7" s="73" t="n">
        <v>5</v>
      </c>
      <c r="B7" s="74" t="n">
        <v>1000</v>
      </c>
    </row>
    <row r="8" customFormat="false" ht="12" hidden="false" customHeight="false" outlineLevel="0" collapsed="false">
      <c r="A8" s="73" t="n">
        <v>6</v>
      </c>
      <c r="B8" s="74" t="n">
        <v>1200</v>
      </c>
    </row>
    <row r="9" customFormat="false" ht="12" hidden="false" customHeight="false" outlineLevel="0" collapsed="false">
      <c r="A9" s="73" t="n">
        <v>7</v>
      </c>
      <c r="B9" s="74" t="n">
        <v>1400</v>
      </c>
    </row>
    <row r="10" customFormat="false" ht="12.75" hidden="false" customHeight="false" outlineLevel="0" collapsed="false">
      <c r="A10" s="114" t="n">
        <v>8</v>
      </c>
      <c r="B10" s="115" t="n">
        <v>1600</v>
      </c>
    </row>
    <row r="11" customFormat="false" ht="12" hidden="false" customHeight="false" outlineLevel="0" collapsed="false">
      <c r="A11" s="116" t="s">
        <v>271</v>
      </c>
      <c r="B11" s="117" t="s">
        <v>367</v>
      </c>
    </row>
    <row r="12" customFormat="false" ht="12" hidden="false" customHeight="false" outlineLevel="0" collapsed="false">
      <c r="A12" s="73" t="n">
        <v>0</v>
      </c>
      <c r="B12" s="74" t="n">
        <v>2</v>
      </c>
    </row>
    <row r="13" customFormat="false" ht="12" hidden="false" customHeight="false" outlineLevel="0" collapsed="false">
      <c r="A13" s="73" t="n">
        <v>0.5</v>
      </c>
      <c r="B13" s="74" t="n">
        <v>2</v>
      </c>
    </row>
    <row r="14" customFormat="false" ht="12" hidden="false" customHeight="false" outlineLevel="0" collapsed="false">
      <c r="A14" s="73" t="n">
        <v>1</v>
      </c>
      <c r="B14" s="74" t="n">
        <v>4</v>
      </c>
    </row>
    <row r="15" customFormat="false" ht="12" hidden="false" customHeight="false" outlineLevel="0" collapsed="false">
      <c r="A15" s="73" t="n">
        <v>2</v>
      </c>
      <c r="B15" s="74" t="n">
        <v>6</v>
      </c>
    </row>
    <row r="16" customFormat="false" ht="12" hidden="false" customHeight="false" outlineLevel="0" collapsed="false">
      <c r="A16" s="73" t="n">
        <v>3</v>
      </c>
      <c r="B16" s="74" t="n">
        <v>7</v>
      </c>
    </row>
    <row r="17" customFormat="false" ht="12" hidden="false" customHeight="false" outlineLevel="0" collapsed="false">
      <c r="A17" s="73" t="n">
        <v>4</v>
      </c>
      <c r="B17" s="74" t="n">
        <v>8</v>
      </c>
    </row>
    <row r="18" customFormat="false" ht="12" hidden="false" customHeight="false" outlineLevel="0" collapsed="false">
      <c r="A18" s="73" t="n">
        <v>5</v>
      </c>
      <c r="B18" s="74" t="n">
        <v>9</v>
      </c>
    </row>
    <row r="19" customFormat="false" ht="12" hidden="false" customHeight="false" outlineLevel="0" collapsed="false">
      <c r="A19" s="73" t="n">
        <v>6</v>
      </c>
      <c r="B19" s="74" t="n">
        <v>10</v>
      </c>
    </row>
    <row r="20" customFormat="false" ht="12" hidden="false" customHeight="false" outlineLevel="0" collapsed="false">
      <c r="A20" s="73" t="n">
        <v>7</v>
      </c>
      <c r="B20" s="74" t="n">
        <v>10</v>
      </c>
    </row>
    <row r="21" customFormat="false" ht="12.75" hidden="false" customHeight="false" outlineLevel="0" collapsed="false">
      <c r="A21" s="76" t="n">
        <v>8</v>
      </c>
      <c r="B21" s="78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9.16015625" defaultRowHeight="12" zeroHeight="false" outlineLevelRow="0" outlineLevelCol="0"/>
  <cols>
    <col collapsed="false" customWidth="true" hidden="false" outlineLevel="0" max="14" min="14" style="118" width="11.56"/>
  </cols>
  <sheetData>
    <row r="1" customFormat="false" ht="12" hidden="false" customHeight="false" outlineLevel="0" collapsed="false">
      <c r="A1" s="0" t="s">
        <v>72</v>
      </c>
      <c r="B1" s="0" t="s">
        <v>74</v>
      </c>
      <c r="C1" s="0" t="s">
        <v>82</v>
      </c>
      <c r="D1" s="0" t="s">
        <v>84</v>
      </c>
      <c r="E1" s="0" t="s">
        <v>86</v>
      </c>
      <c r="F1" s="0" t="s">
        <v>340</v>
      </c>
      <c r="G1" s="0" t="s">
        <v>341</v>
      </c>
      <c r="H1" s="0" t="s">
        <v>92</v>
      </c>
      <c r="I1" s="0" t="s">
        <v>92</v>
      </c>
      <c r="J1" s="0" t="s">
        <v>342</v>
      </c>
      <c r="K1" s="0" t="s">
        <v>98</v>
      </c>
      <c r="L1" s="0" t="s">
        <v>271</v>
      </c>
      <c r="M1" s="0" t="s">
        <v>368</v>
      </c>
      <c r="N1" s="118" t="s">
        <v>369</v>
      </c>
    </row>
    <row r="2" customFormat="false" ht="12" hidden="false" customHeight="false" outlineLevel="0" collapsed="false">
      <c r="A2" s="0" t="s">
        <v>200</v>
      </c>
      <c r="B2" s="0" t="s">
        <v>201</v>
      </c>
      <c r="C2" s="0" t="n">
        <v>86</v>
      </c>
      <c r="D2" s="0" t="n">
        <v>1</v>
      </c>
      <c r="E2" s="0" t="n">
        <v>0</v>
      </c>
      <c r="F2" s="0" t="n">
        <v>0</v>
      </c>
      <c r="G2" s="0" t="n">
        <v>0</v>
      </c>
      <c r="H2" s="0" t="n">
        <v>200</v>
      </c>
      <c r="I2" s="0" t="n">
        <v>0</v>
      </c>
      <c r="J2" s="0" t="n">
        <v>885</v>
      </c>
      <c r="K2" s="0" t="n">
        <v>4148.11842305933</v>
      </c>
      <c r="L2" s="0" t="n">
        <v>8</v>
      </c>
      <c r="M2" s="0" t="n">
        <f aca="false">SUM(J2+J3)</f>
        <v>9185</v>
      </c>
      <c r="N2" s="118" t="n">
        <f aca="false">SUM(K2+K3)</f>
        <v>11093.2304450661</v>
      </c>
    </row>
    <row r="3" customFormat="false" ht="12" hidden="false" customHeight="false" outlineLevel="0" collapsed="false">
      <c r="A3" s="0" t="s">
        <v>200</v>
      </c>
      <c r="B3" s="0" t="s">
        <v>201</v>
      </c>
      <c r="C3" s="0" t="n">
        <v>375</v>
      </c>
      <c r="D3" s="0" t="n">
        <v>16</v>
      </c>
      <c r="E3" s="0" t="n">
        <v>51</v>
      </c>
      <c r="F3" s="0" t="e">
        <f aca="false"/>
        <v>#VALUE!</v>
      </c>
      <c r="G3" s="0" t="n">
        <v>0</v>
      </c>
      <c r="H3" s="0" t="n">
        <v>0</v>
      </c>
      <c r="I3" s="0" t="n">
        <v>0</v>
      </c>
      <c r="J3" s="0" t="n">
        <v>8300</v>
      </c>
      <c r="K3" s="0" t="n">
        <v>6945.11202200676</v>
      </c>
      <c r="L3" s="0" t="n">
        <v>8</v>
      </c>
    </row>
    <row r="4" customFormat="false" ht="12" hidden="false" customHeight="false" outlineLevel="0" collapsed="false">
      <c r="A4" s="0" t="s">
        <v>202</v>
      </c>
      <c r="B4" s="0" t="s">
        <v>203</v>
      </c>
      <c r="C4" s="0" t="n">
        <v>2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45</v>
      </c>
      <c r="K4" s="0" t="n">
        <v>846.428571428571</v>
      </c>
      <c r="L4" s="0" t="n">
        <v>8</v>
      </c>
      <c r="M4" s="0" t="n">
        <f aca="false">SUM(J4+J5)</f>
        <v>45</v>
      </c>
      <c r="N4" s="118" t="n">
        <f aca="false">SUM(K4+K5)</f>
        <v>846.428571428571</v>
      </c>
    </row>
    <row r="7" customFormat="false" ht="12" hidden="false" customHeight="false" outlineLevel="0" collapsed="false">
      <c r="A7" s="0" t="s">
        <v>138</v>
      </c>
      <c r="B7" s="0" t="s">
        <v>139</v>
      </c>
      <c r="C7" s="0" t="n">
        <v>75</v>
      </c>
      <c r="D7" s="0" t="n">
        <v>17</v>
      </c>
      <c r="E7" s="0" t="n">
        <v>45</v>
      </c>
      <c r="F7" s="0" t="n">
        <v>0</v>
      </c>
      <c r="G7" s="0" t="e">
        <f aca="false"/>
        <v>#VALUE!</v>
      </c>
      <c r="H7" s="0" t="n">
        <v>0</v>
      </c>
      <c r="I7" s="0" t="n">
        <v>0</v>
      </c>
      <c r="J7" s="0" t="n">
        <v>4625</v>
      </c>
      <c r="K7" s="0" t="n">
        <v>1207.19042372575</v>
      </c>
      <c r="L7" s="0" t="n">
        <v>6</v>
      </c>
      <c r="M7" s="0" t="n">
        <f aca="false">SUM(J7+J8)</f>
        <v>11945</v>
      </c>
      <c r="N7" s="118" t="n">
        <f aca="false">SUM(K7+K8)</f>
        <v>7696.50418519364</v>
      </c>
    </row>
    <row r="8" customFormat="false" ht="12" hidden="false" customHeight="false" outlineLevel="0" collapsed="false">
      <c r="A8" s="0" t="s">
        <v>138</v>
      </c>
      <c r="B8" s="0" t="s">
        <v>139</v>
      </c>
      <c r="C8" s="0" t="n">
        <v>167</v>
      </c>
      <c r="D8" s="0" t="n">
        <v>36</v>
      </c>
      <c r="E8" s="0" t="n">
        <v>95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7320</v>
      </c>
      <c r="K8" s="0" t="n">
        <v>6489.31376146789</v>
      </c>
      <c r="L8" s="0" t="n">
        <v>6</v>
      </c>
    </row>
    <row r="9" customFormat="false" ht="12" hidden="false" customHeight="false" outlineLevel="0" collapsed="false">
      <c r="A9" s="0" t="s">
        <v>141</v>
      </c>
      <c r="B9" s="0" t="s">
        <v>139</v>
      </c>
      <c r="C9" s="0" t="n">
        <v>55</v>
      </c>
      <c r="D9" s="0" t="n">
        <v>5</v>
      </c>
      <c r="E9" s="0" t="n">
        <v>19</v>
      </c>
      <c r="F9" s="0" t="e">
        <f aca="false"/>
        <v>#VALUE!</v>
      </c>
      <c r="G9" s="0" t="e">
        <f aca="false"/>
        <v>#VALUE!</v>
      </c>
      <c r="H9" s="0" t="n">
        <v>0</v>
      </c>
      <c r="I9" s="0" t="n">
        <v>0</v>
      </c>
      <c r="J9" s="0" t="n">
        <v>6425</v>
      </c>
      <c r="K9" s="0" t="n">
        <v>-3043.78382039519</v>
      </c>
      <c r="L9" s="0" t="n">
        <v>6</v>
      </c>
      <c r="M9" s="0" t="n">
        <f aca="false">SUM(J9+J10)</f>
        <v>7480</v>
      </c>
      <c r="N9" s="118" t="n">
        <f aca="false">SUM(K9+K10)</f>
        <v>929.016179604812</v>
      </c>
    </row>
    <row r="10" customFormat="false" ht="12" hidden="false" customHeight="false" outlineLevel="0" collapsed="false">
      <c r="A10" s="0" t="s">
        <v>141</v>
      </c>
      <c r="B10" s="0" t="s">
        <v>139</v>
      </c>
      <c r="C10" s="0" t="n">
        <v>43</v>
      </c>
      <c r="D10" s="0" t="n">
        <v>7</v>
      </c>
      <c r="E10" s="0" t="n">
        <v>9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055</v>
      </c>
      <c r="K10" s="0" t="n">
        <v>3972.8</v>
      </c>
      <c r="L10" s="0" t="n">
        <v>6</v>
      </c>
    </row>
    <row r="11" customFormat="false" ht="12" hidden="false" customHeight="false" outlineLevel="0" collapsed="false">
      <c r="A11" s="0" t="s">
        <v>142</v>
      </c>
      <c r="B11" s="0" t="s">
        <v>139</v>
      </c>
      <c r="C11" s="0" t="n">
        <v>88</v>
      </c>
      <c r="D11" s="0" t="n">
        <v>8</v>
      </c>
      <c r="E11" s="0" t="n">
        <v>33</v>
      </c>
      <c r="F11" s="0" t="n">
        <v>0</v>
      </c>
      <c r="G11" s="0" t="e">
        <f aca="false"/>
        <v>#VALUE!</v>
      </c>
      <c r="H11" s="0" t="n">
        <v>0</v>
      </c>
      <c r="I11" s="0" t="n">
        <v>0</v>
      </c>
      <c r="J11" s="0" t="n">
        <v>3930</v>
      </c>
      <c r="K11" s="0" t="n">
        <v>1207.19042372575</v>
      </c>
      <c r="L11" s="0" t="n">
        <v>6</v>
      </c>
      <c r="M11" s="0" t="n">
        <f aca="false">SUM(J11+J12)</f>
        <v>5710</v>
      </c>
      <c r="N11" s="118" t="n">
        <f aca="false">SUM(K11+K12)</f>
        <v>5276.68677409072</v>
      </c>
    </row>
    <row r="12" customFormat="false" ht="12" hidden="false" customHeight="false" outlineLevel="0" collapsed="false">
      <c r="A12" s="0" t="s">
        <v>142</v>
      </c>
      <c r="B12" s="0" t="s">
        <v>139</v>
      </c>
      <c r="C12" s="0" t="n">
        <v>38</v>
      </c>
      <c r="D12" s="0" t="n">
        <v>8</v>
      </c>
      <c r="E12" s="0" t="n">
        <v>24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780</v>
      </c>
      <c r="K12" s="0" t="n">
        <v>4069.49635036496</v>
      </c>
      <c r="L12" s="0" t="n">
        <v>6</v>
      </c>
    </row>
    <row r="13" customFormat="false" ht="12" hidden="false" customHeight="false" outlineLevel="0" collapsed="false">
      <c r="A13" s="0" t="s">
        <v>143</v>
      </c>
      <c r="B13" s="0" t="s">
        <v>139</v>
      </c>
      <c r="C13" s="0" t="n">
        <v>92</v>
      </c>
      <c r="D13" s="0" t="n">
        <v>21</v>
      </c>
      <c r="E13" s="0" t="n">
        <v>58</v>
      </c>
      <c r="F13" s="0" t="e">
        <f aca="false"/>
        <v>#VALUE!</v>
      </c>
      <c r="G13" s="0" t="e">
        <f aca="false"/>
        <v>#VALUE!</v>
      </c>
      <c r="H13" s="0" t="n">
        <v>0</v>
      </c>
      <c r="I13" s="0" t="n">
        <v>0</v>
      </c>
      <c r="J13" s="0" t="n">
        <v>6745</v>
      </c>
      <c r="K13" s="0" t="n">
        <v>-545.430544016183</v>
      </c>
      <c r="L13" s="0" t="n">
        <v>6</v>
      </c>
      <c r="M13" s="0" t="n">
        <f aca="false">SUM(J13+J14)</f>
        <v>10225</v>
      </c>
      <c r="N13" s="118" t="n">
        <f aca="false">SUM(K13+K14)</f>
        <v>6040.57956781667</v>
      </c>
    </row>
    <row r="14" customFormat="false" ht="12" hidden="false" customHeight="false" outlineLevel="0" collapsed="false">
      <c r="A14" s="0" t="s">
        <v>143</v>
      </c>
      <c r="B14" s="0" t="s">
        <v>139</v>
      </c>
      <c r="C14" s="0" t="n">
        <v>73</v>
      </c>
      <c r="D14" s="0" t="n">
        <v>18</v>
      </c>
      <c r="E14" s="0" t="n">
        <v>46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3480</v>
      </c>
      <c r="K14" s="0" t="n">
        <v>6586.01011183285</v>
      </c>
      <c r="L14" s="0" t="n">
        <v>6</v>
      </c>
    </row>
    <row r="15" customFormat="false" ht="12" hidden="false" customHeight="false" outlineLevel="0" collapsed="false">
      <c r="A15" s="0" t="s">
        <v>146</v>
      </c>
      <c r="B15" s="0" t="s">
        <v>139</v>
      </c>
      <c r="C15" s="0" t="n">
        <v>61</v>
      </c>
      <c r="D15" s="0" t="n">
        <v>12</v>
      </c>
      <c r="E15" s="0" t="n">
        <v>2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160</v>
      </c>
      <c r="K15" s="0" t="n">
        <v>1105.24193548387</v>
      </c>
      <c r="L15" s="0" t="n">
        <v>6</v>
      </c>
      <c r="M15" s="0" t="n">
        <f aca="false">SUM(J15)</f>
        <v>2160</v>
      </c>
      <c r="N15" s="118" t="n">
        <f aca="false">SUM(K15)</f>
        <v>1105.24193548387</v>
      </c>
    </row>
    <row r="16" customFormat="false" ht="12" hidden="false" customHeight="false" outlineLevel="0" collapsed="false">
      <c r="A16" s="0" t="s">
        <v>204</v>
      </c>
      <c r="B16" s="0" t="s">
        <v>205</v>
      </c>
      <c r="C16" s="0" t="n">
        <v>22</v>
      </c>
      <c r="D16" s="0" t="n">
        <v>2</v>
      </c>
      <c r="E16" s="0" t="n">
        <v>16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070</v>
      </c>
      <c r="K16" s="0" t="n">
        <v>5107.0469944879</v>
      </c>
      <c r="L16" s="0" t="n">
        <v>6</v>
      </c>
      <c r="M16" s="0" t="n">
        <f aca="false">SUM(J16+J17)</f>
        <v>6935</v>
      </c>
      <c r="N16" s="118" t="n">
        <f aca="false">SUM(K16+K17)</f>
        <v>11496.3607559558</v>
      </c>
    </row>
    <row r="17" customFormat="false" ht="12" hidden="false" customHeight="false" outlineLevel="0" collapsed="false">
      <c r="A17" s="0" t="s">
        <v>204</v>
      </c>
      <c r="B17" s="0" t="s">
        <v>205</v>
      </c>
      <c r="C17" s="0" t="n">
        <v>129</v>
      </c>
      <c r="D17" s="0" t="n">
        <v>21</v>
      </c>
      <c r="E17" s="0" t="n">
        <v>81</v>
      </c>
      <c r="F17" s="0" t="n">
        <v>0</v>
      </c>
      <c r="G17" s="0" t="n">
        <v>0</v>
      </c>
      <c r="H17" s="0" t="n">
        <v>100</v>
      </c>
      <c r="I17" s="0" t="n">
        <v>0</v>
      </c>
      <c r="J17" s="0" t="n">
        <v>5865</v>
      </c>
      <c r="K17" s="0" t="n">
        <v>6389.31376146789</v>
      </c>
      <c r="L17" s="0" t="n">
        <v>6</v>
      </c>
    </row>
    <row r="18" customFormat="false" ht="15" hidden="false" customHeight="false" outlineLevel="0" collapsed="false">
      <c r="A18" s="119" t="s">
        <v>206</v>
      </c>
      <c r="B18" s="119" t="s">
        <v>205</v>
      </c>
      <c r="C18" s="119" t="n">
        <v>106</v>
      </c>
      <c r="D18" s="119" t="n">
        <v>11</v>
      </c>
      <c r="E18" s="119" t="n">
        <v>36</v>
      </c>
      <c r="F18" s="119" t="n">
        <v>0</v>
      </c>
      <c r="G18" s="119" t="e">
        <f aca="false"/>
        <v>#VALUE!</v>
      </c>
      <c r="H18" s="119" t="n">
        <v>0</v>
      </c>
      <c r="I18" s="119" t="n">
        <v>0</v>
      </c>
      <c r="J18" s="119" t="n">
        <v>4335</v>
      </c>
      <c r="K18" s="119" t="n">
        <v>3907.0469944879</v>
      </c>
      <c r="L18" s="119" t="n">
        <v>6</v>
      </c>
      <c r="M18" s="119" t="n">
        <f aca="false">SUM(J18+J19)</f>
        <v>23350</v>
      </c>
      <c r="N18" s="118" t="n">
        <f aca="false">SUM(K18+K19)</f>
        <v>13174.554281462</v>
      </c>
      <c r="O18" s="0" t="n">
        <f aca="false">Campaign2!O64+Campaign1!O64</f>
        <v>1409.93486925245</v>
      </c>
      <c r="P18" s="120" t="n">
        <f aca="false">N18+O18</f>
        <v>14584.4891507144</v>
      </c>
    </row>
    <row r="19" customFormat="false" ht="12" hidden="false" customHeight="false" outlineLevel="0" collapsed="false">
      <c r="A19" s="0" t="s">
        <v>206</v>
      </c>
      <c r="B19" s="0" t="s">
        <v>205</v>
      </c>
      <c r="C19" s="0" t="n">
        <v>659</v>
      </c>
      <c r="D19" s="0" t="n">
        <v>71</v>
      </c>
      <c r="E19" s="0" t="n">
        <v>165</v>
      </c>
      <c r="F19" s="0" t="n">
        <v>0</v>
      </c>
      <c r="G19" s="0" t="e">
        <f aca="false"/>
        <v>#VALUE!</v>
      </c>
      <c r="H19" s="0" t="n">
        <v>0</v>
      </c>
      <c r="I19" s="0" t="n">
        <v>0</v>
      </c>
      <c r="J19" s="0" t="n">
        <v>19015</v>
      </c>
      <c r="K19" s="0" t="n">
        <v>9267.5072869741</v>
      </c>
      <c r="L19" s="0" t="n">
        <v>6</v>
      </c>
    </row>
    <row r="20" customFormat="false" ht="12" hidden="false" customHeight="false" outlineLevel="0" collapsed="false">
      <c r="A20" s="0" t="s">
        <v>207</v>
      </c>
      <c r="B20" s="0" t="s">
        <v>205</v>
      </c>
      <c r="C20" s="0" t="n">
        <v>60</v>
      </c>
      <c r="D20" s="0" t="n">
        <v>15</v>
      </c>
      <c r="E20" s="0" t="n">
        <v>48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3375</v>
      </c>
      <c r="K20" s="0" t="n">
        <v>4348.11842305933</v>
      </c>
      <c r="L20" s="0" t="n">
        <v>6</v>
      </c>
      <c r="M20" s="0" t="n">
        <f aca="false">SUM(J20+J21)</f>
        <v>15800</v>
      </c>
      <c r="N20" s="118" t="n">
        <f aca="false">SUM(K20+K21)</f>
        <v>5027.77530379327</v>
      </c>
    </row>
    <row r="21" customFormat="false" ht="12" hidden="false" customHeight="false" outlineLevel="0" collapsed="false">
      <c r="A21" s="0" t="s">
        <v>207</v>
      </c>
      <c r="B21" s="0" t="s">
        <v>205</v>
      </c>
      <c r="C21" s="0" t="n">
        <v>125</v>
      </c>
      <c r="D21" s="0" t="n">
        <v>31</v>
      </c>
      <c r="E21" s="0" t="n">
        <v>136</v>
      </c>
      <c r="F21" s="0" t="e">
        <f aca="false"/>
        <v>#VALUE!</v>
      </c>
      <c r="G21" s="0" t="e">
        <f aca="false"/>
        <v>#VALUE!</v>
      </c>
      <c r="H21" s="0" t="n">
        <v>0</v>
      </c>
      <c r="I21" s="0" t="n">
        <v>0</v>
      </c>
      <c r="J21" s="0" t="n">
        <v>12425</v>
      </c>
      <c r="K21" s="0" t="n">
        <v>679.656880733945</v>
      </c>
      <c r="L21" s="0" t="n">
        <v>6</v>
      </c>
    </row>
    <row r="22" customFormat="false" ht="12" hidden="false" customHeight="false" outlineLevel="0" collapsed="false">
      <c r="A22" s="0" t="s">
        <v>208</v>
      </c>
      <c r="B22" s="0" t="s">
        <v>205</v>
      </c>
      <c r="C22" s="0" t="n">
        <v>15</v>
      </c>
      <c r="D22" s="0" t="n">
        <v>3</v>
      </c>
      <c r="E22" s="0" t="n">
        <v>2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325</v>
      </c>
      <c r="K22" s="0" t="n">
        <v>4348.11842305933</v>
      </c>
      <c r="L22" s="0" t="n">
        <v>6</v>
      </c>
      <c r="M22" s="0" t="n">
        <f aca="false">SUM(J22+J23)</f>
        <v>13285</v>
      </c>
      <c r="N22" s="118" t="n">
        <f aca="false">SUM(K22+K23)</f>
        <v>9182.1771224628</v>
      </c>
    </row>
    <row r="23" customFormat="false" ht="12" hidden="false" customHeight="false" outlineLevel="0" collapsed="false">
      <c r="A23" s="0" t="s">
        <v>208</v>
      </c>
      <c r="B23" s="0" t="s">
        <v>205</v>
      </c>
      <c r="C23" s="0" t="n">
        <v>246</v>
      </c>
      <c r="D23" s="0" t="n">
        <v>52</v>
      </c>
      <c r="E23" s="0" t="n">
        <v>136</v>
      </c>
      <c r="F23" s="0" t="e">
        <f aca="false"/>
        <v>#VALUE!</v>
      </c>
      <c r="G23" s="0" t="e">
        <f aca="false"/>
        <v>#VALUE!</v>
      </c>
      <c r="H23" s="0" t="n">
        <v>0</v>
      </c>
      <c r="I23" s="0" t="n">
        <v>0</v>
      </c>
      <c r="J23" s="0" t="n">
        <v>12960</v>
      </c>
      <c r="K23" s="0" t="n">
        <v>4834.05869940348</v>
      </c>
      <c r="L23" s="0" t="n">
        <v>6</v>
      </c>
    </row>
    <row r="24" customFormat="false" ht="15" hidden="false" customHeight="false" outlineLevel="0" collapsed="false">
      <c r="A24" s="121" t="s">
        <v>210</v>
      </c>
      <c r="B24" s="121" t="s">
        <v>211</v>
      </c>
      <c r="C24" s="121" t="n">
        <v>47</v>
      </c>
      <c r="D24" s="121" t="n">
        <v>5</v>
      </c>
      <c r="E24" s="121" t="n">
        <v>12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1195</v>
      </c>
      <c r="K24" s="121" t="n">
        <v>4260.61842305933</v>
      </c>
      <c r="L24" s="121" t="n">
        <v>6</v>
      </c>
      <c r="M24" s="121" t="n">
        <f aca="false">SUM(J24+J25)</f>
        <v>12910</v>
      </c>
      <c r="N24" s="122" t="n">
        <f aca="false">SUM(K24+K25)</f>
        <v>14682.5961167079</v>
      </c>
    </row>
    <row r="25" customFormat="false" ht="12" hidden="false" customHeight="false" outlineLevel="0" collapsed="false">
      <c r="A25" s="0" t="s">
        <v>210</v>
      </c>
      <c r="B25" s="0" t="s">
        <v>211</v>
      </c>
      <c r="C25" s="0" t="n">
        <v>279</v>
      </c>
      <c r="D25" s="0" t="n">
        <v>69</v>
      </c>
      <c r="E25" s="0" t="n">
        <v>144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1715</v>
      </c>
      <c r="K25" s="0" t="n">
        <v>10421.9776936485</v>
      </c>
      <c r="L25" s="0" t="n">
        <v>6</v>
      </c>
    </row>
    <row r="26" customFormat="false" ht="12" hidden="false" customHeight="false" outlineLevel="0" collapsed="false">
      <c r="A26" s="0" t="s">
        <v>212</v>
      </c>
      <c r="B26" s="0" t="s">
        <v>213</v>
      </c>
      <c r="C26" s="0" t="n">
        <v>85</v>
      </c>
      <c r="D26" s="0" t="n">
        <v>7</v>
      </c>
      <c r="E26" s="0" t="n">
        <v>2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2075</v>
      </c>
      <c r="K26" s="0" t="n">
        <v>4348.11842305933</v>
      </c>
      <c r="L26" s="0" t="n">
        <v>6</v>
      </c>
      <c r="M26" s="0" t="n">
        <f aca="false">SUM(J26+J27)</f>
        <v>10655</v>
      </c>
      <c r="N26" s="118" t="n">
        <f aca="false">SUM(K26+K27)</f>
        <v>11221.9997663429</v>
      </c>
    </row>
    <row r="27" customFormat="false" ht="12" hidden="false" customHeight="false" outlineLevel="0" collapsed="false">
      <c r="A27" s="0" t="s">
        <v>212</v>
      </c>
      <c r="B27" s="0" t="s">
        <v>213</v>
      </c>
      <c r="C27" s="0" t="n">
        <v>178</v>
      </c>
      <c r="D27" s="0" t="n">
        <v>30</v>
      </c>
      <c r="E27" s="0" t="n">
        <v>73</v>
      </c>
      <c r="F27" s="0" t="n">
        <v>0</v>
      </c>
      <c r="G27" s="0" t="e">
        <f aca="false"/>
        <v>#VALUE!</v>
      </c>
      <c r="H27" s="0" t="n">
        <v>100</v>
      </c>
      <c r="I27" s="0" t="n">
        <v>0</v>
      </c>
      <c r="J27" s="0" t="n">
        <v>8580</v>
      </c>
      <c r="K27" s="0" t="n">
        <v>6873.88134328358</v>
      </c>
      <c r="L27" s="0" t="n">
        <v>6</v>
      </c>
    </row>
    <row r="28" customFormat="false" ht="12" hidden="false" customHeight="false" outlineLevel="0" collapsed="false">
      <c r="A28" s="0" t="s">
        <v>214</v>
      </c>
      <c r="B28" s="0" t="s">
        <v>213</v>
      </c>
      <c r="C28" s="0" t="n">
        <v>76</v>
      </c>
      <c r="D28" s="0" t="n">
        <v>7</v>
      </c>
      <c r="E28" s="0" t="n">
        <v>1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435</v>
      </c>
      <c r="K28" s="0" t="n">
        <v>5107.0469944879</v>
      </c>
      <c r="L28" s="0" t="n">
        <v>6</v>
      </c>
      <c r="M28" s="0" t="n">
        <f aca="false">SUM(J28+J29)</f>
        <v>13390</v>
      </c>
      <c r="N28" s="118" t="n">
        <f aca="false">SUM(K28+K29)</f>
        <v>12813.1533377715</v>
      </c>
    </row>
    <row r="29" customFormat="false" ht="12" hidden="false" customHeight="false" outlineLevel="0" collapsed="false">
      <c r="A29" s="0" t="s">
        <v>214</v>
      </c>
      <c r="B29" s="0" t="s">
        <v>213</v>
      </c>
      <c r="C29" s="0" t="n">
        <v>268</v>
      </c>
      <c r="D29" s="0" t="n">
        <v>39</v>
      </c>
      <c r="E29" s="0" t="n">
        <v>94</v>
      </c>
      <c r="F29" s="0" t="e">
        <f aca="false"/>
        <v>#VALUE!</v>
      </c>
      <c r="G29" s="0" t="e">
        <f aca="false"/>
        <v>#VALUE!</v>
      </c>
      <c r="H29" s="0" t="n">
        <v>0</v>
      </c>
      <c r="I29" s="0" t="n">
        <v>0</v>
      </c>
      <c r="J29" s="0" t="n">
        <v>11955</v>
      </c>
      <c r="K29" s="0" t="n">
        <v>7706.10634328358</v>
      </c>
      <c r="L29" s="0" t="n">
        <v>6</v>
      </c>
    </row>
    <row r="32" customFormat="false" ht="12" hidden="false" customHeight="false" outlineLevel="0" collapsed="false">
      <c r="A32" s="0" t="s">
        <v>147</v>
      </c>
      <c r="B32" s="0" t="s">
        <v>148</v>
      </c>
      <c r="C32" s="0" t="n">
        <v>160</v>
      </c>
      <c r="D32" s="0" t="n">
        <v>38</v>
      </c>
      <c r="E32" s="0" t="n">
        <v>118</v>
      </c>
      <c r="F32" s="0" t="n">
        <v>0</v>
      </c>
      <c r="G32" s="0" t="e">
        <f aca="false"/>
        <v>#VALUE!</v>
      </c>
      <c r="H32" s="0" t="n">
        <v>0</v>
      </c>
      <c r="I32" s="0" t="n">
        <v>0</v>
      </c>
      <c r="J32" s="0" t="n">
        <v>10450</v>
      </c>
      <c r="K32" s="0" t="n">
        <v>166.471381353177</v>
      </c>
      <c r="L32" s="0" t="n">
        <v>5</v>
      </c>
      <c r="M32" s="0" t="n">
        <f aca="false">SUM(J32+J33)</f>
        <v>13165</v>
      </c>
      <c r="N32" s="118" t="n">
        <f aca="false">SUM(K32+K33)</f>
        <v>4072.0188389803</v>
      </c>
    </row>
    <row r="33" customFormat="false" ht="12" hidden="false" customHeight="false" outlineLevel="0" collapsed="false">
      <c r="A33" s="0" t="s">
        <v>147</v>
      </c>
      <c r="B33" s="0" t="s">
        <v>148</v>
      </c>
      <c r="C33" s="0" t="n">
        <v>59</v>
      </c>
      <c r="D33" s="0" t="n">
        <v>5</v>
      </c>
      <c r="E33" s="0" t="n">
        <v>4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2715</v>
      </c>
      <c r="K33" s="0" t="n">
        <v>3905.54745762712</v>
      </c>
      <c r="L33" s="0" t="n">
        <v>5</v>
      </c>
    </row>
    <row r="34" customFormat="false" ht="12" hidden="false" customHeight="false" outlineLevel="0" collapsed="false">
      <c r="A34" s="0" t="s">
        <v>150</v>
      </c>
      <c r="B34" s="0" t="s">
        <v>151</v>
      </c>
      <c r="C34" s="0" t="n">
        <v>76</v>
      </c>
      <c r="D34" s="0" t="n">
        <v>21</v>
      </c>
      <c r="E34" s="0" t="n">
        <v>114</v>
      </c>
      <c r="F34" s="0" t="e">
        <f aca="false"/>
        <v>#VALUE!</v>
      </c>
      <c r="G34" s="0" t="n">
        <v>0</v>
      </c>
      <c r="H34" s="0" t="n">
        <v>0</v>
      </c>
      <c r="I34" s="0" t="n">
        <v>0</v>
      </c>
      <c r="J34" s="0" t="n">
        <v>7985</v>
      </c>
      <c r="K34" s="0" t="n">
        <v>618.892433984756</v>
      </c>
      <c r="L34" s="0" t="n">
        <v>5</v>
      </c>
      <c r="M34" s="0" t="n">
        <f aca="false">SUM(J34+J35)</f>
        <v>8185</v>
      </c>
      <c r="N34" s="118" t="n">
        <f aca="false">SUM(K34+K35)</f>
        <v>2673.59243398476</v>
      </c>
    </row>
    <row r="35" customFormat="false" ht="12" hidden="false" customHeight="false" outlineLevel="0" collapsed="false">
      <c r="A35" s="0" t="s">
        <v>150</v>
      </c>
      <c r="B35" s="0" t="s">
        <v>151</v>
      </c>
      <c r="C35" s="0" t="n">
        <v>5</v>
      </c>
      <c r="D35" s="0" t="n">
        <v>0</v>
      </c>
      <c r="E35" s="0" t="n">
        <v>3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200</v>
      </c>
      <c r="K35" s="0" t="n">
        <v>2054.7</v>
      </c>
      <c r="L35" s="0" t="n">
        <v>5</v>
      </c>
    </row>
    <row r="36" customFormat="false" ht="12" hidden="false" customHeight="false" outlineLevel="0" collapsed="false">
      <c r="A36" s="0" t="s">
        <v>152</v>
      </c>
      <c r="B36" s="0" t="s">
        <v>151</v>
      </c>
      <c r="C36" s="0" t="n">
        <v>24</v>
      </c>
      <c r="D36" s="0" t="n">
        <v>1</v>
      </c>
      <c r="E36" s="0" t="n">
        <v>4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465</v>
      </c>
      <c r="K36" s="0" t="n">
        <v>994.717741935484</v>
      </c>
      <c r="L36" s="0" t="n">
        <v>5</v>
      </c>
      <c r="M36" s="0" t="n">
        <f aca="false">SUM(J36+J37)</f>
        <v>1630</v>
      </c>
      <c r="N36" s="118" t="n">
        <f aca="false">SUM(K36+K37)</f>
        <v>4708.5651995626</v>
      </c>
    </row>
    <row r="37" customFormat="false" ht="12" hidden="false" customHeight="false" outlineLevel="0" collapsed="false">
      <c r="A37" s="0" t="s">
        <v>152</v>
      </c>
      <c r="B37" s="0" t="s">
        <v>151</v>
      </c>
      <c r="C37" s="0" t="n">
        <v>29</v>
      </c>
      <c r="D37" s="0" t="n">
        <v>9</v>
      </c>
      <c r="E37" s="0" t="n">
        <v>13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165</v>
      </c>
      <c r="K37" s="0" t="n">
        <v>3713.84745762712</v>
      </c>
      <c r="L37" s="0" t="n">
        <v>5</v>
      </c>
    </row>
    <row r="38" customFormat="false" ht="12" hidden="false" customHeight="false" outlineLevel="0" collapsed="false">
      <c r="A38" s="0" t="s">
        <v>153</v>
      </c>
      <c r="B38" s="0" t="s">
        <v>154</v>
      </c>
      <c r="C38" s="0" t="n">
        <v>24</v>
      </c>
      <c r="D38" s="0" t="n">
        <v>3</v>
      </c>
      <c r="E38" s="0" t="n">
        <v>13</v>
      </c>
      <c r="F38" s="0" t="e">
        <f aca="false"/>
        <v>#VALUE!</v>
      </c>
      <c r="G38" s="0" t="e">
        <f aca="false"/>
        <v>#VALUE!</v>
      </c>
      <c r="H38" s="0" t="n">
        <v>0</v>
      </c>
      <c r="I38" s="0" t="n">
        <v>0</v>
      </c>
      <c r="J38" s="0" t="n">
        <v>2965</v>
      </c>
      <c r="K38" s="0" t="n">
        <v>-955.062181663837</v>
      </c>
      <c r="L38" s="0" t="n">
        <v>5</v>
      </c>
      <c r="M38" s="0" t="n">
        <f aca="false">SUM(J38+J39)</f>
        <v>5310</v>
      </c>
      <c r="N38" s="118" t="n">
        <f aca="false">SUM(K38+K39)</f>
        <v>127.937818336163</v>
      </c>
    </row>
    <row r="39" customFormat="false" ht="12" hidden="false" customHeight="false" outlineLevel="0" collapsed="false">
      <c r="A39" s="0" t="s">
        <v>153</v>
      </c>
      <c r="B39" s="0" t="s">
        <v>154</v>
      </c>
      <c r="C39" s="0" t="n">
        <v>12</v>
      </c>
      <c r="D39" s="0" t="n">
        <v>3</v>
      </c>
      <c r="E39" s="0" t="n">
        <v>19</v>
      </c>
      <c r="F39" s="0" t="n">
        <v>0</v>
      </c>
      <c r="G39" s="0" t="e">
        <f aca="false"/>
        <v>#VALUE!</v>
      </c>
      <c r="H39" s="0" t="n">
        <v>0</v>
      </c>
      <c r="I39" s="0" t="n">
        <v>0</v>
      </c>
      <c r="J39" s="0" t="n">
        <v>2345</v>
      </c>
      <c r="K39" s="0" t="n">
        <v>1083</v>
      </c>
      <c r="L39" s="0" t="n">
        <v>5</v>
      </c>
    </row>
    <row r="40" customFormat="false" ht="12" hidden="false" customHeight="false" outlineLevel="0" collapsed="false">
      <c r="A40" s="0" t="s">
        <v>155</v>
      </c>
      <c r="B40" s="0" t="s">
        <v>156</v>
      </c>
      <c r="C40" s="0" t="n">
        <v>152</v>
      </c>
      <c r="D40" s="0" t="n">
        <v>22</v>
      </c>
      <c r="E40" s="0" t="n">
        <v>78</v>
      </c>
      <c r="F40" s="0" t="e">
        <f aca="false"/>
        <v>#VALUE!</v>
      </c>
      <c r="G40" s="0" t="n">
        <v>0</v>
      </c>
      <c r="H40" s="0" t="n">
        <v>0</v>
      </c>
      <c r="I40" s="0" t="n">
        <v>0</v>
      </c>
      <c r="J40" s="0" t="n">
        <v>7970</v>
      </c>
      <c r="K40" s="0" t="n">
        <v>274.362510385435</v>
      </c>
      <c r="L40" s="0" t="n">
        <v>5</v>
      </c>
      <c r="M40" s="0" t="n">
        <f aca="false">SUM(J40+J41)</f>
        <v>12855</v>
      </c>
      <c r="N40" s="118" t="n">
        <f aca="false">SUM(K40+K41)</f>
        <v>1738.4692257139</v>
      </c>
    </row>
    <row r="41" customFormat="false" ht="12" hidden="false" customHeight="false" outlineLevel="0" collapsed="false">
      <c r="A41" s="0" t="s">
        <v>155</v>
      </c>
      <c r="B41" s="0" t="s">
        <v>156</v>
      </c>
      <c r="C41" s="0" t="n">
        <v>66</v>
      </c>
      <c r="D41" s="0" t="n">
        <v>13</v>
      </c>
      <c r="E41" s="0" t="n">
        <v>58</v>
      </c>
      <c r="F41" s="0" t="e">
        <f aca="false"/>
        <v>#VALUE!</v>
      </c>
      <c r="G41" s="0" t="n">
        <v>0</v>
      </c>
      <c r="H41" s="0" t="n">
        <v>0</v>
      </c>
      <c r="I41" s="0" t="n">
        <v>0</v>
      </c>
      <c r="J41" s="0" t="n">
        <v>4885</v>
      </c>
      <c r="K41" s="0" t="n">
        <v>1464.10671532847</v>
      </c>
      <c r="L41" s="0" t="n">
        <v>5</v>
      </c>
    </row>
    <row r="42" customFormat="false" ht="12" hidden="false" customHeight="false" outlineLevel="0" collapsed="false">
      <c r="A42" s="0" t="s">
        <v>157</v>
      </c>
      <c r="B42" s="0" t="s">
        <v>158</v>
      </c>
      <c r="C42" s="0" t="n">
        <v>129</v>
      </c>
      <c r="D42" s="0" t="n">
        <v>24</v>
      </c>
      <c r="E42" s="0" t="n">
        <v>74</v>
      </c>
      <c r="F42" s="0" t="e">
        <f aca="false"/>
        <v>#VALUE!</v>
      </c>
      <c r="G42" s="0" t="n">
        <v>0</v>
      </c>
      <c r="H42" s="0" t="n">
        <v>100</v>
      </c>
      <c r="I42" s="0" t="n">
        <v>0</v>
      </c>
      <c r="J42" s="0" t="n">
        <v>6590</v>
      </c>
      <c r="K42" s="0" t="n">
        <v>518.892433984756</v>
      </c>
      <c r="L42" s="0" t="n">
        <v>5</v>
      </c>
      <c r="M42" s="0" t="n">
        <f aca="false">SUM(J42+J43)</f>
        <v>15975</v>
      </c>
      <c r="N42" s="118" t="n">
        <f aca="false">SUM(K42+K43)</f>
        <v>5446.30153463433</v>
      </c>
    </row>
    <row r="43" customFormat="false" ht="12" hidden="false" customHeight="false" outlineLevel="0" collapsed="false">
      <c r="A43" s="0" t="s">
        <v>157</v>
      </c>
      <c r="B43" s="0" t="s">
        <v>158</v>
      </c>
      <c r="C43" s="0" t="n">
        <v>171</v>
      </c>
      <c r="D43" s="0" t="n">
        <v>41</v>
      </c>
      <c r="E43" s="0" t="n">
        <v>113</v>
      </c>
      <c r="F43" s="0" t="n">
        <v>0</v>
      </c>
      <c r="G43" s="0" t="e">
        <f aca="false"/>
        <v>#VALUE!</v>
      </c>
      <c r="H43" s="0" t="n">
        <v>0</v>
      </c>
      <c r="I43" s="0" t="n">
        <v>0</v>
      </c>
      <c r="J43" s="0" t="n">
        <v>9385</v>
      </c>
      <c r="K43" s="0" t="n">
        <v>4927.40910064957</v>
      </c>
      <c r="L43" s="0" t="n">
        <v>5</v>
      </c>
    </row>
    <row r="44" customFormat="false" ht="15" hidden="false" customHeight="false" outlineLevel="0" collapsed="false">
      <c r="A44" s="121" t="s">
        <v>215</v>
      </c>
      <c r="B44" s="121" t="s">
        <v>216</v>
      </c>
      <c r="C44" s="121" t="n">
        <v>38</v>
      </c>
      <c r="D44" s="121" t="n">
        <v>2</v>
      </c>
      <c r="E44" s="121" t="n">
        <v>23</v>
      </c>
      <c r="F44" s="121" t="n">
        <v>0</v>
      </c>
      <c r="G44" s="121" t="n">
        <v>0</v>
      </c>
      <c r="H44" s="121" t="n">
        <v>200</v>
      </c>
      <c r="I44" s="121" t="n">
        <v>0</v>
      </c>
      <c r="J44" s="121" t="n">
        <v>1580</v>
      </c>
      <c r="K44" s="121" t="n">
        <v>3713.30658075339</v>
      </c>
      <c r="L44" s="121" t="n">
        <v>5</v>
      </c>
      <c r="M44" s="121" t="n">
        <f aca="false">SUM(J44+J45)</f>
        <v>5600</v>
      </c>
      <c r="N44" s="122" t="n">
        <f aca="false">SUM(K44+K45)</f>
        <v>9440.71568140296</v>
      </c>
    </row>
    <row r="45" customFormat="false" ht="12" hidden="false" customHeight="false" outlineLevel="0" collapsed="false">
      <c r="A45" s="0" t="s">
        <v>215</v>
      </c>
      <c r="B45" s="0" t="s">
        <v>216</v>
      </c>
      <c r="C45" s="0" t="n">
        <v>57</v>
      </c>
      <c r="D45" s="0" t="n">
        <v>6</v>
      </c>
      <c r="E45" s="0" t="n">
        <v>66</v>
      </c>
      <c r="F45" s="0" t="n">
        <v>0</v>
      </c>
      <c r="G45" s="0" t="n">
        <v>0</v>
      </c>
      <c r="H45" s="0" t="n">
        <v>200</v>
      </c>
      <c r="I45" s="0" t="n">
        <v>0</v>
      </c>
      <c r="J45" s="0" t="n">
        <v>4020</v>
      </c>
      <c r="K45" s="0" t="n">
        <v>5727.40910064957</v>
      </c>
      <c r="L45" s="0" t="n">
        <v>5</v>
      </c>
    </row>
    <row r="48" customFormat="false" ht="12" hidden="false" customHeight="false" outlineLevel="0" collapsed="false">
      <c r="A48" s="0" t="s">
        <v>159</v>
      </c>
      <c r="B48" s="0" t="s">
        <v>160</v>
      </c>
      <c r="C48" s="0" t="n">
        <v>25</v>
      </c>
      <c r="D48" s="0" t="n">
        <v>3</v>
      </c>
      <c r="E48" s="0" t="n">
        <v>2</v>
      </c>
      <c r="F48" s="0" t="e">
        <f aca="false"/>
        <v>#VALUE!</v>
      </c>
      <c r="G48" s="0" t="n">
        <v>0</v>
      </c>
      <c r="H48" s="0" t="n">
        <v>0</v>
      </c>
      <c r="I48" s="0" t="n">
        <v>0</v>
      </c>
      <c r="J48" s="0" t="n">
        <v>1225</v>
      </c>
      <c r="K48" s="0" t="n">
        <v>-313.263157894737</v>
      </c>
      <c r="L48" s="0" t="n">
        <v>4</v>
      </c>
      <c r="M48" s="0" t="n">
        <f aca="false">SUM(J48+J49)</f>
        <v>2575</v>
      </c>
      <c r="N48" s="118" t="n">
        <f aca="false">SUM(K48+K49)</f>
        <v>-352.143157894737</v>
      </c>
    </row>
    <row r="49" customFormat="false" ht="12" hidden="false" customHeight="false" outlineLevel="0" collapsed="false">
      <c r="A49" s="0" t="s">
        <v>159</v>
      </c>
      <c r="B49" s="0" t="s">
        <v>160</v>
      </c>
      <c r="C49" s="0" t="n">
        <v>25</v>
      </c>
      <c r="D49" s="0" t="n">
        <v>0</v>
      </c>
      <c r="E49" s="0" t="n">
        <v>6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1350</v>
      </c>
      <c r="K49" s="0" t="n">
        <v>-38.88</v>
      </c>
      <c r="L49" s="0" t="n">
        <v>4</v>
      </c>
    </row>
    <row r="50" customFormat="false" ht="12" hidden="false" customHeight="false" outlineLevel="0" collapsed="false">
      <c r="A50" s="0" t="s">
        <v>161</v>
      </c>
      <c r="B50" s="0" t="s">
        <v>162</v>
      </c>
      <c r="C50" s="0" t="n">
        <v>110</v>
      </c>
      <c r="D50" s="0" t="n">
        <v>31</v>
      </c>
      <c r="E50" s="0" t="n">
        <v>78</v>
      </c>
      <c r="F50" s="0" t="n">
        <v>0</v>
      </c>
      <c r="G50" s="0" t="e">
        <f aca="false"/>
        <v>#VALUE!</v>
      </c>
      <c r="H50" s="0" t="n">
        <v>0</v>
      </c>
      <c r="I50" s="0" t="n">
        <v>0</v>
      </c>
      <c r="J50" s="0" t="n">
        <v>6575</v>
      </c>
      <c r="K50" s="0" t="n">
        <v>1125.7523389806</v>
      </c>
      <c r="L50" s="0" t="n">
        <v>4</v>
      </c>
      <c r="M50" s="0" t="n">
        <f aca="false">SUM(J50+J51)</f>
        <v>15300</v>
      </c>
      <c r="N50" s="118" t="n">
        <f aca="false">SUM(K50+K51)</f>
        <v>6362.40108826791</v>
      </c>
    </row>
    <row r="51" customFormat="false" ht="12" hidden="false" customHeight="false" outlineLevel="0" collapsed="false">
      <c r="A51" s="0" t="s">
        <v>161</v>
      </c>
      <c r="B51" s="0" t="s">
        <v>162</v>
      </c>
      <c r="C51" s="0" t="n">
        <v>120</v>
      </c>
      <c r="D51" s="0" t="n">
        <v>39</v>
      </c>
      <c r="E51" s="0" t="n">
        <v>99</v>
      </c>
      <c r="F51" s="0" t="n">
        <v>0</v>
      </c>
      <c r="G51" s="0" t="e">
        <f aca="false"/>
        <v>#VALUE!</v>
      </c>
      <c r="H51" s="0" t="n">
        <v>0</v>
      </c>
      <c r="I51" s="0" t="n">
        <v>0</v>
      </c>
      <c r="J51" s="0" t="n">
        <v>8725</v>
      </c>
      <c r="K51" s="0" t="n">
        <v>5236.64874928731</v>
      </c>
      <c r="L51" s="0" t="n">
        <v>4</v>
      </c>
    </row>
    <row r="52" customFormat="false" ht="12" hidden="false" customHeight="false" outlineLevel="0" collapsed="false">
      <c r="A52" s="0" t="s">
        <v>191</v>
      </c>
      <c r="B52" s="0" t="s">
        <v>217</v>
      </c>
      <c r="C52" s="0" t="n">
        <v>30</v>
      </c>
      <c r="D52" s="0" t="n">
        <v>2</v>
      </c>
      <c r="E52" s="0" t="n">
        <v>8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750</v>
      </c>
      <c r="K52" s="0" t="n">
        <v>3478.49473844746</v>
      </c>
      <c r="L52" s="0" t="n">
        <v>4</v>
      </c>
      <c r="M52" s="0" t="n">
        <f aca="false">SUM(J52+J53)</f>
        <v>12465</v>
      </c>
      <c r="N52" s="118" t="n">
        <f aca="false">SUM(K52+K53)</f>
        <v>10938.7198130743</v>
      </c>
      <c r="O52" s="0" t="n">
        <f aca="false">Campaign1!O74</f>
        <v>627.160493827161</v>
      </c>
      <c r="P52" s="120" t="n">
        <f aca="false">N52+O52</f>
        <v>11565.8803069015</v>
      </c>
    </row>
    <row r="53" customFormat="false" ht="12" hidden="false" customHeight="false" outlineLevel="0" collapsed="false">
      <c r="A53" s="0" t="s">
        <v>191</v>
      </c>
      <c r="B53" s="0" t="s">
        <v>217</v>
      </c>
      <c r="C53" s="0" t="n">
        <v>264</v>
      </c>
      <c r="D53" s="0" t="n">
        <v>17</v>
      </c>
      <c r="E53" s="0" t="n">
        <v>157</v>
      </c>
      <c r="F53" s="0" t="n">
        <v>0</v>
      </c>
      <c r="G53" s="0" t="e">
        <f aca="false"/>
        <v>#VALUE!</v>
      </c>
      <c r="H53" s="0" t="n">
        <v>0</v>
      </c>
      <c r="I53" s="0" t="n">
        <v>0</v>
      </c>
      <c r="J53" s="0" t="n">
        <v>11715</v>
      </c>
      <c r="K53" s="0" t="n">
        <v>7460.22507462687</v>
      </c>
      <c r="L53" s="0" t="n">
        <v>4</v>
      </c>
    </row>
    <row r="54" customFormat="false" ht="12" hidden="false" customHeight="false" outlineLevel="0" collapsed="false">
      <c r="A54" s="0" t="s">
        <v>219</v>
      </c>
      <c r="B54" s="0" t="s">
        <v>217</v>
      </c>
      <c r="C54" s="0" t="n">
        <v>57</v>
      </c>
      <c r="D54" s="0" t="n">
        <v>8</v>
      </c>
      <c r="E54" s="0" t="n">
        <v>7</v>
      </c>
      <c r="F54" s="0" t="n">
        <v>0</v>
      </c>
      <c r="G54" s="0" t="n">
        <v>0</v>
      </c>
      <c r="H54" s="0" t="n">
        <v>200</v>
      </c>
      <c r="I54" s="0" t="n">
        <v>0</v>
      </c>
      <c r="J54" s="0" t="n">
        <v>1120</v>
      </c>
      <c r="K54" s="0" t="n">
        <v>3278.49473844746</v>
      </c>
      <c r="L54" s="0" t="n">
        <v>4</v>
      </c>
      <c r="M54" s="0" t="n">
        <f aca="false">SUM(J54+J55)</f>
        <v>5320</v>
      </c>
      <c r="N54" s="118" t="n">
        <f aca="false">SUM(K54+K55)</f>
        <v>9537.0768933663</v>
      </c>
    </row>
    <row r="55" customFormat="false" ht="12" hidden="false" customHeight="false" outlineLevel="0" collapsed="false">
      <c r="A55" s="0" t="s">
        <v>219</v>
      </c>
      <c r="B55" s="0" t="s">
        <v>217</v>
      </c>
      <c r="C55" s="0" t="n">
        <v>140</v>
      </c>
      <c r="D55" s="0" t="n">
        <v>16</v>
      </c>
      <c r="E55" s="0" t="n">
        <v>48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4200</v>
      </c>
      <c r="K55" s="0" t="n">
        <v>6258.58215491884</v>
      </c>
      <c r="L55" s="0" t="n">
        <v>4</v>
      </c>
    </row>
    <row r="56" customFormat="false" ht="12" hidden="false" customHeight="false" outlineLevel="0" collapsed="false">
      <c r="A56" s="0" t="s">
        <v>220</v>
      </c>
      <c r="B56" s="0" t="s">
        <v>221</v>
      </c>
      <c r="C56" s="0" t="n">
        <v>59</v>
      </c>
      <c r="D56" s="0" t="n">
        <v>5</v>
      </c>
      <c r="E56" s="0" t="n">
        <v>19</v>
      </c>
      <c r="F56" s="0" t="n">
        <v>0</v>
      </c>
      <c r="G56" s="0" t="e">
        <f aca="false"/>
        <v>#VALUE!</v>
      </c>
      <c r="H56" s="0" t="n">
        <v>0</v>
      </c>
      <c r="I56" s="0" t="n">
        <v>0</v>
      </c>
      <c r="J56" s="0" t="n">
        <v>2465</v>
      </c>
      <c r="K56" s="0" t="n">
        <v>2678.49473844746</v>
      </c>
      <c r="L56" s="0" t="n">
        <v>4</v>
      </c>
      <c r="M56" s="0" t="n">
        <f aca="false">SUM(J56+J57)</f>
        <v>10970</v>
      </c>
      <c r="N56" s="118" t="n">
        <f aca="false">SUM(K56+K57)</f>
        <v>7311.2968933663</v>
      </c>
    </row>
    <row r="57" customFormat="false" ht="12" hidden="false" customHeight="false" outlineLevel="0" collapsed="false">
      <c r="A57" s="0" t="s">
        <v>220</v>
      </c>
      <c r="B57" s="0" t="s">
        <v>221</v>
      </c>
      <c r="C57" s="0" t="n">
        <v>228</v>
      </c>
      <c r="D57" s="0" t="n">
        <v>25</v>
      </c>
      <c r="E57" s="0" t="n">
        <v>80</v>
      </c>
      <c r="F57" s="0" t="e">
        <f aca="false"/>
        <v>#VALUE!</v>
      </c>
      <c r="G57" s="0" t="n">
        <v>0</v>
      </c>
      <c r="H57" s="0" t="n">
        <v>0</v>
      </c>
      <c r="I57" s="0" t="n">
        <v>0</v>
      </c>
      <c r="J57" s="0" t="n">
        <v>8505</v>
      </c>
      <c r="K57" s="0" t="n">
        <v>4632.80215491884</v>
      </c>
      <c r="L57" s="0" t="n">
        <v>4</v>
      </c>
    </row>
    <row r="58" customFormat="false" ht="12" hidden="false" customHeight="false" outlineLevel="0" collapsed="false">
      <c r="A58" s="0" t="s">
        <v>222</v>
      </c>
      <c r="B58" s="0" t="s">
        <v>221</v>
      </c>
      <c r="C58" s="0" t="n">
        <v>61</v>
      </c>
      <c r="D58" s="0" t="n">
        <v>0</v>
      </c>
      <c r="E58" s="0" t="n">
        <v>21</v>
      </c>
      <c r="F58" s="0" t="e">
        <f aca="false"/>
        <v>#VALUE!</v>
      </c>
      <c r="G58" s="0" t="n">
        <v>0</v>
      </c>
      <c r="H58" s="0" t="n">
        <v>0</v>
      </c>
      <c r="I58" s="0" t="n">
        <v>0</v>
      </c>
      <c r="J58" s="0" t="n">
        <v>2460</v>
      </c>
      <c r="K58" s="0" t="n">
        <v>2643.49473844746</v>
      </c>
      <c r="L58" s="0" t="n">
        <v>4</v>
      </c>
      <c r="M58" s="0" t="n">
        <f aca="false">SUM(J58+J59)</f>
        <v>5390</v>
      </c>
      <c r="N58" s="118" t="n">
        <f aca="false">SUM(K58+K59)</f>
        <v>3922.49473844746</v>
      </c>
    </row>
    <row r="59" customFormat="false" ht="12" hidden="false" customHeight="false" outlineLevel="0" collapsed="false">
      <c r="A59" s="0" t="s">
        <v>222</v>
      </c>
      <c r="B59" s="0" t="s">
        <v>221</v>
      </c>
      <c r="C59" s="0" t="n">
        <v>43</v>
      </c>
      <c r="D59" s="0" t="n">
        <v>0</v>
      </c>
      <c r="E59" s="0" t="n">
        <v>34</v>
      </c>
      <c r="F59" s="0" t="n">
        <v>0</v>
      </c>
      <c r="G59" s="0" t="e">
        <f aca="false"/>
        <v>#VALUE!</v>
      </c>
      <c r="H59" s="0" t="n">
        <v>0</v>
      </c>
      <c r="I59" s="0" t="n">
        <v>0</v>
      </c>
      <c r="J59" s="0" t="n">
        <v>2930</v>
      </c>
      <c r="K59" s="0" t="n">
        <v>1279</v>
      </c>
      <c r="L59" s="0" t="n">
        <v>4</v>
      </c>
    </row>
    <row r="60" customFormat="false" ht="15" hidden="false" customHeight="false" outlineLevel="0" collapsed="false">
      <c r="A60" s="121" t="s">
        <v>223</v>
      </c>
      <c r="B60" s="121" t="s">
        <v>224</v>
      </c>
      <c r="C60" s="121" t="n">
        <v>26</v>
      </c>
      <c r="D60" s="121" t="n">
        <v>12</v>
      </c>
      <c r="E60" s="121" t="n">
        <v>27</v>
      </c>
      <c r="F60" s="121" t="n">
        <v>0</v>
      </c>
      <c r="G60" s="121" t="n">
        <v>0</v>
      </c>
      <c r="H60" s="121" t="n">
        <v>0</v>
      </c>
      <c r="I60" s="121" t="n">
        <v>0</v>
      </c>
      <c r="J60" s="121" t="n">
        <v>1910</v>
      </c>
      <c r="K60" s="121" t="n">
        <v>4015.63759559032</v>
      </c>
      <c r="L60" s="121" t="n">
        <v>4</v>
      </c>
      <c r="M60" s="121" t="n">
        <f aca="false">SUM(J60+J61)</f>
        <v>13850</v>
      </c>
      <c r="N60" s="122" t="n">
        <f aca="false">SUM(K60+K61)</f>
        <v>13073.2197505092</v>
      </c>
    </row>
    <row r="61" customFormat="false" ht="12" hidden="false" customHeight="false" outlineLevel="0" collapsed="false">
      <c r="A61" s="0" t="s">
        <v>223</v>
      </c>
      <c r="B61" s="0" t="s">
        <v>224</v>
      </c>
      <c r="C61" s="0" t="n">
        <v>234</v>
      </c>
      <c r="D61" s="0" t="n">
        <v>50</v>
      </c>
      <c r="E61" s="0" t="n">
        <v>151</v>
      </c>
      <c r="F61" s="0" t="n">
        <v>0</v>
      </c>
      <c r="G61" s="0" t="e">
        <f aca="false"/>
        <v>#VALUE!</v>
      </c>
      <c r="H61" s="0" t="n">
        <v>0</v>
      </c>
      <c r="I61" s="0" t="n">
        <v>0</v>
      </c>
      <c r="J61" s="0" t="n">
        <v>11940</v>
      </c>
      <c r="K61" s="0" t="n">
        <v>9057.58215491884</v>
      </c>
      <c r="L61" s="0" t="n">
        <v>4</v>
      </c>
    </row>
    <row r="62" customFormat="false" ht="12" hidden="false" customHeight="false" outlineLevel="0" collapsed="false">
      <c r="A62" s="0" t="s">
        <v>225</v>
      </c>
      <c r="B62" s="0" t="s">
        <v>226</v>
      </c>
      <c r="C62" s="0" t="n">
        <v>2</v>
      </c>
      <c r="D62" s="0" t="n">
        <v>3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95</v>
      </c>
      <c r="K62" s="0" t="n">
        <v>1717.22891566265</v>
      </c>
      <c r="L62" s="0" t="n">
        <v>4</v>
      </c>
      <c r="M62" s="0" t="n">
        <f aca="false">SUM(J62+J63)</f>
        <v>6655</v>
      </c>
      <c r="N62" s="118" t="n">
        <f aca="false">SUM(K62+K63)</f>
        <v>8858.03766494996</v>
      </c>
    </row>
    <row r="63" customFormat="false" ht="12" hidden="false" customHeight="false" outlineLevel="0" collapsed="false">
      <c r="A63" s="0" t="s">
        <v>225</v>
      </c>
      <c r="B63" s="0" t="s">
        <v>226</v>
      </c>
      <c r="C63" s="0" t="n">
        <v>156</v>
      </c>
      <c r="D63" s="0" t="n">
        <v>46</v>
      </c>
      <c r="E63" s="0" t="n">
        <v>77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6560</v>
      </c>
      <c r="K63" s="0" t="n">
        <v>7140.80874928731</v>
      </c>
      <c r="L63" s="0" t="n">
        <v>4</v>
      </c>
    </row>
    <row r="64" customFormat="false" ht="12" hidden="false" customHeight="false" outlineLevel="0" collapsed="false">
      <c r="A64" s="0" t="s">
        <v>227</v>
      </c>
      <c r="B64" s="0" t="s">
        <v>228</v>
      </c>
      <c r="C64" s="0" t="n">
        <v>35</v>
      </c>
      <c r="D64" s="0" t="n">
        <v>2</v>
      </c>
      <c r="E64" s="0" t="n">
        <v>4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600</v>
      </c>
      <c r="K64" s="0" t="n">
        <v>4085.63759559032</v>
      </c>
      <c r="L64" s="0" t="n">
        <v>4</v>
      </c>
      <c r="M64" s="0" t="n">
        <f aca="false">SUM(J64+J65)</f>
        <v>3665</v>
      </c>
      <c r="N64" s="118" t="n">
        <f aca="false">SUM(K64+K65)</f>
        <v>8109.07533570331</v>
      </c>
    </row>
    <row r="65" customFormat="false" ht="12" hidden="false" customHeight="false" outlineLevel="0" collapsed="false">
      <c r="A65" s="0" t="s">
        <v>227</v>
      </c>
      <c r="B65" s="0" t="s">
        <v>228</v>
      </c>
      <c r="C65" s="0" t="n">
        <v>74</v>
      </c>
      <c r="D65" s="0" t="n">
        <v>13</v>
      </c>
      <c r="E65" s="0" t="n">
        <v>24</v>
      </c>
      <c r="F65" s="0" t="n">
        <v>0</v>
      </c>
      <c r="G65" s="0" t="e">
        <f aca="false"/>
        <v>#VALUE!</v>
      </c>
      <c r="H65" s="0" t="n">
        <v>0</v>
      </c>
      <c r="I65" s="0" t="n">
        <v>0</v>
      </c>
      <c r="J65" s="0" t="n">
        <v>3065</v>
      </c>
      <c r="K65" s="0" t="n">
        <v>4023.43774011299</v>
      </c>
      <c r="L65" s="0" t="n">
        <v>4</v>
      </c>
    </row>
    <row r="66" customFormat="false" ht="12" hidden="false" customHeight="false" outlineLevel="0" collapsed="false">
      <c r="A66" s="0" t="s">
        <v>229</v>
      </c>
      <c r="B66" s="0" t="s">
        <v>230</v>
      </c>
      <c r="C66" s="0" t="n">
        <v>16</v>
      </c>
      <c r="D66" s="0" t="n">
        <v>8</v>
      </c>
      <c r="E66" s="0" t="n">
        <v>22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1460</v>
      </c>
      <c r="K66" s="0" t="n">
        <v>3478.49473844746</v>
      </c>
      <c r="L66" s="0" t="n">
        <v>4</v>
      </c>
      <c r="M66" s="0" t="n">
        <f aca="false">SUM(J66+J67)</f>
        <v>4895</v>
      </c>
      <c r="N66" s="118" t="n">
        <f aca="false">SUM(K66+K67)</f>
        <v>5845.93247856046</v>
      </c>
    </row>
    <row r="67" customFormat="false" ht="12" hidden="false" customHeight="false" outlineLevel="0" collapsed="false">
      <c r="A67" s="0" t="s">
        <v>229</v>
      </c>
      <c r="B67" s="0" t="s">
        <v>230</v>
      </c>
      <c r="C67" s="0" t="n">
        <v>36</v>
      </c>
      <c r="D67" s="0" t="n">
        <v>11</v>
      </c>
      <c r="E67" s="0" t="n">
        <v>40</v>
      </c>
      <c r="F67" s="0" t="n">
        <v>0</v>
      </c>
      <c r="G67" s="0" t="e">
        <f aca="false"/>
        <v>#VALUE!</v>
      </c>
      <c r="H67" s="0" t="n">
        <v>0</v>
      </c>
      <c r="I67" s="0" t="n">
        <v>0</v>
      </c>
      <c r="J67" s="0" t="n">
        <v>3435</v>
      </c>
      <c r="K67" s="0" t="n">
        <v>2367.43774011299</v>
      </c>
      <c r="L67" s="0" t="n">
        <v>4</v>
      </c>
    </row>
    <row r="68" customFormat="false" ht="12" hidden="false" customHeight="false" outlineLevel="0" collapsed="false">
      <c r="A68" s="0" t="s">
        <v>222</v>
      </c>
      <c r="B68" s="0" t="s">
        <v>370</v>
      </c>
      <c r="C68" s="0" t="n">
        <v>114</v>
      </c>
      <c r="D68" s="0" t="n">
        <v>29</v>
      </c>
      <c r="E68" s="0" t="n">
        <v>108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7265</v>
      </c>
      <c r="K68" s="0" t="n">
        <v>6463.43774011299</v>
      </c>
      <c r="L68" s="0" t="n">
        <v>4</v>
      </c>
      <c r="M68" s="0" t="n">
        <f aca="false">SUM(J68+J69)</f>
        <v>7265</v>
      </c>
      <c r="N68" s="118" t="n">
        <f aca="false">SUM(K68+K69)</f>
        <v>6463.43774011299</v>
      </c>
    </row>
    <row r="71" customFormat="false" ht="12" hidden="false" customHeight="false" outlineLevel="0" collapsed="false">
      <c r="A71" s="0" t="s">
        <v>166</v>
      </c>
      <c r="B71" s="0" t="s">
        <v>371</v>
      </c>
      <c r="C71" s="0" t="n">
        <v>98</v>
      </c>
      <c r="D71" s="0" t="n">
        <v>6</v>
      </c>
      <c r="E71" s="0" t="n">
        <v>2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1230</v>
      </c>
      <c r="K71" s="0" t="n">
        <v>705.30303030303</v>
      </c>
      <c r="L71" s="0" t="n">
        <v>3</v>
      </c>
      <c r="M71" s="0" t="n">
        <f aca="false">SUM(J71+J72)</f>
        <v>2670</v>
      </c>
      <c r="N71" s="118" t="n">
        <f aca="false">SUM(K71+K72)</f>
        <v>1304.86712198385</v>
      </c>
    </row>
    <row r="72" customFormat="false" ht="12" hidden="false" customHeight="false" outlineLevel="0" collapsed="false">
      <c r="A72" s="0" t="s">
        <v>168</v>
      </c>
      <c r="B72" s="0" t="s">
        <v>169</v>
      </c>
      <c r="C72" s="0" t="n">
        <v>24</v>
      </c>
      <c r="D72" s="0" t="n">
        <v>6</v>
      </c>
      <c r="E72" s="0" t="n">
        <v>9</v>
      </c>
      <c r="F72" s="0" t="n">
        <v>0</v>
      </c>
      <c r="G72" s="0" t="e">
        <f aca="false"/>
        <v>#VALUE!</v>
      </c>
      <c r="H72" s="0" t="n">
        <v>0</v>
      </c>
      <c r="I72" s="0" t="n">
        <v>0</v>
      </c>
      <c r="J72" s="0" t="n">
        <v>1440</v>
      </c>
      <c r="K72" s="0" t="n">
        <v>599.564091680815</v>
      </c>
      <c r="L72" s="0" t="n">
        <v>3</v>
      </c>
      <c r="M72" s="0" t="n">
        <f aca="false">SUM(J72+J73)</f>
        <v>2255</v>
      </c>
      <c r="N72" s="118" t="n">
        <f aca="false">SUM(K72+K73)</f>
        <v>5209.77116996381</v>
      </c>
    </row>
    <row r="73" customFormat="false" ht="12" hidden="false" customHeight="false" outlineLevel="0" collapsed="false">
      <c r="A73" s="0" t="s">
        <v>166</v>
      </c>
      <c r="B73" s="0" t="s">
        <v>372</v>
      </c>
      <c r="C73" s="0" t="n">
        <v>4</v>
      </c>
      <c r="D73" s="0" t="n">
        <v>5</v>
      </c>
      <c r="E73" s="0" t="n">
        <v>13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815</v>
      </c>
      <c r="K73" s="0" t="n">
        <v>4610.207078283</v>
      </c>
      <c r="L73" s="0" t="n">
        <v>3</v>
      </c>
    </row>
    <row r="74" customFormat="false" ht="12" hidden="false" customHeight="false" outlineLevel="0" collapsed="false">
      <c r="A74" s="0" t="s">
        <v>146</v>
      </c>
      <c r="B74" s="0" t="s">
        <v>171</v>
      </c>
      <c r="C74" s="0" t="n">
        <v>63</v>
      </c>
      <c r="D74" s="0" t="n">
        <v>7</v>
      </c>
      <c r="E74" s="0" t="n">
        <v>19</v>
      </c>
      <c r="F74" s="0" t="e">
        <f aca="false"/>
        <v>#VALUE!</v>
      </c>
      <c r="G74" s="0" t="n">
        <v>0</v>
      </c>
      <c r="H74" s="0" t="n">
        <v>0</v>
      </c>
      <c r="I74" s="0" t="n">
        <v>0</v>
      </c>
      <c r="J74" s="0" t="n">
        <v>2355</v>
      </c>
      <c r="K74" s="0" t="n">
        <v>296.644736842105</v>
      </c>
      <c r="L74" s="0" t="n">
        <v>3</v>
      </c>
      <c r="M74" s="0" t="n">
        <f aca="false">SUM(J74+J75)</f>
        <v>3745</v>
      </c>
      <c r="N74" s="118" t="n">
        <f aca="false">SUM(K74+K75)</f>
        <v>3145.29218209758</v>
      </c>
    </row>
    <row r="75" customFormat="false" ht="12" hidden="false" customHeight="false" outlineLevel="0" collapsed="false">
      <c r="A75" s="0" t="s">
        <v>146</v>
      </c>
      <c r="B75" s="0" t="s">
        <v>171</v>
      </c>
      <c r="C75" s="0" t="n">
        <v>24</v>
      </c>
      <c r="D75" s="0" t="n">
        <v>6</v>
      </c>
      <c r="E75" s="0" t="n">
        <v>2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1390</v>
      </c>
      <c r="K75" s="0" t="n">
        <v>2848.64744525548</v>
      </c>
      <c r="L75" s="0" t="n">
        <v>3</v>
      </c>
    </row>
    <row r="76" customFormat="false" ht="12" hidden="false" customHeight="false" outlineLevel="0" collapsed="false">
      <c r="A76" s="0" t="s">
        <v>172</v>
      </c>
      <c r="B76" s="0" t="s">
        <v>173</v>
      </c>
      <c r="C76" s="0" t="n">
        <v>0</v>
      </c>
      <c r="D76" s="0" t="n">
        <v>0</v>
      </c>
      <c r="E76" s="0" t="n">
        <v>0</v>
      </c>
      <c r="F76" s="0" t="e">
        <f aca="false"/>
        <v>#VALUE!</v>
      </c>
      <c r="G76" s="0" t="n">
        <v>0</v>
      </c>
      <c r="H76" s="0" t="n">
        <v>200</v>
      </c>
      <c r="I76" s="0" t="n">
        <v>0</v>
      </c>
      <c r="J76" s="0" t="n">
        <v>0</v>
      </c>
      <c r="K76" s="0" t="n">
        <v>-100</v>
      </c>
      <c r="L76" s="0" t="n">
        <v>3</v>
      </c>
      <c r="M76" s="0" t="n">
        <f aca="false">SUM(J76+J77)</f>
        <v>165</v>
      </c>
      <c r="N76" s="118" t="n">
        <f aca="false">SUM(K76+K77)</f>
        <v>605.30303030303</v>
      </c>
    </row>
    <row r="77" customFormat="false" ht="12" hidden="false" customHeight="false" outlineLevel="0" collapsed="false">
      <c r="A77" s="0" t="s">
        <v>161</v>
      </c>
      <c r="B77" s="0" t="s">
        <v>373</v>
      </c>
      <c r="C77" s="0" t="n">
        <v>9</v>
      </c>
      <c r="D77" s="0" t="n">
        <v>1</v>
      </c>
      <c r="E77" s="0" t="n">
        <v>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165</v>
      </c>
      <c r="K77" s="0" t="n">
        <v>705.30303030303</v>
      </c>
      <c r="L77" s="0" t="n">
        <v>3</v>
      </c>
    </row>
    <row r="78" customFormat="false" ht="15" hidden="false" customHeight="false" outlineLevel="0" collapsed="false">
      <c r="A78" s="121" t="s">
        <v>176</v>
      </c>
      <c r="B78" s="121" t="s">
        <v>177</v>
      </c>
      <c r="C78" s="121" t="n">
        <v>19</v>
      </c>
      <c r="D78" s="121" t="n">
        <v>2</v>
      </c>
      <c r="E78" s="121" t="n">
        <v>7</v>
      </c>
      <c r="F78" s="121" t="n">
        <v>0</v>
      </c>
      <c r="G78" s="121" t="e">
        <f aca="false"/>
        <v>#VALUE!</v>
      </c>
      <c r="H78" s="121" t="n">
        <v>0</v>
      </c>
      <c r="I78" s="121" t="n">
        <v>0</v>
      </c>
      <c r="J78" s="121" t="n">
        <v>1190</v>
      </c>
      <c r="K78" s="121" t="n">
        <v>659.138559765921</v>
      </c>
      <c r="L78" s="121" t="n">
        <v>3</v>
      </c>
      <c r="M78" s="121" t="n">
        <f aca="false">SUM(J78+J79)</f>
        <v>2835</v>
      </c>
      <c r="N78" s="122" t="n">
        <f aca="false">SUM(K78+K79)</f>
        <v>6026.73523439591</v>
      </c>
      <c r="O78" s="0" t="n">
        <f aca="false">Campaign2!O29+Campaign1!O29</f>
        <v>636.613934993084</v>
      </c>
      <c r="P78" s="120" t="n">
        <f aca="false">N78+O78</f>
        <v>6663.34916938899</v>
      </c>
    </row>
    <row r="79" customFormat="false" ht="12" hidden="false" customHeight="false" outlineLevel="0" collapsed="false">
      <c r="A79" s="0" t="s">
        <v>176</v>
      </c>
      <c r="B79" s="0" t="s">
        <v>177</v>
      </c>
      <c r="C79" s="0" t="n">
        <v>47</v>
      </c>
      <c r="D79" s="0" t="n">
        <v>7</v>
      </c>
      <c r="E79" s="0" t="n">
        <v>8</v>
      </c>
      <c r="F79" s="0" t="e">
        <f aca="false"/>
        <v>#VALUE!</v>
      </c>
      <c r="G79" s="0" t="n">
        <v>0</v>
      </c>
      <c r="H79" s="0" t="n">
        <v>0</v>
      </c>
      <c r="I79" s="0" t="n">
        <v>0</v>
      </c>
      <c r="J79" s="0" t="n">
        <v>1645</v>
      </c>
      <c r="K79" s="0" t="n">
        <v>5367.59667462999</v>
      </c>
      <c r="L79" s="0" t="n">
        <v>3</v>
      </c>
    </row>
    <row r="80" customFormat="false" ht="12" hidden="false" customHeight="false" outlineLevel="0" collapsed="false">
      <c r="A80" s="0" t="s">
        <v>178</v>
      </c>
      <c r="B80" s="0" t="s">
        <v>179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3</v>
      </c>
      <c r="M80" s="0" t="n">
        <f aca="false">SUM(J80+J81)</f>
        <v>2560</v>
      </c>
      <c r="N80" s="118" t="n">
        <f aca="false">SUM(K80+K81)</f>
        <v>65.98</v>
      </c>
    </row>
    <row r="81" customFormat="false" ht="12" hidden="false" customHeight="false" outlineLevel="0" collapsed="false">
      <c r="A81" s="0" t="s">
        <v>233</v>
      </c>
      <c r="B81" s="0" t="s">
        <v>234</v>
      </c>
      <c r="C81" s="0" t="n">
        <v>31</v>
      </c>
      <c r="D81" s="0" t="n">
        <v>8</v>
      </c>
      <c r="E81" s="0" t="n">
        <v>29</v>
      </c>
      <c r="F81" s="0" t="e">
        <f aca="false"/>
        <v>#VALUE!</v>
      </c>
      <c r="G81" s="0" t="n">
        <v>0</v>
      </c>
      <c r="H81" s="0" t="n">
        <v>0</v>
      </c>
      <c r="I81" s="0" t="n">
        <v>0</v>
      </c>
      <c r="J81" s="0" t="n">
        <v>2560</v>
      </c>
      <c r="K81" s="0" t="n">
        <v>65.98</v>
      </c>
      <c r="L81" s="0" t="n">
        <v>3</v>
      </c>
    </row>
    <row r="82" customFormat="false" ht="12" hidden="false" customHeight="false" outlineLevel="0" collapsed="false">
      <c r="A82" s="0" t="s">
        <v>231</v>
      </c>
      <c r="B82" s="0" t="s">
        <v>232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3</v>
      </c>
      <c r="M82" s="0" t="n">
        <f aca="false">SUM(J82+J83)</f>
        <v>795</v>
      </c>
      <c r="N82" s="118" t="n">
        <f aca="false">SUM(K82+K83)</f>
        <v>2437.125</v>
      </c>
    </row>
    <row r="83" customFormat="false" ht="12" hidden="false" customHeight="false" outlineLevel="0" collapsed="false">
      <c r="A83" s="0" t="s">
        <v>227</v>
      </c>
      <c r="B83" s="0" t="s">
        <v>374</v>
      </c>
      <c r="C83" s="0" t="n">
        <v>42</v>
      </c>
      <c r="D83" s="0" t="n">
        <v>7</v>
      </c>
      <c r="E83" s="0" t="n">
        <v>4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795</v>
      </c>
      <c r="K83" s="0" t="n">
        <v>2437.125</v>
      </c>
      <c r="L83" s="0" t="n">
        <v>3</v>
      </c>
    </row>
    <row r="84" customFormat="false" ht="12" hidden="false" customHeight="false" outlineLevel="0" collapsed="false">
      <c r="A84" s="0" t="s">
        <v>233</v>
      </c>
      <c r="B84" s="0" t="s">
        <v>234</v>
      </c>
      <c r="C84" s="0" t="n">
        <v>4</v>
      </c>
      <c r="D84" s="0" t="n">
        <v>1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65</v>
      </c>
      <c r="K84" s="0" t="n">
        <v>3043.68289614153</v>
      </c>
      <c r="L84" s="0" t="n">
        <v>3</v>
      </c>
      <c r="M84" s="0" t="n">
        <f aca="false">SUM(J84+J86)</f>
        <v>65</v>
      </c>
      <c r="N84" s="118" t="n">
        <f aca="false">SUM(K84+K86)</f>
        <v>3043.68289614153</v>
      </c>
    </row>
    <row r="87" customFormat="false" ht="15" hidden="false" customHeight="false" outlineLevel="0" collapsed="false">
      <c r="A87" s="121" t="s">
        <v>184</v>
      </c>
      <c r="B87" s="121" t="s">
        <v>185</v>
      </c>
      <c r="C87" s="121" t="n">
        <v>3</v>
      </c>
      <c r="D87" s="121" t="n">
        <v>1</v>
      </c>
      <c r="E87" s="121" t="n">
        <v>5</v>
      </c>
      <c r="F87" s="121" t="n">
        <v>0</v>
      </c>
      <c r="G87" s="121" t="n">
        <v>0</v>
      </c>
      <c r="H87" s="121" t="n">
        <v>0</v>
      </c>
      <c r="I87" s="121" t="n">
        <v>0</v>
      </c>
      <c r="J87" s="121" t="n">
        <v>305</v>
      </c>
      <c r="K87" s="121" t="n">
        <v>1079.2616226565</v>
      </c>
      <c r="L87" s="121" t="n">
        <v>2</v>
      </c>
      <c r="M87" s="121" t="n">
        <f aca="false">SUM(J87+J88)</f>
        <v>1090</v>
      </c>
      <c r="N87" s="122" t="n">
        <f aca="false">SUM(K87+K88)</f>
        <v>6918.65319250568</v>
      </c>
    </row>
    <row r="88" customFormat="false" ht="12" hidden="false" customHeight="false" outlineLevel="0" collapsed="false">
      <c r="A88" s="0" t="s">
        <v>184</v>
      </c>
      <c r="B88" s="0" t="s">
        <v>185</v>
      </c>
      <c r="C88" s="0" t="n">
        <v>11</v>
      </c>
      <c r="D88" s="0" t="n">
        <v>5</v>
      </c>
      <c r="E88" s="0" t="n">
        <v>11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785</v>
      </c>
      <c r="K88" s="0" t="n">
        <v>5839.39156984918</v>
      </c>
      <c r="L88" s="0" t="n">
        <v>2</v>
      </c>
    </row>
    <row r="89" customFormat="false" ht="12" hidden="false" customHeight="false" outlineLevel="0" collapsed="false">
      <c r="A89" s="0" t="s">
        <v>189</v>
      </c>
      <c r="B89" s="0" t="s">
        <v>190</v>
      </c>
      <c r="C89" s="0" t="n">
        <v>4</v>
      </c>
      <c r="D89" s="0" t="n">
        <v>5</v>
      </c>
      <c r="E89" s="0" t="n">
        <v>8</v>
      </c>
      <c r="F89" s="0" t="e">
        <f aca="false"/>
        <v>#VALUE!</v>
      </c>
      <c r="G89" s="0" t="n">
        <v>0</v>
      </c>
      <c r="H89" s="0" t="n">
        <v>0</v>
      </c>
      <c r="I89" s="0" t="n">
        <v>0</v>
      </c>
      <c r="J89" s="0" t="n">
        <v>765</v>
      </c>
      <c r="K89" s="0" t="n">
        <v>845.219069465015</v>
      </c>
      <c r="L89" s="0" t="n">
        <v>2</v>
      </c>
      <c r="M89" s="0" t="n">
        <f aca="false">SUM(J89+J90)</f>
        <v>2490</v>
      </c>
      <c r="N89" s="118" t="n">
        <f aca="false">SUM(K89+K90)</f>
        <v>6177.25108597595</v>
      </c>
    </row>
    <row r="90" customFormat="false" ht="12" hidden="false" customHeight="false" outlineLevel="0" collapsed="false">
      <c r="A90" s="0" t="s">
        <v>189</v>
      </c>
      <c r="B90" s="0" t="s">
        <v>190</v>
      </c>
      <c r="C90" s="0" t="n">
        <v>65</v>
      </c>
      <c r="D90" s="0" t="n">
        <v>5</v>
      </c>
      <c r="E90" s="0" t="n">
        <v>11</v>
      </c>
      <c r="F90" s="0" t="n">
        <v>0</v>
      </c>
      <c r="G90" s="0" t="e">
        <f aca="false"/>
        <v>#VALUE!</v>
      </c>
      <c r="H90" s="0" t="n">
        <v>0</v>
      </c>
      <c r="I90" s="0" t="n">
        <v>0</v>
      </c>
      <c r="J90" s="0" t="n">
        <v>1725</v>
      </c>
      <c r="K90" s="0" t="n">
        <v>5332.03201651093</v>
      </c>
      <c r="L90" s="0" t="n">
        <v>2</v>
      </c>
    </row>
    <row r="91" customFormat="false" ht="12" hidden="false" customHeight="false" outlineLevel="0" collapsed="false">
      <c r="A91" s="0" t="s">
        <v>239</v>
      </c>
      <c r="B91" s="0" t="s">
        <v>240</v>
      </c>
      <c r="C91" s="0" t="n">
        <v>68</v>
      </c>
      <c r="D91" s="0" t="n">
        <v>22</v>
      </c>
      <c r="E91" s="0" t="n">
        <v>3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2730</v>
      </c>
      <c r="K91" s="0" t="n">
        <v>2743.29209593326</v>
      </c>
      <c r="L91" s="0" t="n">
        <v>2</v>
      </c>
      <c r="M91" s="0" t="n">
        <f aca="false">SUM(J91+J92)</f>
        <v>2895</v>
      </c>
      <c r="N91" s="118" t="n">
        <f aca="false">SUM(K91+K92)</f>
        <v>5352.16314976886</v>
      </c>
    </row>
    <row r="92" customFormat="false" ht="12" hidden="false" customHeight="false" outlineLevel="0" collapsed="false">
      <c r="A92" s="0" t="s">
        <v>239</v>
      </c>
      <c r="B92" s="0" t="s">
        <v>240</v>
      </c>
      <c r="C92" s="0" t="n">
        <v>9</v>
      </c>
      <c r="D92" s="0" t="n">
        <v>1</v>
      </c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165</v>
      </c>
      <c r="K92" s="0" t="n">
        <v>2608.8710538356</v>
      </c>
      <c r="L92" s="0" t="n">
        <v>2</v>
      </c>
    </row>
    <row r="94" customFormat="false" ht="15" hidden="false" customHeight="false" outlineLevel="0" collapsed="false">
      <c r="A94" s="121" t="s">
        <v>233</v>
      </c>
      <c r="B94" s="121" t="s">
        <v>375</v>
      </c>
      <c r="C94" s="121" t="n">
        <v>0</v>
      </c>
      <c r="D94" s="121" t="n">
        <v>0</v>
      </c>
      <c r="E94" s="121" t="n">
        <v>1</v>
      </c>
      <c r="F94" s="121" t="n">
        <v>0</v>
      </c>
      <c r="G94" s="121" t="n">
        <v>0</v>
      </c>
      <c r="H94" s="121" t="n">
        <v>0</v>
      </c>
      <c r="I94" s="121" t="n">
        <v>0</v>
      </c>
      <c r="J94" s="121" t="n">
        <v>50</v>
      </c>
      <c r="K94" s="121" t="n">
        <v>1867.5</v>
      </c>
      <c r="L94" s="121" t="n">
        <v>1</v>
      </c>
      <c r="M94" s="121" t="n">
        <f aca="false">SUM(J94+J95)</f>
        <v>135</v>
      </c>
      <c r="N94" s="122" t="n">
        <f aca="false">SUM(K94+K95)</f>
        <v>2695.5</v>
      </c>
    </row>
    <row r="95" customFormat="false" ht="12" hidden="false" customHeight="false" outlineLevel="0" collapsed="false">
      <c r="A95" s="0" t="s">
        <v>159</v>
      </c>
      <c r="B95" s="0" t="s">
        <v>376</v>
      </c>
      <c r="C95" s="0" t="n">
        <v>1</v>
      </c>
      <c r="D95" s="0" t="n">
        <v>1</v>
      </c>
      <c r="E95" s="0" t="n">
        <v>1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85</v>
      </c>
      <c r="K95" s="0" t="n">
        <v>828</v>
      </c>
      <c r="L95" s="0" t="n">
        <v>1</v>
      </c>
      <c r="M95" s="0" t="n">
        <f aca="false">SUM(J95+J96)</f>
        <v>85</v>
      </c>
      <c r="N95" s="118" t="n">
        <f aca="false">SUM(K95+K96)</f>
        <v>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2" activeCellId="0" sqref="E32"/>
    </sheetView>
  </sheetViews>
  <sheetFormatPr defaultColWidth="25.27343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99"/>
    <col collapsed="false" customWidth="true" hidden="false" outlineLevel="0" max="4" min="3" style="1" width="4.7"/>
    <col collapsed="false" customWidth="true" hidden="false" outlineLevel="0" max="5" min="5" style="0" width="5.56"/>
    <col collapsed="false" customWidth="true" hidden="false" outlineLevel="0" max="6" min="6" style="0" width="2.99"/>
    <col collapsed="false" customWidth="true" hidden="false" outlineLevel="0" max="7" min="7" style="0" width="5.42"/>
    <col collapsed="false" customWidth="true" hidden="false" outlineLevel="0" max="8" min="8" style="0" width="8.27"/>
    <col collapsed="false" customWidth="true" hidden="false" outlineLevel="0" max="9" min="9" style="0" width="7.13"/>
    <col collapsed="false" customWidth="true" hidden="false" outlineLevel="0" max="10" min="10" style="0" width="8.56"/>
    <col collapsed="false" customWidth="true" hidden="false" outlineLevel="0" max="11" min="11" style="0" width="3.85"/>
  </cols>
  <sheetData>
    <row r="1" customFormat="false" ht="12.75" hidden="false" customHeight="false" outlineLevel="0" collapsed="false">
      <c r="A1" s="29" t="s">
        <v>103</v>
      </c>
      <c r="B1" s="0" t="s">
        <v>134</v>
      </c>
    </row>
    <row r="3" customFormat="false" ht="12" hidden="false" customHeight="false" outlineLevel="0" collapsed="false">
      <c r="A3" s="52" t="s">
        <v>72</v>
      </c>
      <c r="B3" s="52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53" t="s">
        <v>94</v>
      </c>
    </row>
    <row r="4" customFormat="false" ht="12" hidden="false" customHeight="false" outlineLevel="0" collapsed="false">
      <c r="A4" s="54" t="s">
        <v>138</v>
      </c>
      <c r="B4" s="54" t="s">
        <v>139</v>
      </c>
      <c r="C4" s="55" t="s">
        <v>140</v>
      </c>
      <c r="D4" s="55" t="n">
        <v>6</v>
      </c>
      <c r="E4" s="56" t="n">
        <v>5</v>
      </c>
      <c r="F4" s="56"/>
      <c r="G4" s="56"/>
      <c r="H4" s="56"/>
      <c r="I4" s="56"/>
      <c r="J4" s="56"/>
    </row>
    <row r="5" customFormat="false" ht="12" hidden="false" customHeight="false" outlineLevel="0" collapsed="false">
      <c r="A5" s="54" t="s">
        <v>141</v>
      </c>
      <c r="B5" s="54" t="s">
        <v>139</v>
      </c>
      <c r="C5" s="55" t="s">
        <v>140</v>
      </c>
      <c r="D5" s="55" t="n">
        <v>6</v>
      </c>
      <c r="E5" s="56" t="n">
        <v>5</v>
      </c>
      <c r="F5" s="56"/>
      <c r="G5" s="56"/>
      <c r="H5" s="56"/>
      <c r="I5" s="56"/>
      <c r="J5" s="56"/>
    </row>
    <row r="6" customFormat="false" ht="12" hidden="false" customHeight="false" outlineLevel="0" collapsed="false">
      <c r="A6" s="54" t="s">
        <v>142</v>
      </c>
      <c r="B6" s="54" t="s">
        <v>139</v>
      </c>
      <c r="C6" s="55" t="s">
        <v>140</v>
      </c>
      <c r="D6" s="55" t="n">
        <v>6</v>
      </c>
      <c r="E6" s="56" t="n">
        <v>5</v>
      </c>
      <c r="F6" s="56"/>
      <c r="G6" s="56"/>
      <c r="H6" s="56"/>
      <c r="I6" s="56"/>
      <c r="J6" s="56"/>
    </row>
    <row r="7" customFormat="false" ht="12" hidden="false" customHeight="false" outlineLevel="0" collapsed="false">
      <c r="A7" s="54" t="s">
        <v>143</v>
      </c>
      <c r="B7" s="54" t="s">
        <v>139</v>
      </c>
      <c r="C7" s="55" t="s">
        <v>140</v>
      </c>
      <c r="D7" s="55" t="n">
        <v>6</v>
      </c>
      <c r="E7" s="56" t="n">
        <v>5</v>
      </c>
      <c r="F7" s="56"/>
      <c r="G7" s="56"/>
      <c r="H7" s="56"/>
      <c r="I7" s="56"/>
      <c r="J7" s="56"/>
    </row>
    <row r="8" customFormat="false" ht="12" hidden="false" customHeight="false" outlineLevel="0" collapsed="false">
      <c r="A8" s="57" t="s">
        <v>144</v>
      </c>
      <c r="B8" s="54" t="s">
        <v>145</v>
      </c>
      <c r="C8" s="55" t="s">
        <v>140</v>
      </c>
      <c r="D8" s="55" t="n">
        <v>6</v>
      </c>
      <c r="E8" s="56" t="n">
        <v>5</v>
      </c>
      <c r="F8" s="56"/>
      <c r="G8" s="56"/>
      <c r="H8" s="56"/>
      <c r="I8" s="56"/>
      <c r="J8" s="56"/>
    </row>
    <row r="9" customFormat="false" ht="12" hidden="false" customHeight="false" outlineLevel="0" collapsed="false">
      <c r="A9" s="58" t="s">
        <v>146</v>
      </c>
      <c r="B9" s="58" t="s">
        <v>139</v>
      </c>
      <c r="C9" s="59" t="s">
        <v>140</v>
      </c>
      <c r="D9" s="60" t="n">
        <v>6</v>
      </c>
      <c r="E9" s="56" t="n">
        <v>5</v>
      </c>
      <c r="F9" s="56"/>
      <c r="G9" s="56"/>
      <c r="H9" s="56"/>
      <c r="I9" s="56"/>
      <c r="J9" s="56"/>
    </row>
    <row r="10" customFormat="false" ht="12" hidden="false" customHeight="false" outlineLevel="0" collapsed="false">
      <c r="A10" s="58"/>
      <c r="B10" s="58"/>
      <c r="C10" s="59"/>
      <c r="D10" s="60"/>
      <c r="E10" s="56"/>
      <c r="F10" s="56"/>
      <c r="G10" s="56"/>
      <c r="H10" s="56"/>
      <c r="I10" s="56"/>
      <c r="J10" s="56"/>
    </row>
    <row r="11" customFormat="false" ht="12" hidden="false" customHeight="false" outlineLevel="0" collapsed="false">
      <c r="A11" s="54" t="s">
        <v>147</v>
      </c>
      <c r="B11" s="54" t="s">
        <v>148</v>
      </c>
      <c r="C11" s="55" t="s">
        <v>149</v>
      </c>
      <c r="D11" s="55" t="n">
        <v>5</v>
      </c>
      <c r="E11" s="56" t="n">
        <v>4</v>
      </c>
      <c r="F11" s="56"/>
      <c r="G11" s="56"/>
      <c r="H11" s="56"/>
      <c r="I11" s="56"/>
      <c r="J11" s="56"/>
    </row>
    <row r="12" customFormat="false" ht="12" hidden="false" customHeight="false" outlineLevel="0" collapsed="false">
      <c r="A12" s="54" t="s">
        <v>150</v>
      </c>
      <c r="B12" s="54" t="s">
        <v>151</v>
      </c>
      <c r="C12" s="55" t="s">
        <v>149</v>
      </c>
      <c r="D12" s="55" t="n">
        <v>5</v>
      </c>
      <c r="E12" s="56" t="n">
        <v>4</v>
      </c>
      <c r="F12" s="56"/>
      <c r="G12" s="56"/>
      <c r="H12" s="56"/>
      <c r="I12" s="56"/>
      <c r="J12" s="56"/>
    </row>
    <row r="13" customFormat="false" ht="12" hidden="false" customHeight="false" outlineLevel="0" collapsed="false">
      <c r="A13" s="54" t="s">
        <v>152</v>
      </c>
      <c r="B13" s="54" t="s">
        <v>151</v>
      </c>
      <c r="C13" s="55" t="s">
        <v>149</v>
      </c>
      <c r="D13" s="55" t="n">
        <v>5</v>
      </c>
      <c r="E13" s="56" t="n">
        <v>4</v>
      </c>
      <c r="F13" s="56"/>
      <c r="G13" s="56"/>
      <c r="H13" s="56"/>
      <c r="I13" s="56"/>
      <c r="J13" s="56"/>
    </row>
    <row r="14" customFormat="false" ht="12" hidden="false" customHeight="false" outlineLevel="0" collapsed="false">
      <c r="A14" s="54" t="s">
        <v>153</v>
      </c>
      <c r="B14" s="54" t="s">
        <v>154</v>
      </c>
      <c r="C14" s="55" t="s">
        <v>149</v>
      </c>
      <c r="D14" s="55" t="n">
        <v>5.5</v>
      </c>
      <c r="E14" s="56" t="n">
        <v>4.5</v>
      </c>
      <c r="F14" s="56"/>
      <c r="G14" s="56"/>
      <c r="H14" s="56"/>
      <c r="I14" s="56"/>
      <c r="J14" s="56"/>
    </row>
    <row r="15" customFormat="false" ht="12" hidden="false" customHeight="false" outlineLevel="0" collapsed="false">
      <c r="A15" s="54" t="s">
        <v>155</v>
      </c>
      <c r="B15" s="54" t="s">
        <v>156</v>
      </c>
      <c r="C15" s="55" t="s">
        <v>140</v>
      </c>
      <c r="D15" s="55" t="n">
        <v>5.5</v>
      </c>
      <c r="E15" s="56" t="n">
        <v>4.5</v>
      </c>
      <c r="F15" s="56"/>
      <c r="G15" s="56"/>
      <c r="H15" s="56"/>
      <c r="I15" s="56"/>
      <c r="J15" s="56"/>
    </row>
    <row r="16" customFormat="false" ht="12" hidden="false" customHeight="false" outlineLevel="0" collapsed="false">
      <c r="A16" s="54" t="s">
        <v>157</v>
      </c>
      <c r="B16" s="54" t="s">
        <v>158</v>
      </c>
      <c r="C16" s="55" t="s">
        <v>140</v>
      </c>
      <c r="D16" s="55" t="n">
        <v>5.5</v>
      </c>
      <c r="E16" s="56" t="n">
        <v>4.5</v>
      </c>
      <c r="F16" s="56"/>
      <c r="G16" s="56"/>
      <c r="H16" s="56"/>
      <c r="I16" s="56"/>
      <c r="J16" s="56"/>
    </row>
    <row r="17" customFormat="false" ht="12" hidden="false" customHeight="false" outlineLevel="0" collapsed="false">
      <c r="A17" s="54"/>
      <c r="B17" s="54"/>
      <c r="C17" s="55"/>
      <c r="D17" s="55"/>
      <c r="E17" s="56"/>
      <c r="F17" s="56"/>
      <c r="G17" s="56"/>
      <c r="H17" s="56"/>
      <c r="I17" s="56"/>
      <c r="J17" s="56"/>
    </row>
    <row r="18" customFormat="false" ht="12" hidden="false" customHeight="false" outlineLevel="0" collapsed="false">
      <c r="A18" s="54"/>
      <c r="B18" s="54"/>
      <c r="C18" s="55"/>
      <c r="D18" s="55"/>
      <c r="E18" s="56"/>
      <c r="F18" s="56"/>
      <c r="G18" s="56"/>
      <c r="H18" s="56"/>
      <c r="I18" s="56"/>
      <c r="J18" s="56"/>
    </row>
    <row r="19" customFormat="false" ht="12" hidden="false" customHeight="false" outlineLevel="0" collapsed="false">
      <c r="A19" s="54" t="s">
        <v>159</v>
      </c>
      <c r="B19" s="54" t="s">
        <v>160</v>
      </c>
      <c r="C19" s="55" t="s">
        <v>140</v>
      </c>
      <c r="D19" s="55" t="n">
        <v>4.5</v>
      </c>
      <c r="E19" s="56" t="n">
        <v>3.5</v>
      </c>
      <c r="F19" s="56"/>
      <c r="G19" s="56"/>
      <c r="H19" s="56"/>
      <c r="I19" s="56"/>
      <c r="J19" s="56"/>
    </row>
    <row r="20" customFormat="false" ht="12" hidden="false" customHeight="false" outlineLevel="0" collapsed="false">
      <c r="A20" s="54" t="s">
        <v>161</v>
      </c>
      <c r="B20" s="54" t="s">
        <v>162</v>
      </c>
      <c r="C20" s="55" t="s">
        <v>149</v>
      </c>
      <c r="D20" s="55" t="n">
        <v>4.5</v>
      </c>
      <c r="E20" s="56" t="n">
        <v>3.5</v>
      </c>
      <c r="F20" s="56"/>
      <c r="G20" s="56"/>
      <c r="H20" s="56"/>
      <c r="I20" s="56"/>
      <c r="J20" s="56"/>
    </row>
    <row r="21" customFormat="false" ht="12" hidden="false" customHeight="false" outlineLevel="0" collapsed="false">
      <c r="A21" s="58"/>
      <c r="B21" s="58"/>
      <c r="C21" s="59"/>
      <c r="D21" s="60"/>
      <c r="E21" s="56"/>
      <c r="F21" s="56"/>
      <c r="G21" s="56"/>
      <c r="H21" s="56"/>
      <c r="I21" s="56"/>
      <c r="J21" s="56"/>
    </row>
    <row r="22" customFormat="false" ht="12" hidden="false" customHeight="false" outlineLevel="0" collapsed="false">
      <c r="A22" s="58"/>
      <c r="B22" s="58"/>
      <c r="C22" s="59"/>
      <c r="D22" s="60"/>
      <c r="E22" s="56"/>
      <c r="F22" s="56"/>
      <c r="G22" s="56"/>
      <c r="H22" s="56"/>
      <c r="I22" s="56"/>
      <c r="J22" s="56"/>
    </row>
    <row r="23" customFormat="false" ht="12" hidden="false" customHeight="false" outlineLevel="0" collapsed="false">
      <c r="A23" s="57" t="s">
        <v>163</v>
      </c>
      <c r="B23" s="54" t="s">
        <v>164</v>
      </c>
      <c r="C23" s="55" t="s">
        <v>165</v>
      </c>
      <c r="D23" s="55" t="n">
        <v>3.5</v>
      </c>
      <c r="E23" s="56" t="n">
        <v>3</v>
      </c>
      <c r="F23" s="56"/>
      <c r="G23" s="56"/>
      <c r="H23" s="56"/>
      <c r="I23" s="56"/>
      <c r="J23" s="56"/>
    </row>
    <row r="24" customFormat="false" ht="12" hidden="false" customHeight="false" outlineLevel="0" collapsed="false">
      <c r="A24" s="54" t="s">
        <v>166</v>
      </c>
      <c r="B24" s="54" t="s">
        <v>167</v>
      </c>
      <c r="C24" s="55" t="s">
        <v>165</v>
      </c>
      <c r="D24" s="55" t="n">
        <v>3</v>
      </c>
      <c r="E24" s="56" t="n">
        <v>2</v>
      </c>
      <c r="F24" s="56"/>
      <c r="G24" s="56"/>
      <c r="H24" s="56"/>
      <c r="I24" s="56"/>
      <c r="J24" s="56"/>
    </row>
    <row r="25" customFormat="false" ht="12" hidden="false" customHeight="false" outlineLevel="0" collapsed="false">
      <c r="A25" s="57" t="s">
        <v>168</v>
      </c>
      <c r="B25" s="54" t="s">
        <v>169</v>
      </c>
      <c r="C25" s="55" t="s">
        <v>170</v>
      </c>
      <c r="D25" s="55" t="n">
        <v>3.5</v>
      </c>
      <c r="E25" s="56" t="n">
        <v>2.5</v>
      </c>
      <c r="F25" s="56"/>
      <c r="G25" s="56"/>
      <c r="H25" s="56"/>
      <c r="I25" s="56"/>
      <c r="J25" s="56"/>
    </row>
    <row r="26" customFormat="false" ht="12" hidden="false" customHeight="false" outlineLevel="0" collapsed="false">
      <c r="A26" s="54" t="s">
        <v>146</v>
      </c>
      <c r="B26" s="54" t="s">
        <v>171</v>
      </c>
      <c r="C26" s="55" t="s">
        <v>170</v>
      </c>
      <c r="D26" s="55" t="n">
        <v>3.5</v>
      </c>
      <c r="E26" s="56" t="n">
        <v>2.5</v>
      </c>
      <c r="F26" s="56"/>
      <c r="G26" s="56"/>
      <c r="H26" s="56"/>
      <c r="I26" s="56"/>
      <c r="J26" s="56"/>
    </row>
    <row r="27" customFormat="false" ht="12" hidden="false" customHeight="false" outlineLevel="0" collapsed="false">
      <c r="A27" s="57" t="s">
        <v>172</v>
      </c>
      <c r="B27" s="54" t="s">
        <v>173</v>
      </c>
      <c r="C27" s="55" t="s">
        <v>170</v>
      </c>
      <c r="D27" s="55" t="n">
        <v>3.5</v>
      </c>
      <c r="E27" s="56" t="n">
        <v>3</v>
      </c>
      <c r="F27" s="56"/>
      <c r="G27" s="56"/>
      <c r="H27" s="56"/>
      <c r="I27" s="56"/>
      <c r="J27" s="56"/>
    </row>
    <row r="28" customFormat="false" ht="12" hidden="false" customHeight="false" outlineLevel="0" collapsed="false">
      <c r="A28" s="57" t="s">
        <v>144</v>
      </c>
      <c r="B28" s="54" t="s">
        <v>174</v>
      </c>
      <c r="C28" s="55" t="s">
        <v>175</v>
      </c>
      <c r="D28" s="55" t="n">
        <v>3</v>
      </c>
      <c r="E28" s="56" t="n">
        <v>2</v>
      </c>
      <c r="F28" s="56"/>
      <c r="G28" s="56"/>
      <c r="H28" s="56"/>
      <c r="I28" s="56"/>
      <c r="J28" s="56"/>
    </row>
    <row r="29" customFormat="false" ht="12" hidden="false" customHeight="false" outlineLevel="0" collapsed="false">
      <c r="A29" s="54" t="s">
        <v>176</v>
      </c>
      <c r="B29" s="54" t="s">
        <v>177</v>
      </c>
      <c r="C29" s="55" t="s">
        <v>165</v>
      </c>
      <c r="D29" s="55" t="n">
        <v>3</v>
      </c>
      <c r="E29" s="56" t="n">
        <v>2</v>
      </c>
      <c r="F29" s="56"/>
      <c r="G29" s="56"/>
      <c r="H29" s="56"/>
      <c r="I29" s="56"/>
      <c r="J29" s="56"/>
    </row>
    <row r="30" customFormat="false" ht="12" hidden="false" customHeight="false" outlineLevel="0" collapsed="false">
      <c r="A30" s="61" t="s">
        <v>178</v>
      </c>
      <c r="B30" s="61" t="s">
        <v>179</v>
      </c>
      <c r="C30" s="62" t="s">
        <v>170</v>
      </c>
      <c r="D30" s="60" t="n">
        <v>3.5</v>
      </c>
      <c r="E30" s="56" t="n">
        <v>3</v>
      </c>
      <c r="F30" s="56"/>
      <c r="G30" s="56"/>
      <c r="H30" s="56"/>
      <c r="I30" s="56"/>
      <c r="J30" s="56"/>
    </row>
    <row r="31" customFormat="false" ht="12" hidden="false" customHeight="false" outlineLevel="0" collapsed="false">
      <c r="A31" s="61"/>
      <c r="B31" s="61"/>
      <c r="C31" s="62"/>
      <c r="D31" s="60"/>
      <c r="E31" s="56"/>
      <c r="F31" s="56"/>
      <c r="G31" s="56"/>
      <c r="H31" s="56"/>
      <c r="I31" s="56"/>
      <c r="J31" s="56"/>
    </row>
    <row r="32" customFormat="false" ht="12" hidden="false" customHeight="false" outlineLevel="0" collapsed="false">
      <c r="A32" s="54" t="s">
        <v>180</v>
      </c>
      <c r="B32" s="54" t="s">
        <v>181</v>
      </c>
      <c r="C32" s="55" t="s">
        <v>175</v>
      </c>
      <c r="D32" s="55" t="n">
        <v>2.5</v>
      </c>
      <c r="E32" s="56" t="n">
        <v>2</v>
      </c>
      <c r="F32" s="56"/>
      <c r="G32" s="56"/>
      <c r="H32" s="56"/>
      <c r="I32" s="56"/>
      <c r="J32" s="56"/>
    </row>
    <row r="33" customFormat="false" ht="12" hidden="false" customHeight="false" outlineLevel="0" collapsed="false">
      <c r="A33" s="57" t="s">
        <v>182</v>
      </c>
      <c r="B33" s="54" t="s">
        <v>183</v>
      </c>
      <c r="C33" s="55" t="s">
        <v>175</v>
      </c>
      <c r="D33" s="55" t="n">
        <v>2.5</v>
      </c>
      <c r="E33" s="56" t="n">
        <v>2</v>
      </c>
      <c r="F33" s="56"/>
      <c r="G33" s="56"/>
      <c r="H33" s="56"/>
      <c r="I33" s="56"/>
      <c r="J33" s="56"/>
    </row>
    <row r="34" customFormat="false" ht="12" hidden="false" customHeight="false" outlineLevel="0" collapsed="false">
      <c r="A34" s="54" t="s">
        <v>184</v>
      </c>
      <c r="B34" s="54" t="s">
        <v>185</v>
      </c>
      <c r="C34" s="55" t="s">
        <v>186</v>
      </c>
      <c r="D34" s="55" t="n">
        <v>2.5</v>
      </c>
      <c r="E34" s="56" t="n">
        <v>2</v>
      </c>
      <c r="F34" s="56"/>
      <c r="G34" s="56"/>
      <c r="H34" s="56"/>
      <c r="I34" s="56"/>
      <c r="J34" s="56"/>
    </row>
    <row r="35" customFormat="false" ht="12" hidden="false" customHeight="false" outlineLevel="0" collapsed="false">
      <c r="A35" s="57" t="s">
        <v>187</v>
      </c>
      <c r="B35" s="54" t="s">
        <v>188</v>
      </c>
      <c r="C35" s="55" t="s">
        <v>175</v>
      </c>
      <c r="D35" s="55" t="n">
        <v>2.5</v>
      </c>
      <c r="E35" s="56" t="n">
        <v>2</v>
      </c>
      <c r="F35" s="56"/>
      <c r="G35" s="56"/>
      <c r="H35" s="56"/>
      <c r="I35" s="56"/>
      <c r="J35" s="56"/>
    </row>
    <row r="36" customFormat="false" ht="12" hidden="false" customHeight="false" outlineLevel="0" collapsed="false">
      <c r="A36" s="54" t="s">
        <v>189</v>
      </c>
      <c r="B36" s="54" t="s">
        <v>190</v>
      </c>
      <c r="C36" s="55" t="s">
        <v>175</v>
      </c>
      <c r="D36" s="55" t="n">
        <v>2.5</v>
      </c>
      <c r="E36" s="56" t="n">
        <v>2</v>
      </c>
      <c r="F36" s="56"/>
      <c r="G36" s="56"/>
      <c r="H36" s="56"/>
      <c r="I36" s="56"/>
      <c r="J36" s="56"/>
    </row>
    <row r="37" customFormat="false" ht="12" hidden="false" customHeight="false" outlineLevel="0" collapsed="false">
      <c r="A37" s="63" t="s">
        <v>191</v>
      </c>
      <c r="B37" s="63" t="s">
        <v>192</v>
      </c>
      <c r="C37" s="62" t="s">
        <v>175</v>
      </c>
      <c r="D37" s="60" t="n">
        <v>2.5</v>
      </c>
      <c r="E37" s="56" t="n">
        <v>2</v>
      </c>
      <c r="F37" s="56"/>
      <c r="G37" s="56"/>
      <c r="H37" s="56"/>
      <c r="I37" s="56"/>
      <c r="J37" s="56"/>
    </row>
    <row r="38" customFormat="false" ht="12" hidden="false" customHeight="false" outlineLevel="0" collapsed="false">
      <c r="A38" s="63"/>
      <c r="B38" s="63"/>
      <c r="C38" s="62"/>
      <c r="D38" s="60"/>
      <c r="E38" s="56"/>
      <c r="F38" s="56"/>
      <c r="G38" s="56"/>
      <c r="H38" s="56"/>
      <c r="I38" s="56"/>
      <c r="J38" s="56"/>
    </row>
    <row r="39" customFormat="false" ht="12" hidden="false" customHeight="false" outlineLevel="0" collapsed="false">
      <c r="A39" s="54" t="s">
        <v>193</v>
      </c>
      <c r="B39" s="54" t="s">
        <v>194</v>
      </c>
      <c r="C39" s="55" t="s">
        <v>186</v>
      </c>
      <c r="D39" s="55" t="n">
        <v>1.5</v>
      </c>
      <c r="E39" s="56" t="n">
        <v>1</v>
      </c>
      <c r="F39" s="56"/>
      <c r="G39" s="56"/>
      <c r="H39" s="56"/>
      <c r="I39" s="56"/>
      <c r="J39" s="56"/>
    </row>
    <row r="40" customFormat="false" ht="12" hidden="false" customHeight="false" outlineLevel="0" collapsed="false">
      <c r="A40" s="54" t="s">
        <v>195</v>
      </c>
      <c r="B40" s="54" t="s">
        <v>196</v>
      </c>
      <c r="C40" s="55" t="s">
        <v>186</v>
      </c>
      <c r="D40" s="55" t="n">
        <v>1.5</v>
      </c>
      <c r="E40" s="56" t="n">
        <v>1</v>
      </c>
      <c r="F40" s="56"/>
      <c r="G40" s="56"/>
      <c r="H40" s="56"/>
      <c r="I40" s="56"/>
      <c r="J40" s="56"/>
    </row>
    <row r="41" customFormat="false" ht="12" hidden="false" customHeight="false" outlineLevel="0" collapsed="false">
      <c r="A41" s="57" t="s">
        <v>197</v>
      </c>
      <c r="B41" s="54" t="s">
        <v>198</v>
      </c>
      <c r="C41" s="55" t="s">
        <v>175</v>
      </c>
      <c r="D41" s="55" t="n">
        <v>1.5</v>
      </c>
      <c r="E41" s="56" t="n">
        <v>1</v>
      </c>
      <c r="F41" s="56"/>
      <c r="G41" s="56"/>
      <c r="H41" s="56"/>
      <c r="I41" s="56"/>
      <c r="J41" s="56"/>
    </row>
    <row r="42" customFormat="false" ht="12" hidden="false" customHeight="false" outlineLevel="0" collapsed="false">
      <c r="A42" s="63"/>
      <c r="B42" s="63"/>
      <c r="C42" s="62"/>
      <c r="D42" s="60"/>
      <c r="E42" s="56"/>
      <c r="F42" s="56"/>
      <c r="G42" s="56"/>
      <c r="H42" s="56"/>
      <c r="I42" s="56"/>
      <c r="J42" s="56"/>
    </row>
    <row r="43" customFormat="false" ht="12" hidden="false" customHeight="false" outlineLevel="0" collapsed="false">
      <c r="A43" s="63" t="s">
        <v>159</v>
      </c>
      <c r="B43" s="63" t="s">
        <v>196</v>
      </c>
      <c r="C43" s="62" t="s">
        <v>186</v>
      </c>
      <c r="D43" s="60" t="n">
        <v>1.5</v>
      </c>
      <c r="E43" s="56" t="n">
        <v>1</v>
      </c>
      <c r="F43" s="56"/>
      <c r="G43" s="56"/>
      <c r="H43" s="56"/>
      <c r="I43" s="56"/>
      <c r="J43" s="56"/>
    </row>
    <row r="44" customFormat="false" ht="12" hidden="false" customHeight="false" outlineLevel="0" collapsed="false">
      <c r="A44" s="63"/>
      <c r="B44" s="63"/>
      <c r="C44" s="62"/>
      <c r="D44" s="60"/>
      <c r="E44" s="56"/>
      <c r="F44" s="56"/>
      <c r="G44" s="56"/>
      <c r="H44" s="56"/>
      <c r="I44" s="56"/>
      <c r="J44" s="56"/>
    </row>
    <row r="45" customFormat="false" ht="12" hidden="false" customHeight="false" outlineLevel="0" collapsed="false">
      <c r="A45" s="63"/>
      <c r="B45" s="63"/>
      <c r="C45" s="62"/>
      <c r="D45" s="60"/>
      <c r="E45" s="56"/>
      <c r="F45" s="56"/>
      <c r="G45" s="56"/>
      <c r="H45" s="56"/>
      <c r="I45" s="56"/>
      <c r="J45" s="56"/>
    </row>
    <row r="46" customFormat="false" ht="12" hidden="false" customHeight="false" outlineLevel="0" collapsed="false">
      <c r="A46" s="63"/>
      <c r="B46" s="63"/>
      <c r="C46" s="62"/>
      <c r="D46" s="60"/>
      <c r="E46" s="56"/>
      <c r="F46" s="56"/>
      <c r="G46" s="56"/>
      <c r="H46" s="56"/>
      <c r="I46" s="56"/>
      <c r="J46" s="56"/>
    </row>
    <row r="47" customFormat="false" ht="12" hidden="false" customHeight="false" outlineLevel="0" collapsed="false">
      <c r="A47" s="63"/>
      <c r="B47" s="63"/>
      <c r="C47" s="62"/>
      <c r="D47" s="60"/>
      <c r="E47" s="56"/>
      <c r="F47" s="56"/>
      <c r="G47" s="56"/>
      <c r="H47" s="56"/>
      <c r="I47" s="56"/>
      <c r="J47" s="56"/>
    </row>
    <row r="48" customFormat="false" ht="12" hidden="false" customHeight="false" outlineLevel="0" collapsed="false">
      <c r="A48" s="63"/>
      <c r="B48" s="63"/>
      <c r="C48" s="62"/>
      <c r="D48" s="60"/>
      <c r="E48" s="56"/>
      <c r="F48" s="56"/>
      <c r="G48" s="56"/>
      <c r="H48" s="56"/>
      <c r="I48" s="56"/>
      <c r="J48" s="56"/>
    </row>
    <row r="49" customFormat="false" ht="12" hidden="false" customHeight="false" outlineLevel="0" collapsed="false">
      <c r="A49" s="63"/>
      <c r="B49" s="63"/>
      <c r="C49" s="62"/>
      <c r="D49" s="60"/>
      <c r="E49" s="56"/>
      <c r="F49" s="56"/>
      <c r="G49" s="56"/>
      <c r="H49" s="56"/>
      <c r="I49" s="56"/>
      <c r="J49" s="56"/>
    </row>
    <row r="50" customFormat="false" ht="12" hidden="false" customHeight="false" outlineLevel="0" collapsed="false">
      <c r="A50" s="63"/>
      <c r="B50" s="63"/>
      <c r="C50" s="62"/>
      <c r="D50" s="60"/>
      <c r="E50" s="56"/>
      <c r="F50" s="56"/>
      <c r="G50" s="56"/>
      <c r="H50" s="56"/>
      <c r="I50" s="56"/>
      <c r="J50" s="56"/>
    </row>
    <row r="51" customFormat="false" ht="12" hidden="false" customHeight="false" outlineLevel="0" collapsed="false">
      <c r="A51" s="63"/>
      <c r="B51" s="63"/>
      <c r="C51" s="62"/>
      <c r="D51" s="60"/>
      <c r="E51" s="56"/>
      <c r="F51" s="56"/>
      <c r="G51" s="56"/>
      <c r="H51" s="56"/>
      <c r="I51" s="56"/>
      <c r="J51" s="56"/>
    </row>
    <row r="52" customFormat="false" ht="12" hidden="false" customHeight="false" outlineLevel="0" collapsed="false">
      <c r="A52" s="63"/>
      <c r="B52" s="63"/>
      <c r="C52" s="62"/>
      <c r="D52" s="60"/>
      <c r="E52" s="56"/>
      <c r="F52" s="56"/>
      <c r="G52" s="56"/>
      <c r="H52" s="56"/>
      <c r="I52" s="56"/>
      <c r="J52" s="56"/>
    </row>
    <row r="53" customFormat="false" ht="12" hidden="false" customHeight="false" outlineLevel="0" collapsed="false">
      <c r="A53" s="63"/>
      <c r="B53" s="63"/>
      <c r="C53" s="62"/>
      <c r="D53" s="60"/>
      <c r="E53" s="56"/>
      <c r="F53" s="56"/>
      <c r="G53" s="56"/>
      <c r="H53" s="56"/>
      <c r="I53" s="56"/>
      <c r="J53" s="56"/>
    </row>
    <row r="54" customFormat="false" ht="12" hidden="false" customHeight="false" outlineLevel="0" collapsed="false">
      <c r="A54" s="61" t="s">
        <v>199</v>
      </c>
      <c r="B54" s="61"/>
      <c r="C54" s="62"/>
      <c r="D54" s="60"/>
      <c r="E54" s="56"/>
      <c r="F54" s="56"/>
      <c r="G54" s="56"/>
      <c r="H54" s="56"/>
      <c r="I54" s="56"/>
      <c r="J54" s="56"/>
    </row>
    <row r="57" customFormat="false" ht="12.75" hidden="false" customHeight="false" outlineLevel="0" collapsed="false">
      <c r="A57" s="46" t="s">
        <v>126</v>
      </c>
      <c r="B57" s="0" t="s">
        <v>134</v>
      </c>
    </row>
    <row r="59" customFormat="false" ht="12" hidden="false" customHeight="false" outlineLevel="0" collapsed="false">
      <c r="A59" s="52" t="s">
        <v>72</v>
      </c>
      <c r="B59" s="52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53" t="s">
        <v>94</v>
      </c>
    </row>
    <row r="60" customFormat="false" ht="12" hidden="false" customHeight="false" outlineLevel="0" collapsed="false">
      <c r="A60" s="54" t="s">
        <v>200</v>
      </c>
      <c r="B60" s="54" t="s">
        <v>201</v>
      </c>
      <c r="C60" s="55" t="s">
        <v>140</v>
      </c>
      <c r="D60" s="55" t="n">
        <v>8</v>
      </c>
      <c r="E60" s="56" t="n">
        <v>7</v>
      </c>
      <c r="F60" s="56"/>
      <c r="G60" s="56"/>
      <c r="H60" s="56"/>
      <c r="I60" s="56"/>
      <c r="J60" s="56"/>
    </row>
    <row r="61" customFormat="false" ht="12" hidden="false" customHeight="false" outlineLevel="0" collapsed="false">
      <c r="A61" s="57" t="s">
        <v>202</v>
      </c>
      <c r="B61" s="54" t="s">
        <v>203</v>
      </c>
      <c r="C61" s="55" t="s">
        <v>140</v>
      </c>
      <c r="D61" s="55" t="n">
        <v>8</v>
      </c>
      <c r="E61" s="56" t="n">
        <v>7</v>
      </c>
      <c r="F61" s="56"/>
      <c r="G61" s="56"/>
      <c r="H61" s="56"/>
      <c r="I61" s="56"/>
      <c r="J61" s="56"/>
    </row>
    <row r="62" customFormat="false" ht="12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12" hidden="false" customHeight="false" outlineLevel="0" collapsed="false">
      <c r="A63" s="54" t="s">
        <v>204</v>
      </c>
      <c r="B63" s="54" t="s">
        <v>205</v>
      </c>
      <c r="C63" s="55" t="s">
        <v>140</v>
      </c>
      <c r="D63" s="55" t="n">
        <v>6.5</v>
      </c>
      <c r="E63" s="56" t="n">
        <v>5.5</v>
      </c>
      <c r="F63" s="56"/>
      <c r="G63" s="56"/>
      <c r="H63" s="56"/>
      <c r="I63" s="56"/>
      <c r="J63" s="56"/>
    </row>
    <row r="64" customFormat="false" ht="12" hidden="false" customHeight="false" outlineLevel="0" collapsed="false">
      <c r="A64" s="54" t="s">
        <v>206</v>
      </c>
      <c r="B64" s="54" t="s">
        <v>205</v>
      </c>
      <c r="C64" s="55" t="s">
        <v>140</v>
      </c>
      <c r="D64" s="55" t="n">
        <v>6.5</v>
      </c>
      <c r="E64" s="56" t="n">
        <v>4.5</v>
      </c>
      <c r="F64" s="56"/>
      <c r="G64" s="56"/>
      <c r="H64" s="56"/>
      <c r="I64" s="56"/>
      <c r="J64" s="56"/>
    </row>
    <row r="65" customFormat="false" ht="12" hidden="false" customHeight="false" outlineLevel="0" collapsed="false">
      <c r="A65" s="54" t="s">
        <v>207</v>
      </c>
      <c r="B65" s="54" t="s">
        <v>205</v>
      </c>
      <c r="C65" s="55" t="s">
        <v>140</v>
      </c>
      <c r="D65" s="55" t="n">
        <v>6.5</v>
      </c>
      <c r="E65" s="56" t="n">
        <v>5.5</v>
      </c>
      <c r="F65" s="56"/>
      <c r="G65" s="56"/>
      <c r="H65" s="56"/>
      <c r="I65" s="56"/>
      <c r="J65" s="56"/>
    </row>
    <row r="66" customFormat="false" ht="12" hidden="false" customHeight="false" outlineLevel="0" collapsed="false">
      <c r="A66" s="54" t="s">
        <v>208</v>
      </c>
      <c r="B66" s="54" t="s">
        <v>205</v>
      </c>
      <c r="C66" s="55" t="s">
        <v>140</v>
      </c>
      <c r="D66" s="55" t="n">
        <v>6.5</v>
      </c>
      <c r="E66" s="56" t="n">
        <v>5.5</v>
      </c>
      <c r="F66" s="56"/>
      <c r="G66" s="56"/>
      <c r="H66" s="56"/>
      <c r="I66" s="56"/>
      <c r="J66" s="56"/>
    </row>
    <row r="67" customFormat="false" ht="12" hidden="false" customHeight="false" outlineLevel="0" collapsed="false">
      <c r="A67" s="54" t="s">
        <v>209</v>
      </c>
      <c r="B67" s="54" t="s">
        <v>205</v>
      </c>
      <c r="C67" s="55" t="s">
        <v>140</v>
      </c>
      <c r="D67" s="55" t="n">
        <v>6.5</v>
      </c>
      <c r="E67" s="56" t="n">
        <v>4.5</v>
      </c>
      <c r="F67" s="56"/>
      <c r="G67" s="56"/>
      <c r="H67" s="56"/>
      <c r="I67" s="56"/>
      <c r="J67" s="56"/>
    </row>
    <row r="68" customFormat="false" ht="12" hidden="false" customHeight="false" outlineLevel="0" collapsed="false">
      <c r="A68" s="54" t="s">
        <v>210</v>
      </c>
      <c r="B68" s="54" t="s">
        <v>211</v>
      </c>
      <c r="C68" s="55" t="s">
        <v>140</v>
      </c>
      <c r="D68" s="55" t="n">
        <v>6</v>
      </c>
      <c r="E68" s="56" t="n">
        <v>4</v>
      </c>
      <c r="F68" s="56"/>
      <c r="G68" s="56"/>
      <c r="H68" s="56"/>
      <c r="I68" s="56"/>
      <c r="J68" s="56"/>
    </row>
    <row r="69" customFormat="false" ht="12" hidden="false" customHeight="false" outlineLevel="0" collapsed="false">
      <c r="A69" s="54" t="s">
        <v>212</v>
      </c>
      <c r="B69" s="54" t="s">
        <v>213</v>
      </c>
      <c r="C69" s="55" t="s">
        <v>140</v>
      </c>
      <c r="D69" s="55" t="n">
        <v>6</v>
      </c>
      <c r="E69" s="56" t="n">
        <v>5</v>
      </c>
      <c r="F69" s="56"/>
      <c r="G69" s="56"/>
      <c r="H69" s="56"/>
      <c r="I69" s="56"/>
      <c r="J69" s="56"/>
    </row>
    <row r="70" customFormat="false" ht="12" hidden="false" customHeight="false" outlineLevel="0" collapsed="false">
      <c r="A70" s="54" t="s">
        <v>214</v>
      </c>
      <c r="B70" s="54" t="s">
        <v>213</v>
      </c>
      <c r="C70" s="55" t="s">
        <v>140</v>
      </c>
      <c r="D70" s="55" t="n">
        <v>6</v>
      </c>
      <c r="E70" s="56" t="n">
        <v>5</v>
      </c>
      <c r="F70" s="56"/>
      <c r="G70" s="56"/>
      <c r="H70" s="56"/>
      <c r="I70" s="56"/>
      <c r="J70" s="56"/>
    </row>
    <row r="71" customFormat="false" ht="12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</row>
    <row r="72" customFormat="false" ht="12" hidden="false" customHeight="false" outlineLevel="0" collapsed="false">
      <c r="A72" s="54" t="s">
        <v>215</v>
      </c>
      <c r="B72" s="54" t="s">
        <v>216</v>
      </c>
      <c r="C72" s="55" t="s">
        <v>149</v>
      </c>
      <c r="D72" s="55" t="n">
        <v>5.5</v>
      </c>
      <c r="E72" s="56" t="n">
        <v>3.5</v>
      </c>
      <c r="F72" s="56"/>
      <c r="G72" s="56"/>
      <c r="H72" s="56"/>
      <c r="I72" s="56"/>
      <c r="J72" s="56"/>
    </row>
    <row r="73" customFormat="false" ht="12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</row>
    <row r="74" customFormat="false" ht="12" hidden="false" customHeight="false" outlineLevel="0" collapsed="false">
      <c r="A74" s="54" t="s">
        <v>191</v>
      </c>
      <c r="B74" s="54" t="s">
        <v>217</v>
      </c>
      <c r="C74" s="55" t="s">
        <v>218</v>
      </c>
      <c r="D74" s="55" t="n">
        <v>4.5</v>
      </c>
      <c r="E74" s="56" t="n">
        <v>3.5</v>
      </c>
      <c r="F74" s="56"/>
      <c r="G74" s="56"/>
      <c r="H74" s="56"/>
      <c r="I74" s="56"/>
      <c r="J74" s="56"/>
    </row>
    <row r="75" customFormat="false" ht="12" hidden="false" customHeight="false" outlineLevel="0" collapsed="false">
      <c r="A75" s="54" t="s">
        <v>219</v>
      </c>
      <c r="B75" s="54" t="s">
        <v>217</v>
      </c>
      <c r="C75" s="55" t="s">
        <v>218</v>
      </c>
      <c r="D75" s="55" t="n">
        <v>4.5</v>
      </c>
      <c r="E75" s="56" t="n">
        <v>3.5</v>
      </c>
      <c r="F75" s="56"/>
      <c r="G75" s="56"/>
      <c r="H75" s="56"/>
      <c r="I75" s="56"/>
      <c r="J75" s="56"/>
    </row>
    <row r="76" customFormat="false" ht="12" hidden="false" customHeight="false" outlineLevel="0" collapsed="false">
      <c r="A76" s="54" t="s">
        <v>220</v>
      </c>
      <c r="B76" s="54" t="s">
        <v>221</v>
      </c>
      <c r="C76" s="55" t="s">
        <v>218</v>
      </c>
      <c r="D76" s="55" t="n">
        <v>4.5</v>
      </c>
      <c r="E76" s="56" t="n">
        <v>3.5</v>
      </c>
      <c r="F76" s="56"/>
      <c r="G76" s="56"/>
      <c r="H76" s="56"/>
      <c r="I76" s="56"/>
      <c r="J76" s="56"/>
    </row>
    <row r="77" customFormat="false" ht="12" hidden="false" customHeight="false" outlineLevel="0" collapsed="false">
      <c r="A77" s="54" t="s">
        <v>222</v>
      </c>
      <c r="B77" s="54" t="s">
        <v>221</v>
      </c>
      <c r="C77" s="55" t="s">
        <v>218</v>
      </c>
      <c r="D77" s="55" t="n">
        <v>4.5</v>
      </c>
      <c r="E77" s="56" t="n">
        <v>3.5</v>
      </c>
      <c r="F77" s="56"/>
      <c r="G77" s="56"/>
      <c r="H77" s="56"/>
      <c r="I77" s="56"/>
      <c r="J77" s="56"/>
    </row>
    <row r="78" customFormat="false" ht="12" hidden="false" customHeight="false" outlineLevel="0" collapsed="false">
      <c r="A78" s="54" t="s">
        <v>223</v>
      </c>
      <c r="B78" s="54" t="s">
        <v>224</v>
      </c>
      <c r="C78" s="55" t="s">
        <v>218</v>
      </c>
      <c r="D78" s="55" t="n">
        <v>4.5</v>
      </c>
      <c r="E78" s="56" t="n">
        <v>3.5</v>
      </c>
      <c r="F78" s="56"/>
      <c r="G78" s="56"/>
      <c r="H78" s="56"/>
      <c r="I78" s="56"/>
      <c r="J78" s="56"/>
    </row>
    <row r="79" customFormat="false" ht="12" hidden="false" customHeight="false" outlineLevel="0" collapsed="false">
      <c r="A79" s="54" t="s">
        <v>225</v>
      </c>
      <c r="B79" s="54" t="s">
        <v>226</v>
      </c>
      <c r="C79" s="55" t="s">
        <v>149</v>
      </c>
      <c r="D79" s="55" t="n">
        <v>4.5</v>
      </c>
      <c r="E79" s="56" t="n">
        <v>3.5</v>
      </c>
      <c r="F79" s="56"/>
      <c r="G79" s="56"/>
      <c r="H79" s="56"/>
      <c r="I79" s="56"/>
      <c r="J79" s="56"/>
    </row>
    <row r="80" customFormat="false" ht="12" hidden="false" customHeight="false" outlineLevel="0" collapsed="false">
      <c r="A80" s="54" t="s">
        <v>227</v>
      </c>
      <c r="B80" s="54" t="s">
        <v>228</v>
      </c>
      <c r="C80" s="55" t="s">
        <v>218</v>
      </c>
      <c r="D80" s="55" t="n">
        <v>4</v>
      </c>
      <c r="E80" s="56" t="n">
        <v>3</v>
      </c>
      <c r="F80" s="56"/>
      <c r="G80" s="56"/>
      <c r="H80" s="56"/>
      <c r="I80" s="56"/>
      <c r="J80" s="56"/>
    </row>
    <row r="81" customFormat="false" ht="12" hidden="false" customHeight="false" outlineLevel="0" collapsed="false">
      <c r="A81" s="54" t="s">
        <v>229</v>
      </c>
      <c r="B81" s="54" t="s">
        <v>230</v>
      </c>
      <c r="C81" s="55" t="s">
        <v>218</v>
      </c>
      <c r="D81" s="55" t="n">
        <v>4</v>
      </c>
      <c r="E81" s="56" t="n">
        <v>3</v>
      </c>
      <c r="F81" s="56"/>
      <c r="G81" s="56"/>
      <c r="H81" s="56"/>
      <c r="I81" s="56"/>
      <c r="J81" s="56"/>
    </row>
    <row r="82" customFormat="false" ht="12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12" hidden="false" customHeight="false" outlineLevel="0" collapsed="false">
      <c r="A83" s="57" t="s">
        <v>231</v>
      </c>
      <c r="B83" s="54" t="s">
        <v>232</v>
      </c>
      <c r="C83" s="55" t="s">
        <v>165</v>
      </c>
      <c r="D83" s="55" t="n">
        <v>3.5</v>
      </c>
      <c r="E83" s="56" t="n">
        <v>3</v>
      </c>
      <c r="F83" s="56"/>
      <c r="G83" s="56"/>
      <c r="H83" s="56"/>
      <c r="I83" s="56"/>
      <c r="J83" s="56"/>
    </row>
    <row r="84" customFormat="false" ht="12" hidden="false" customHeight="false" outlineLevel="0" collapsed="false">
      <c r="A84" s="54" t="s">
        <v>233</v>
      </c>
      <c r="B84" s="54" t="s">
        <v>234</v>
      </c>
      <c r="C84" s="55" t="s">
        <v>170</v>
      </c>
      <c r="D84" s="55" t="n">
        <v>3.5</v>
      </c>
      <c r="E84" s="56" t="n">
        <v>3</v>
      </c>
      <c r="F84" s="56"/>
      <c r="G84" s="56"/>
      <c r="H84" s="56"/>
      <c r="I84" s="56"/>
      <c r="J84" s="56"/>
    </row>
    <row r="85" customFormat="false" ht="12" hidden="false" customHeight="false" outlineLevel="0" collapsed="false">
      <c r="A85" s="54" t="s">
        <v>235</v>
      </c>
      <c r="B85" s="54" t="s">
        <v>236</v>
      </c>
      <c r="C85" s="55" t="s">
        <v>165</v>
      </c>
      <c r="D85" s="55" t="n">
        <v>3.5</v>
      </c>
      <c r="E85" s="56" t="n">
        <v>2.5</v>
      </c>
      <c r="F85" s="56"/>
      <c r="G85" s="56"/>
      <c r="H85" s="56"/>
      <c r="I85" s="56"/>
      <c r="J85" s="56"/>
    </row>
    <row r="86" customFormat="false" ht="12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</row>
    <row r="87" customFormat="false" ht="12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</row>
    <row r="88" customFormat="false" ht="12" hidden="false" customHeight="false" outlineLevel="0" collapsed="false">
      <c r="A88" s="57" t="s">
        <v>237</v>
      </c>
      <c r="B88" s="54" t="s">
        <v>238</v>
      </c>
      <c r="C88" s="55" t="s">
        <v>175</v>
      </c>
      <c r="D88" s="55" t="n">
        <v>2.5</v>
      </c>
      <c r="E88" s="56" t="n">
        <v>2</v>
      </c>
      <c r="F88" s="56"/>
      <c r="G88" s="56"/>
      <c r="H88" s="56"/>
      <c r="I88" s="56"/>
      <c r="J88" s="56"/>
    </row>
    <row r="89" customFormat="false" ht="12" hidden="false" customHeight="false" outlineLevel="0" collapsed="false">
      <c r="A89" s="54" t="s">
        <v>239</v>
      </c>
      <c r="B89" s="54" t="s">
        <v>240</v>
      </c>
      <c r="C89" s="55" t="s">
        <v>241</v>
      </c>
      <c r="D89" s="55" t="n">
        <v>2.5</v>
      </c>
      <c r="E89" s="56" t="n">
        <v>2</v>
      </c>
      <c r="F89" s="56"/>
      <c r="G89" s="56"/>
      <c r="H89" s="56"/>
      <c r="I89" s="56"/>
      <c r="J89" s="56"/>
    </row>
    <row r="90" customFormat="false" ht="12" hidden="false" customHeight="false" outlineLevel="0" collapsed="false">
      <c r="A90" s="57" t="s">
        <v>242</v>
      </c>
      <c r="B90" s="54" t="s">
        <v>243</v>
      </c>
      <c r="C90" s="55" t="s">
        <v>175</v>
      </c>
      <c r="D90" s="55" t="n">
        <v>2.5</v>
      </c>
      <c r="E90" s="56" t="n">
        <v>2</v>
      </c>
      <c r="F90" s="56"/>
      <c r="G90" s="56"/>
      <c r="H90" s="56"/>
      <c r="I90" s="56"/>
      <c r="J90" s="56"/>
    </row>
    <row r="91" customFormat="false" ht="12" hidden="false" customHeight="false" outlineLevel="0" collapsed="false">
      <c r="A91" s="57" t="s">
        <v>244</v>
      </c>
      <c r="B91" s="54" t="s">
        <v>245</v>
      </c>
      <c r="C91" s="55" t="s">
        <v>175</v>
      </c>
      <c r="D91" s="55" t="n">
        <v>2.5</v>
      </c>
      <c r="E91" s="56" t="n">
        <v>2</v>
      </c>
      <c r="F91" s="56"/>
      <c r="G91" s="56"/>
      <c r="H91" s="56"/>
      <c r="I91" s="56"/>
      <c r="J91" s="56"/>
    </row>
    <row r="92" customFormat="false" ht="12" hidden="false" customHeight="false" outlineLevel="0" collapsed="false">
      <c r="A92" s="56" t="s">
        <v>246</v>
      </c>
      <c r="B92" s="56" t="s">
        <v>247</v>
      </c>
      <c r="C92" s="56" t="s">
        <v>248</v>
      </c>
      <c r="D92" s="56" t="n">
        <v>2.5</v>
      </c>
      <c r="E92" s="56" t="n">
        <v>2.5</v>
      </c>
      <c r="F92" s="56"/>
      <c r="G92" s="56"/>
      <c r="H92" s="56"/>
      <c r="I92" s="56"/>
      <c r="J92" s="56"/>
    </row>
    <row r="93" customFormat="false" ht="12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12" hidden="false" customHeight="false" outlineLevel="0" collapsed="false">
      <c r="A94" s="57" t="s">
        <v>249</v>
      </c>
      <c r="B94" s="64" t="s">
        <v>250</v>
      </c>
      <c r="C94" s="55" t="s">
        <v>186</v>
      </c>
      <c r="D94" s="55" t="n">
        <v>0.5</v>
      </c>
      <c r="E94" s="56" t="n">
        <v>0.5</v>
      </c>
      <c r="F94" s="56"/>
      <c r="G94" s="56"/>
      <c r="H94" s="56"/>
      <c r="I94" s="56"/>
      <c r="J94" s="56"/>
    </row>
    <row r="95" customFormat="false" ht="12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12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</row>
    <row r="97" customFormat="false" ht="12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</row>
    <row r="98" customFormat="false" ht="12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</row>
    <row r="99" customFormat="false" ht="12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</row>
    <row r="100" customFormat="false" ht="12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</row>
    <row r="101" customFormat="false" ht="12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</row>
    <row r="102" customFormat="false" ht="12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</row>
    <row r="103" customFormat="false" ht="12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</row>
    <row r="104" customFormat="false" ht="12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</row>
    <row r="105" customFormat="false" ht="12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</row>
    <row r="106" customFormat="false" ht="12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</row>
    <row r="107" customFormat="false" ht="12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12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12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</row>
    <row r="110" customFormat="false" ht="12" hidden="false" customHeight="false" outlineLevel="0" collapsed="false">
      <c r="A110" s="56" t="s">
        <v>199</v>
      </c>
      <c r="B110" s="56"/>
      <c r="C110" s="60"/>
      <c r="D110" s="60"/>
      <c r="E110" s="56"/>
      <c r="F110" s="56"/>
      <c r="G110" s="56"/>
      <c r="H110" s="56"/>
      <c r="I110" s="56"/>
      <c r="J11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4350" topLeftCell="A60" activePane="bottomLeft" state="split"/>
      <selection pane="topLeft" activeCell="A5" activeCellId="0" sqref="A5"/>
      <selection pane="bottomLeft" activeCell="E57" activeCellId="0" sqref="E5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6" min="16" style="1" width="1.84"/>
    <col collapsed="false" customWidth="true" hidden="false" outlineLevel="0" max="17" min="17" style="1" width="1.7"/>
    <col collapsed="false" customWidth="true" hidden="true" outlineLevel="0" max="26" min="18" style="0" width="0.27"/>
    <col collapsed="false" customWidth="false" hidden="true" outlineLevel="0" max="28" min="27" style="0" width="11.42"/>
    <col collapsed="false" customWidth="true" hidden="false" outlineLevel="0" max="29" min="29" style="0" width="0.99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51</v>
      </c>
      <c r="B1" s="0" t="s">
        <v>252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2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 t="n">
        <v>6</v>
      </c>
      <c r="D4" s="22" t="n">
        <v>6</v>
      </c>
      <c r="E4" s="22"/>
      <c r="F4" s="11"/>
      <c r="G4" s="22" t="n">
        <v>14</v>
      </c>
      <c r="H4" s="22" t="n">
        <v>5</v>
      </c>
      <c r="I4" s="22" t="n">
        <v>34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1965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1105.24193548387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965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450</v>
      </c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 t="n">
        <v>6</v>
      </c>
      <c r="D5" s="22" t="n">
        <v>6</v>
      </c>
      <c r="E5" s="11"/>
      <c r="F5" s="11"/>
      <c r="G5" s="22" t="n">
        <v>49</v>
      </c>
      <c r="H5" s="22" t="n">
        <v>5</v>
      </c>
      <c r="I5" s="22" t="n">
        <v>17</v>
      </c>
      <c r="J5" s="22"/>
      <c r="K5" s="22" t="s">
        <v>253</v>
      </c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2665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-94.758064516129</v>
      </c>
      <c r="P5" s="11"/>
      <c r="Q5" s="11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2665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1</v>
      </c>
      <c r="AC5" s="0" t="n">
        <f aca="false">(Attendees!D5*50)*0.75</f>
        <v>225</v>
      </c>
      <c r="AD5" s="0" t="n">
        <f aca="false">IF(D5&gt;0,AC5,0)+IF(C5&gt;0,AC5,0)</f>
        <v>450</v>
      </c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 t="n">
        <v>6</v>
      </c>
      <c r="D6" s="22" t="n">
        <v>6</v>
      </c>
      <c r="E6" s="11"/>
      <c r="F6" s="11"/>
      <c r="G6" s="22" t="n">
        <v>30</v>
      </c>
      <c r="H6" s="22" t="n">
        <v>0</v>
      </c>
      <c r="I6" s="22" t="n">
        <v>7</v>
      </c>
      <c r="J6" s="22"/>
      <c r="K6" s="22" t="s">
        <v>253</v>
      </c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185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-94.758064516129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185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1</v>
      </c>
      <c r="AC6" s="0" t="n">
        <f aca="false">(Attendees!D6*50)*0.75</f>
        <v>225</v>
      </c>
      <c r="AD6" s="0" t="n">
        <f aca="false">IF(D6&gt;0,AC6,0)+IF(C6&gt;0,AC6,0)</f>
        <v>450</v>
      </c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 t="n">
        <v>6</v>
      </c>
      <c r="D7" s="22"/>
      <c r="E7" s="11"/>
      <c r="F7" s="11"/>
      <c r="G7" s="22" t="n">
        <v>14</v>
      </c>
      <c r="H7" s="22" t="n">
        <v>1</v>
      </c>
      <c r="I7" s="22" t="n">
        <v>17</v>
      </c>
      <c r="J7" s="22" t="s">
        <v>253</v>
      </c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2215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-647.379032258065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0</v>
      </c>
      <c r="U7" s="0" t="n">
        <f aca="false">S7+T7</f>
        <v>1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2215</v>
      </c>
      <c r="Z7" s="0" t="n">
        <f aca="false">IF(OR(E7&lt;&gt;"",F7&lt;&gt;""),$N7,0)</f>
        <v>0</v>
      </c>
      <c r="AA7" s="0" t="n">
        <f aca="false">COUNTIF(J7,"y")+COUNTIF(J7,"d")+COUNTIF(J7,"d")</f>
        <v>1</v>
      </c>
      <c r="AB7" s="0" t="n">
        <f aca="false">COUNTIF(K7,"y")+COUNTIF(K7,"d")+COUNTIF(K7,"d")</f>
        <v>0</v>
      </c>
      <c r="AC7" s="0" t="n">
        <f aca="false">(Attendees!D7*50)*0.75</f>
        <v>225</v>
      </c>
      <c r="AD7" s="0" t="n">
        <f aca="false">IF(D7&gt;0,AC7,0)+IF(C7&gt;0,AC7,0)</f>
        <v>225</v>
      </c>
    </row>
    <row r="8" customFormat="false" ht="12" hidden="false" customHeight="false" outlineLevel="0" collapsed="false">
      <c r="A8" s="34" t="str">
        <f aca="false">IF(Attendees!A8="","",Attendees!A8)</f>
        <v>*Tom Palmer</v>
      </c>
      <c r="B8" s="34" t="str">
        <f aca="false">IF(Attendees!B8="","",Attendees!B8)</f>
        <v>*USS Washington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22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Justin Stalnaker</v>
      </c>
      <c r="B9" s="34" t="str">
        <f aca="false">IF(Attendees!B9="","",Attendees!B9)</f>
        <v>USS North Carolina </v>
      </c>
      <c r="C9" s="22" t="n">
        <v>6</v>
      </c>
      <c r="D9" s="22" t="n">
        <v>6</v>
      </c>
      <c r="E9" s="11"/>
      <c r="F9" s="11"/>
      <c r="G9" s="22" t="n">
        <v>61</v>
      </c>
      <c r="H9" s="22" t="n">
        <v>12</v>
      </c>
      <c r="I9" s="22" t="n">
        <v>25</v>
      </c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216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1105.24193548387</v>
      </c>
      <c r="P9" s="11"/>
      <c r="Q9" s="11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10</v>
      </c>
      <c r="U9" s="0" t="n">
        <f aca="false">S9+T9</f>
        <v>2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216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225</v>
      </c>
      <c r="AD9" s="0" t="n">
        <f aca="false">IF(D9&gt;0,AC9,0)+IF(C9&gt;0,AC9,0)</f>
        <v>450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Dave Ranier</v>
      </c>
      <c r="B11" s="34" t="str">
        <f aca="false">IF(Attendees!B11="","",Attendees!B11)</f>
        <v>HMS Admiral Benbow</v>
      </c>
      <c r="C11" s="22" t="n">
        <v>5</v>
      </c>
      <c r="D11" s="22" t="n">
        <v>5</v>
      </c>
      <c r="E11" s="11"/>
      <c r="F11" s="11"/>
      <c r="G11" s="22" t="n">
        <v>86</v>
      </c>
      <c r="H11" s="22" t="n">
        <v>18</v>
      </c>
      <c r="I11" s="22" t="n">
        <v>61</v>
      </c>
      <c r="J11" s="22"/>
      <c r="K11" s="22" t="s">
        <v>253</v>
      </c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536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-5.2822580645161</v>
      </c>
      <c r="P11" s="11"/>
      <c r="Q11" s="11"/>
      <c r="R11" s="0" t="n">
        <f aca="false">IF(C11&lt;&gt;"",C11,IF(E11&lt;&gt;"",E11,0))</f>
        <v>5</v>
      </c>
      <c r="S11" s="0" t="n">
        <f aca="false">IF(C11="",0,VLOOKUP($R11,WeightFactor,2))</f>
        <v>9</v>
      </c>
      <c r="T11" s="0" t="n">
        <f aca="false">IF(OR(D11="",D11="N",D11="W"),0,VLOOKUP($R11,WeightFactor,2))</f>
        <v>9</v>
      </c>
      <c r="U11" s="0" t="n">
        <f aca="false">S11+T11</f>
        <v>18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536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1</v>
      </c>
      <c r="AC11" s="0" t="n">
        <f aca="false">(Attendees!D11*50)*0.75</f>
        <v>187.5</v>
      </c>
      <c r="AD11" s="0" t="n">
        <f aca="false">IF(D11&gt;0,AC11,0)+IF(C11&gt;0,AC11,0)</f>
        <v>375</v>
      </c>
    </row>
    <row r="12" customFormat="false" ht="12" hidden="false" customHeight="false" outlineLevel="0" collapsed="false">
      <c r="A12" s="34" t="str">
        <f aca="false">IF(Attendees!A12="","",Attendees!A12)</f>
        <v>Don Cole</v>
      </c>
      <c r="B12" s="34" t="str">
        <f aca="false">IF(Attendees!B12="","",Attendees!B12)</f>
        <v>HMS Iron Duke</v>
      </c>
      <c r="C12" s="22" t="n">
        <v>5</v>
      </c>
      <c r="D12" s="22" t="n">
        <v>5</v>
      </c>
      <c r="E12" s="11"/>
      <c r="F12" s="11"/>
      <c r="G12" s="22" t="n">
        <v>44</v>
      </c>
      <c r="H12" s="22" t="n">
        <v>12</v>
      </c>
      <c r="I12" s="22" t="n">
        <v>28</v>
      </c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214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994.717741935484</v>
      </c>
      <c r="P12" s="11"/>
      <c r="Q12" s="11"/>
      <c r="R12" s="0" t="n">
        <f aca="false">IF(C12&lt;&gt;"",C12,IF(E12&lt;&gt;"",E12,0))</f>
        <v>5</v>
      </c>
      <c r="S12" s="0" t="n">
        <f aca="false">IF(C12="",0,VLOOKUP($R12,WeightFactor,2))</f>
        <v>9</v>
      </c>
      <c r="T12" s="0" t="n">
        <f aca="false">IF(OR(D12="",D12="N",D12="W"),0,VLOOKUP($R12,WeightFactor,2))</f>
        <v>9</v>
      </c>
      <c r="U12" s="0" t="n">
        <f aca="false">S12+T12</f>
        <v>18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214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87.5</v>
      </c>
      <c r="AD12" s="0" t="n">
        <f aca="false">IF(D12&gt;0,AC12,0)+IF(C12&gt;0,AC12,0)</f>
        <v>375</v>
      </c>
    </row>
    <row r="13" customFormat="false" ht="12" hidden="false" customHeight="false" outlineLevel="0" collapsed="false">
      <c r="A13" s="34" t="str">
        <f aca="false">IF(Attendees!A13="","",Attendees!A13)</f>
        <v>Lou Meszaros</v>
      </c>
      <c r="B13" s="34" t="str">
        <f aca="false">IF(Attendees!B13="","",Attendees!B13)</f>
        <v>HMS Iron Duke</v>
      </c>
      <c r="C13" s="22" t="n">
        <v>5</v>
      </c>
      <c r="D13" s="22" t="n">
        <v>5</v>
      </c>
      <c r="E13" s="11"/>
      <c r="F13" s="11"/>
      <c r="G13" s="22" t="n">
        <v>24</v>
      </c>
      <c r="H13" s="22" t="n">
        <v>1</v>
      </c>
      <c r="I13" s="22" t="n">
        <v>4</v>
      </c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465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994.717741935484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9</v>
      </c>
      <c r="U13" s="0" t="n">
        <f aca="false">S13+T13</f>
        <v>1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465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87.5</v>
      </c>
      <c r="AD13" s="0" t="n">
        <f aca="false">IF(D13&gt;0,AC13,0)+IF(C13&gt;0,AC13,0)</f>
        <v>375</v>
      </c>
    </row>
    <row r="14" customFormat="false" ht="12" hidden="false" customHeight="false" outlineLevel="0" collapsed="false">
      <c r="A14" s="34" t="str">
        <f aca="false">IF(Attendees!A14="","",Attendees!A14)</f>
        <v>Matt Andrews</v>
      </c>
      <c r="B14" s="34" t="str">
        <f aca="false">IF(Attendees!B14="","",Attendees!B14)</f>
        <v>HMS Queen Elizabeth</v>
      </c>
      <c r="C14" s="22" t="n">
        <v>5</v>
      </c>
      <c r="D14" s="22"/>
      <c r="E14" s="11"/>
      <c r="F14" s="11"/>
      <c r="G14" s="22" t="n">
        <v>12</v>
      </c>
      <c r="H14" s="22" t="n">
        <v>1</v>
      </c>
      <c r="I14" s="22" t="n">
        <v>12</v>
      </c>
      <c r="J14" s="22" t="s">
        <v>253</v>
      </c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1745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-502.641129032258</v>
      </c>
      <c r="P14" s="11"/>
      <c r="Q14" s="11"/>
      <c r="R14" s="0" t="n">
        <f aca="false">IF(C14&lt;&gt;"",C14,IF(E14&lt;&gt;"",E14,0))</f>
        <v>5</v>
      </c>
      <c r="S14" s="0" t="n">
        <f aca="false">IF(C14="",0,VLOOKUP($R14,WeightFactor,2))</f>
        <v>9</v>
      </c>
      <c r="T14" s="0" t="n">
        <f aca="false">IF(OR(D14="",D14="N",D14="W"),0,VLOOKUP($R14,WeightFactor,2))</f>
        <v>0</v>
      </c>
      <c r="U14" s="0" t="n">
        <f aca="false">S14+T14</f>
        <v>9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1745</v>
      </c>
      <c r="Z14" s="0" t="n">
        <f aca="false">IF(OR(E14&lt;&gt;"",F14&lt;&gt;""),$N14,0)</f>
        <v>0</v>
      </c>
      <c r="AA14" s="0" t="n">
        <f aca="false">COUNTIF(J14,"y")+COUNTIF(J14,"d")+COUNTIF(J14,"d")</f>
        <v>1</v>
      </c>
      <c r="AB14" s="0" t="n">
        <f aca="false">COUNTIF(K14,"y")+COUNTIF(K14,"d")+COUNTIF(K14,"d")</f>
        <v>0</v>
      </c>
      <c r="AC14" s="0" t="n">
        <f aca="false">(Attendees!D14*50)*0.75</f>
        <v>206.25</v>
      </c>
      <c r="AD14" s="0" t="n">
        <f aca="false">IF(D14&gt;0,AC14,0)+IF(C14&gt;0,AC14,0)</f>
        <v>206.25</v>
      </c>
    </row>
    <row r="15" customFormat="false" ht="12" hidden="false" customHeight="false" outlineLevel="0" collapsed="false">
      <c r="A15" s="34" t="str">
        <f aca="false">IF(Attendees!A15="","",Attendees!A15)</f>
        <v>Pete Demetri</v>
      </c>
      <c r="B15" s="34" t="str">
        <f aca="false">IF(Attendees!B15="","",Attendees!B15)</f>
        <v>HMS Valiant </v>
      </c>
      <c r="C15" s="22" t="n">
        <v>5</v>
      </c>
      <c r="D15" s="22"/>
      <c r="E15" s="11"/>
      <c r="F15" s="11"/>
      <c r="G15" s="22" t="n">
        <v>50</v>
      </c>
      <c r="H15" s="22" t="n">
        <v>4</v>
      </c>
      <c r="I15" s="22" t="n">
        <v>25</v>
      </c>
      <c r="J15" s="22" t="s">
        <v>253</v>
      </c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285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-502.641129032258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0</v>
      </c>
      <c r="U15" s="0" t="n">
        <f aca="false">S15+T15</f>
        <v>9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2850</v>
      </c>
      <c r="Z15" s="0" t="n">
        <f aca="false">IF(OR(E15&lt;&gt;"",F15&lt;&gt;""),$N15,0)</f>
        <v>0</v>
      </c>
      <c r="AA15" s="0" t="n">
        <f aca="false">COUNTIF(J15,"y")+COUNTIF(J15,"d")+COUNTIF(J15,"d")</f>
        <v>1</v>
      </c>
      <c r="AB15" s="0" t="n">
        <f aca="false">COUNTIF(K15,"y")+COUNTIF(K15,"d")+COUNTIF(K15,"d")</f>
        <v>0</v>
      </c>
      <c r="AC15" s="0" t="n">
        <f aca="false">(Attendees!D15*50)*0.75</f>
        <v>206.25</v>
      </c>
      <c r="AD15" s="0" t="n">
        <f aca="false">IF(D15&gt;0,AC15,0)+IF(C15&gt;0,AC15,0)</f>
        <v>206.25</v>
      </c>
    </row>
    <row r="16" customFormat="false" ht="12" hidden="false" customHeight="false" outlineLevel="0" collapsed="false">
      <c r="A16" s="34" t="str">
        <f aca="false">IF(Attendees!A16="","",Attendees!A16)</f>
        <v>Tom Palmer</v>
      </c>
      <c r="B16" s="34" t="str">
        <f aca="false">IF(Attendees!B16="","",Attendees!B16)</f>
        <v>USS West Virginia</v>
      </c>
      <c r="C16" s="22" t="n">
        <v>5</v>
      </c>
      <c r="D16" s="22" t="n">
        <v>5</v>
      </c>
      <c r="E16" s="11"/>
      <c r="F16" s="11"/>
      <c r="G16" s="22" t="n">
        <v>88</v>
      </c>
      <c r="H16" s="22" t="n">
        <v>18</v>
      </c>
      <c r="I16" s="22" t="n">
        <v>53</v>
      </c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398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994.717741935484</v>
      </c>
      <c r="P16" s="11"/>
      <c r="Q16" s="11"/>
      <c r="R16" s="0" t="n">
        <f aca="false">IF(C16&lt;&gt;"",C16,IF(E16&lt;&gt;"",E16,0))</f>
        <v>5</v>
      </c>
      <c r="S16" s="0" t="n">
        <f aca="false">IF(C16="",0,VLOOKUP($R16,WeightFactor,2))</f>
        <v>9</v>
      </c>
      <c r="T16" s="0" t="n">
        <f aca="false">IF(OR(D16="",D16="N",D16="W"),0,VLOOKUP($R16,WeightFactor,2))</f>
        <v>9</v>
      </c>
      <c r="U16" s="0" t="n">
        <f aca="false">S16+T16</f>
        <v>18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398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206.25</v>
      </c>
      <c r="AD16" s="0" t="n">
        <f aca="false">IF(D16&gt;0,AC16,0)+IF(C16&gt;0,AC16,0)</f>
        <v>412.5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Chase Hargraves</v>
      </c>
      <c r="B19" s="34" t="str">
        <f aca="false">IF(Attendees!B19="","",Attendees!B19)</f>
        <v>Invincibl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68.7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HMS Erin</v>
      </c>
      <c r="C20" s="22" t="n">
        <v>4</v>
      </c>
      <c r="D20" s="22" t="n">
        <v>4</v>
      </c>
      <c r="E20" s="11"/>
      <c r="F20" s="11"/>
      <c r="G20" s="22" t="n">
        <v>50</v>
      </c>
      <c r="H20" s="22" t="n">
        <v>16</v>
      </c>
      <c r="I20" s="22" t="n">
        <v>44</v>
      </c>
      <c r="J20" s="22"/>
      <c r="K20" s="22" t="s">
        <v>253</v>
      </c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390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84.1935483870968</v>
      </c>
      <c r="P20" s="11"/>
      <c r="Q20" s="11"/>
      <c r="R20" s="0" t="n">
        <f aca="false">IF(C20&lt;&gt;"",C20,IF(E20&lt;&gt;"",E20,0))</f>
        <v>4</v>
      </c>
      <c r="S20" s="0" t="n">
        <f aca="false">IF(C20="",0,VLOOKUP($R20,WeightFactor,2))</f>
        <v>8</v>
      </c>
      <c r="T20" s="0" t="n">
        <f aca="false">IF(OR(D20="",D20="N",D20="W"),0,VLOOKUP($R20,WeightFactor,2))</f>
        <v>8</v>
      </c>
      <c r="U20" s="0" t="n">
        <f aca="false">S20+T20</f>
        <v>16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390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1</v>
      </c>
      <c r="AC20" s="0" t="n">
        <f aca="false">(Attendees!D20*50)*0.75</f>
        <v>168.75</v>
      </c>
      <c r="AD20" s="0" t="n">
        <f aca="false">IF(D20&gt;0,AC20,0)+IF(C20&gt;0,AC20,0)</f>
        <v>337.5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*Andy Terpstra</v>
      </c>
      <c r="B23" s="34" t="str">
        <f aca="false">IF(Attendees!B23="","",Attendees!B23)</f>
        <v>*USS Baltimore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31.2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James Foster</v>
      </c>
      <c r="B24" s="34" t="str">
        <f aca="false">IF(Attendees!B24="","",Attendees!B24)</f>
        <v>USS Portland 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112.5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*James Foster</v>
      </c>
      <c r="B25" s="34" t="str">
        <f aca="false">IF(Attendees!B25="","",Attendees!B25)</f>
        <v>*SN Servige</v>
      </c>
      <c r="C25" s="11" t="n">
        <v>3</v>
      </c>
      <c r="D25" s="11" t="n">
        <v>3</v>
      </c>
      <c r="E25" s="11"/>
      <c r="F25" s="11"/>
      <c r="G25" s="11" t="n">
        <v>2</v>
      </c>
      <c r="H25" s="11" t="n">
        <v>3</v>
      </c>
      <c r="I25" s="11" t="n">
        <v>8</v>
      </c>
      <c r="J25" s="11"/>
      <c r="K25" s="11" t="s">
        <v>253</v>
      </c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1095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173.66935483871</v>
      </c>
      <c r="P25" s="11"/>
      <c r="Q25" s="11"/>
      <c r="R25" s="0" t="n">
        <f aca="false">IF(C25&lt;&gt;"",C25,IF(E25&lt;&gt;"",E25,0))</f>
        <v>3</v>
      </c>
      <c r="S25" s="0" t="n">
        <f aca="false">IF(C25="",0,VLOOKUP($R25,WeightFactor,2))</f>
        <v>7</v>
      </c>
      <c r="T25" s="0" t="n">
        <f aca="false">IF(OR(D25="",D25="N",D25="W"),0,VLOOKUP($R25,WeightFactor,2))</f>
        <v>7</v>
      </c>
      <c r="U25" s="0" t="n">
        <f aca="false">S25+T25</f>
        <v>14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1095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1</v>
      </c>
      <c r="AC25" s="0" t="n">
        <f aca="false">(Attendees!D25*50)*0.75</f>
        <v>131.25</v>
      </c>
      <c r="AD25" s="0" t="n">
        <f aca="false">IF(D25&gt;0,AC25,0)+IF(C25&gt;0,AC25,0)</f>
        <v>262.5</v>
      </c>
    </row>
    <row r="26" customFormat="false" ht="12" hidden="false" customHeight="false" outlineLevel="0" collapsed="false">
      <c r="A26" s="34" t="str">
        <f aca="false">IF(Attendees!A26="","",Attendees!A26)</f>
        <v>Justin Stalnaker</v>
      </c>
      <c r="B26" s="34" t="str">
        <f aca="false">IF(Attendees!B26="","",Attendees!B26)</f>
        <v>USS Mississippi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31.2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*Mike Mangus</v>
      </c>
      <c r="B27" s="34" t="str">
        <f aca="false">IF(Attendees!B27="","",Attendees!B27)</f>
        <v>*FN Verite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131.2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>*Tom Palmer</v>
      </c>
      <c r="B28" s="34" t="str">
        <f aca="false">IF(Attendees!B28="","",Attendees!B28)</f>
        <v>*USS Nashville 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112.5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>Zach Hoernemann</v>
      </c>
      <c r="B29" s="34" t="str">
        <f aca="false">IF(Attendees!B29="","",Attendees!B29)</f>
        <v>The Bike</v>
      </c>
      <c r="C29" s="11" t="n">
        <v>3</v>
      </c>
      <c r="D29" s="11" t="n">
        <v>3</v>
      </c>
      <c r="E29" s="11"/>
      <c r="F29" s="11"/>
      <c r="G29" s="11" t="n">
        <v>14</v>
      </c>
      <c r="H29" s="11" t="n">
        <v>1</v>
      </c>
      <c r="I29" s="11" t="n">
        <v>7</v>
      </c>
      <c r="J29" s="11"/>
      <c r="K29" s="11" t="s">
        <v>253</v>
      </c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1115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173.66935483871</v>
      </c>
      <c r="P29" s="11"/>
      <c r="Q29" s="11"/>
      <c r="R29" s="0" t="n">
        <f aca="false">IF(C29&lt;&gt;"",C29,IF(E29&lt;&gt;"",E29,0))</f>
        <v>3</v>
      </c>
      <c r="S29" s="0" t="n">
        <f aca="false">IF(C29="",0,VLOOKUP($R29,WeightFactor,2))</f>
        <v>7</v>
      </c>
      <c r="T29" s="0" t="n">
        <f aca="false">IF(OR(D29="",D29="N",D29="W"),0,VLOOKUP($R29,WeightFactor,2))</f>
        <v>7</v>
      </c>
      <c r="U29" s="0" t="n">
        <f aca="false">S29+T29</f>
        <v>14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1115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1</v>
      </c>
      <c r="AC29" s="0" t="n">
        <f aca="false">(Attendees!D29*50)*0.75</f>
        <v>112.5</v>
      </c>
      <c r="AD29" s="0" t="n">
        <f aca="false">IF(D29&gt;0,AC29,0)+IF(C29&gt;0,AC29,0)</f>
        <v>225</v>
      </c>
    </row>
    <row r="30" customFormat="false" ht="12" hidden="false" customHeight="false" outlineLevel="0" collapsed="false">
      <c r="A30" s="34" t="str">
        <f aca="false">IF(Attendees!A30="","",Attendees!A30)</f>
        <v>Frank Flanago</v>
      </c>
      <c r="B30" s="34" t="str">
        <f aca="false">IF(Attendees!B30="","",Attendees!B30)</f>
        <v>Radidski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131.25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>Bart Purvis</v>
      </c>
      <c r="B32" s="34" t="str">
        <f aca="false">IF(Attendees!B32="","",Attendees!B32)</f>
        <v>USS Atlanta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93.75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*Pete Demetri</v>
      </c>
      <c r="B33" s="34" t="str">
        <f aca="false">IF(Attendees!B33="","",Attendees!B33)</f>
        <v>*USS Fresno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93.75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>Randy Stiponovich</v>
      </c>
      <c r="B34" s="34" t="str">
        <f aca="false">IF(Attendees!B34="","",Attendees!B34)</f>
        <v>FN Gloire</v>
      </c>
      <c r="C34" s="11" t="n">
        <v>2</v>
      </c>
      <c r="D34" s="11" t="n">
        <v>2</v>
      </c>
      <c r="E34" s="11"/>
      <c r="F34" s="11"/>
      <c r="G34" s="11" t="n">
        <v>1</v>
      </c>
      <c r="H34" s="11" t="n">
        <v>1</v>
      </c>
      <c r="I34" s="11" t="n">
        <v>5</v>
      </c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285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663.145161290323</v>
      </c>
      <c r="P34" s="11"/>
      <c r="Q34" s="11"/>
      <c r="R34" s="0" t="n">
        <f aca="false">IF(C34&lt;&gt;"",C34,IF(E34&lt;&gt;"",E34,0))</f>
        <v>2</v>
      </c>
      <c r="S34" s="0" t="n">
        <f aca="false">IF(C34="",0,VLOOKUP($R34,WeightFactor,2))</f>
        <v>6</v>
      </c>
      <c r="T34" s="0" t="n">
        <f aca="false">IF(OR(D34="",D34="N",D34="W"),0,VLOOKUP($R34,WeightFactor,2))</f>
        <v>6</v>
      </c>
      <c r="U34" s="0" t="n">
        <f aca="false">S34+T34</f>
        <v>12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285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93.75</v>
      </c>
      <c r="AD34" s="0" t="n">
        <f aca="false">IF(D34&gt;0,AC34,0)+IF(C34&gt;0,AC34,0)</f>
        <v>187.5</v>
      </c>
    </row>
    <row r="35" customFormat="false" ht="12" hidden="false" customHeight="false" outlineLevel="0" collapsed="false">
      <c r="A35" s="34" t="str">
        <f aca="false">IF(Attendees!A35="","",Attendees!A35)</f>
        <v>*Rick Whitsell</v>
      </c>
      <c r="B35" s="34" t="str">
        <f aca="false">IF(Attendees!B35="","",Attendees!B35)</f>
        <v>*HMS Jamaica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93.75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>Ty Souponcheck</v>
      </c>
      <c r="B36" s="34" t="str">
        <f aca="false">IF(Attendees!B36="","",Attendees!B36)</f>
        <v>HMS Kenya</v>
      </c>
      <c r="C36" s="11" t="n">
        <v>2</v>
      </c>
      <c r="D36" s="11" t="n">
        <v>2</v>
      </c>
      <c r="E36" s="11"/>
      <c r="F36" s="11"/>
      <c r="G36" s="11" t="n">
        <v>4</v>
      </c>
      <c r="H36" s="11" t="n">
        <v>4</v>
      </c>
      <c r="I36" s="11" t="n">
        <v>5</v>
      </c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39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663.145161290323</v>
      </c>
      <c r="P36" s="11"/>
      <c r="Q36" s="11"/>
      <c r="R36" s="0" t="n">
        <f aca="false">IF(C36&lt;&gt;"",C36,IF(E36&lt;&gt;"",E36,0))</f>
        <v>2</v>
      </c>
      <c r="S36" s="0" t="n">
        <f aca="false">IF(C36="",0,VLOOKUP($R36,WeightFactor,2))</f>
        <v>6</v>
      </c>
      <c r="T36" s="0" t="n">
        <f aca="false">IF(OR(D36="",D36="N",D36="W"),0,VLOOKUP($R36,WeightFactor,2))</f>
        <v>6</v>
      </c>
      <c r="U36" s="0" t="n">
        <f aca="false">S36+T36</f>
        <v>12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39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93.75</v>
      </c>
      <c r="AD36" s="0" t="n">
        <f aca="false">IF(D36&gt;0,AC36,0)+IF(C36&gt;0,AC36,0)</f>
        <v>187.5</v>
      </c>
    </row>
    <row r="37" customFormat="false" ht="12" hidden="false" customHeight="false" outlineLevel="0" collapsed="false">
      <c r="A37" s="34" t="str">
        <f aca="false">IF(Attendees!A37="","",Attendees!A37)</f>
        <v>Bob Hoernemann</v>
      </c>
      <c r="B37" s="34" t="str">
        <f aca="false">IF(Attendees!B37="","",Attendees!B37)</f>
        <v>FN MonteCalm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93.75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>Alyssa Stalnaker</v>
      </c>
      <c r="B39" s="34" t="str">
        <f aca="false">IF(Attendees!B39="","",Attendees!B39)</f>
        <v>FN Le Malin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56.25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>Christina Bell</v>
      </c>
      <c r="B40" s="34" t="str">
        <f aca="false">IF(Attendees!B40="","",Attendees!B40)</f>
        <v>USS Harwood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56.25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>*Ty Souponcheck</v>
      </c>
      <c r="B41" s="34" t="str">
        <f aca="false">IF(Attendees!B41="","",Attendees!B41)</f>
        <v>*RM Scipione Africano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56.25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>Chase Hargraves</v>
      </c>
      <c r="B43" s="34" t="str">
        <f aca="false">IF(Attendees!B43="","",Attendees!B43)</f>
        <v>USS Harwood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56.25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5" t="n">
        <f aca="false">AE54/AE53</f>
        <v>0.10975845410628</v>
      </c>
      <c r="AF52" s="0" t="s">
        <v>25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5175</v>
      </c>
      <c r="AF53" s="0" t="s">
        <v>25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568</v>
      </c>
      <c r="AF54" s="0" t="s">
        <v>25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74</v>
      </c>
      <c r="D55" s="45" t="n">
        <f aca="false">SUM(D4:D54)</f>
        <v>58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543</v>
      </c>
      <c r="H55" s="45" t="n">
        <f aca="false">SUM(H4:H54)</f>
        <v>102</v>
      </c>
      <c r="I55" s="45" t="n">
        <f aca="false">SUM(I4:I54)</f>
        <v>352</v>
      </c>
      <c r="J55" s="45" t="n">
        <f aca="false">COUNTIF(J4:J53,"Y")+COUNTIF(J4:K53,"d")</f>
        <v>3</v>
      </c>
      <c r="K55" s="45" t="n">
        <f aca="false">COUNTIF(K4:K53,"Y")+COUNTIF(J4:K53,"d")</f>
        <v>6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34180</v>
      </c>
      <c r="O55" s="45" t="n">
        <f aca="false">SUM(O4:O54)+M55</f>
        <v>5105</v>
      </c>
      <c r="P55" s="22"/>
      <c r="Q55" s="22"/>
      <c r="R55" s="0" t="n">
        <f aca="false">SUM(R4:R54)</f>
        <v>74</v>
      </c>
      <c r="S55" s="0" t="n">
        <f aca="false">SUM(S4:S54)</f>
        <v>138</v>
      </c>
      <c r="T55" s="0" t="n">
        <f aca="false">SUM(T4:T54)</f>
        <v>110</v>
      </c>
      <c r="U55" s="0" t="n">
        <f aca="false">SUM(U4:U54)</f>
        <v>24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34180</v>
      </c>
      <c r="Z55" s="0" t="n">
        <f aca="false">SUM(Z4:Z54)</f>
        <v>0</v>
      </c>
      <c r="AC55" s="0" t="n">
        <f aca="false">SUM(AC4:AC54)</f>
        <v>4650</v>
      </c>
    </row>
    <row r="56" customFormat="false" ht="12" hidden="false" customHeight="false" outlineLevel="0" collapsed="false">
      <c r="G56" s="22" t="s">
        <v>257</v>
      </c>
      <c r="H56" s="66" t="str">
        <f aca="false">IF(N55-N57&gt;0,"Axis/No Flag","Allies/Flag")</f>
        <v>Axis/No Flag</v>
      </c>
      <c r="M56" s="22" t="s">
        <v>258</v>
      </c>
      <c r="N56" s="1" t="n">
        <f aca="false">IF(N55-N57&gt;0,N55-N57,N57-N55)</f>
        <v>20475</v>
      </c>
      <c r="AE56" s="65" t="n">
        <f aca="false">AE58/AE57</f>
        <v>0.124577114427861</v>
      </c>
      <c r="AF56" s="0" t="s">
        <v>259</v>
      </c>
    </row>
    <row r="57" customFormat="false" ht="12.75" hidden="false" customHeight="false" outlineLevel="0" collapsed="false">
      <c r="A57" s="46" t="s">
        <v>260</v>
      </c>
      <c r="B57" s="0" t="s">
        <v>252</v>
      </c>
      <c r="C57" s="1" t="n">
        <f aca="false">C111</f>
        <v>92</v>
      </c>
      <c r="D57" s="1" t="n">
        <f aca="false">D111</f>
        <v>92</v>
      </c>
      <c r="E57" s="1" t="n">
        <f aca="false">E111</f>
        <v>0</v>
      </c>
      <c r="F57" s="1" t="n">
        <f aca="false">F111</f>
        <v>0</v>
      </c>
      <c r="G57" s="1" t="n">
        <f aca="false">G111</f>
        <v>388</v>
      </c>
      <c r="H57" s="1" t="n">
        <f aca="false">H111</f>
        <v>47</v>
      </c>
      <c r="I57" s="1" t="n">
        <f aca="false">I111</f>
        <v>133</v>
      </c>
      <c r="J57" s="1" t="n">
        <f aca="false">J111</f>
        <v>0</v>
      </c>
      <c r="K57" s="1" t="n">
        <f aca="false">K111</f>
        <v>2</v>
      </c>
      <c r="L57" s="1" t="n">
        <f aca="false">L111</f>
        <v>600</v>
      </c>
      <c r="M57" s="1" t="n">
        <f aca="false">M111</f>
        <v>0</v>
      </c>
      <c r="N57" s="1" t="n">
        <f aca="false">N111</f>
        <v>13705</v>
      </c>
      <c r="O57" s="1" t="n">
        <f aca="false">O111</f>
        <v>31580</v>
      </c>
      <c r="AE57" s="0" t="n">
        <f aca="false">AE53+AE61</f>
        <v>12562.5</v>
      </c>
      <c r="AF57" s="0" t="s">
        <v>26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565</v>
      </c>
      <c r="AF58" s="0" t="s">
        <v>26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Carl Camurati</v>
      </c>
      <c r="B60" s="34" t="str">
        <f aca="false">IF(Attendees!B60="","",Attendees!B60)</f>
        <v>IJN Musashi</v>
      </c>
      <c r="C60" s="22" t="n">
        <v>8</v>
      </c>
      <c r="D60" s="22" t="n">
        <v>8</v>
      </c>
      <c r="E60" s="11"/>
      <c r="F60" s="11"/>
      <c r="G60" s="22" t="n">
        <v>27</v>
      </c>
      <c r="H60" s="22" t="n">
        <v>0</v>
      </c>
      <c r="I60" s="22" t="n">
        <v>0</v>
      </c>
      <c r="J60" s="22"/>
      <c r="K60" s="22"/>
      <c r="L60" s="22" t="n">
        <v>200</v>
      </c>
      <c r="M60" s="22"/>
      <c r="N60" s="36" t="n">
        <f aca="false">IF(AND(C60="",E60=""),0,(G60*10)+(H60*25)+(I60*50)+IF(OR(J60="Y",K60="Y",D60="W",F60="W"),(VLOOKUP(R60,SinkValue,2)),0)+IF(OR(J60="D",K60="D"),(VLOOKUP(R60,SinkValue,2)*2),0))</f>
        <v>27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1859.03614457831</v>
      </c>
      <c r="P60" s="11"/>
      <c r="Q60" s="11"/>
      <c r="R60" s="0" t="n">
        <f aca="false">IF(C60&lt;&gt;"",C60,IF(E60&lt;&gt;"",E60,0))</f>
        <v>8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27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300</v>
      </c>
      <c r="AD60" s="0" t="n">
        <f aca="false">IF(D60&gt;0,AC60,0)+IF(C60&gt;0,AC60,0)</f>
        <v>600</v>
      </c>
      <c r="AE60" s="65" t="n">
        <f aca="false">AE62/AE61</f>
        <v>0.134957698815567</v>
      </c>
      <c r="AF60" s="0" t="s">
        <v>263</v>
      </c>
    </row>
    <row r="61" customFormat="false" ht="12" hidden="false" customHeight="false" outlineLevel="0" collapsed="false">
      <c r="A61" s="34" t="str">
        <f aca="false">IF(Attendees!A61="","",Attendees!A61)</f>
        <v>*Jeff Lide</v>
      </c>
      <c r="B61" s="34" t="str">
        <f aca="false">IF(Attendees!B61="","",Attendees!B61)</f>
        <v>*IJN Yamato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300</v>
      </c>
      <c r="AD61" s="0" t="n">
        <f aca="false">IF(D61&gt;0,AC61,0)+IF(C61&gt;0,AC61,0)</f>
        <v>0</v>
      </c>
      <c r="AE61" s="0" t="n">
        <f aca="false">SUM(AD60:AD110)</f>
        <v>7387.5</v>
      </c>
      <c r="AF61" s="0" t="s">
        <v>264</v>
      </c>
    </row>
    <row r="62" customFormat="false" ht="12" hidden="false" customHeight="false" outlineLevel="0" collapsed="false">
      <c r="A62" s="34" t="str">
        <f aca="false">IF(Attendees!A62="","",Attendees!A62)</f>
        <v/>
      </c>
      <c r="B62" s="34" t="str">
        <f aca="false">IF(Attendees!B62="","",Attendees!B62)</f>
        <v/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0</v>
      </c>
      <c r="AD62" s="0" t="n">
        <f aca="false">IF(D62&gt;0,AC62,0)+IF(C62&gt;0,AC62,0)</f>
        <v>0</v>
      </c>
      <c r="AE62" s="0" t="n">
        <f aca="false">SUM(G55:I55)</f>
        <v>997</v>
      </c>
      <c r="AF62" s="0" t="s">
        <v>265</v>
      </c>
    </row>
    <row r="63" customFormat="false" ht="12" hidden="false" customHeight="false" outlineLevel="0" collapsed="false">
      <c r="A63" s="34" t="str">
        <f aca="false">IF(Attendees!A63="","",Attendees!A63)</f>
        <v>Chris Kessler</v>
      </c>
      <c r="B63" s="34" t="str">
        <f aca="false">IF(Attendees!B63="","",Attendees!B63)</f>
        <v>DKM Bismarck</v>
      </c>
      <c r="C63" s="22" t="n">
        <v>6</v>
      </c>
      <c r="D63" s="22" t="n">
        <v>6</v>
      </c>
      <c r="E63" s="11"/>
      <c r="F63" s="11"/>
      <c r="G63" s="22" t="n">
        <v>12</v>
      </c>
      <c r="H63" s="22" t="n">
        <v>1</v>
      </c>
      <c r="I63" s="22" t="n">
        <v>7</v>
      </c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495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2059.03614457831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495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43.75</v>
      </c>
      <c r="AD63" s="0" t="n">
        <f aca="false">IF(D63&gt;0,AC63,0)+IF(C63&gt;0,AC63,0)</f>
        <v>487.5</v>
      </c>
    </row>
    <row r="64" customFormat="false" ht="12" hidden="false" customHeight="false" outlineLevel="0" collapsed="false">
      <c r="A64" s="34" t="str">
        <f aca="false">IF(Attendees!A64="","",Attendees!A64)</f>
        <v>Lief Goodson</v>
      </c>
      <c r="B64" s="34" t="str">
        <f aca="false">IF(Attendees!B64="","",Attendees!B64)</f>
        <v>DKM Bismarck</v>
      </c>
      <c r="C64" s="22" t="n">
        <v>6</v>
      </c>
      <c r="D64" s="22" t="n">
        <v>6</v>
      </c>
      <c r="E64" s="11"/>
      <c r="F64" s="11"/>
      <c r="G64" s="22" t="n">
        <v>76</v>
      </c>
      <c r="H64" s="22" t="n">
        <v>9</v>
      </c>
      <c r="I64" s="22" t="n">
        <v>22</v>
      </c>
      <c r="J64" s="22"/>
      <c r="K64" s="22" t="s">
        <v>253</v>
      </c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3285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859.036144578313</v>
      </c>
      <c r="P64" s="11"/>
      <c r="Q64" s="11"/>
      <c r="R64" s="0" t="n">
        <f aca="false">IF(C64&lt;&gt;"",C64,IF(E64&lt;&gt;"",E64,0))</f>
        <v>6</v>
      </c>
      <c r="S64" s="0" t="n">
        <f aca="false">IF(C64="",0,VLOOKUP($R64,WeightFactor,2))</f>
        <v>10</v>
      </c>
      <c r="T64" s="0" t="n">
        <f aca="false">IF(OR(D64="",D64="N",D64="W"),0,VLOOKUP($R64,WeightFactor,2))</f>
        <v>10</v>
      </c>
      <c r="U64" s="0" t="n">
        <f aca="false">S64+T64</f>
        <v>2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3285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1</v>
      </c>
      <c r="AC64" s="0" t="n">
        <f aca="false">(Attendees!D64*50)*0.75</f>
        <v>243.75</v>
      </c>
      <c r="AD64" s="0" t="n">
        <f aca="false">IF(D64&gt;0,AC64,0)+IF(C64&gt;0,AC64,0)</f>
        <v>487.5</v>
      </c>
    </row>
    <row r="65" customFormat="false" ht="12" hidden="false" customHeight="false" outlineLevel="0" collapsed="false">
      <c r="A65" s="34" t="str">
        <f aca="false">IF(Attendees!A65="","",Attendees!A65)</f>
        <v>Neil Humble</v>
      </c>
      <c r="B65" s="34" t="str">
        <f aca="false">IF(Attendees!B65="","",Attendees!B65)</f>
        <v>DKM Bismarck</v>
      </c>
      <c r="C65" s="22" t="n">
        <v>6</v>
      </c>
      <c r="D65" s="22" t="n">
        <v>6</v>
      </c>
      <c r="E65" s="11"/>
      <c r="F65" s="11"/>
      <c r="G65" s="22" t="n">
        <v>27</v>
      </c>
      <c r="H65" s="22" t="n">
        <v>10</v>
      </c>
      <c r="I65" s="22" t="n">
        <v>32</v>
      </c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212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2059.03614457831</v>
      </c>
      <c r="P65" s="11"/>
      <c r="Q65" s="11"/>
      <c r="R65" s="0" t="n">
        <f aca="false">IF(C65&lt;&gt;"",C65,IF(E65&lt;&gt;"",E65,0))</f>
        <v>6</v>
      </c>
      <c r="S65" s="0" t="n">
        <f aca="false">IF(C65="",0,VLOOKUP($R65,WeightFactor,2))</f>
        <v>10</v>
      </c>
      <c r="T65" s="0" t="n">
        <f aca="false">IF(OR(D65="",D65="N",D65="W"),0,VLOOKUP($R65,WeightFactor,2))</f>
        <v>10</v>
      </c>
      <c r="U65" s="0" t="n">
        <f aca="false">S65+T65</f>
        <v>2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212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243.75</v>
      </c>
      <c r="AD65" s="0" t="n">
        <f aca="false">IF(D65&gt;0,AC65,0)+IF(C65&gt;0,AC65,0)</f>
        <v>487.5</v>
      </c>
    </row>
    <row r="66" customFormat="false" ht="12" hidden="false" customHeight="false" outlineLevel="0" collapsed="false">
      <c r="A66" s="34" t="str">
        <f aca="false">IF(Attendees!A66="","",Attendees!A66)</f>
        <v>Rob Arena</v>
      </c>
      <c r="B66" s="34" t="str">
        <f aca="false">IF(Attendees!B66="","",Attendees!B66)</f>
        <v>DKM Bismarck</v>
      </c>
      <c r="C66" s="22" t="n">
        <v>6</v>
      </c>
      <c r="D66" s="22" t="n">
        <v>6</v>
      </c>
      <c r="E66" s="11"/>
      <c r="F66" s="11"/>
      <c r="G66" s="22" t="n">
        <v>4</v>
      </c>
      <c r="H66" s="22" t="n">
        <v>1</v>
      </c>
      <c r="I66" s="22" t="n">
        <v>0</v>
      </c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65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2059.03614457831</v>
      </c>
      <c r="P66" s="11"/>
      <c r="Q66" s="11"/>
      <c r="R66" s="0" t="n">
        <f aca="false">IF(C66&lt;&gt;"",C66,IF(E66&lt;&gt;"",E66,0))</f>
        <v>6</v>
      </c>
      <c r="S66" s="0" t="n">
        <f aca="false">IF(C66="",0,VLOOKUP($R66,WeightFactor,2))</f>
        <v>10</v>
      </c>
      <c r="T66" s="0" t="n">
        <f aca="false">IF(OR(D66="",D66="N",D66="W"),0,VLOOKUP($R66,WeightFactor,2))</f>
        <v>10</v>
      </c>
      <c r="U66" s="0" t="n">
        <f aca="false">S66+T66</f>
        <v>2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65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243.75</v>
      </c>
      <c r="AD66" s="0" t="n">
        <f aca="false">IF(D66&gt;0,AC66,0)+IF(C66&gt;0,AC66,0)</f>
        <v>487.5</v>
      </c>
    </row>
    <row r="67" customFormat="false" ht="12" hidden="false" customHeight="false" outlineLevel="0" collapsed="false">
      <c r="A67" s="34" t="str">
        <f aca="false">IF(Attendees!A67="","",Attendees!A67)</f>
        <v>Uncle Wade</v>
      </c>
      <c r="B67" s="34" t="str">
        <f aca="false">IF(Attendees!B67="","",Attendees!B67)</f>
        <v>DKM Bismarck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243.7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Jeff Lide</v>
      </c>
      <c r="B68" s="34" t="str">
        <f aca="false">IF(Attendees!B68="","",Attendees!B68)</f>
        <v>IJN Mutsu</v>
      </c>
      <c r="C68" s="22" t="n">
        <v>6</v>
      </c>
      <c r="D68" s="22" t="n">
        <v>6</v>
      </c>
      <c r="E68" s="11"/>
      <c r="F68" s="11"/>
      <c r="G68" s="22" t="n">
        <v>36</v>
      </c>
      <c r="H68" s="22" t="n">
        <v>4</v>
      </c>
      <c r="I68" s="22" t="n">
        <v>10</v>
      </c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96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2059.03614457831</v>
      </c>
      <c r="P68" s="11"/>
      <c r="Q68" s="11"/>
      <c r="R68" s="0" t="n">
        <f aca="false">IF(C68&lt;&gt;"",C68,IF(E68&lt;&gt;"",E68,0))</f>
        <v>6</v>
      </c>
      <c r="S68" s="0" t="n">
        <f aca="false">IF(C68="",0,VLOOKUP($R68,WeightFactor,2))</f>
        <v>10</v>
      </c>
      <c r="T68" s="0" t="n">
        <f aca="false">IF(OR(D68="",D68="N",D68="W"),0,VLOOKUP($R68,WeightFactor,2))</f>
        <v>10</v>
      </c>
      <c r="U68" s="0" t="n">
        <f aca="false">S68+T68</f>
        <v>2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96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225</v>
      </c>
      <c r="AD68" s="0" t="n">
        <f aca="false">IF(D68&gt;0,AC68,0)+IF(C68&gt;0,AC68,0)</f>
        <v>450</v>
      </c>
    </row>
    <row r="69" customFormat="false" ht="12" hidden="false" customHeight="false" outlineLevel="0" collapsed="false">
      <c r="A69" s="34" t="str">
        <f aca="false">IF(Attendees!A69="","",Attendees!A69)</f>
        <v>John Hunt</v>
      </c>
      <c r="B69" s="34" t="str">
        <f aca="false">IF(Attendees!B69="","",Attendees!B69)</f>
        <v>IJN Nagato</v>
      </c>
      <c r="C69" s="22" t="n">
        <v>6</v>
      </c>
      <c r="D69" s="22" t="n">
        <v>6</v>
      </c>
      <c r="E69" s="11"/>
      <c r="F69" s="11"/>
      <c r="G69" s="22" t="n">
        <v>59</v>
      </c>
      <c r="H69" s="22" t="n">
        <v>4</v>
      </c>
      <c r="I69" s="22" t="n">
        <v>5</v>
      </c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94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2059.03614457831</v>
      </c>
      <c r="P69" s="11"/>
      <c r="Q69" s="11"/>
      <c r="R69" s="0" t="n">
        <f aca="false">IF(C69&lt;&gt;"",C69,IF(E69&lt;&gt;"",E69,0))</f>
        <v>6</v>
      </c>
      <c r="S69" s="0" t="n">
        <f aca="false">IF(C69="",0,VLOOKUP($R69,WeightFactor,2))</f>
        <v>10</v>
      </c>
      <c r="T69" s="0" t="n">
        <f aca="false">IF(OR(D69="",D69="N",D69="W"),0,VLOOKUP($R69,WeightFactor,2))</f>
        <v>10</v>
      </c>
      <c r="U69" s="0" t="n">
        <f aca="false">S69+T69</f>
        <v>2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94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225</v>
      </c>
      <c r="AD69" s="0" t="n">
        <f aca="false">IF(D69&gt;0,AC69,0)+IF(C69&gt;0,AC69,0)</f>
        <v>450</v>
      </c>
    </row>
    <row r="70" customFormat="false" ht="12" hidden="false" customHeight="false" outlineLevel="0" collapsed="false">
      <c r="A70" s="34" t="str">
        <f aca="false">IF(Attendees!A70="","",Attendees!A70)</f>
        <v>Tyler Helland</v>
      </c>
      <c r="B70" s="34" t="str">
        <f aca="false">IF(Attendees!B70="","",Attendees!B70)</f>
        <v>IJN Nagato</v>
      </c>
      <c r="C70" s="22" t="n">
        <v>6</v>
      </c>
      <c r="D70" s="22" t="n">
        <v>6</v>
      </c>
      <c r="E70" s="11"/>
      <c r="F70" s="11"/>
      <c r="G70" s="22" t="n">
        <v>27</v>
      </c>
      <c r="H70" s="22" t="n">
        <v>1</v>
      </c>
      <c r="I70" s="22" t="n">
        <v>8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695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2059.03614457831</v>
      </c>
      <c r="P70" s="11"/>
      <c r="Q70" s="11"/>
      <c r="R70" s="0" t="n">
        <f aca="false">IF(C70&lt;&gt;"",C70,IF(E70&lt;&gt;"",E70,0))</f>
        <v>6</v>
      </c>
      <c r="S70" s="0" t="n">
        <f aca="false">IF(C70="",0,VLOOKUP($R70,WeightFactor,2))</f>
        <v>10</v>
      </c>
      <c r="T70" s="0" t="n">
        <f aca="false">IF(OR(D70="",D70="N",D70="W"),0,VLOOKUP($R70,WeightFactor,2))</f>
        <v>10</v>
      </c>
      <c r="U70" s="0" t="n">
        <f aca="false">S70+T70</f>
        <v>2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695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225</v>
      </c>
      <c r="AD70" s="0" t="n">
        <f aca="false">IF(D70&gt;0,AC70,0)+IF(C70&gt;0,AC70,0)</f>
        <v>450</v>
      </c>
    </row>
    <row r="71" customFormat="false" ht="12" hidden="false" customHeight="false" outlineLevel="0" collapsed="false">
      <c r="A71" s="34" t="str">
        <f aca="false">IF(Attendees!A71="","",Attendees!A71)</f>
        <v/>
      </c>
      <c r="B71" s="34" t="str">
        <f aca="false">IF(Attendees!B71="","",Attendees!B71)</f>
        <v/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Johnny Adams</v>
      </c>
      <c r="B72" s="34" t="str">
        <f aca="false">IF(Attendees!B72="","",Attendees!B72)</f>
        <v>SMS Baden</v>
      </c>
      <c r="C72" s="22" t="n">
        <v>5</v>
      </c>
      <c r="D72" s="22" t="n">
        <v>5</v>
      </c>
      <c r="E72" s="11"/>
      <c r="F72" s="11"/>
      <c r="G72" s="22" t="n">
        <v>23</v>
      </c>
      <c r="H72" s="22" t="n">
        <v>0</v>
      </c>
      <c r="I72" s="22" t="n">
        <v>9</v>
      </c>
      <c r="J72" s="22"/>
      <c r="K72" s="22"/>
      <c r="L72" s="22" t="n">
        <v>200</v>
      </c>
      <c r="M72" s="22"/>
      <c r="N72" s="36" t="n">
        <f aca="false">IF(AND(C72="",E72=""),0,(G72*10)+(H72*25)+(I72*50)+IF(OR(J72="Y",K72="Y",D72="W",F72="W"),(VLOOKUP(R72,SinkValue,2)),0)+IF(OR(J72="D",K72="D"),(VLOOKUP(R72,SinkValue,2)*2),0))</f>
        <v>68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1653.13253012048</v>
      </c>
      <c r="P72" s="11"/>
      <c r="Q72" s="11"/>
      <c r="R72" s="0" t="n">
        <f aca="false">IF(C72&lt;&gt;"",C72,IF(E72&lt;&gt;"",E72,0))</f>
        <v>5</v>
      </c>
      <c r="S72" s="0" t="n">
        <f aca="false">IF(C72="",0,VLOOKUP($R72,WeightFactor,2))</f>
        <v>9</v>
      </c>
      <c r="T72" s="0" t="n">
        <f aca="false">IF(OR(D72="",D72="N",D72="W"),0,VLOOKUP($R72,WeightFactor,2))</f>
        <v>9</v>
      </c>
      <c r="U72" s="0" t="n">
        <f aca="false">S72+T72</f>
        <v>18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68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206.25</v>
      </c>
      <c r="AD72" s="0" t="n">
        <f aca="false">IF(D72&gt;0,AC72,0)+IF(C72&gt;0,AC72,0)</f>
        <v>412.5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Bob Hoernemann</v>
      </c>
      <c r="B74" s="34" t="str">
        <f aca="false">IF(Attendees!B74="","",Attendees!B74)</f>
        <v>IJN Kongo</v>
      </c>
      <c r="C74" s="22" t="n">
        <v>4</v>
      </c>
      <c r="D74" s="22" t="n">
        <v>4</v>
      </c>
      <c r="E74" s="11"/>
      <c r="F74" s="11"/>
      <c r="G74" s="22" t="n">
        <v>24</v>
      </c>
      <c r="H74" s="22" t="n">
        <v>0</v>
      </c>
      <c r="I74" s="22" t="n">
        <v>7</v>
      </c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59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1647.22891566265</v>
      </c>
      <c r="P74" s="11"/>
      <c r="Q74" s="11"/>
      <c r="R74" s="0" t="n">
        <f aca="false">IF(C74&lt;&gt;"",C74,IF(E74&lt;&gt;"",E74,0))</f>
        <v>4</v>
      </c>
      <c r="S74" s="0" t="n">
        <f aca="false">IF(C74="",0,VLOOKUP($R74,WeightFactor,2))</f>
        <v>8</v>
      </c>
      <c r="T74" s="0" t="n">
        <f aca="false">IF(OR(D74="",D74="N",D74="W"),0,VLOOKUP($R74,WeightFactor,2))</f>
        <v>8</v>
      </c>
      <c r="U74" s="0" t="n">
        <f aca="false">S74+T74</f>
        <v>16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59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68.75</v>
      </c>
      <c r="AD74" s="0" t="n">
        <f aca="false">IF(D74&gt;0,AC74,0)+IF(C74&gt;0,AC74,0)</f>
        <v>337.5</v>
      </c>
    </row>
    <row r="75" customFormat="false" ht="12" hidden="false" customHeight="false" outlineLevel="0" collapsed="false">
      <c r="A75" s="34" t="str">
        <f aca="false">IF(Attendees!A75="","",Attendees!A75)</f>
        <v>Dirty Dave Haynes</v>
      </c>
      <c r="B75" s="34" t="str">
        <f aca="false">IF(Attendees!B75="","",Attendees!B75)</f>
        <v>IJN Kongo</v>
      </c>
      <c r="C75" s="22" t="n">
        <v>4</v>
      </c>
      <c r="D75" s="22" t="n">
        <v>4</v>
      </c>
      <c r="E75" s="11"/>
      <c r="F75" s="11"/>
      <c r="G75" s="22" t="n">
        <v>7</v>
      </c>
      <c r="H75" s="22" t="n">
        <v>4</v>
      </c>
      <c r="I75" s="22" t="n">
        <v>0</v>
      </c>
      <c r="J75" s="22"/>
      <c r="K75" s="22"/>
      <c r="L75" s="22" t="n">
        <v>200</v>
      </c>
      <c r="M75" s="22"/>
      <c r="N75" s="36" t="n">
        <f aca="false">IF(AND(C75="",E75=""),0,(G75*10)+(H75*25)+(I75*50)+IF(OR(J75="Y",K75="Y",D75="W",F75="W"),(VLOOKUP(R75,SinkValue,2)),0)+IF(OR(J75="D",K75="D"),(VLOOKUP(R75,SinkValue,2)*2),0))</f>
        <v>17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1447.22891566265</v>
      </c>
      <c r="P75" s="11"/>
      <c r="Q75" s="11"/>
      <c r="R75" s="0" t="n">
        <f aca="false">IF(C75&lt;&gt;"",C75,IF(E75&lt;&gt;"",E75,0))</f>
        <v>4</v>
      </c>
      <c r="S75" s="0" t="n">
        <f aca="false">IF(C75="",0,VLOOKUP($R75,WeightFactor,2))</f>
        <v>8</v>
      </c>
      <c r="T75" s="0" t="n">
        <f aca="false">IF(OR(D75="",D75="N",D75="W"),0,VLOOKUP($R75,WeightFactor,2))</f>
        <v>8</v>
      </c>
      <c r="U75" s="0" t="n">
        <f aca="false">S75+T75</f>
        <v>16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17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68.75</v>
      </c>
      <c r="AD75" s="0" t="n">
        <f aca="false">IF(D75&gt;0,AC75,0)+IF(C75&gt;0,AC75,0)</f>
        <v>337.5</v>
      </c>
    </row>
    <row r="76" customFormat="false" ht="12" hidden="false" customHeight="false" outlineLevel="0" collapsed="false">
      <c r="A76" s="34" t="str">
        <f aca="false">IF(Attendees!A76="","",Attendees!A76)</f>
        <v>Gerald Roberts</v>
      </c>
      <c r="B76" s="34" t="str">
        <f aca="false">IF(Attendees!B76="","",Attendees!B76)</f>
        <v>IJN Hiei</v>
      </c>
      <c r="C76" s="22" t="n">
        <v>4</v>
      </c>
      <c r="D76" s="22" t="n">
        <v>4</v>
      </c>
      <c r="E76" s="11"/>
      <c r="F76" s="11"/>
      <c r="G76" s="22" t="n">
        <v>8</v>
      </c>
      <c r="H76" s="22" t="n">
        <v>1</v>
      </c>
      <c r="I76" s="22" t="n">
        <v>14</v>
      </c>
      <c r="J76" s="22"/>
      <c r="K76" s="22" t="s">
        <v>253</v>
      </c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1605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847.228915662651</v>
      </c>
      <c r="P76" s="11"/>
      <c r="Q76" s="11"/>
      <c r="R76" s="0" t="n">
        <f aca="false">IF(C76&lt;&gt;"",C76,IF(E76&lt;&gt;"",E76,0))</f>
        <v>4</v>
      </c>
      <c r="S76" s="0" t="n">
        <f aca="false">IF(C76="",0,VLOOKUP($R76,WeightFactor,2))</f>
        <v>8</v>
      </c>
      <c r="T76" s="0" t="n">
        <f aca="false">IF(OR(D76="",D76="N",D76="W"),0,VLOOKUP($R76,WeightFactor,2))</f>
        <v>8</v>
      </c>
      <c r="U76" s="0" t="n">
        <f aca="false">S76+T76</f>
        <v>16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1605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1</v>
      </c>
      <c r="AC76" s="0" t="n">
        <f aca="false">(Attendees!D76*50)*0.75</f>
        <v>168.75</v>
      </c>
      <c r="AD76" s="0" t="n">
        <f aca="false">IF(D76&gt;0,AC76,0)+IF(C76&gt;0,AC76,0)</f>
        <v>337.5</v>
      </c>
    </row>
    <row r="77" customFormat="false" ht="12" hidden="false" customHeight="false" outlineLevel="0" collapsed="false">
      <c r="A77" s="34" t="str">
        <f aca="false">IF(Attendees!A77="","",Attendees!A77)</f>
        <v>John Stangel</v>
      </c>
      <c r="B77" s="34" t="str">
        <f aca="false">IF(Attendees!B77="","",Attendees!B77)</f>
        <v>IJN Hiei</v>
      </c>
      <c r="C77" s="11" t="n">
        <v>4</v>
      </c>
      <c r="D77" s="11" t="n">
        <v>4</v>
      </c>
      <c r="E77" s="11"/>
      <c r="F77" s="11"/>
      <c r="G77" s="11" t="n">
        <v>20</v>
      </c>
      <c r="H77" s="11" t="n">
        <v>0</v>
      </c>
      <c r="I77" s="11" t="n">
        <v>10</v>
      </c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70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1647.22891566265</v>
      </c>
      <c r="P77" s="11"/>
      <c r="Q77" s="11"/>
      <c r="R77" s="0" t="n">
        <f aca="false">IF(C77&lt;&gt;"",C77,IF(E77&lt;&gt;"",E77,0))</f>
        <v>4</v>
      </c>
      <c r="S77" s="0" t="n">
        <f aca="false">IF(C77="",0,VLOOKUP($R77,WeightFactor,2))</f>
        <v>8</v>
      </c>
      <c r="T77" s="0" t="n">
        <f aca="false">IF(OR(D77="",D77="N",D77="W"),0,VLOOKUP($R77,WeightFactor,2))</f>
        <v>8</v>
      </c>
      <c r="U77" s="0" t="n">
        <f aca="false">S77+T77</f>
        <v>16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70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68.75</v>
      </c>
      <c r="AD77" s="0" t="n">
        <f aca="false">IF(D77&gt;0,AC77,0)+IF(C77&gt;0,AC77,0)</f>
        <v>337.5</v>
      </c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IJN Kirishima</v>
      </c>
      <c r="C78" s="11" t="n">
        <v>4</v>
      </c>
      <c r="D78" s="11" t="n">
        <v>4</v>
      </c>
      <c r="E78" s="11"/>
      <c r="F78" s="11"/>
      <c r="G78" s="11" t="n">
        <v>18</v>
      </c>
      <c r="H78" s="11" t="n">
        <v>7</v>
      </c>
      <c r="I78" s="11" t="n">
        <v>4</v>
      </c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555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1647.22891566265</v>
      </c>
      <c r="P78" s="11"/>
      <c r="Q78" s="11"/>
      <c r="R78" s="0" t="n">
        <f aca="false">IF(C78&lt;&gt;"",C78,IF(E78&lt;&gt;"",E78,0))</f>
        <v>4</v>
      </c>
      <c r="S78" s="0" t="n">
        <f aca="false">IF(C78="",0,VLOOKUP($R78,WeightFactor,2))</f>
        <v>8</v>
      </c>
      <c r="T78" s="0" t="n">
        <f aca="false">IF(OR(D78="",D78="N",D78="W"),0,VLOOKUP($R78,WeightFactor,2))</f>
        <v>8</v>
      </c>
      <c r="U78" s="0" t="n">
        <f aca="false">S78+T78</f>
        <v>16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555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168.75</v>
      </c>
      <c r="AD78" s="0" t="n">
        <f aca="false">IF(D78&gt;0,AC78,0)+IF(C78&gt;0,AC78,0)</f>
        <v>337.5</v>
      </c>
    </row>
    <row r="79" customFormat="false" ht="12" hidden="false" customHeight="false" outlineLevel="0" collapsed="false">
      <c r="A79" s="34" t="str">
        <f aca="false">IF(Attendees!A79="","",Attendees!A79)</f>
        <v>Peter Ellison</v>
      </c>
      <c r="B79" s="34" t="str">
        <f aca="false">IF(Attendees!B79="","",Attendees!B79)</f>
        <v>SMS Kaiser</v>
      </c>
      <c r="C79" s="11" t="n">
        <v>4</v>
      </c>
      <c r="D79" s="11" t="n">
        <v>4</v>
      </c>
      <c r="E79" s="11"/>
      <c r="F79" s="11"/>
      <c r="G79" s="11" t="n">
        <v>2</v>
      </c>
      <c r="H79" s="11" t="n">
        <v>3</v>
      </c>
      <c r="I79" s="11" t="n">
        <v>0</v>
      </c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95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1647.22891566265</v>
      </c>
      <c r="P79" s="11"/>
      <c r="Q79" s="11"/>
      <c r="R79" s="0" t="n">
        <f aca="false">IF(C79&lt;&gt;"",C79,IF(E79&lt;&gt;"",E79,0))</f>
        <v>4</v>
      </c>
      <c r="S79" s="0" t="n">
        <f aca="false">IF(C79="",0,VLOOKUP($R79,WeightFactor,2))</f>
        <v>8</v>
      </c>
      <c r="T79" s="0" t="n">
        <f aca="false">IF(OR(D79="",D79="N",D79="W"),0,VLOOKUP($R79,WeightFactor,2))</f>
        <v>8</v>
      </c>
      <c r="U79" s="0" t="n">
        <f aca="false">S79+T79</f>
        <v>16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95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68.75</v>
      </c>
      <c r="AD79" s="0" t="n">
        <f aca="false">IF(D79&gt;0,AC79,0)+IF(C79&gt;0,AC79,0)</f>
        <v>337.5</v>
      </c>
    </row>
    <row r="80" customFormat="false" ht="12" hidden="false" customHeight="false" outlineLevel="0" collapsed="false">
      <c r="A80" s="34" t="str">
        <f aca="false">IF(Attendees!A80="","",Attendees!A80)</f>
        <v>Brandon Smith</v>
      </c>
      <c r="B80" s="34" t="str">
        <f aca="false">IF(Attendees!B80="","",Attendees!B80)</f>
        <v>SMS Moltke</v>
      </c>
      <c r="C80" s="11" t="n">
        <v>4</v>
      </c>
      <c r="D80" s="11" t="n">
        <v>4</v>
      </c>
      <c r="E80" s="11"/>
      <c r="F80" s="11"/>
      <c r="G80" s="11" t="n">
        <v>10</v>
      </c>
      <c r="H80" s="11" t="n">
        <v>0</v>
      </c>
      <c r="I80" s="11" t="n">
        <v>2</v>
      </c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20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1647.22891566265</v>
      </c>
      <c r="P80" s="11"/>
      <c r="Q80" s="11"/>
      <c r="R80" s="0" t="n">
        <f aca="false">IF(C80&lt;&gt;"",C80,IF(E80&lt;&gt;"",E80,0))</f>
        <v>4</v>
      </c>
      <c r="S80" s="0" t="n">
        <f aca="false">IF(C80="",0,VLOOKUP($R80,WeightFactor,2))</f>
        <v>8</v>
      </c>
      <c r="T80" s="0" t="n">
        <f aca="false">IF(OR(D80="",D80="N",D80="W"),0,VLOOKUP($R80,WeightFactor,2))</f>
        <v>8</v>
      </c>
      <c r="U80" s="0" t="n">
        <f aca="false">S80+T80</f>
        <v>16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20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50</v>
      </c>
      <c r="AD80" s="0" t="n">
        <f aca="false">IF(D80&gt;0,AC80,0)+IF(C80&gt;0,AC80,0)</f>
        <v>300</v>
      </c>
    </row>
    <row r="81" customFormat="false" ht="12" hidden="false" customHeight="false" outlineLevel="0" collapsed="false">
      <c r="A81" s="34" t="str">
        <f aca="false">IF(Attendees!A81="","",Attendees!A81)</f>
        <v>Steve Andrews</v>
      </c>
      <c r="B81" s="34" t="str">
        <f aca="false">IF(Attendees!B81="","",Attendees!B81)</f>
        <v>SMS Von Der Tann</v>
      </c>
      <c r="C81" s="11" t="n">
        <v>4</v>
      </c>
      <c r="D81" s="11" t="n">
        <v>4</v>
      </c>
      <c r="E81" s="11"/>
      <c r="F81" s="11"/>
      <c r="G81" s="11" t="n">
        <v>4</v>
      </c>
      <c r="H81" s="11" t="n">
        <v>2</v>
      </c>
      <c r="I81" s="11" t="n">
        <v>3</v>
      </c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24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1647.22891566265</v>
      </c>
      <c r="P81" s="11"/>
      <c r="Q81" s="11"/>
      <c r="R81" s="0" t="n">
        <f aca="false">IF(C81&lt;&gt;"",C81,IF(E81&lt;&gt;"",E81,0))</f>
        <v>4</v>
      </c>
      <c r="S81" s="0" t="n">
        <f aca="false">IF(C81="",0,VLOOKUP($R81,WeightFactor,2))</f>
        <v>8</v>
      </c>
      <c r="T81" s="0" t="n">
        <f aca="false">IF(OR(D81="",D81="N",D81="W"),0,VLOOKUP($R81,WeightFactor,2))</f>
        <v>8</v>
      </c>
      <c r="U81" s="0" t="n">
        <f aca="false">S81+T81</f>
        <v>16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24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50</v>
      </c>
      <c r="AD81" s="0" t="n">
        <f aca="false">IF(D81&gt;0,AC81,0)+IF(C81&gt;0,AC81,0)</f>
        <v>30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*Brandon Smith</v>
      </c>
      <c r="B83" s="34" t="str">
        <f aca="false">IF(Attendees!B83="","",Attendees!B83)</f>
        <v>*IJN Chokai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131.25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Frank Falango</v>
      </c>
      <c r="B84" s="34" t="str">
        <f aca="false">IF(Attendees!B84="","",Attendees!B84)</f>
        <v>SMA Radetsky</v>
      </c>
      <c r="C84" s="11" t="n">
        <v>3</v>
      </c>
      <c r="D84" s="11" t="n">
        <v>3</v>
      </c>
      <c r="E84" s="11"/>
      <c r="F84" s="11"/>
      <c r="G84" s="11" t="n">
        <v>2</v>
      </c>
      <c r="H84" s="11" t="n">
        <v>0</v>
      </c>
      <c r="I84" s="11" t="n">
        <v>0</v>
      </c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2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1441.32530120482</v>
      </c>
      <c r="P84" s="11"/>
      <c r="Q84" s="11"/>
      <c r="R84" s="0" t="n">
        <f aca="false">IF(C84&lt;&gt;"",C84,IF(E84&lt;&gt;"",E84,0))</f>
        <v>3</v>
      </c>
      <c r="S84" s="0" t="n">
        <f aca="false">IF(C84="",0,VLOOKUP($R84,WeightFactor,2))</f>
        <v>7</v>
      </c>
      <c r="T84" s="0" t="n">
        <f aca="false">IF(OR(D84="",D84="N",D84="W"),0,VLOOKUP($R84,WeightFactor,2))</f>
        <v>7</v>
      </c>
      <c r="U84" s="0" t="n">
        <f aca="false">S84+T84</f>
        <v>14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2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131.25</v>
      </c>
      <c r="AD84" s="0" t="n">
        <f aca="false">IF(D84&gt;0,AC84,0)+IF(C84&gt;0,AC84,0)</f>
        <v>262.5</v>
      </c>
    </row>
    <row r="85" customFormat="false" ht="12" hidden="false" customHeight="false" outlineLevel="0" collapsed="false">
      <c r="A85" s="34" t="str">
        <f aca="false">IF(Attendees!A85="","",Attendees!A85)</f>
        <v>Rick King</v>
      </c>
      <c r="B85" s="34" t="str">
        <f aca="false">IF(Attendees!B85="","",Attendees!B85)</f>
        <v>DKM Adm Scheer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131.25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>*Bob Hoernemann</v>
      </c>
      <c r="B88" s="34" t="str">
        <f aca="false">IF(Attendees!B88="","",Attendees!B88)</f>
        <v>*FN Montcalm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93.75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Clark Ward</v>
      </c>
      <c r="B89" s="34" t="str">
        <f aca="false">IF(Attendees!B89="","",Attendees!B89)</f>
        <v>SMS Scharnhorst</v>
      </c>
      <c r="C89" s="11" t="n">
        <v>2</v>
      </c>
      <c r="D89" s="11" t="n">
        <v>2</v>
      </c>
      <c r="E89" s="11"/>
      <c r="F89" s="11"/>
      <c r="G89" s="11" t="n">
        <v>2</v>
      </c>
      <c r="H89" s="11" t="n">
        <v>0</v>
      </c>
      <c r="I89" s="11" t="n">
        <v>0</v>
      </c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2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1235.42168674699</v>
      </c>
      <c r="P89" s="11"/>
      <c r="Q89" s="11"/>
      <c r="R89" s="0" t="n">
        <f aca="false">IF(C89&lt;&gt;"",C89,IF(E89&lt;&gt;"",E89,0))</f>
        <v>2</v>
      </c>
      <c r="S89" s="0" t="n">
        <f aca="false">IF(C89="",0,VLOOKUP($R89,WeightFactor,2))</f>
        <v>6</v>
      </c>
      <c r="T89" s="0" t="n">
        <f aca="false">IF(OR(D89="",D89="N",D89="W"),0,VLOOKUP($R89,WeightFactor,2))</f>
        <v>6</v>
      </c>
      <c r="U89" s="0" t="n">
        <f aca="false">S89+T89</f>
        <v>12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2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93.75</v>
      </c>
      <c r="AD89" s="0" t="n">
        <f aca="false">IF(D89&gt;0,AC89,0)+IF(C89&gt;0,AC89,0)</f>
        <v>187.5</v>
      </c>
    </row>
    <row r="90" customFormat="false" ht="12" hidden="false" customHeight="false" outlineLevel="0" collapsed="false">
      <c r="A90" s="34" t="str">
        <f aca="false">IF(Attendees!A90="","",Attendees!A90)</f>
        <v>*Gerald Roberts</v>
      </c>
      <c r="B90" s="34" t="str">
        <f aca="false">IF(Attendees!B90="","",Attendees!B90)</f>
        <v>*IJN Oyodo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93.75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>*Johnny Adams</v>
      </c>
      <c r="B91" s="34" t="str">
        <f aca="false">IF(Attendees!B91="","",Attendees!B91)</f>
        <v>*FN Gloire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93.75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>*Mark Lide</v>
      </c>
      <c r="B92" s="34" t="str">
        <f aca="false">IF(Attendees!B92="","",Attendees!B92)</f>
        <v>*Choki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93.75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>*Clark Ward</v>
      </c>
      <c r="B94" s="34" t="str">
        <f aca="false">IF(Attendees!B94="","",Attendees!B94)</f>
        <v>*RN Othar Tryggvassen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18.75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92</v>
      </c>
      <c r="D111" s="51" t="n">
        <f aca="false">SUM(D60:D110)</f>
        <v>92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388</v>
      </c>
      <c r="H111" s="51" t="n">
        <f aca="false">SUM(H60:H110)</f>
        <v>47</v>
      </c>
      <c r="I111" s="51" t="n">
        <f aca="false">SUM(I60:I110)</f>
        <v>133</v>
      </c>
      <c r="J111" s="45" t="n">
        <f aca="false">COUNTIF(J60:J109,"Y")+COUNTIF(J60:K109,"d")</f>
        <v>0</v>
      </c>
      <c r="K111" s="45" t="n">
        <f aca="false">COUNTIF(K60:K109,"Y")+COUNTIF(J60:K109,"d")</f>
        <v>2</v>
      </c>
      <c r="L111" s="51" t="n">
        <f aca="false">SUM(L60:L110)</f>
        <v>600</v>
      </c>
      <c r="M111" s="51" t="n">
        <f aca="false">SUM(M60:M110)</f>
        <v>0</v>
      </c>
      <c r="N111" s="51" t="n">
        <f aca="false">SUM(N60:N110)</f>
        <v>13705</v>
      </c>
      <c r="O111" s="51" t="n">
        <f aca="false">SUM(O60:O110)+M111</f>
        <v>31580</v>
      </c>
      <c r="P111" s="22"/>
      <c r="Q111" s="22"/>
      <c r="R111" s="0" t="n">
        <f aca="false">SUM(R60:R110)</f>
        <v>92</v>
      </c>
      <c r="S111" s="0" t="n">
        <f aca="false">SUM(S60:S110)</f>
        <v>166</v>
      </c>
      <c r="T111" s="0" t="n">
        <f aca="false">SUM(T60:T110)</f>
        <v>166</v>
      </c>
      <c r="U111" s="0" t="n">
        <f aca="false">SUM(U60:U110)</f>
        <v>332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3705</v>
      </c>
      <c r="Z111" s="0" t="n">
        <f aca="false">SUM(Z60:Z110)</f>
        <v>0</v>
      </c>
      <c r="AC111" s="0" t="n">
        <f aca="false">SUM(AC60:AC110)</f>
        <v>4893.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0" ySplit="4350" topLeftCell="A66" activePane="topLeft" state="split"/>
      <selection pane="topLeft" activeCell="AG15" activeCellId="0" sqref="AG15"/>
      <selection pane="bottomLeft" activeCell="B66" activeCellId="0" sqref="B6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13"/>
    <col collapsed="false" customWidth="true" hidden="false" outlineLevel="0" max="28" min="28" style="0" width="0.27"/>
    <col collapsed="false" customWidth="true" hidden="false" outlineLevel="0" max="30" min="29" style="0" width="0.7"/>
    <col collapsed="false" customWidth="true" hidden="false" outlineLevel="0" max="31" min="31" style="0" width="7.99"/>
    <col collapsed="false" customWidth="true" hidden="false" outlineLevel="0" max="32" min="32" style="0" width="14.84"/>
    <col collapsed="false" customWidth="true" hidden="false" outlineLevel="0" max="33" min="33" style="0" width="5.7"/>
    <col collapsed="false" customWidth="true" hidden="false" outlineLevel="0" max="34" min="34" style="0" width="7.42"/>
    <col collapsed="false" customWidth="true" hidden="false" outlineLevel="0" max="35" min="35" style="0" width="6.27"/>
    <col collapsed="false" customWidth="true" hidden="false" outlineLevel="0" max="36" min="36" style="0" width="4.42"/>
    <col collapsed="false" customWidth="true" hidden="false" outlineLevel="0" max="37" min="37" style="0" width="7.42"/>
    <col collapsed="false" customWidth="true" hidden="false" outlineLevel="0" max="38" min="38" style="0" width="10.13"/>
    <col collapsed="false" customWidth="true" hidden="false" outlineLevel="0" max="39" min="39" style="0" width="2.85"/>
    <col collapsed="false" customWidth="true" hidden="false" outlineLevel="0" max="40" min="40" style="0" width="5.7"/>
    <col collapsed="false" customWidth="true" hidden="false" outlineLevel="0" max="41" min="41" style="0" width="7.42"/>
    <col collapsed="false" customWidth="true" hidden="false" outlineLevel="0" max="42" min="42" style="0" width="6.27"/>
    <col collapsed="false" customWidth="true" hidden="false" outlineLevel="0" max="43" min="43" style="0" width="4.99"/>
  </cols>
  <sheetData>
    <row r="1" customFormat="false" ht="12.75" hidden="false" customHeight="false" outlineLevel="0" collapsed="false">
      <c r="A1" s="29" t="s">
        <v>251</v>
      </c>
      <c r="B1" s="0" t="s">
        <v>266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67</v>
      </c>
      <c r="AF3" s="33" t="s">
        <v>268</v>
      </c>
      <c r="AG3" s="33"/>
      <c r="AH3" s="33"/>
      <c r="AI3" s="33"/>
      <c r="AJ3" s="33"/>
      <c r="AK3" s="33"/>
      <c r="AL3" s="33"/>
    </row>
    <row r="4" customFormat="false" ht="12.75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 t="n">
        <v>6</v>
      </c>
      <c r="D4" s="22" t="n">
        <v>6</v>
      </c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677.083333333333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450</v>
      </c>
      <c r="AF4" s="67" t="s">
        <v>269</v>
      </c>
      <c r="AG4" s="68" t="n">
        <v>0</v>
      </c>
      <c r="AI4" s="8"/>
      <c r="AJ4" s="8"/>
      <c r="AK4" s="8" t="n">
        <f aca="false">(AG4*125)+((20-AG65)*125)</f>
        <v>2500</v>
      </c>
      <c r="AL4" s="8"/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 t="n">
        <v>6</v>
      </c>
      <c r="D5" s="22"/>
      <c r="E5" s="11"/>
      <c r="F5" s="11"/>
      <c r="G5" s="22"/>
      <c r="H5" s="22"/>
      <c r="I5" s="22"/>
      <c r="J5" s="22" t="s">
        <v>253</v>
      </c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120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-861.458333333333</v>
      </c>
      <c r="P5" s="11"/>
      <c r="Q5" s="11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0</v>
      </c>
      <c r="U5" s="0" t="n">
        <f aca="false">S5+T5</f>
        <v>1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1200</v>
      </c>
      <c r="Z5" s="0" t="n">
        <f aca="false">IF(OR(E5&lt;&gt;"",F5&lt;&gt;""),$N5,0)</f>
        <v>0</v>
      </c>
      <c r="AA5" s="0" t="n">
        <f aca="false">COUNTIF(J5,"y")+COUNTIF(J5,"d")+COUNTIF(J5,"d")</f>
        <v>1</v>
      </c>
      <c r="AB5" s="0" t="n">
        <f aca="false">COUNTIF(K5,"y")+COUNTIF(K5,"d")+COUNTIF(K5,"d")</f>
        <v>0</v>
      </c>
      <c r="AC5" s="0" t="n">
        <f aca="false">(Attendees!D5*50)*0.75</f>
        <v>225</v>
      </c>
      <c r="AD5" s="0" t="n">
        <f aca="false">IF(D5&gt;0,AC5,0)+IF(C5&gt;0,AC5,0)</f>
        <v>225</v>
      </c>
      <c r="AF5" s="69" t="s">
        <v>270</v>
      </c>
      <c r="AG5" s="70" t="s">
        <v>271</v>
      </c>
      <c r="AH5" s="70" t="s">
        <v>272</v>
      </c>
      <c r="AI5" s="70" t="s">
        <v>273</v>
      </c>
      <c r="AJ5" s="70" t="s">
        <v>274</v>
      </c>
      <c r="AK5" s="70" t="s">
        <v>275</v>
      </c>
      <c r="AL5" s="71" t="s">
        <v>72</v>
      </c>
      <c r="AN5" s="72" t="s">
        <v>98</v>
      </c>
      <c r="AO5" s="72"/>
      <c r="AP5" s="72"/>
      <c r="AQ5" s="72"/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 t="n">
        <v>6</v>
      </c>
      <c r="D6" s="22" t="n">
        <v>6</v>
      </c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677.083333333333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225</v>
      </c>
      <c r="AD6" s="0" t="n">
        <f aca="false">IF(D6&gt;0,AC6,0)+IF(C6&gt;0,AC6,0)</f>
        <v>450</v>
      </c>
      <c r="AF6" s="73" t="s">
        <v>276</v>
      </c>
      <c r="AG6" s="8" t="n">
        <v>2</v>
      </c>
      <c r="AH6" s="8" t="n">
        <v>200</v>
      </c>
      <c r="AI6" s="8"/>
      <c r="AJ6" s="8" t="n">
        <v>100</v>
      </c>
      <c r="AK6" s="8" t="n">
        <f aca="false">AH6+AI6-AJ6</f>
        <v>100</v>
      </c>
      <c r="AL6" s="74" t="s">
        <v>277</v>
      </c>
      <c r="AN6" s="73" t="s">
        <v>271</v>
      </c>
      <c r="AO6" s="8" t="s">
        <v>272</v>
      </c>
      <c r="AP6" s="8" t="s">
        <v>273</v>
      </c>
      <c r="AQ6" s="74" t="s">
        <v>274</v>
      </c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 t="n">
        <v>6</v>
      </c>
      <c r="D7" s="22" t="n">
        <v>6</v>
      </c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677.083333333333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225</v>
      </c>
      <c r="AD7" s="0" t="n">
        <f aca="false">IF(D7&gt;0,AC7,0)+IF(C7&gt;0,AC7,0)</f>
        <v>450</v>
      </c>
      <c r="AF7" s="73" t="s">
        <v>278</v>
      </c>
      <c r="AG7" s="8" t="n">
        <v>6</v>
      </c>
      <c r="AH7" s="8" t="n">
        <v>600</v>
      </c>
      <c r="AI7" s="8" t="n">
        <v>1200</v>
      </c>
      <c r="AJ7" s="8"/>
      <c r="AK7" s="8" t="n">
        <f aca="false">AH7+AI7-AJ7</f>
        <v>1800</v>
      </c>
      <c r="AL7" s="74" t="s">
        <v>279</v>
      </c>
      <c r="AN7" s="73" t="n">
        <v>1</v>
      </c>
      <c r="AO7" s="8" t="n">
        <v>100</v>
      </c>
      <c r="AP7" s="8" t="n">
        <v>200</v>
      </c>
      <c r="AQ7" s="74" t="n">
        <v>50</v>
      </c>
    </row>
    <row r="8" customFormat="false" ht="12" hidden="false" customHeight="false" outlineLevel="0" collapsed="false">
      <c r="A8" s="34" t="str">
        <f aca="false">IF(Attendees!A8="","",Attendees!A8)</f>
        <v>*Tom Palmer</v>
      </c>
      <c r="B8" s="34" t="str">
        <f aca="false">IF(Attendees!B8="","",Attendees!B8)</f>
        <v>*USS Washington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225</v>
      </c>
      <c r="AD8" s="0" t="n">
        <f aca="false">IF(D8&gt;0,AC8,0)+IF(C8&gt;0,AC8,0)</f>
        <v>0</v>
      </c>
      <c r="AF8" s="73" t="s">
        <v>280</v>
      </c>
      <c r="AG8" s="75" t="n">
        <v>1</v>
      </c>
      <c r="AH8" s="8" t="n">
        <v>100</v>
      </c>
      <c r="AI8" s="8" t="n">
        <v>200</v>
      </c>
      <c r="AJ8" s="8"/>
      <c r="AK8" s="8" t="n">
        <f aca="false">AH8+AI8-AJ8</f>
        <v>300</v>
      </c>
      <c r="AL8" s="74" t="s">
        <v>281</v>
      </c>
      <c r="AN8" s="73" t="n">
        <v>2</v>
      </c>
      <c r="AO8" s="8" t="n">
        <v>200</v>
      </c>
      <c r="AP8" s="8" t="n">
        <v>400</v>
      </c>
      <c r="AQ8" s="74" t="n">
        <v>100</v>
      </c>
    </row>
    <row r="9" customFormat="false" ht="12" hidden="false" customHeight="false" outlineLevel="0" collapsed="false">
      <c r="A9" s="34" t="str">
        <f aca="false">IF(Attendees!A9="","",Attendees!A9)</f>
        <v>Justin Stalnaker</v>
      </c>
      <c r="B9" s="34" t="str">
        <f aca="false">IF(Attendees!B9="","",Attendees!B9)</f>
        <v>USS North Carolina 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225</v>
      </c>
      <c r="AD9" s="0" t="n">
        <f aca="false">IF(D9&gt;0,AC9,0)+IF(C9&gt;0,AC9,0)</f>
        <v>0</v>
      </c>
      <c r="AF9" s="73" t="s">
        <v>282</v>
      </c>
      <c r="AG9" s="75" t="n">
        <v>6</v>
      </c>
      <c r="AH9" s="8"/>
      <c r="AI9" s="8"/>
      <c r="AJ9" s="8" t="n">
        <v>200</v>
      </c>
      <c r="AK9" s="8" t="n">
        <f aca="false">AH9+AI9-AJ9</f>
        <v>-200</v>
      </c>
      <c r="AL9" s="74" t="s">
        <v>279</v>
      </c>
      <c r="AN9" s="73" t="n">
        <v>6</v>
      </c>
      <c r="AO9" s="8" t="n">
        <v>600</v>
      </c>
      <c r="AP9" s="8" t="n">
        <v>1200</v>
      </c>
      <c r="AQ9" s="74" t="n">
        <v>200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73" t="s">
        <v>280</v>
      </c>
      <c r="AG10" s="75" t="n">
        <v>1</v>
      </c>
      <c r="AH10" s="75" t="n">
        <v>100</v>
      </c>
      <c r="AI10" s="8"/>
      <c r="AJ10" s="8"/>
      <c r="AK10" s="8" t="n">
        <f aca="false">AH10+AI10-AJ10</f>
        <v>100</v>
      </c>
      <c r="AL10" s="74" t="s">
        <v>281</v>
      </c>
      <c r="AN10" s="73" t="n">
        <v>8</v>
      </c>
      <c r="AO10" s="8" t="n">
        <v>800</v>
      </c>
      <c r="AP10" s="8" t="n">
        <v>1600</v>
      </c>
      <c r="AQ10" s="74" t="n">
        <v>500</v>
      </c>
    </row>
    <row r="11" customFormat="false" ht="12.75" hidden="false" customHeight="false" outlineLevel="0" collapsed="false">
      <c r="A11" s="34" t="str">
        <f aca="false">IF(Attendees!A11="","",Attendees!A11)</f>
        <v>Dave Ranier</v>
      </c>
      <c r="B11" s="34" t="str">
        <f aca="false">IF(Attendees!B11="","",Attendees!B11)</f>
        <v>HMS Admiral Benbow</v>
      </c>
      <c r="C11" s="22" t="n">
        <v>5</v>
      </c>
      <c r="D11" s="22" t="n">
        <v>5</v>
      </c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609.375</v>
      </c>
      <c r="P11" s="11"/>
      <c r="Q11" s="11"/>
      <c r="R11" s="0" t="n">
        <f aca="false">IF(C11&lt;&gt;"",C11,IF(E11&lt;&gt;"",E11,0))</f>
        <v>5</v>
      </c>
      <c r="S11" s="0" t="n">
        <f aca="false">IF(C11="",0,VLOOKUP($R11,WeightFactor,2))</f>
        <v>9</v>
      </c>
      <c r="T11" s="0" t="n">
        <f aca="false">IF(OR(D11="",D11="N",D11="W"),0,VLOOKUP($R11,WeightFactor,2))</f>
        <v>9</v>
      </c>
      <c r="U11" s="0" t="n">
        <f aca="false">S11+T11</f>
        <v>18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375</v>
      </c>
      <c r="AF11" s="73" t="s">
        <v>278</v>
      </c>
      <c r="AG11" s="75" t="n">
        <v>6</v>
      </c>
      <c r="AH11" s="75" t="n">
        <v>600</v>
      </c>
      <c r="AI11" s="8"/>
      <c r="AJ11" s="8"/>
      <c r="AK11" s="8" t="n">
        <f aca="false">AH11+AI11-AJ11</f>
        <v>600</v>
      </c>
      <c r="AL11" s="74" t="s">
        <v>283</v>
      </c>
      <c r="AN11" s="76" t="n">
        <v>10</v>
      </c>
      <c r="AO11" s="77" t="n">
        <v>1000</v>
      </c>
      <c r="AP11" s="77" t="n">
        <v>2000</v>
      </c>
      <c r="AQ11" s="78" t="n">
        <v>1500</v>
      </c>
    </row>
    <row r="12" customFormat="false" ht="12" hidden="false" customHeight="false" outlineLevel="0" collapsed="false">
      <c r="A12" s="34" t="str">
        <f aca="false">IF(Attendees!A12="","",Attendees!A12)</f>
        <v>Don Cole</v>
      </c>
      <c r="B12" s="34" t="str">
        <f aca="false">IF(Attendees!B12="","",Attendees!B12)</f>
        <v>HMS Iron Duke</v>
      </c>
      <c r="C12" s="22" t="n">
        <v>5</v>
      </c>
      <c r="D12" s="22" t="n">
        <v>5</v>
      </c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609.375</v>
      </c>
      <c r="P12" s="11"/>
      <c r="Q12" s="11"/>
      <c r="R12" s="0" t="n">
        <f aca="false">IF(C12&lt;&gt;"",C12,IF(E12&lt;&gt;"",E12,0))</f>
        <v>5</v>
      </c>
      <c r="S12" s="0" t="n">
        <f aca="false">IF(C12="",0,VLOOKUP($R12,WeightFactor,2))</f>
        <v>9</v>
      </c>
      <c r="T12" s="0" t="n">
        <f aca="false">IF(OR(D12="",D12="N",D12="W"),0,VLOOKUP($R12,WeightFactor,2))</f>
        <v>9</v>
      </c>
      <c r="U12" s="0" t="n">
        <f aca="false">S12+T12</f>
        <v>18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87.5</v>
      </c>
      <c r="AD12" s="0" t="n">
        <f aca="false">IF(D12&gt;0,AC12,0)+IF(C12&gt;0,AC12,0)</f>
        <v>375</v>
      </c>
      <c r="AF12" s="73" t="s">
        <v>284</v>
      </c>
      <c r="AG12" s="75" t="n">
        <v>6</v>
      </c>
      <c r="AH12" s="75" t="n">
        <v>600</v>
      </c>
      <c r="AI12" s="8"/>
      <c r="AJ12" s="8"/>
      <c r="AK12" s="8" t="n">
        <f aca="false">AH12+AI12-AJ12</f>
        <v>600</v>
      </c>
      <c r="AL12" s="74" t="s">
        <v>285</v>
      </c>
    </row>
    <row r="13" customFormat="false" ht="12" hidden="false" customHeight="false" outlineLevel="0" collapsed="false">
      <c r="A13" s="34" t="str">
        <f aca="false">IF(Attendees!A13="","",Attendees!A13)</f>
        <v>Lou Meszaros</v>
      </c>
      <c r="B13" s="34" t="str">
        <f aca="false">IF(Attendees!B13="","",Attendees!B13)</f>
        <v>HMS Iron Duke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87.5</v>
      </c>
      <c r="AD13" s="0" t="n">
        <f aca="false">IF(D13&gt;0,AC13,0)+IF(C13&gt;0,AC13,0)</f>
        <v>0</v>
      </c>
      <c r="AF13" s="73" t="s">
        <v>286</v>
      </c>
      <c r="AG13" s="75" t="n">
        <v>2</v>
      </c>
      <c r="AH13" s="75" t="n">
        <v>100</v>
      </c>
      <c r="AI13" s="8"/>
      <c r="AJ13" s="8"/>
      <c r="AK13" s="8" t="n">
        <f aca="false">AH13+AI13-AJ13</f>
        <v>100</v>
      </c>
      <c r="AL13" s="74" t="s">
        <v>287</v>
      </c>
    </row>
    <row r="14" customFormat="false" ht="12" hidden="false" customHeight="false" outlineLevel="0" collapsed="false">
      <c r="A14" s="34" t="str">
        <f aca="false">IF(Attendees!A14="","",Attendees!A14)</f>
        <v>Matt Andrews</v>
      </c>
      <c r="B14" s="34" t="str">
        <f aca="false">IF(Attendees!B14="","",Attendees!B14)</f>
        <v>HMS Queen Elizabeth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206.25</v>
      </c>
      <c r="AD14" s="0" t="n">
        <f aca="false">IF(D14&gt;0,AC14,0)+IF(C14&gt;0,AC14,0)</f>
        <v>0</v>
      </c>
      <c r="AF14" s="73" t="s">
        <v>288</v>
      </c>
      <c r="AG14" s="75" t="n">
        <v>6</v>
      </c>
      <c r="AH14" s="8"/>
      <c r="AI14" s="8"/>
      <c r="AJ14" s="79" t="n">
        <v>200</v>
      </c>
      <c r="AK14" s="8" t="n">
        <f aca="false">AH14+AI14-AJ14</f>
        <v>-200</v>
      </c>
      <c r="AL14" s="74" t="s">
        <v>289</v>
      </c>
    </row>
    <row r="15" customFormat="false" ht="12" hidden="false" customHeight="false" outlineLevel="0" collapsed="false">
      <c r="A15" s="34" t="str">
        <f aca="false">IF(Attendees!A15="","",Attendees!A15)</f>
        <v>Pete Demetri</v>
      </c>
      <c r="B15" s="34" t="str">
        <f aca="false">IF(Attendees!B15="","",Attendees!B15)</f>
        <v>HMS Valiant </v>
      </c>
      <c r="C15" s="22" t="n">
        <v>5</v>
      </c>
      <c r="D15" s="22" t="n">
        <v>5</v>
      </c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609.375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9</v>
      </c>
      <c r="U15" s="0" t="n">
        <f aca="false">S15+T15</f>
        <v>18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206.25</v>
      </c>
      <c r="AD15" s="0" t="n">
        <f aca="false">IF(D15&gt;0,AC15,0)+IF(C15&gt;0,AC15,0)</f>
        <v>412.5</v>
      </c>
      <c r="AF15" s="73" t="s">
        <v>290</v>
      </c>
      <c r="AG15" s="75" t="n">
        <v>8</v>
      </c>
      <c r="AH15" s="75" t="n">
        <v>800</v>
      </c>
      <c r="AI15" s="8" t="n">
        <v>1600</v>
      </c>
      <c r="AJ15" s="79"/>
      <c r="AK15" s="8" t="n">
        <f aca="false">AH15+AI15-AJ15</f>
        <v>2400</v>
      </c>
      <c r="AL15" s="74" t="s">
        <v>291</v>
      </c>
    </row>
    <row r="16" customFormat="false" ht="12" hidden="false" customHeight="false" outlineLevel="0" collapsed="false">
      <c r="A16" s="34" t="str">
        <f aca="false">IF(Attendees!A16="","",Attendees!A16)</f>
        <v>Tom Palmer</v>
      </c>
      <c r="B16" s="34" t="str">
        <f aca="false">IF(Attendees!B16="","",Attendees!B16)</f>
        <v>USS West Virginia</v>
      </c>
      <c r="C16" s="22" t="n">
        <v>5</v>
      </c>
      <c r="D16" s="22" t="n">
        <v>5</v>
      </c>
      <c r="E16" s="11"/>
      <c r="F16" s="11"/>
      <c r="G16" s="22"/>
      <c r="H16" s="22"/>
      <c r="I16" s="22"/>
      <c r="J16" s="22"/>
      <c r="K16" s="22"/>
      <c r="L16" s="22" t="n">
        <v>100</v>
      </c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509.375</v>
      </c>
      <c r="P16" s="11"/>
      <c r="Q16" s="11"/>
      <c r="R16" s="0" t="n">
        <f aca="false">IF(C16&lt;&gt;"",C16,IF(E16&lt;&gt;"",E16,0))</f>
        <v>5</v>
      </c>
      <c r="S16" s="0" t="n">
        <f aca="false">IF(C16="",0,VLOOKUP($R16,WeightFactor,2))</f>
        <v>9</v>
      </c>
      <c r="T16" s="0" t="n">
        <f aca="false">IF(OR(D16="",D16="N",D16="W"),0,VLOOKUP($R16,WeightFactor,2))</f>
        <v>9</v>
      </c>
      <c r="U16" s="0" t="n">
        <f aca="false">S16+T16</f>
        <v>18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206.25</v>
      </c>
      <c r="AD16" s="0" t="n">
        <f aca="false">IF(D16&gt;0,AC16,0)+IF(C16&gt;0,AC16,0)</f>
        <v>412.5</v>
      </c>
      <c r="AF16" s="73"/>
      <c r="AG16" s="8"/>
      <c r="AH16" s="8"/>
      <c r="AI16" s="8"/>
      <c r="AJ16" s="79"/>
      <c r="AK16" s="8" t="n">
        <f aca="false">AH16+AI16-AJ16</f>
        <v>0</v>
      </c>
      <c r="AL16" s="74"/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73"/>
      <c r="AG17" s="8"/>
      <c r="AH17" s="8"/>
      <c r="AI17" s="8"/>
      <c r="AJ17" s="79"/>
      <c r="AK17" s="8" t="n">
        <f aca="false">AH17+AI17-AJ17</f>
        <v>0</v>
      </c>
      <c r="AL17" s="74"/>
    </row>
    <row r="18" customFormat="false" ht="12.75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76"/>
      <c r="AG18" s="77"/>
      <c r="AH18" s="77"/>
      <c r="AI18" s="77"/>
      <c r="AJ18" s="48"/>
      <c r="AK18" s="77" t="n">
        <f aca="false">AH18+AI18-AJ18</f>
        <v>0</v>
      </c>
      <c r="AL18" s="78"/>
    </row>
    <row r="19" customFormat="false" ht="12" hidden="false" customHeight="false" outlineLevel="0" collapsed="false">
      <c r="A19" s="34" t="str">
        <f aca="false">IF(Attendees!A19="","",Attendees!A19)</f>
        <v>Chase Hargraves</v>
      </c>
      <c r="B19" s="34" t="str">
        <f aca="false">IF(Attendees!B19="","",Attendees!B19)</f>
        <v>Invincibl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68.75</v>
      </c>
      <c r="AD19" s="0" t="n">
        <f aca="false">IF(D19&gt;0,AC19,0)+IF(C19&gt;0,AC19,0)</f>
        <v>0</v>
      </c>
      <c r="AF19" s="0" t="s">
        <v>292</v>
      </c>
      <c r="AG19" s="0" t="n">
        <f aca="false">SUM(AG6:AG15)</f>
        <v>44</v>
      </c>
      <c r="AK19" s="0" t="n">
        <f aca="false">SUM(AK4:AK14)</f>
        <v>5700</v>
      </c>
      <c r="AL19" s="0" t="s">
        <v>293</v>
      </c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HMS Erin</v>
      </c>
      <c r="C20" s="22" t="n">
        <v>4</v>
      </c>
      <c r="D20" s="22" t="n">
        <v>4</v>
      </c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541.666666666667</v>
      </c>
      <c r="P20" s="11"/>
      <c r="Q20" s="11"/>
      <c r="R20" s="0" t="n">
        <f aca="false">IF(C20&lt;&gt;"",C20,IF(E20&lt;&gt;"",E20,0))</f>
        <v>4</v>
      </c>
      <c r="S20" s="0" t="n">
        <f aca="false">IF(C20="",0,VLOOKUP($R20,WeightFactor,2))</f>
        <v>8</v>
      </c>
      <c r="T20" s="0" t="n">
        <f aca="false">IF(OR(D20="",D20="N",D20="W"),0,VLOOKUP($R20,WeightFactor,2))</f>
        <v>8</v>
      </c>
      <c r="U20" s="0" t="n">
        <f aca="false">S20+T20</f>
        <v>16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68.75</v>
      </c>
      <c r="AD20" s="0" t="n">
        <f aca="false">IF(D20&gt;0,AC20,0)+IF(C20&gt;0,AC20,0)</f>
        <v>337.5</v>
      </c>
    </row>
    <row r="21" customFormat="false" ht="12" hidden="false" customHeight="false" outlineLevel="0" collapsed="false">
      <c r="A21" s="34"/>
      <c r="B21" s="34"/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*Andy Terpstra</v>
      </c>
      <c r="B23" s="34" t="str">
        <f aca="false">IF(Attendees!B23="","",Attendees!B23)</f>
        <v>*USS Baltimore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31.2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James Foster</v>
      </c>
      <c r="B24" s="34" t="str">
        <f aca="false">IF(Attendees!B24="","",Attendees!B24)</f>
        <v>USS Portland 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112.5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*James Foster</v>
      </c>
      <c r="B25" s="34" t="str">
        <f aca="false">IF(Attendees!B25="","",Attendees!B25)</f>
        <v>*SN Servige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31.25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>Justin Stalnaker</v>
      </c>
      <c r="B26" s="34" t="str">
        <f aca="false">IF(Attendees!B26="","",Attendees!B26)</f>
        <v>USS Mississippi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31.2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*Mike Mangus</v>
      </c>
      <c r="B27" s="34" t="str">
        <f aca="false">IF(Attendees!B27="","",Attendees!B27)</f>
        <v>*FN Verite</v>
      </c>
      <c r="C27" s="11"/>
      <c r="D27" s="11"/>
      <c r="E27" s="11"/>
      <c r="F27" s="11"/>
      <c r="G27" s="11"/>
      <c r="H27" s="11"/>
      <c r="I27" s="11"/>
      <c r="J27" s="11"/>
      <c r="K27" s="11"/>
      <c r="L27" s="11" t="n">
        <v>200</v>
      </c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131.2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>*Tom Palmer</v>
      </c>
      <c r="B28" s="34" t="str">
        <f aca="false">IF(Attendees!B28="","",Attendees!B28)</f>
        <v>*USS Nashville 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112.5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>Zach Hoernemann</v>
      </c>
      <c r="B29" s="34" t="str">
        <f aca="false">IF(Attendees!B29="","",Attendees!B29)</f>
        <v>The Bike</v>
      </c>
      <c r="C29" s="11" t="n">
        <v>3</v>
      </c>
      <c r="D29" s="11" t="n">
        <v>3</v>
      </c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473.958333333333</v>
      </c>
      <c r="P29" s="11"/>
      <c r="Q29" s="11"/>
      <c r="R29" s="0" t="n">
        <f aca="false">IF(C29&lt;&gt;"",C29,IF(E29&lt;&gt;"",E29,0))</f>
        <v>3</v>
      </c>
      <c r="S29" s="0" t="n">
        <f aca="false">IF(C29="",0,VLOOKUP($R29,WeightFactor,2))</f>
        <v>7</v>
      </c>
      <c r="T29" s="0" t="n">
        <f aca="false">IF(OR(D29="",D29="N",D29="W"),0,VLOOKUP($R29,WeightFactor,2))</f>
        <v>7</v>
      </c>
      <c r="U29" s="0" t="n">
        <f aca="false">S29+T29</f>
        <v>14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112.5</v>
      </c>
      <c r="AD29" s="0" t="n">
        <f aca="false">IF(D29&gt;0,AC29,0)+IF(C29&gt;0,AC29,0)</f>
        <v>225</v>
      </c>
    </row>
    <row r="30" customFormat="false" ht="12" hidden="false" customHeight="false" outlineLevel="0" collapsed="false">
      <c r="A30" s="34" t="str">
        <f aca="false">IF(Attendees!A30="","",Attendees!A30)</f>
        <v>Frank Flanago</v>
      </c>
      <c r="B30" s="34" t="str">
        <f aca="false">IF(Attendees!B30="","",Attendees!B30)</f>
        <v>Radidski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131.25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>Bart Purvis</v>
      </c>
      <c r="B32" s="34" t="str">
        <f aca="false">IF(Attendees!B32="","",Attendees!B32)</f>
        <v>USS Atlanta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93.75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*Pete Demetri</v>
      </c>
      <c r="B33" s="34" t="str">
        <f aca="false">IF(Attendees!B33="","",Attendees!B33)</f>
        <v>*USS Fresno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93.75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>Randy Stiponovich</v>
      </c>
      <c r="B34" s="34" t="str">
        <f aca="false">IF(Attendees!B34="","",Attendees!B34)</f>
        <v>FN Gloire</v>
      </c>
      <c r="C34" s="11" t="n">
        <v>2</v>
      </c>
      <c r="D34" s="11" t="n">
        <v>2</v>
      </c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406.25</v>
      </c>
      <c r="P34" s="11"/>
      <c r="Q34" s="11"/>
      <c r="R34" s="0" t="n">
        <f aca="false">IF(C34&lt;&gt;"",C34,IF(E34&lt;&gt;"",E34,0))</f>
        <v>2</v>
      </c>
      <c r="S34" s="0" t="n">
        <f aca="false">IF(C34="",0,VLOOKUP($R34,WeightFactor,2))</f>
        <v>6</v>
      </c>
      <c r="T34" s="0" t="n">
        <f aca="false">IF(OR(D34="",D34="N",D34="W"),0,VLOOKUP($R34,WeightFactor,2))</f>
        <v>6</v>
      </c>
      <c r="U34" s="0" t="n">
        <f aca="false">S34+T34</f>
        <v>12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93.75</v>
      </c>
      <c r="AD34" s="0" t="n">
        <f aca="false">IF(D34&gt;0,AC34,0)+IF(C34&gt;0,AC34,0)</f>
        <v>187.5</v>
      </c>
    </row>
    <row r="35" customFormat="false" ht="12" hidden="false" customHeight="false" outlineLevel="0" collapsed="false">
      <c r="A35" s="34" t="str">
        <f aca="false">IF(Attendees!A35="","",Attendees!A35)</f>
        <v>*Rick Whitsell</v>
      </c>
      <c r="B35" s="34" t="str">
        <f aca="false">IF(Attendees!B35="","",Attendees!B35)</f>
        <v>*HMS Jamaica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93.75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>Ty Souponcheck</v>
      </c>
      <c r="B36" s="34" t="str">
        <f aca="false">IF(Attendees!B36="","",Attendees!B36)</f>
        <v>HMS Kenya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93.75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>Bob Hoernemann</v>
      </c>
      <c r="B37" s="34" t="str">
        <f aca="false">IF(Attendees!B37="","",Attendees!B37)</f>
        <v>FN MonteCalm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93.75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>Alyssa Stalnaker</v>
      </c>
      <c r="B39" s="34" t="str">
        <f aca="false">IF(Attendees!B39="","",Attendees!B39)</f>
        <v>FN Le Malin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56.25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>Christina Bell</v>
      </c>
      <c r="B40" s="34" t="str">
        <f aca="false">IF(Attendees!B40="","",Attendees!B40)</f>
        <v>USS Harwood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56.25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>*Ty Souponcheck</v>
      </c>
      <c r="B41" s="34" t="str">
        <f aca="false">IF(Attendees!B41="","",Attendees!B41)</f>
        <v>*RM Scipione Africano</v>
      </c>
      <c r="C41" s="11" t="n">
        <v>1</v>
      </c>
      <c r="D41" s="11"/>
      <c r="E41" s="11"/>
      <c r="F41" s="11"/>
      <c r="G41" s="11"/>
      <c r="H41" s="11"/>
      <c r="I41" s="11"/>
      <c r="J41" s="11" t="s">
        <v>253</v>
      </c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20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-64.5833333333333</v>
      </c>
      <c r="P41" s="11"/>
      <c r="Q41" s="11"/>
      <c r="R41" s="0" t="n">
        <f aca="false">IF(C41&lt;&gt;"",C41,IF(E41&lt;&gt;"",E41,0))</f>
        <v>1</v>
      </c>
      <c r="S41" s="0" t="n">
        <f aca="false">IF(C41="",0,VLOOKUP($R41,WeightFactor,2))</f>
        <v>4</v>
      </c>
      <c r="T41" s="0" t="n">
        <f aca="false">IF(OR(D41="",D41="N",D41="W"),0,VLOOKUP($R41,WeightFactor,2))</f>
        <v>0</v>
      </c>
      <c r="U41" s="0" t="n">
        <f aca="false">S41+T41</f>
        <v>4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200</v>
      </c>
      <c r="Z41" s="0" t="n">
        <f aca="false">IF(OR(E41&lt;&gt;"",F41&lt;&gt;""),$N41,0)</f>
        <v>0</v>
      </c>
      <c r="AA41" s="0" t="n">
        <f aca="false">COUNTIF(J41,"y")+COUNTIF(J41,"d")+COUNTIF(J41,"d")</f>
        <v>1</v>
      </c>
      <c r="AB41" s="0" t="n">
        <f aca="false">COUNTIF(K41,"y")+COUNTIF(K41,"d")+COUNTIF(K41,"d")</f>
        <v>0</v>
      </c>
      <c r="AC41" s="0" t="n">
        <f aca="false">(Attendees!D41*50)*0.75</f>
        <v>56.25</v>
      </c>
      <c r="AD41" s="0" t="n">
        <f aca="false">IF(D41&gt;0,AC41,0)+IF(C41&gt;0,AC41,0)</f>
        <v>56.25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>Chase Hargraves</v>
      </c>
      <c r="B43" s="34" t="str">
        <f aca="false">IF(Attendees!B43="","",Attendees!B43)</f>
        <v>USS Harwood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56.25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5" t="n">
        <f aca="false">AE54/AE53</f>
        <v>0</v>
      </c>
      <c r="AF52" s="0" t="s">
        <v>25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3956.25</v>
      </c>
      <c r="AF53" s="0" t="s">
        <v>25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 t="n">
        <v>1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 t="n">
        <f aca="false">AK80</f>
        <v>11300</v>
      </c>
      <c r="O54" s="42"/>
      <c r="P54" s="21"/>
      <c r="Q54" s="21"/>
      <c r="R54" s="0" t="n">
        <f aca="false">IF(C54&lt;&gt;"",C54,IF(E54&lt;&gt;"",E54,0))</f>
        <v>1</v>
      </c>
      <c r="S54" s="0" t="n">
        <f aca="false">IF(C54="",0,VLOOKUP($R54,WeightFactor,2))</f>
        <v>4</v>
      </c>
      <c r="T54" s="0" t="n">
        <f aca="false">IF(OR(D54="",D54="N",D54="W"),0,VLOOKUP($R54,WeightFactor,2))</f>
        <v>0</v>
      </c>
      <c r="U54" s="0" t="n">
        <f aca="false">S54+T54</f>
        <v>4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1130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25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55</v>
      </c>
      <c r="D55" s="45" t="n">
        <f aca="false">SUM(D4:D54)</f>
        <v>47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2</v>
      </c>
      <c r="K55" s="45" t="n">
        <f aca="false">COUNTIF(K4:K53,"Y")+COUNTIF(J4:K53,"d")</f>
        <v>0</v>
      </c>
      <c r="L55" s="45" t="n">
        <f aca="false">SUM(L4:L54)</f>
        <v>300</v>
      </c>
      <c r="M55" s="45" t="n">
        <f aca="false">SUM(M4:M54)</f>
        <v>0</v>
      </c>
      <c r="N55" s="45" t="n">
        <f aca="false">SUM(N4:N54)</f>
        <v>12700</v>
      </c>
      <c r="O55" s="45" t="n">
        <f aca="false">SUM(O4:O54)+M55</f>
        <v>4864.58333333333</v>
      </c>
      <c r="P55" s="22"/>
      <c r="Q55" s="22"/>
      <c r="R55" s="0" t="n">
        <f aca="false">SUM(R4:R54)</f>
        <v>55</v>
      </c>
      <c r="S55" s="0" t="n">
        <f aca="false">SUM(S4:S54)</f>
        <v>105</v>
      </c>
      <c r="T55" s="0" t="n">
        <f aca="false">SUM(T4:T54)</f>
        <v>87</v>
      </c>
      <c r="U55" s="0" t="n">
        <f aca="false">SUM(U4:U54)</f>
        <v>192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2700</v>
      </c>
      <c r="Z55" s="0" t="n">
        <f aca="false">SUM(Z4:Z54)</f>
        <v>0</v>
      </c>
      <c r="AC55" s="0" t="n">
        <f aca="false">SUM(AC4:AC54)</f>
        <v>4650</v>
      </c>
    </row>
    <row r="56" customFormat="false" ht="12" hidden="false" customHeight="false" outlineLevel="0" collapsed="false">
      <c r="G56" s="22" t="s">
        <v>257</v>
      </c>
      <c r="H56" s="66" t="str">
        <f aca="false">IF(N55-N57&gt;0,"Axis/No Flag","Allies/Flag")</f>
        <v>Axis/No Flag</v>
      </c>
      <c r="M56" s="22" t="s">
        <v>258</v>
      </c>
      <c r="N56" s="1" t="n">
        <f aca="false">IF(N55-N57&gt;0,N55-N57,N57-N55)</f>
        <v>6200</v>
      </c>
      <c r="AE56" s="65" t="n">
        <f aca="false">AE58/AE57</f>
        <v>0</v>
      </c>
      <c r="AF56" s="0" t="s">
        <v>259</v>
      </c>
    </row>
    <row r="57" customFormat="false" ht="12.75" hidden="false" customHeight="false" outlineLevel="0" collapsed="false">
      <c r="A57" s="46" t="s">
        <v>260</v>
      </c>
      <c r="B57" s="0" t="s">
        <v>266</v>
      </c>
      <c r="C57" s="1" t="n">
        <f aca="false">C111</f>
        <v>93</v>
      </c>
      <c r="D57" s="1" t="n">
        <f aca="false">D111</f>
        <v>88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2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6500</v>
      </c>
      <c r="O57" s="1" t="n">
        <f aca="false">O111</f>
        <v>11643.2098765432</v>
      </c>
      <c r="AE57" s="0" t="n">
        <f aca="false">AE53+AE61</f>
        <v>11175</v>
      </c>
      <c r="AF57" s="0" t="s">
        <v>26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26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Carl Camurati</v>
      </c>
      <c r="B60" s="34" t="str">
        <f aca="false">IF(Attendees!B60="","",Attendees!B60)</f>
        <v>IJN Musashi</v>
      </c>
      <c r="C60" s="22" t="n">
        <v>8</v>
      </c>
      <c r="D60" s="22" t="n">
        <v>8</v>
      </c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783.950617283951</v>
      </c>
      <c r="P60" s="11"/>
      <c r="Q60" s="11"/>
      <c r="R60" s="0" t="n">
        <f aca="false">IF(C60&lt;&gt;"",C60,IF(E60&lt;&gt;"",E60,0))</f>
        <v>8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300</v>
      </c>
      <c r="AD60" s="0" t="n">
        <f aca="false">IF(D60&gt;0,AC60,0)+IF(C60&gt;0,AC60,0)</f>
        <v>600</v>
      </c>
      <c r="AE60" s="65" t="n">
        <f aca="false">AE62/AE61</f>
        <v>0</v>
      </c>
      <c r="AF60" s="0" t="s">
        <v>263</v>
      </c>
    </row>
    <row r="61" customFormat="false" ht="12" hidden="false" customHeight="false" outlineLevel="0" collapsed="false">
      <c r="A61" s="34" t="str">
        <f aca="false">IF(Attendees!A61="","",Attendees!A61)</f>
        <v>*Jeff Lide</v>
      </c>
      <c r="B61" s="34" t="str">
        <f aca="false">IF(Attendees!B61="","",Attendees!B61)</f>
        <v>*IJN Yamato</v>
      </c>
      <c r="C61" s="22" t="n">
        <v>8</v>
      </c>
      <c r="D61" s="22" t="n">
        <v>8</v>
      </c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783.950617283951</v>
      </c>
      <c r="P61" s="11"/>
      <c r="Q61" s="11"/>
      <c r="R61" s="0" t="n">
        <f aca="false">IF(C61&lt;&gt;"",C61,IF(E61&lt;&gt;"",E61,0))</f>
        <v>8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300</v>
      </c>
      <c r="AD61" s="0" t="n">
        <f aca="false">IF(D61&gt;0,AC61,0)+IF(C61&gt;0,AC61,0)</f>
        <v>600</v>
      </c>
      <c r="AE61" s="0" t="n">
        <f aca="false">SUM(AD60:AD110)</f>
        <v>7218.75</v>
      </c>
      <c r="AF61" s="0" t="s">
        <v>264</v>
      </c>
    </row>
    <row r="62" customFormat="false" ht="12" hidden="false" customHeight="false" outlineLevel="0" collapsed="false">
      <c r="A62" s="34" t="str">
        <f aca="false">IF(Attendees!A62="","",Attendees!A62)</f>
        <v/>
      </c>
      <c r="B62" s="34" t="str">
        <f aca="false">IF(Attendees!B62="","",Attendees!B62)</f>
        <v/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265</v>
      </c>
    </row>
    <row r="63" customFormat="false" ht="12" hidden="false" customHeight="false" outlineLevel="0" collapsed="false">
      <c r="A63" s="34" t="str">
        <f aca="false">IF(Attendees!A63="","",Attendees!A63)</f>
        <v>Chris Kessler</v>
      </c>
      <c r="B63" s="34" t="str">
        <f aca="false">IF(Attendees!B63="","",Attendees!B63)</f>
        <v>DKM Bismarck</v>
      </c>
      <c r="C63" s="22" t="n">
        <v>6</v>
      </c>
      <c r="D63" s="22" t="n">
        <v>6</v>
      </c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783.950617283951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43.75</v>
      </c>
      <c r="AD63" s="0" t="n">
        <f aca="false">IF(D63&gt;0,AC63,0)+IF(C63&gt;0,AC63,0)</f>
        <v>487.5</v>
      </c>
    </row>
    <row r="64" customFormat="false" ht="12.75" hidden="false" customHeight="false" outlineLevel="0" collapsed="false">
      <c r="A64" s="34" t="str">
        <f aca="false">IF(Attendees!A64="","",Attendees!A64)</f>
        <v>Lief Goodson</v>
      </c>
      <c r="B64" s="34" t="str">
        <f aca="false">IF(Attendees!B64="","",Attendees!B64)</f>
        <v>DKM Bismarck</v>
      </c>
      <c r="C64" s="22" t="n">
        <v>6</v>
      </c>
      <c r="D64" s="22" t="n">
        <v>6</v>
      </c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783.950617283951</v>
      </c>
      <c r="P64" s="11"/>
      <c r="Q64" s="11"/>
      <c r="R64" s="0" t="n">
        <f aca="false">IF(C64&lt;&gt;"",C64,IF(E64&lt;&gt;"",E64,0))</f>
        <v>6</v>
      </c>
      <c r="S64" s="0" t="n">
        <f aca="false">IF(C64="",0,VLOOKUP($R64,WeightFactor,2))</f>
        <v>10</v>
      </c>
      <c r="T64" s="0" t="n">
        <f aca="false">IF(OR(D64="",D64="N",D64="W"),0,VLOOKUP($R64,WeightFactor,2))</f>
        <v>10</v>
      </c>
      <c r="U64" s="0" t="n">
        <f aca="false">S64+T64</f>
        <v>2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243.75</v>
      </c>
      <c r="AD64" s="0" t="n">
        <f aca="false">IF(D64&gt;0,AC64,0)+IF(C64&gt;0,AC64,0)</f>
        <v>487.5</v>
      </c>
      <c r="AF64" s="33" t="s">
        <v>294</v>
      </c>
      <c r="AG64" s="33"/>
      <c r="AH64" s="33"/>
      <c r="AI64" s="33"/>
      <c r="AJ64" s="33"/>
      <c r="AK64" s="33"/>
      <c r="AL64" s="33"/>
    </row>
    <row r="65" customFormat="false" ht="12.75" hidden="false" customHeight="false" outlineLevel="0" collapsed="false">
      <c r="A65" s="34" t="str">
        <f aca="false">IF(Attendees!A65="","",Attendees!A65)</f>
        <v>Neil Humble</v>
      </c>
      <c r="B65" s="34" t="str">
        <f aca="false">IF(Attendees!B65="","",Attendees!B65)</f>
        <v>DKM Bismarck</v>
      </c>
      <c r="C65" s="22" t="n">
        <v>6</v>
      </c>
      <c r="D65" s="22" t="n">
        <v>6</v>
      </c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783.950617283951</v>
      </c>
      <c r="P65" s="11"/>
      <c r="Q65" s="11"/>
      <c r="R65" s="0" t="n">
        <f aca="false">IF(C65&lt;&gt;"",C65,IF(E65&lt;&gt;"",E65,0))</f>
        <v>6</v>
      </c>
      <c r="S65" s="0" t="n">
        <f aca="false">IF(C65="",0,VLOOKUP($R65,WeightFactor,2))</f>
        <v>10</v>
      </c>
      <c r="T65" s="0" t="n">
        <f aca="false">IF(OR(D65="",D65="N",D65="W"),0,VLOOKUP($R65,WeightFactor,2))</f>
        <v>10</v>
      </c>
      <c r="U65" s="0" t="n">
        <f aca="false">S65+T65</f>
        <v>2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243.75</v>
      </c>
      <c r="AD65" s="0" t="n">
        <f aca="false">IF(D65&gt;0,AC65,0)+IF(C65&gt;0,AC65,0)</f>
        <v>487.5</v>
      </c>
      <c r="AF65" s="67" t="s">
        <v>269</v>
      </c>
      <c r="AG65" s="68" t="n">
        <v>0</v>
      </c>
      <c r="AI65" s="8"/>
      <c r="AJ65" s="8"/>
      <c r="AK65" s="8" t="n">
        <f aca="false">(AG65*125)+((20-AG4)*125)</f>
        <v>2500</v>
      </c>
      <c r="AL65" s="8"/>
    </row>
    <row r="66" customFormat="false" ht="12" hidden="false" customHeight="false" outlineLevel="0" collapsed="false">
      <c r="A66" s="34" t="str">
        <f aca="false">IF(Attendees!A66="","",Attendees!A66)</f>
        <v>Rob Arena</v>
      </c>
      <c r="B66" s="34" t="str">
        <f aca="false">IF(Attendees!B66="","",Attendees!B66)</f>
        <v>DKM Bismarck</v>
      </c>
      <c r="C66" s="22" t="n">
        <v>6</v>
      </c>
      <c r="D66" s="22" t="n">
        <v>6</v>
      </c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783.950617283951</v>
      </c>
      <c r="P66" s="11"/>
      <c r="Q66" s="11"/>
      <c r="R66" s="0" t="n">
        <f aca="false">IF(C66&lt;&gt;"",C66,IF(E66&lt;&gt;"",E66,0))</f>
        <v>6</v>
      </c>
      <c r="S66" s="0" t="n">
        <f aca="false">IF(C66="",0,VLOOKUP($R66,WeightFactor,2))</f>
        <v>10</v>
      </c>
      <c r="T66" s="0" t="n">
        <f aca="false">IF(OR(D66="",D66="N",D66="W"),0,VLOOKUP($R66,WeightFactor,2))</f>
        <v>10</v>
      </c>
      <c r="U66" s="0" t="n">
        <f aca="false">S66+T66</f>
        <v>2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243.75</v>
      </c>
      <c r="AD66" s="0" t="n">
        <f aca="false">IF(D66&gt;0,AC66,0)+IF(C66&gt;0,AC66,0)</f>
        <v>487.5</v>
      </c>
      <c r="AF66" s="69" t="s">
        <v>270</v>
      </c>
      <c r="AG66" s="70" t="s">
        <v>271</v>
      </c>
      <c r="AH66" s="70" t="s">
        <v>272</v>
      </c>
      <c r="AI66" s="70" t="s">
        <v>273</v>
      </c>
      <c r="AJ66" s="70" t="s">
        <v>274</v>
      </c>
      <c r="AK66" s="70" t="s">
        <v>275</v>
      </c>
      <c r="AL66" s="71" t="s">
        <v>72</v>
      </c>
      <c r="AN66" s="72" t="s">
        <v>98</v>
      </c>
      <c r="AO66" s="72"/>
      <c r="AP66" s="72"/>
      <c r="AQ66" s="72"/>
    </row>
    <row r="67" customFormat="false" ht="12" hidden="false" customHeight="false" outlineLevel="0" collapsed="false">
      <c r="A67" s="34" t="str">
        <f aca="false">IF(Attendees!A67="","",Attendees!A67)</f>
        <v>Uncle Wade</v>
      </c>
      <c r="B67" s="34" t="str">
        <f aca="false">IF(Attendees!B67="","",Attendees!B67)</f>
        <v>DKM Bismarck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243.75</v>
      </c>
      <c r="AD67" s="0" t="n">
        <f aca="false">IF(D67&gt;0,AC67,0)+IF(C67&gt;0,AC67,0)</f>
        <v>0</v>
      </c>
      <c r="AF67" s="73" t="s">
        <v>295</v>
      </c>
      <c r="AG67" s="8" t="n">
        <v>6</v>
      </c>
      <c r="AH67" s="8" t="n">
        <v>600</v>
      </c>
      <c r="AI67" s="8" t="n">
        <v>1200</v>
      </c>
      <c r="AJ67" s="8"/>
      <c r="AK67" s="8" t="n">
        <f aca="false">AH67+AI67-AJ67</f>
        <v>1800</v>
      </c>
      <c r="AL67" s="74" t="s">
        <v>296</v>
      </c>
      <c r="AN67" s="73" t="s">
        <v>271</v>
      </c>
      <c r="AO67" s="8" t="s">
        <v>272</v>
      </c>
      <c r="AP67" s="8" t="s">
        <v>273</v>
      </c>
      <c r="AQ67" s="74" t="s">
        <v>274</v>
      </c>
    </row>
    <row r="68" customFormat="false" ht="12" hidden="false" customHeight="false" outlineLevel="0" collapsed="false">
      <c r="A68" s="34" t="str">
        <f aca="false">IF(Attendees!A68="","",Attendees!A68)</f>
        <v>Jeff Lide</v>
      </c>
      <c r="B68" s="34" t="str">
        <f aca="false">IF(Attendees!B68="","",Attendees!B68)</f>
        <v>IJN Mutsu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225</v>
      </c>
      <c r="AD68" s="0" t="n">
        <f aca="false">IF(D68&gt;0,AC68,0)+IF(C68&gt;0,AC68,0)</f>
        <v>0</v>
      </c>
      <c r="AF68" s="73" t="s">
        <v>297</v>
      </c>
      <c r="AG68" s="8" t="n">
        <v>6</v>
      </c>
      <c r="AH68" s="8" t="n">
        <v>600</v>
      </c>
      <c r="AI68" s="8"/>
      <c r="AJ68" s="8"/>
      <c r="AK68" s="8" t="n">
        <f aca="false">AH68+AI68-AJ68</f>
        <v>600</v>
      </c>
      <c r="AL68" s="74" t="s">
        <v>298</v>
      </c>
      <c r="AN68" s="73" t="n">
        <v>1</v>
      </c>
      <c r="AO68" s="8" t="n">
        <v>100</v>
      </c>
      <c r="AP68" s="8" t="n">
        <v>200</v>
      </c>
      <c r="AQ68" s="74" t="n">
        <v>50</v>
      </c>
    </row>
    <row r="69" customFormat="false" ht="12" hidden="false" customHeight="false" outlineLevel="0" collapsed="false">
      <c r="A69" s="34" t="str">
        <f aca="false">IF(Attendees!A69="","",Attendees!A69)</f>
        <v>John Hunt</v>
      </c>
      <c r="B69" s="34" t="str">
        <f aca="false">IF(Attendees!B69="","",Attendees!B69)</f>
        <v>IJN Nagato</v>
      </c>
      <c r="C69" s="22" t="n">
        <v>6</v>
      </c>
      <c r="D69" s="22" t="n">
        <v>6</v>
      </c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783.950617283951</v>
      </c>
      <c r="P69" s="11"/>
      <c r="Q69" s="11"/>
      <c r="R69" s="0" t="n">
        <f aca="false">IF(C69&lt;&gt;"",C69,IF(E69&lt;&gt;"",E69,0))</f>
        <v>6</v>
      </c>
      <c r="S69" s="0" t="n">
        <f aca="false">IF(C69="",0,VLOOKUP($R69,WeightFactor,2))</f>
        <v>10</v>
      </c>
      <c r="T69" s="0" t="n">
        <f aca="false">IF(OR(D69="",D69="N",D69="W"),0,VLOOKUP($R69,WeightFactor,2))</f>
        <v>10</v>
      </c>
      <c r="U69" s="0" t="n">
        <f aca="false">S69+T69</f>
        <v>2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225</v>
      </c>
      <c r="AD69" s="0" t="n">
        <f aca="false">IF(D69&gt;0,AC69,0)+IF(C69&gt;0,AC69,0)</f>
        <v>450</v>
      </c>
      <c r="AF69" s="73" t="s">
        <v>299</v>
      </c>
      <c r="AG69" s="75" t="n">
        <v>6</v>
      </c>
      <c r="AH69" s="8" t="n">
        <v>600</v>
      </c>
      <c r="AI69" s="8" t="n">
        <v>1200</v>
      </c>
      <c r="AJ69" s="8"/>
      <c r="AK69" s="8" t="n">
        <f aca="false">AH69+AI69-AJ69</f>
        <v>1800</v>
      </c>
      <c r="AL69" s="74" t="s">
        <v>298</v>
      </c>
      <c r="AN69" s="73" t="n">
        <v>2</v>
      </c>
      <c r="AO69" s="8" t="n">
        <v>200</v>
      </c>
      <c r="AP69" s="8" t="n">
        <v>400</v>
      </c>
      <c r="AQ69" s="74" t="n">
        <v>100</v>
      </c>
    </row>
    <row r="70" customFormat="false" ht="12" hidden="false" customHeight="false" outlineLevel="0" collapsed="false">
      <c r="A70" s="34" t="str">
        <f aca="false">IF(Attendees!A70="","",Attendees!A70)</f>
        <v>Tyler Helland</v>
      </c>
      <c r="B70" s="34" t="str">
        <f aca="false">IF(Attendees!B70="","",Attendees!B70)</f>
        <v>IJN Nagato</v>
      </c>
      <c r="C70" s="22" t="n">
        <v>6</v>
      </c>
      <c r="D70" s="22" t="n">
        <v>6</v>
      </c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783.950617283951</v>
      </c>
      <c r="P70" s="11"/>
      <c r="Q70" s="11"/>
      <c r="R70" s="0" t="n">
        <f aca="false">IF(C70&lt;&gt;"",C70,IF(E70&lt;&gt;"",E70,0))</f>
        <v>6</v>
      </c>
      <c r="S70" s="0" t="n">
        <f aca="false">IF(C70="",0,VLOOKUP($R70,WeightFactor,2))</f>
        <v>10</v>
      </c>
      <c r="T70" s="0" t="n">
        <f aca="false">IF(OR(D70="",D70="N",D70="W"),0,VLOOKUP($R70,WeightFactor,2))</f>
        <v>10</v>
      </c>
      <c r="U70" s="0" t="n">
        <f aca="false">S70+T70</f>
        <v>2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225</v>
      </c>
      <c r="AD70" s="0" t="n">
        <f aca="false">IF(D70&gt;0,AC70,0)+IF(C70&gt;0,AC70,0)</f>
        <v>450</v>
      </c>
      <c r="AF70" s="73" t="s">
        <v>300</v>
      </c>
      <c r="AG70" s="75" t="n">
        <v>8</v>
      </c>
      <c r="AH70" s="75" t="n">
        <v>800</v>
      </c>
      <c r="AI70" s="8" t="n">
        <v>1600</v>
      </c>
      <c r="AJ70" s="8"/>
      <c r="AK70" s="8" t="n">
        <f aca="false">AH70+AI70-AJ70</f>
        <v>2400</v>
      </c>
      <c r="AL70" s="74" t="s">
        <v>301</v>
      </c>
      <c r="AN70" s="73" t="n">
        <v>6</v>
      </c>
      <c r="AO70" s="8" t="n">
        <v>600</v>
      </c>
      <c r="AP70" s="8" t="n">
        <v>1200</v>
      </c>
      <c r="AQ70" s="74" t="n">
        <v>200</v>
      </c>
    </row>
    <row r="71" customFormat="false" ht="12" hidden="false" customHeight="false" outlineLevel="0" collapsed="false">
      <c r="A71" s="34" t="str">
        <f aca="false">IF(Attendees!A71="","",Attendees!A71)</f>
        <v/>
      </c>
      <c r="B71" s="34" t="str">
        <f aca="false">IF(Attendees!B71="","",Attendees!B71)</f>
        <v/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  <c r="AF71" s="73" t="s">
        <v>302</v>
      </c>
      <c r="AG71" s="75" t="n">
        <v>8</v>
      </c>
      <c r="AH71" s="75" t="n">
        <v>800</v>
      </c>
      <c r="AI71" s="75" t="n">
        <v>1600</v>
      </c>
      <c r="AJ71" s="8"/>
      <c r="AK71" s="8" t="n">
        <f aca="false">AH71+AI71-AJ71</f>
        <v>2400</v>
      </c>
      <c r="AL71" s="74" t="s">
        <v>303</v>
      </c>
      <c r="AN71" s="73" t="n">
        <v>8</v>
      </c>
      <c r="AO71" s="8" t="n">
        <v>800</v>
      </c>
      <c r="AP71" s="8" t="n">
        <v>1600</v>
      </c>
      <c r="AQ71" s="74" t="n">
        <v>500</v>
      </c>
    </row>
    <row r="72" customFormat="false" ht="12.75" hidden="false" customHeight="false" outlineLevel="0" collapsed="false">
      <c r="A72" s="34" t="str">
        <f aca="false">IF(Attendees!A72="","",Attendees!A72)</f>
        <v>Johnny Adams</v>
      </c>
      <c r="B72" s="34" t="str">
        <f aca="false">IF(Attendees!B72="","",Attendees!B72)</f>
        <v>SMS Baden</v>
      </c>
      <c r="C72" s="22" t="n">
        <v>5</v>
      </c>
      <c r="D72" s="22" t="n">
        <v>5</v>
      </c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705.555555555556</v>
      </c>
      <c r="P72" s="11"/>
      <c r="Q72" s="11"/>
      <c r="R72" s="0" t="n">
        <f aca="false">IF(C72&lt;&gt;"",C72,IF(E72&lt;&gt;"",E72,0))</f>
        <v>5</v>
      </c>
      <c r="S72" s="0" t="n">
        <f aca="false">IF(C72="",0,VLOOKUP($R72,WeightFactor,2))</f>
        <v>9</v>
      </c>
      <c r="T72" s="0" t="n">
        <f aca="false">IF(OR(D72="",D72="N",D72="W"),0,VLOOKUP($R72,WeightFactor,2))</f>
        <v>9</v>
      </c>
      <c r="U72" s="0" t="n">
        <f aca="false">S72+T72</f>
        <v>18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206.25</v>
      </c>
      <c r="AD72" s="0" t="n">
        <f aca="false">IF(D72&gt;0,AC72,0)+IF(C72&gt;0,AC72,0)</f>
        <v>412.5</v>
      </c>
      <c r="AF72" s="73" t="s">
        <v>304</v>
      </c>
      <c r="AG72" s="75" t="n">
        <v>6</v>
      </c>
      <c r="AH72" s="8"/>
      <c r="AI72" s="8"/>
      <c r="AJ72" s="8" t="n">
        <v>200</v>
      </c>
      <c r="AK72" s="8" t="n">
        <f aca="false">AH72+AI72-AJ72</f>
        <v>-200</v>
      </c>
      <c r="AL72" s="74"/>
      <c r="AN72" s="76" t="n">
        <v>10</v>
      </c>
      <c r="AO72" s="77" t="n">
        <v>1000</v>
      </c>
      <c r="AP72" s="77" t="n">
        <v>2000</v>
      </c>
      <c r="AQ72" s="78" t="n">
        <v>150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  <c r="AF73" s="73"/>
      <c r="AG73" s="8"/>
      <c r="AH73" s="8"/>
      <c r="AI73" s="8"/>
      <c r="AJ73" s="8"/>
      <c r="AK73" s="8" t="n">
        <f aca="false">AH73+AI73-AJ73</f>
        <v>0</v>
      </c>
      <c r="AL73" s="74"/>
    </row>
    <row r="74" customFormat="false" ht="12" hidden="false" customHeight="false" outlineLevel="0" collapsed="false">
      <c r="A74" s="34" t="str">
        <f aca="false">IF(Attendees!A74="","",Attendees!A74)</f>
        <v>Bob Hoernemann</v>
      </c>
      <c r="B74" s="34" t="str">
        <f aca="false">IF(Attendees!B74="","",Attendees!B74)</f>
        <v>IJN Kongo</v>
      </c>
      <c r="C74" s="22" t="n">
        <v>4</v>
      </c>
      <c r="D74" s="22" t="n">
        <v>4</v>
      </c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627.160493827161</v>
      </c>
      <c r="P74" s="11"/>
      <c r="Q74" s="11"/>
      <c r="R74" s="0" t="n">
        <f aca="false">IF(C74&lt;&gt;"",C74,IF(E74&lt;&gt;"",E74,0))</f>
        <v>4</v>
      </c>
      <c r="S74" s="0" t="n">
        <f aca="false">IF(C74="",0,VLOOKUP($R74,WeightFactor,2))</f>
        <v>8</v>
      </c>
      <c r="T74" s="0" t="n">
        <f aca="false">IF(OR(D74="",D74="N",D74="W"),0,VLOOKUP($R74,WeightFactor,2))</f>
        <v>8</v>
      </c>
      <c r="U74" s="0" t="n">
        <f aca="false">S74+T74</f>
        <v>16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68.75</v>
      </c>
      <c r="AD74" s="0" t="n">
        <f aca="false">IF(D74&gt;0,AC74,0)+IF(C74&gt;0,AC74,0)</f>
        <v>337.5</v>
      </c>
      <c r="AF74" s="73"/>
      <c r="AG74" s="8"/>
      <c r="AH74" s="8"/>
      <c r="AI74" s="8"/>
      <c r="AJ74" s="8"/>
      <c r="AK74" s="8" t="n">
        <f aca="false">AH74+AI74-AJ74</f>
        <v>0</v>
      </c>
      <c r="AL74" s="74"/>
    </row>
    <row r="75" customFormat="false" ht="12" hidden="false" customHeight="false" outlineLevel="0" collapsed="false">
      <c r="A75" s="34" t="str">
        <f aca="false">IF(Attendees!A75="","",Attendees!A75)</f>
        <v>Dirty Dave Haynes</v>
      </c>
      <c r="B75" s="34" t="str">
        <f aca="false">IF(Attendees!B75="","",Attendees!B75)</f>
        <v>IJN Kongo</v>
      </c>
      <c r="C75" s="22" t="n">
        <v>4</v>
      </c>
      <c r="D75" s="22" t="n">
        <v>4</v>
      </c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627.160493827161</v>
      </c>
      <c r="P75" s="11"/>
      <c r="Q75" s="11"/>
      <c r="R75" s="0" t="n">
        <f aca="false">IF(C75&lt;&gt;"",C75,IF(E75&lt;&gt;"",E75,0))</f>
        <v>4</v>
      </c>
      <c r="S75" s="0" t="n">
        <f aca="false">IF(C75="",0,VLOOKUP($R75,WeightFactor,2))</f>
        <v>8</v>
      </c>
      <c r="T75" s="0" t="n">
        <f aca="false">IF(OR(D75="",D75="N",D75="W"),0,VLOOKUP($R75,WeightFactor,2))</f>
        <v>8</v>
      </c>
      <c r="U75" s="0" t="n">
        <f aca="false">S75+T75</f>
        <v>16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68.75</v>
      </c>
      <c r="AD75" s="0" t="n">
        <f aca="false">IF(D75&gt;0,AC75,0)+IF(C75&gt;0,AC75,0)</f>
        <v>337.5</v>
      </c>
      <c r="AF75" s="73"/>
      <c r="AG75" s="8"/>
      <c r="AH75" s="8"/>
      <c r="AI75" s="8"/>
      <c r="AJ75" s="79"/>
      <c r="AK75" s="8" t="n">
        <f aca="false">AH75+AI75-AJ75</f>
        <v>0</v>
      </c>
      <c r="AL75" s="74"/>
    </row>
    <row r="76" customFormat="false" ht="12" hidden="false" customHeight="false" outlineLevel="0" collapsed="false">
      <c r="A76" s="34" t="str">
        <f aca="false">IF(Attendees!A76="","",Attendees!A76)</f>
        <v>Gerald Roberts</v>
      </c>
      <c r="B76" s="34" t="str">
        <f aca="false">IF(Attendees!B76="","",Attendees!B76)</f>
        <v>IJN Hiei</v>
      </c>
      <c r="C76" s="22" t="n">
        <v>4</v>
      </c>
      <c r="D76" s="22" t="n">
        <v>4</v>
      </c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627.160493827161</v>
      </c>
      <c r="P76" s="11"/>
      <c r="Q76" s="11"/>
      <c r="R76" s="0" t="n">
        <f aca="false">IF(C76&lt;&gt;"",C76,IF(E76&lt;&gt;"",E76,0))</f>
        <v>4</v>
      </c>
      <c r="S76" s="0" t="n">
        <f aca="false">IF(C76="",0,VLOOKUP($R76,WeightFactor,2))</f>
        <v>8</v>
      </c>
      <c r="T76" s="0" t="n">
        <f aca="false">IF(OR(D76="",D76="N",D76="W"),0,VLOOKUP($R76,WeightFactor,2))</f>
        <v>8</v>
      </c>
      <c r="U76" s="0" t="n">
        <f aca="false">S76+T76</f>
        <v>16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68.75</v>
      </c>
      <c r="AD76" s="0" t="n">
        <f aca="false">IF(D76&gt;0,AC76,0)+IF(C76&gt;0,AC76,0)</f>
        <v>337.5</v>
      </c>
      <c r="AF76" s="73"/>
      <c r="AG76" s="8"/>
      <c r="AH76" s="8"/>
      <c r="AI76" s="8"/>
      <c r="AJ76" s="79"/>
      <c r="AK76" s="8" t="n">
        <f aca="false">AH76+AI76-AJ76</f>
        <v>0</v>
      </c>
      <c r="AL76" s="74"/>
    </row>
    <row r="77" customFormat="false" ht="12" hidden="false" customHeight="false" outlineLevel="0" collapsed="false">
      <c r="A77" s="34" t="str">
        <f aca="false">IF(Attendees!A77="","",Attendees!A77)</f>
        <v>John Stangel</v>
      </c>
      <c r="B77" s="34" t="str">
        <f aca="false">IF(Attendees!B77="","",Attendees!B77)</f>
        <v>IJN Hiei</v>
      </c>
      <c r="C77" s="11" t="n">
        <v>4</v>
      </c>
      <c r="D77" s="11"/>
      <c r="E77" s="11"/>
      <c r="F77" s="11"/>
      <c r="G77" s="11"/>
      <c r="H77" s="11"/>
      <c r="I77" s="11"/>
      <c r="J77" s="11" t="s">
        <v>253</v>
      </c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80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-486.41975308642</v>
      </c>
      <c r="P77" s="11"/>
      <c r="Q77" s="11"/>
      <c r="R77" s="0" t="n">
        <f aca="false">IF(C77&lt;&gt;"",C77,IF(E77&lt;&gt;"",E77,0))</f>
        <v>4</v>
      </c>
      <c r="S77" s="0" t="n">
        <f aca="false">IF(C77="",0,VLOOKUP($R77,WeightFactor,2))</f>
        <v>8</v>
      </c>
      <c r="T77" s="0" t="n">
        <f aca="false">IF(OR(D77="",D77="N",D77="W"),0,VLOOKUP($R77,WeightFactor,2))</f>
        <v>0</v>
      </c>
      <c r="U77" s="0" t="n">
        <f aca="false">S77+T77</f>
        <v>8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800</v>
      </c>
      <c r="Z77" s="0" t="n">
        <f aca="false">IF(OR(E77&lt;&gt;"",F77&lt;&gt;""),$N77,0)</f>
        <v>0</v>
      </c>
      <c r="AA77" s="0" t="n">
        <f aca="false">COUNTIF(J77,"y")+COUNTIF(J77,"d")+COUNTIF(J77,"d")</f>
        <v>1</v>
      </c>
      <c r="AB77" s="0" t="n">
        <f aca="false">COUNTIF(K77,"y")+COUNTIF(K77,"d")+COUNTIF(K77,"d")</f>
        <v>0</v>
      </c>
      <c r="AC77" s="0" t="n">
        <f aca="false">(Attendees!D77*50)*0.75</f>
        <v>168.75</v>
      </c>
      <c r="AD77" s="0" t="n">
        <f aca="false">IF(D77&gt;0,AC77,0)+IF(C77&gt;0,AC77,0)</f>
        <v>168.75</v>
      </c>
      <c r="AF77" s="73"/>
      <c r="AG77" s="8"/>
      <c r="AH77" s="8"/>
      <c r="AI77" s="8"/>
      <c r="AJ77" s="79"/>
      <c r="AK77" s="8" t="n">
        <f aca="false">AH77+AI77-AJ77</f>
        <v>0</v>
      </c>
      <c r="AL77" s="74"/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IJN Kirishima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168.75</v>
      </c>
      <c r="AD78" s="0" t="n">
        <f aca="false">IF(D78&gt;0,AC78,0)+IF(C78&gt;0,AC78,0)</f>
        <v>0</v>
      </c>
      <c r="AF78" s="73"/>
      <c r="AG78" s="8"/>
      <c r="AH78" s="8"/>
      <c r="AI78" s="8"/>
      <c r="AJ78" s="79"/>
      <c r="AK78" s="8" t="n">
        <f aca="false">AH78+AI78-AJ78</f>
        <v>0</v>
      </c>
      <c r="AL78" s="74"/>
    </row>
    <row r="79" customFormat="false" ht="12.75" hidden="false" customHeight="false" outlineLevel="0" collapsed="false">
      <c r="A79" s="34" t="str">
        <f aca="false">IF(Attendees!A79="","",Attendees!A79)</f>
        <v>Peter Ellison</v>
      </c>
      <c r="B79" s="34" t="str">
        <f aca="false">IF(Attendees!B79="","",Attendees!B79)</f>
        <v>SMS Kaiser</v>
      </c>
      <c r="C79" s="11" t="n">
        <v>4</v>
      </c>
      <c r="D79" s="11" t="n">
        <v>4</v>
      </c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627.160493827161</v>
      </c>
      <c r="P79" s="11"/>
      <c r="Q79" s="11"/>
      <c r="R79" s="0" t="n">
        <f aca="false">IF(C79&lt;&gt;"",C79,IF(E79&lt;&gt;"",E79,0))</f>
        <v>4</v>
      </c>
      <c r="S79" s="0" t="n">
        <f aca="false">IF(C79="",0,VLOOKUP($R79,WeightFactor,2))</f>
        <v>8</v>
      </c>
      <c r="T79" s="0" t="n">
        <f aca="false">IF(OR(D79="",D79="N",D79="W"),0,VLOOKUP($R79,WeightFactor,2))</f>
        <v>8</v>
      </c>
      <c r="U79" s="0" t="n">
        <f aca="false">S79+T79</f>
        <v>16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68.75</v>
      </c>
      <c r="AD79" s="0" t="n">
        <f aca="false">IF(D79&gt;0,AC79,0)+IF(C79&gt;0,AC79,0)</f>
        <v>337.5</v>
      </c>
      <c r="AF79" s="76"/>
      <c r="AG79" s="77"/>
      <c r="AH79" s="77"/>
      <c r="AI79" s="77"/>
      <c r="AJ79" s="48"/>
      <c r="AK79" s="77" t="n">
        <f aca="false">AH79+AI79-AJ79</f>
        <v>0</v>
      </c>
      <c r="AL79" s="78"/>
    </row>
    <row r="80" customFormat="false" ht="12" hidden="false" customHeight="false" outlineLevel="0" collapsed="false">
      <c r="A80" s="34" t="str">
        <f aca="false">IF(Attendees!A80="","",Attendees!A80)</f>
        <v>Brandon Smith</v>
      </c>
      <c r="B80" s="34" t="str">
        <f aca="false">IF(Attendees!B80="","",Attendees!B80)</f>
        <v>SMS Moltke</v>
      </c>
      <c r="C80" s="11" t="n">
        <v>4</v>
      </c>
      <c r="D80" s="11" t="n">
        <v>4</v>
      </c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627.160493827161</v>
      </c>
      <c r="P80" s="11"/>
      <c r="Q80" s="11"/>
      <c r="R80" s="0" t="n">
        <f aca="false">IF(C80&lt;&gt;"",C80,IF(E80&lt;&gt;"",E80,0))</f>
        <v>4</v>
      </c>
      <c r="S80" s="0" t="n">
        <f aca="false">IF(C80="",0,VLOOKUP($R80,WeightFactor,2))</f>
        <v>8</v>
      </c>
      <c r="T80" s="0" t="n">
        <f aca="false">IF(OR(D80="",D80="N",D80="W"),0,VLOOKUP($R80,WeightFactor,2))</f>
        <v>8</v>
      </c>
      <c r="U80" s="0" t="n">
        <f aca="false">S80+T80</f>
        <v>16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50</v>
      </c>
      <c r="AD80" s="0" t="n">
        <f aca="false">IF(D80&gt;0,AC80,0)+IF(C80&gt;0,AC80,0)</f>
        <v>300</v>
      </c>
      <c r="AF80" s="0" t="s">
        <v>292</v>
      </c>
      <c r="AG80" s="0" t="n">
        <f aca="false">SUM(AG67:AG75)</f>
        <v>40</v>
      </c>
      <c r="AK80" s="0" t="n">
        <f aca="false">SUM(AK65:AK75)</f>
        <v>11300</v>
      </c>
      <c r="AL80" s="0" t="s">
        <v>293</v>
      </c>
    </row>
    <row r="81" customFormat="false" ht="12" hidden="false" customHeight="false" outlineLevel="0" collapsed="false">
      <c r="A81" s="34" t="str">
        <f aca="false">IF(Attendees!A81="","",Attendees!A81)</f>
        <v>Steve Andrews</v>
      </c>
      <c r="B81" s="34" t="str">
        <f aca="false">IF(Attendees!B81="","",Attendees!B81)</f>
        <v>SMS Von Der Tann</v>
      </c>
      <c r="C81" s="11" t="n">
        <v>4</v>
      </c>
      <c r="D81" s="11" t="n">
        <v>4</v>
      </c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627.160493827161</v>
      </c>
      <c r="P81" s="11"/>
      <c r="Q81" s="11"/>
      <c r="R81" s="0" t="n">
        <f aca="false">IF(C81&lt;&gt;"",C81,IF(E81&lt;&gt;"",E81,0))</f>
        <v>4</v>
      </c>
      <c r="S81" s="0" t="n">
        <f aca="false">IF(C81="",0,VLOOKUP($R81,WeightFactor,2))</f>
        <v>8</v>
      </c>
      <c r="T81" s="0" t="n">
        <f aca="false">IF(OR(D81="",D81="N",D81="W"),0,VLOOKUP($R81,WeightFactor,2))</f>
        <v>8</v>
      </c>
      <c r="U81" s="0" t="n">
        <f aca="false">S81+T81</f>
        <v>16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50</v>
      </c>
      <c r="AD81" s="0" t="n">
        <f aca="false">IF(D81&gt;0,AC81,0)+IF(C81&gt;0,AC81,0)</f>
        <v>300</v>
      </c>
      <c r="AK81" s="0" t="n">
        <f aca="false">AK80-AK19</f>
        <v>560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*Brandon Smith</v>
      </c>
      <c r="B83" s="34" t="str">
        <f aca="false">IF(Attendees!B83="","",Attendees!B83)</f>
        <v>*IJN Chokai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131.25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Frank Falango</v>
      </c>
      <c r="B84" s="34" t="str">
        <f aca="false">IF(Attendees!B84="","",Attendees!B84)</f>
        <v>SMA Radetsky</v>
      </c>
      <c r="C84" s="11" t="n">
        <v>3</v>
      </c>
      <c r="D84" s="11" t="n">
        <v>3</v>
      </c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548.765432098766</v>
      </c>
      <c r="P84" s="11"/>
      <c r="Q84" s="11"/>
      <c r="R84" s="0" t="n">
        <f aca="false">IF(C84&lt;&gt;"",C84,IF(E84&lt;&gt;"",E84,0))</f>
        <v>3</v>
      </c>
      <c r="S84" s="0" t="n">
        <f aca="false">IF(C84="",0,VLOOKUP($R84,WeightFactor,2))</f>
        <v>7</v>
      </c>
      <c r="T84" s="0" t="n">
        <f aca="false">IF(OR(D84="",D84="N",D84="W"),0,VLOOKUP($R84,WeightFactor,2))</f>
        <v>7</v>
      </c>
      <c r="U84" s="0" t="n">
        <f aca="false">S84+T84</f>
        <v>14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131.25</v>
      </c>
      <c r="AD84" s="0" t="n">
        <f aca="false">IF(D84&gt;0,AC84,0)+IF(C84&gt;0,AC84,0)</f>
        <v>262.5</v>
      </c>
    </row>
    <row r="85" customFormat="false" ht="12" hidden="false" customHeight="false" outlineLevel="0" collapsed="false">
      <c r="A85" s="34" t="str">
        <f aca="false">IF(Attendees!A85="","",Attendees!A85)</f>
        <v>Rick King</v>
      </c>
      <c r="B85" s="34" t="str">
        <f aca="false">IF(Attendees!B85="","",Attendees!B85)</f>
        <v>DKM Adm Scheer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131.25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>*Bob Hoernemann</v>
      </c>
      <c r="B88" s="34" t="str">
        <f aca="false">IF(Attendees!B88="","",Attendees!B88)</f>
        <v>*FN Montcalm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93.75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Clark Ward</v>
      </c>
      <c r="B89" s="34" t="str">
        <f aca="false">IF(Attendees!B89="","",Attendees!B89)</f>
        <v>SMS Scharnhorst</v>
      </c>
      <c r="C89" s="11" t="n">
        <v>2</v>
      </c>
      <c r="D89" s="11" t="n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470.37037037037</v>
      </c>
      <c r="P89" s="11"/>
      <c r="Q89" s="11"/>
      <c r="R89" s="0" t="n">
        <f aca="false">IF(C89&lt;&gt;"",C89,IF(E89&lt;&gt;"",E89,0))</f>
        <v>2</v>
      </c>
      <c r="S89" s="0" t="n">
        <f aca="false">IF(C89="",0,VLOOKUP($R89,WeightFactor,2))</f>
        <v>6</v>
      </c>
      <c r="T89" s="0" t="n">
        <f aca="false">IF(OR(D89="",D89="N",D89="W"),0,VLOOKUP($R89,WeightFactor,2))</f>
        <v>6</v>
      </c>
      <c r="U89" s="0" t="n">
        <f aca="false">S89+T89</f>
        <v>12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93.75</v>
      </c>
      <c r="AD89" s="0" t="n">
        <f aca="false">IF(D89&gt;0,AC89,0)+IF(C89&gt;0,AC89,0)</f>
        <v>187.5</v>
      </c>
    </row>
    <row r="90" customFormat="false" ht="12" hidden="false" customHeight="false" outlineLevel="0" collapsed="false">
      <c r="A90" s="34" t="str">
        <f aca="false">IF(Attendees!A90="","",Attendees!A90)</f>
        <v>*Gerald Roberts</v>
      </c>
      <c r="B90" s="34" t="str">
        <f aca="false">IF(Attendees!B90="","",Attendees!B90)</f>
        <v>*IJN Oyodo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93.75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>*Johnny Adams</v>
      </c>
      <c r="B91" s="34" t="str">
        <f aca="false">IF(Attendees!B91="","",Attendees!B91)</f>
        <v>*FN Gloire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93.75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">
        <v>246</v>
      </c>
      <c r="B92" s="34" t="s">
        <v>305</v>
      </c>
      <c r="C92" s="11" t="n">
        <v>2</v>
      </c>
      <c r="D92" s="11" t="n">
        <v>2</v>
      </c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470.37037037037</v>
      </c>
      <c r="P92" s="11"/>
      <c r="Q92" s="11"/>
      <c r="R92" s="0" t="n">
        <f aca="false">IF(C92&lt;&gt;"",C92,IF(E92&lt;&gt;"",E92,0))</f>
        <v>2</v>
      </c>
      <c r="S92" s="0" t="n">
        <f aca="false">IF(C92="",0,VLOOKUP($R92,WeightFactor,2))</f>
        <v>6</v>
      </c>
      <c r="T92" s="0" t="n">
        <f aca="false">IF(OR(D92="",D92="N",D92="W"),0,VLOOKUP($R92,WeightFactor,2))</f>
        <v>6</v>
      </c>
      <c r="U92" s="0" t="n">
        <f aca="false">S92+T92</f>
        <v>12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93.75</v>
      </c>
      <c r="AD92" s="0" t="n">
        <f aca="false">IF(D92&gt;0,AC92,0)+IF(C92&gt;0,AC92,0)</f>
        <v>187.5</v>
      </c>
    </row>
    <row r="93" customFormat="false" ht="12" hidden="false" customHeight="false" outlineLevel="0" collapsed="false">
      <c r="A93" s="34" t="s">
        <v>306</v>
      </c>
      <c r="B93" s="34" t="s">
        <v>307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>*Clark Ward</v>
      </c>
      <c r="B94" s="34" t="str">
        <f aca="false">IF(Attendees!B94="","",Attendees!B94)</f>
        <v>*RN Othar Tryggvassen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18.75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">
        <v>308</v>
      </c>
      <c r="B95" s="34" t="s">
        <v>309</v>
      </c>
      <c r="C95" s="11"/>
      <c r="D95" s="11"/>
      <c r="E95" s="11"/>
      <c r="F95" s="11"/>
      <c r="G95" s="11"/>
      <c r="H95" s="11"/>
      <c r="I95" s="11"/>
      <c r="J95" s="11" t="s">
        <v>253</v>
      </c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-10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1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/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 t="n">
        <v>1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 t="n">
        <f aca="false">AK19</f>
        <v>5700</v>
      </c>
      <c r="O110" s="42"/>
      <c r="P110" s="21"/>
      <c r="Q110" s="21"/>
      <c r="R110" s="0" t="n">
        <f aca="false">IF(C110&lt;&gt;"",C110,IF(E110&lt;&gt;"",E110,0))</f>
        <v>1</v>
      </c>
      <c r="S110" s="0" t="n">
        <f aca="false">IF(C110="",0,VLOOKUP($R110,WeightFactor,2))</f>
        <v>4</v>
      </c>
      <c r="T110" s="0" t="n">
        <f aca="false">IF(OR(D110="",D110="N",D110="W"),0,VLOOKUP($R110,WeightFactor,2))</f>
        <v>0</v>
      </c>
      <c r="U110" s="0" t="n">
        <f aca="false">S110+T110</f>
        <v>4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570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93</v>
      </c>
      <c r="D111" s="51" t="n">
        <f aca="false">SUM(D60:D110)</f>
        <v>88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2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6500</v>
      </c>
      <c r="O111" s="51" t="n">
        <f aca="false">SUM(O60:O110)+M111</f>
        <v>11643.2098765432</v>
      </c>
      <c r="P111" s="22"/>
      <c r="Q111" s="22"/>
      <c r="R111" s="0" t="n">
        <f aca="false">SUM(R60:R110)</f>
        <v>93</v>
      </c>
      <c r="S111" s="0" t="n">
        <f aca="false">SUM(S60:S110)</f>
        <v>168</v>
      </c>
      <c r="T111" s="0" t="n">
        <f aca="false">SUM(T60:T110)</f>
        <v>156</v>
      </c>
      <c r="U111" s="0" t="n">
        <f aca="false">SUM(U60:U110)</f>
        <v>32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6500</v>
      </c>
      <c r="Z111" s="0" t="n">
        <f aca="false">SUM(Z60:Z110)</f>
        <v>0</v>
      </c>
      <c r="AC111" s="0" t="n">
        <f aca="false">SUM(AC60:AC110)</f>
        <v>4893.7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375" topLeftCell="A53" activePane="bottomLeft" state="split"/>
      <selection pane="topLeft" activeCell="A1" activeCellId="0" sqref="A1"/>
      <selection pane="bottomLeft" activeCell="I53" activeCellId="0" sqref="I5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27"/>
    <col collapsed="false" customWidth="false" hidden="true" outlineLevel="0" max="28" min="28" style="0" width="11.42"/>
    <col collapsed="false" customWidth="true" hidden="false" outlineLevel="0" max="29" min="29" style="0" width="0.27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51</v>
      </c>
      <c r="B1" s="0" t="s">
        <v>310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67</v>
      </c>
    </row>
    <row r="4" customFormat="false" ht="12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 t="n">
        <v>6</v>
      </c>
      <c r="D4" s="22" t="n">
        <v>6</v>
      </c>
      <c r="E4" s="22"/>
      <c r="F4" s="11"/>
      <c r="G4" s="22" t="n">
        <v>61</v>
      </c>
      <c r="H4" s="22" t="n">
        <v>12</v>
      </c>
      <c r="I4" s="22" t="n">
        <v>31</v>
      </c>
      <c r="J4" s="22"/>
      <c r="K4" s="22" t="s">
        <v>253</v>
      </c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366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16.8421052631579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366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1</v>
      </c>
      <c r="AC4" s="0" t="n">
        <f aca="false">(Attendees!D4*50)*0.75</f>
        <v>225</v>
      </c>
      <c r="AD4" s="0" t="n">
        <f aca="false">IF(D4&gt;0,AC4,0)+IF(C4&gt;0,AC4,0)</f>
        <v>450</v>
      </c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 t="n">
        <v>6</v>
      </c>
      <c r="D5" s="22"/>
      <c r="E5" s="11"/>
      <c r="F5" s="11"/>
      <c r="G5" s="22" t="n">
        <v>6</v>
      </c>
      <c r="H5" s="22" t="n">
        <v>0</v>
      </c>
      <c r="I5" s="22" t="n">
        <v>2</v>
      </c>
      <c r="J5" s="22" t="s">
        <v>311</v>
      </c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256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-1791.57894736842</v>
      </c>
      <c r="P5" s="11"/>
      <c r="Q5" s="11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0</v>
      </c>
      <c r="U5" s="0" t="n">
        <f aca="false">S5+T5</f>
        <v>1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2560</v>
      </c>
      <c r="Z5" s="0" t="n">
        <f aca="false">IF(OR(E5&lt;&gt;"",F5&lt;&gt;""),$N5,0)</f>
        <v>0</v>
      </c>
      <c r="AA5" s="0" t="n">
        <f aca="false">COUNTIF(J5,"y")+COUNTIF(J5,"d")+COUNTIF(J5,"d")</f>
        <v>2</v>
      </c>
      <c r="AB5" s="0" t="n">
        <f aca="false">COUNTIF(K5,"y")+COUNTIF(K5,"d")+COUNTIF(K5,"d")</f>
        <v>0</v>
      </c>
      <c r="AC5" s="0" t="n">
        <f aca="false">(Attendees!D5*50)*0.75</f>
        <v>225</v>
      </c>
      <c r="AD5" s="0" t="n">
        <f aca="false">IF(D5&gt;0,AC5,0)+IF(C5&gt;0,AC5,0)</f>
        <v>225</v>
      </c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 t="n">
        <v>6</v>
      </c>
      <c r="D6" s="22" t="n">
        <v>6</v>
      </c>
      <c r="E6" s="11"/>
      <c r="F6" s="11"/>
      <c r="G6" s="22" t="n">
        <v>58</v>
      </c>
      <c r="H6" s="22" t="n">
        <v>8</v>
      </c>
      <c r="I6" s="22" t="n">
        <v>26</v>
      </c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208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1216.84210526316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208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225</v>
      </c>
      <c r="AD6" s="0" t="n">
        <f aca="false">IF(D6&gt;0,AC6,0)+IF(C6&gt;0,AC6,0)</f>
        <v>450</v>
      </c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 t="n">
        <v>6</v>
      </c>
      <c r="D7" s="22" t="n">
        <v>6</v>
      </c>
      <c r="E7" s="11"/>
      <c r="F7" s="11"/>
      <c r="G7" s="22" t="n">
        <v>78</v>
      </c>
      <c r="H7" s="22" t="n">
        <v>20</v>
      </c>
      <c r="I7" s="22" t="n">
        <v>41</v>
      </c>
      <c r="J7" s="22"/>
      <c r="K7" s="22" t="s">
        <v>253</v>
      </c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453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16.8421052631579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453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1</v>
      </c>
      <c r="AC7" s="0" t="n">
        <f aca="false">(Attendees!D7*50)*0.75</f>
        <v>225</v>
      </c>
      <c r="AD7" s="0" t="n">
        <f aca="false">IF(D7&gt;0,AC7,0)+IF(C7&gt;0,AC7,0)</f>
        <v>450</v>
      </c>
    </row>
    <row r="8" customFormat="false" ht="12" hidden="false" customHeight="false" outlineLevel="0" collapsed="false">
      <c r="A8" s="34" t="str">
        <f aca="false">IF(Attendees!A8="","",Attendees!A8)</f>
        <v>*Tom Palmer</v>
      </c>
      <c r="B8" s="34" t="str">
        <f aca="false">IF(Attendees!B8="","",Attendees!B8)</f>
        <v>*USS Washington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22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Justin Stalnaker</v>
      </c>
      <c r="B9" s="34" t="str">
        <f aca="false">IF(Attendees!B9="","",Attendees!B9)</f>
        <v>USS North Carolina 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22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Dave Ranier</v>
      </c>
      <c r="B11" s="34" t="str">
        <f aca="false">IF(Attendees!B11="","",Attendees!B11)</f>
        <v>HMS Admiral Benbow</v>
      </c>
      <c r="C11" s="22" t="n">
        <v>5</v>
      </c>
      <c r="D11" s="22" t="n">
        <v>5</v>
      </c>
      <c r="E11" s="11"/>
      <c r="F11" s="11"/>
      <c r="G11" s="22" t="n">
        <v>74</v>
      </c>
      <c r="H11" s="22" t="n">
        <v>20</v>
      </c>
      <c r="I11" s="22" t="n">
        <v>57</v>
      </c>
      <c r="J11" s="22"/>
      <c r="K11" s="22" t="s">
        <v>253</v>
      </c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509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95.1578947368421</v>
      </c>
      <c r="P11" s="11"/>
      <c r="Q11" s="11"/>
      <c r="R11" s="0" t="n">
        <f aca="false">IF(C11&lt;&gt;"",C11,IF(E11&lt;&gt;"",E11,0))</f>
        <v>5</v>
      </c>
      <c r="S11" s="0" t="n">
        <f aca="false">IF(C11="",0,VLOOKUP($R11,WeightFactor,2))</f>
        <v>9</v>
      </c>
      <c r="T11" s="0" t="n">
        <f aca="false">IF(OR(D11="",D11="N",D11="W"),0,VLOOKUP($R11,WeightFactor,2))</f>
        <v>9</v>
      </c>
      <c r="U11" s="0" t="n">
        <f aca="false">S11+T11</f>
        <v>18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509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1</v>
      </c>
      <c r="AC11" s="0" t="n">
        <f aca="false">(Attendees!D11*50)*0.75</f>
        <v>187.5</v>
      </c>
      <c r="AD11" s="0" t="n">
        <f aca="false">IF(D11&gt;0,AC11,0)+IF(C11&gt;0,AC11,0)</f>
        <v>375</v>
      </c>
    </row>
    <row r="12" customFormat="false" ht="12" hidden="false" customHeight="false" outlineLevel="0" collapsed="false">
      <c r="A12" s="34" t="str">
        <f aca="false">IF(Attendees!A12="","",Attendees!A12)</f>
        <v>Don Cole</v>
      </c>
      <c r="B12" s="34" t="str">
        <f aca="false">IF(Attendees!B12="","",Attendees!B12)</f>
        <v>HMS Iron Duke</v>
      </c>
      <c r="C12" s="22" t="n">
        <v>5</v>
      </c>
      <c r="D12" s="22"/>
      <c r="E12" s="11"/>
      <c r="F12" s="11"/>
      <c r="G12" s="22" t="n">
        <v>32</v>
      </c>
      <c r="H12" s="22" t="n">
        <v>9</v>
      </c>
      <c r="I12" s="22" t="n">
        <v>86</v>
      </c>
      <c r="J12" s="22" t="s">
        <v>253</v>
      </c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5845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-452.421052631579</v>
      </c>
      <c r="P12" s="11"/>
      <c r="Q12" s="11"/>
      <c r="R12" s="0" t="n">
        <f aca="false">IF(C12&lt;&gt;"",C12,IF(E12&lt;&gt;"",E12,0))</f>
        <v>5</v>
      </c>
      <c r="S12" s="0" t="n">
        <f aca="false">IF(C12="",0,VLOOKUP($R12,WeightFactor,2))</f>
        <v>9</v>
      </c>
      <c r="T12" s="0" t="n">
        <f aca="false">IF(OR(D12="",D12="N",D12="W"),0,VLOOKUP($R12,WeightFactor,2))</f>
        <v>0</v>
      </c>
      <c r="U12" s="0" t="n">
        <f aca="false">S12+T12</f>
        <v>9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5845</v>
      </c>
      <c r="Z12" s="0" t="n">
        <f aca="false">IF(OR(E12&lt;&gt;"",F12&lt;&gt;""),$N12,0)</f>
        <v>0</v>
      </c>
      <c r="AA12" s="0" t="n">
        <f aca="false">COUNTIF(J12,"y")+COUNTIF(J12,"d")+COUNTIF(J12,"d")</f>
        <v>1</v>
      </c>
      <c r="AB12" s="0" t="n">
        <f aca="false">COUNTIF(K12,"y")+COUNTIF(K12,"d")+COUNTIF(K12,"d")</f>
        <v>0</v>
      </c>
      <c r="AC12" s="0" t="n">
        <f aca="false">(Attendees!D12*50)*0.75</f>
        <v>187.5</v>
      </c>
      <c r="AD12" s="0" t="n">
        <f aca="false">IF(D12&gt;0,AC12,0)+IF(C12&gt;0,AC12,0)</f>
        <v>187.5</v>
      </c>
    </row>
    <row r="13" customFormat="false" ht="12" hidden="false" customHeight="false" outlineLevel="0" collapsed="false">
      <c r="A13" s="34" t="str">
        <f aca="false">IF(Attendees!A13="","",Attendees!A13)</f>
        <v>Lou Meszaros</v>
      </c>
      <c r="B13" s="34" t="str">
        <f aca="false">IF(Attendees!B13="","",Attendees!B13)</f>
        <v>HMS Iron Duke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87.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Matt Andrews</v>
      </c>
      <c r="B14" s="34" t="str">
        <f aca="false">IF(Attendees!B14="","",Attendees!B14)</f>
        <v>HMS Queen Elizabeth</v>
      </c>
      <c r="C14" s="22" t="n">
        <v>5</v>
      </c>
      <c r="D14" s="22"/>
      <c r="E14" s="11"/>
      <c r="F14" s="11"/>
      <c r="G14" s="22" t="n">
        <v>12</v>
      </c>
      <c r="H14" s="22" t="n">
        <v>2</v>
      </c>
      <c r="I14" s="22" t="n">
        <v>1</v>
      </c>
      <c r="J14" s="22"/>
      <c r="K14" s="22" t="s">
        <v>253</v>
      </c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122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-452.421052631579</v>
      </c>
      <c r="P14" s="11"/>
      <c r="Q14" s="11"/>
      <c r="R14" s="0" t="n">
        <f aca="false">IF(C14&lt;&gt;"",C14,IF(E14&lt;&gt;"",E14,0))</f>
        <v>5</v>
      </c>
      <c r="S14" s="0" t="n">
        <f aca="false">IF(C14="",0,VLOOKUP($R14,WeightFactor,2))</f>
        <v>9</v>
      </c>
      <c r="T14" s="0" t="n">
        <f aca="false">IF(OR(D14="",D14="N",D14="W"),0,VLOOKUP($R14,WeightFactor,2))</f>
        <v>0</v>
      </c>
      <c r="U14" s="0" t="n">
        <f aca="false">S14+T14</f>
        <v>9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122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1</v>
      </c>
      <c r="AC14" s="0" t="n">
        <f aca="false">(Attendees!D14*50)*0.75</f>
        <v>206.25</v>
      </c>
      <c r="AD14" s="0" t="n">
        <f aca="false">IF(D14&gt;0,AC14,0)+IF(C14&gt;0,AC14,0)</f>
        <v>206.25</v>
      </c>
    </row>
    <row r="15" customFormat="false" ht="12" hidden="false" customHeight="false" outlineLevel="0" collapsed="false">
      <c r="A15" s="34" t="str">
        <f aca="false">IF(Attendees!A15="","",Attendees!A15)</f>
        <v>Pete Demetri</v>
      </c>
      <c r="B15" s="34" t="str">
        <f aca="false">IF(Attendees!B15="","",Attendees!B15)</f>
        <v>HMS Valiant </v>
      </c>
      <c r="C15" s="22" t="n">
        <v>5</v>
      </c>
      <c r="D15" s="22" t="n">
        <v>5</v>
      </c>
      <c r="E15" s="11"/>
      <c r="F15" s="11"/>
      <c r="G15" s="22" t="n">
        <v>57</v>
      </c>
      <c r="H15" s="22" t="n">
        <v>8</v>
      </c>
      <c r="I15" s="22" t="n">
        <v>37</v>
      </c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262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1095.15789473684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9</v>
      </c>
      <c r="U15" s="0" t="n">
        <f aca="false">S15+T15</f>
        <v>18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262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206.25</v>
      </c>
      <c r="AD15" s="0" t="n">
        <f aca="false">IF(D15&gt;0,AC15,0)+IF(C15&gt;0,AC15,0)</f>
        <v>412.5</v>
      </c>
    </row>
    <row r="16" customFormat="false" ht="12" hidden="false" customHeight="false" outlineLevel="0" collapsed="false">
      <c r="A16" s="34" t="str">
        <f aca="false">IF(Attendees!A16="","",Attendees!A16)</f>
        <v>Tom Palmer</v>
      </c>
      <c r="B16" s="34" t="str">
        <f aca="false">IF(Attendees!B16="","",Attendees!B16)</f>
        <v>USS West Virginia</v>
      </c>
      <c r="C16" s="22" t="n">
        <v>5</v>
      </c>
      <c r="D16" s="22"/>
      <c r="E16" s="11"/>
      <c r="F16" s="11"/>
      <c r="G16" s="22" t="n">
        <v>41</v>
      </c>
      <c r="H16" s="22" t="n">
        <v>6</v>
      </c>
      <c r="I16" s="22" t="n">
        <v>21</v>
      </c>
      <c r="J16" s="22" t="s">
        <v>253</v>
      </c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261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-452.421052631579</v>
      </c>
      <c r="P16" s="11"/>
      <c r="Q16" s="11"/>
      <c r="R16" s="0" t="n">
        <f aca="false">IF(C16&lt;&gt;"",C16,IF(E16&lt;&gt;"",E16,0))</f>
        <v>5</v>
      </c>
      <c r="S16" s="0" t="n">
        <f aca="false">IF(C16="",0,VLOOKUP($R16,WeightFactor,2))</f>
        <v>9</v>
      </c>
      <c r="T16" s="0" t="n">
        <f aca="false">IF(OR(D16="",D16="N",D16="W"),0,VLOOKUP($R16,WeightFactor,2))</f>
        <v>0</v>
      </c>
      <c r="U16" s="0" t="n">
        <f aca="false">S16+T16</f>
        <v>9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2610</v>
      </c>
      <c r="Z16" s="0" t="n">
        <f aca="false">IF(OR(E16&lt;&gt;"",F16&lt;&gt;""),$N16,0)</f>
        <v>0</v>
      </c>
      <c r="AA16" s="0" t="n">
        <f aca="false">COUNTIF(J16,"y")+COUNTIF(J16,"d")+COUNTIF(J16,"d")</f>
        <v>1</v>
      </c>
      <c r="AB16" s="0" t="n">
        <f aca="false">COUNTIF(K16,"y")+COUNTIF(K16,"d")+COUNTIF(K16,"d")</f>
        <v>0</v>
      </c>
      <c r="AC16" s="0" t="n">
        <f aca="false">(Attendees!D16*50)*0.75</f>
        <v>206.25</v>
      </c>
      <c r="AD16" s="0" t="n">
        <f aca="false">IF(D16&gt;0,AC16,0)+IF(C16&gt;0,AC16,0)</f>
        <v>206.25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Chase Hargraves</v>
      </c>
      <c r="B19" s="34" t="str">
        <f aca="false">IF(Attendees!B19="","",Attendees!B19)</f>
        <v>Invincible</v>
      </c>
      <c r="C19" s="22" t="n">
        <v>4</v>
      </c>
      <c r="D19" s="22"/>
      <c r="E19" s="11"/>
      <c r="F19" s="11"/>
      <c r="G19" s="22" t="n">
        <v>25</v>
      </c>
      <c r="H19" s="22" t="n">
        <v>3</v>
      </c>
      <c r="I19" s="22" t="n">
        <v>2</v>
      </c>
      <c r="J19" s="22" t="s">
        <v>253</v>
      </c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1225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-313.263157894737</v>
      </c>
      <c r="P19" s="11"/>
      <c r="Q19" s="11"/>
      <c r="R19" s="0" t="n">
        <f aca="false">IF(C19&lt;&gt;"",C19,IF(E19&lt;&gt;"",E19,0))</f>
        <v>4</v>
      </c>
      <c r="S19" s="0" t="n">
        <f aca="false">IF(C19="",0,VLOOKUP($R19,WeightFactor,2))</f>
        <v>8</v>
      </c>
      <c r="T19" s="0" t="n">
        <f aca="false">IF(OR(D19="",D19="N",D19="W"),0,VLOOKUP($R19,WeightFactor,2))</f>
        <v>0</v>
      </c>
      <c r="U19" s="0" t="n">
        <f aca="false">S19+T19</f>
        <v>8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1225</v>
      </c>
      <c r="Z19" s="0" t="n">
        <f aca="false">IF(OR(E19&lt;&gt;"",F19&lt;&gt;""),$N19,0)</f>
        <v>0</v>
      </c>
      <c r="AA19" s="0" t="n">
        <f aca="false">COUNTIF(J19,"y")+COUNTIF(J19,"d")+COUNTIF(J19,"d")</f>
        <v>1</v>
      </c>
      <c r="AB19" s="0" t="n">
        <f aca="false">COUNTIF(K19,"y")+COUNTIF(K19,"d")+COUNTIF(K19,"d")</f>
        <v>0</v>
      </c>
      <c r="AC19" s="0" t="n">
        <f aca="false">(Attendees!D19*50)*0.75</f>
        <v>168.75</v>
      </c>
      <c r="AD19" s="0" t="n">
        <f aca="false">IF(D19&gt;0,AC19,0)+IF(C19&gt;0,AC19,0)</f>
        <v>168.75</v>
      </c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HMS Erin</v>
      </c>
      <c r="C20" s="22" t="n">
        <v>4</v>
      </c>
      <c r="D20" s="22" t="n">
        <v>4</v>
      </c>
      <c r="E20" s="11"/>
      <c r="F20" s="11"/>
      <c r="G20" s="22" t="n">
        <v>60</v>
      </c>
      <c r="H20" s="22" t="n">
        <v>15</v>
      </c>
      <c r="I20" s="22" t="n">
        <v>34</v>
      </c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2675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973.473684210526</v>
      </c>
      <c r="P20" s="11"/>
      <c r="Q20" s="11"/>
      <c r="R20" s="0" t="n">
        <f aca="false">IF(C20&lt;&gt;"",C20,IF(E20&lt;&gt;"",E20,0))</f>
        <v>4</v>
      </c>
      <c r="S20" s="0" t="n">
        <f aca="false">IF(C20="",0,VLOOKUP($R20,WeightFactor,2))</f>
        <v>8</v>
      </c>
      <c r="T20" s="0" t="n">
        <f aca="false">IF(OR(D20="",D20="N",D20="W"),0,VLOOKUP($R20,WeightFactor,2))</f>
        <v>8</v>
      </c>
      <c r="U20" s="0" t="n">
        <f aca="false">S20+T20</f>
        <v>16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2675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68.75</v>
      </c>
      <c r="AD20" s="0" t="n">
        <f aca="false">IF(D20&gt;0,AC20,0)+IF(C20&gt;0,AC20,0)</f>
        <v>337.5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*Andy Terpstra</v>
      </c>
      <c r="B23" s="34" t="str">
        <f aca="false">IF(Attendees!B23="","",Attendees!B23)</f>
        <v>*USS Baltimore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31.2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James Foster</v>
      </c>
      <c r="B24" s="34" t="str">
        <f aca="false">IF(Attendees!B24="","",Attendees!B24)</f>
        <v>USS Portland 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112.5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*James Foster</v>
      </c>
      <c r="B25" s="34" t="str">
        <f aca="false">IF(Attendees!B25="","",Attendees!B25)</f>
        <v>*SN Servige</v>
      </c>
      <c r="C25" s="11" t="n">
        <v>3</v>
      </c>
      <c r="D25" s="11"/>
      <c r="E25" s="11"/>
      <c r="F25" s="11"/>
      <c r="G25" s="11" t="n">
        <v>22</v>
      </c>
      <c r="H25" s="11" t="n">
        <v>3</v>
      </c>
      <c r="I25" s="11" t="n">
        <v>1</v>
      </c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345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425.894736842105</v>
      </c>
      <c r="P25" s="11"/>
      <c r="Q25" s="11"/>
      <c r="R25" s="0" t="n">
        <f aca="false">IF(C25&lt;&gt;"",C25,IF(E25&lt;&gt;"",E25,0))</f>
        <v>3</v>
      </c>
      <c r="S25" s="0" t="n">
        <f aca="false">IF(C25="",0,VLOOKUP($R25,WeightFactor,2))</f>
        <v>7</v>
      </c>
      <c r="T25" s="0" t="n">
        <f aca="false">IF(OR(D25="",D25="N",D25="W"),0,VLOOKUP($R25,WeightFactor,2))</f>
        <v>0</v>
      </c>
      <c r="U25" s="0" t="n">
        <f aca="false">S25+T25</f>
        <v>7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345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31.25</v>
      </c>
      <c r="AD25" s="0" t="n">
        <f aca="false">IF(D25&gt;0,AC25,0)+IF(C25&gt;0,AC25,0)</f>
        <v>131.25</v>
      </c>
    </row>
    <row r="26" customFormat="false" ht="12" hidden="false" customHeight="false" outlineLevel="0" collapsed="false">
      <c r="A26" s="34" t="str">
        <f aca="false">IF(Attendees!A26="","",Attendees!A26)</f>
        <v>Justin Stalnaker</v>
      </c>
      <c r="B26" s="34" t="str">
        <f aca="false">IF(Attendees!B26="","",Attendees!B26)</f>
        <v>USS Mississippi</v>
      </c>
      <c r="C26" s="11" t="n">
        <v>3</v>
      </c>
      <c r="D26" s="11"/>
      <c r="E26" s="11"/>
      <c r="F26" s="11"/>
      <c r="G26" s="11" t="n">
        <v>43</v>
      </c>
      <c r="H26" s="11" t="n">
        <v>3</v>
      </c>
      <c r="I26" s="11" t="n">
        <v>11</v>
      </c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1055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425.894736842105</v>
      </c>
      <c r="P26" s="11"/>
      <c r="Q26" s="11"/>
      <c r="R26" s="0" t="n">
        <f aca="false">IF(C26&lt;&gt;"",C26,IF(E26&lt;&gt;"",E26,0))</f>
        <v>3</v>
      </c>
      <c r="S26" s="0" t="n">
        <f aca="false">IF(C26="",0,VLOOKUP($R26,WeightFactor,2))</f>
        <v>7</v>
      </c>
      <c r="T26" s="0" t="n">
        <f aca="false">IF(OR(D26="",D26="N",D26="W"),0,VLOOKUP($R26,WeightFactor,2))</f>
        <v>0</v>
      </c>
      <c r="U26" s="0" t="n">
        <f aca="false">S26+T26</f>
        <v>7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1055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31.25</v>
      </c>
      <c r="AD26" s="0" t="n">
        <f aca="false">IF(D26&gt;0,AC26,0)+IF(C26&gt;0,AC26,0)</f>
        <v>131.25</v>
      </c>
    </row>
    <row r="27" customFormat="false" ht="12" hidden="false" customHeight="false" outlineLevel="0" collapsed="false">
      <c r="A27" s="34" t="str">
        <f aca="false">IF(Attendees!A27="","",Attendees!A27)</f>
        <v>*Mike Mangus</v>
      </c>
      <c r="B27" s="34" t="str">
        <f aca="false">IF(Attendees!B27="","",Attendees!B27)</f>
        <v>*FN Verite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131.2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>*Tom Palmer</v>
      </c>
      <c r="B28" s="34" t="str">
        <f aca="false">IF(Attendees!B28="","",Attendees!B28)</f>
        <v>*USS Nashville 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112.5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>Zach Hoernemann</v>
      </c>
      <c r="B29" s="34" t="str">
        <f aca="false">IF(Attendees!B29="","",Attendees!B29)</f>
        <v>The Bike</v>
      </c>
      <c r="C29" s="11" t="n">
        <v>3</v>
      </c>
      <c r="D29" s="11"/>
      <c r="E29" s="11"/>
      <c r="F29" s="11"/>
      <c r="G29" s="11" t="n">
        <v>5</v>
      </c>
      <c r="H29" s="11" t="n">
        <v>1</v>
      </c>
      <c r="I29" s="11" t="n">
        <v>0</v>
      </c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75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425.894736842105</v>
      </c>
      <c r="P29" s="11"/>
      <c r="Q29" s="11"/>
      <c r="R29" s="0" t="n">
        <f aca="false">IF(C29&lt;&gt;"",C29,IF(E29&lt;&gt;"",E29,0))</f>
        <v>3</v>
      </c>
      <c r="S29" s="0" t="n">
        <f aca="false">IF(C29="",0,VLOOKUP($R29,WeightFactor,2))</f>
        <v>7</v>
      </c>
      <c r="T29" s="0" t="n">
        <f aca="false">IF(OR(D29="",D29="N",D29="W"),0,VLOOKUP($R29,WeightFactor,2))</f>
        <v>0</v>
      </c>
      <c r="U29" s="0" t="n">
        <f aca="false">S29+T29</f>
        <v>7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75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112.5</v>
      </c>
      <c r="AD29" s="0" t="n">
        <f aca="false">IF(D29&gt;0,AC29,0)+IF(C29&gt;0,AC29,0)</f>
        <v>112.5</v>
      </c>
    </row>
    <row r="30" customFormat="false" ht="12" hidden="false" customHeight="false" outlineLevel="0" collapsed="false">
      <c r="A30" s="34" t="str">
        <f aca="false">IF(Attendees!A30="","",Attendees!A30)</f>
        <v>Frank Flanago</v>
      </c>
      <c r="B30" s="34" t="str">
        <f aca="false">IF(Attendees!B30="","",Attendees!B30)</f>
        <v>Radidski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131.25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>Bart Purvis</v>
      </c>
      <c r="B32" s="34" t="str">
        <f aca="false">IF(Attendees!B32="","",Attendees!B32)</f>
        <v>USS Atlanta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93.75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*Pete Demetri</v>
      </c>
      <c r="B33" s="34" t="str">
        <f aca="false">IF(Attendees!B33="","",Attendees!B33)</f>
        <v>*USS Fresno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93.75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>Randy Stiponovich</v>
      </c>
      <c r="B34" s="34" t="str">
        <f aca="false">IF(Attendees!B34="","",Attendees!B34)</f>
        <v>FN Gloire</v>
      </c>
      <c r="C34" s="11" t="n">
        <v>2</v>
      </c>
      <c r="D34" s="11"/>
      <c r="E34" s="11"/>
      <c r="F34" s="11"/>
      <c r="G34" s="11" t="n">
        <v>2</v>
      </c>
      <c r="H34" s="11" t="n">
        <v>0</v>
      </c>
      <c r="I34" s="11" t="n">
        <v>0</v>
      </c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2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365.052631578947</v>
      </c>
      <c r="P34" s="11"/>
      <c r="Q34" s="11"/>
      <c r="R34" s="0" t="n">
        <f aca="false">IF(C34&lt;&gt;"",C34,IF(E34&lt;&gt;"",E34,0))</f>
        <v>2</v>
      </c>
      <c r="S34" s="0" t="n">
        <f aca="false">IF(C34="",0,VLOOKUP($R34,WeightFactor,2))</f>
        <v>6</v>
      </c>
      <c r="T34" s="0" t="n">
        <f aca="false">IF(OR(D34="",D34="N",D34="W"),0,VLOOKUP($R34,WeightFactor,2))</f>
        <v>0</v>
      </c>
      <c r="U34" s="0" t="n">
        <f aca="false">S34+T34</f>
        <v>6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2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93.75</v>
      </c>
      <c r="AD34" s="0" t="n">
        <f aca="false">IF(D34&gt;0,AC34,0)+IF(C34&gt;0,AC34,0)</f>
        <v>93.75</v>
      </c>
    </row>
    <row r="35" customFormat="false" ht="12" hidden="false" customHeight="false" outlineLevel="0" collapsed="false">
      <c r="A35" s="34" t="str">
        <f aca="false">IF(Attendees!A35="","",Attendees!A35)</f>
        <v>*Rick Whitsell</v>
      </c>
      <c r="B35" s="34" t="str">
        <f aca="false">IF(Attendees!B35="","",Attendees!B35)</f>
        <v>*HMS Jamaica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93.75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>Ty Souponcheck</v>
      </c>
      <c r="B36" s="34" t="str">
        <f aca="false">IF(Attendees!B36="","",Attendees!B36)</f>
        <v>HMS Kenya</v>
      </c>
      <c r="C36" s="11" t="n">
        <v>2</v>
      </c>
      <c r="D36" s="11"/>
      <c r="E36" s="11"/>
      <c r="F36" s="11"/>
      <c r="G36" s="11" t="n">
        <v>0</v>
      </c>
      <c r="H36" s="11" t="n">
        <v>1</v>
      </c>
      <c r="I36" s="11" t="n">
        <v>3</v>
      </c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175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365.052631578947</v>
      </c>
      <c r="P36" s="11"/>
      <c r="Q36" s="11"/>
      <c r="R36" s="0" t="n">
        <f aca="false">IF(C36&lt;&gt;"",C36,IF(E36&lt;&gt;"",E36,0))</f>
        <v>2</v>
      </c>
      <c r="S36" s="0" t="n">
        <f aca="false">IF(C36="",0,VLOOKUP($R36,WeightFactor,2))</f>
        <v>6</v>
      </c>
      <c r="T36" s="0" t="n">
        <f aca="false">IF(OR(D36="",D36="N",D36="W"),0,VLOOKUP($R36,WeightFactor,2))</f>
        <v>0</v>
      </c>
      <c r="U36" s="0" t="n">
        <f aca="false">S36+T36</f>
        <v>6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175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93.75</v>
      </c>
      <c r="AD36" s="0" t="n">
        <f aca="false">IF(D36&gt;0,AC36,0)+IF(C36&gt;0,AC36,0)</f>
        <v>93.75</v>
      </c>
    </row>
    <row r="37" customFormat="false" ht="12" hidden="false" customHeight="false" outlineLevel="0" collapsed="false">
      <c r="A37" s="34" t="str">
        <f aca="false">IF(Attendees!A37="","",Attendees!A37)</f>
        <v>Bob Hoernemann</v>
      </c>
      <c r="B37" s="34" t="str">
        <f aca="false">IF(Attendees!B37="","",Attendees!B37)</f>
        <v>FN MonteCalm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93.75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>Alyssa Stalnaker</v>
      </c>
      <c r="B39" s="34" t="str">
        <f aca="false">IF(Attendees!B39="","",Attendees!B39)</f>
        <v>FN Le Malin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56.25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>Christina Bell</v>
      </c>
      <c r="B40" s="34" t="str">
        <f aca="false">IF(Attendees!B40="","",Attendees!B40)</f>
        <v>USS Harwood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56.25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>*Ty Souponcheck</v>
      </c>
      <c r="B41" s="34" t="str">
        <f aca="false">IF(Attendees!B41="","",Attendees!B41)</f>
        <v>*RM Scipione Africano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56.25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>Chase Hargraves</v>
      </c>
      <c r="B43" s="34" t="str">
        <f aca="false">IF(Attendees!B43="","",Attendees!B43)</f>
        <v>USS Harwood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56.25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5" t="n">
        <f aca="false">AE54/AE53</f>
        <v>0.146604651162791</v>
      </c>
      <c r="AF52" s="0" t="s">
        <v>25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4031.25</v>
      </c>
      <c r="AF53" s="0" t="s">
        <v>25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591</v>
      </c>
      <c r="AF54" s="0" t="s">
        <v>25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70</v>
      </c>
      <c r="D55" s="45" t="n">
        <f aca="false">SUM(D4:D54)</f>
        <v>32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576</v>
      </c>
      <c r="H55" s="45" t="n">
        <f aca="false">SUM(H4:H54)</f>
        <v>111</v>
      </c>
      <c r="I55" s="45" t="n">
        <f aca="false">SUM(I4:I54)</f>
        <v>353</v>
      </c>
      <c r="J55" s="45" t="n">
        <f aca="false">COUNTIF(J4:J53,"Y")+COUNTIF(J4:K53,"d")</f>
        <v>4</v>
      </c>
      <c r="K55" s="45" t="n">
        <f aca="false">COUNTIF(K4:K53,"Y")+COUNTIF(J4:K53,"d")</f>
        <v>5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35785</v>
      </c>
      <c r="O55" s="45" t="n">
        <f aca="false">SUM(O4:O54)+M55</f>
        <v>1960</v>
      </c>
      <c r="P55" s="22"/>
      <c r="Q55" s="22"/>
      <c r="R55" s="0" t="n">
        <f aca="false">SUM(R4:R54)</f>
        <v>70</v>
      </c>
      <c r="S55" s="0" t="n">
        <f aca="false">SUM(S4:S54)</f>
        <v>134</v>
      </c>
      <c r="T55" s="0" t="n">
        <f aca="false">SUM(T4:T54)</f>
        <v>56</v>
      </c>
      <c r="U55" s="0" t="n">
        <f aca="false">SUM(U4:U54)</f>
        <v>19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35785</v>
      </c>
      <c r="Z55" s="0" t="n">
        <f aca="false">SUM(Z4:Z54)</f>
        <v>0</v>
      </c>
      <c r="AC55" s="0" t="n">
        <f aca="false">SUM(AC4:AC54)</f>
        <v>4650</v>
      </c>
    </row>
    <row r="56" customFormat="false" ht="12" hidden="false" customHeight="false" outlineLevel="0" collapsed="false">
      <c r="G56" s="22" t="s">
        <v>257</v>
      </c>
      <c r="H56" s="66" t="str">
        <f aca="false">IF(N55-N57&gt;0,"Axis/No Flag","Allies/Flag")</f>
        <v>Axis/No Flag</v>
      </c>
      <c r="M56" s="22" t="s">
        <v>258</v>
      </c>
      <c r="N56" s="1" t="n">
        <f aca="false">IF(N55-N57&gt;0,N55-N57,N57-N55)</f>
        <v>24225</v>
      </c>
      <c r="AE56" s="65" t="n">
        <f aca="false">AE58/AE57</f>
        <v>0.147185561195714</v>
      </c>
      <c r="AF56" s="0" t="s">
        <v>259</v>
      </c>
    </row>
    <row r="57" customFormat="false" ht="12.75" hidden="false" customHeight="false" outlineLevel="0" collapsed="false">
      <c r="A57" s="46" t="s">
        <v>260</v>
      </c>
      <c r="B57" s="0" t="s">
        <v>310</v>
      </c>
      <c r="C57" s="1" t="n">
        <f aca="false">C111</f>
        <v>88</v>
      </c>
      <c r="D57" s="1" t="n">
        <f aca="false">D111</f>
        <v>88</v>
      </c>
      <c r="E57" s="1" t="n">
        <f aca="false">E111</f>
        <v>0</v>
      </c>
      <c r="F57" s="1" t="n">
        <f aca="false">F111</f>
        <v>0</v>
      </c>
      <c r="G57" s="1" t="n">
        <f aca="false">G111</f>
        <v>421</v>
      </c>
      <c r="H57" s="1" t="n">
        <f aca="false">H111</f>
        <v>46</v>
      </c>
      <c r="I57" s="1" t="n">
        <f aca="false">I111</f>
        <v>124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11560</v>
      </c>
      <c r="O57" s="1" t="n">
        <f aca="false">O111</f>
        <v>35785</v>
      </c>
      <c r="AE57" s="0" t="n">
        <f aca="false">AE53+AE61</f>
        <v>11081.25</v>
      </c>
      <c r="AF57" s="0" t="s">
        <v>26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631</v>
      </c>
      <c r="AF58" s="0" t="s">
        <v>26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Carl Camurati</v>
      </c>
      <c r="B60" s="34" t="str">
        <f aca="false">IF(Attendees!B60="","",Attendees!B60)</f>
        <v>IJN Musashi</v>
      </c>
      <c r="C60" s="22" t="n">
        <v>8</v>
      </c>
      <c r="D60" s="22" t="n">
        <v>8</v>
      </c>
      <c r="E60" s="11"/>
      <c r="F60" s="11"/>
      <c r="G60" s="22" t="n">
        <v>59</v>
      </c>
      <c r="H60" s="22" t="n">
        <v>1</v>
      </c>
      <c r="I60" s="22" t="n">
        <v>0</v>
      </c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615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2264.87341772152</v>
      </c>
      <c r="P60" s="11"/>
      <c r="Q60" s="11"/>
      <c r="R60" s="0" t="n">
        <f aca="false">IF(C60&lt;&gt;"",C60,IF(E60&lt;&gt;"",E60,0))</f>
        <v>8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615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300</v>
      </c>
      <c r="AD60" s="0" t="n">
        <f aca="false">IF(D60&gt;0,AC60,0)+IF(C60&gt;0,AC60,0)</f>
        <v>600</v>
      </c>
      <c r="AE60" s="65" t="n">
        <f aca="false">AE62/AE61</f>
        <v>0.147517730496454</v>
      </c>
      <c r="AF60" s="0" t="s">
        <v>263</v>
      </c>
    </row>
    <row r="61" customFormat="false" ht="12" hidden="false" customHeight="false" outlineLevel="0" collapsed="false">
      <c r="A61" s="34" t="str">
        <f aca="false">IF(Attendees!A61="","",Attendees!A61)</f>
        <v>*Jeff Lide</v>
      </c>
      <c r="B61" s="34" t="str">
        <f aca="false">IF(Attendees!B61="","",Attendees!B61)</f>
        <v>*IJN Yamato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300</v>
      </c>
      <c r="AD61" s="0" t="n">
        <f aca="false">IF(D61&gt;0,AC61,0)+IF(C61&gt;0,AC61,0)</f>
        <v>0</v>
      </c>
      <c r="AE61" s="0" t="n">
        <f aca="false">SUM(AD60:AD110)</f>
        <v>7050</v>
      </c>
      <c r="AF61" s="0" t="s">
        <v>264</v>
      </c>
    </row>
    <row r="62" customFormat="false" ht="12" hidden="false" customHeight="false" outlineLevel="0" collapsed="false">
      <c r="A62" s="34" t="str">
        <f aca="false">IF(Attendees!A62="","",Attendees!A62)</f>
        <v/>
      </c>
      <c r="B62" s="34" t="str">
        <f aca="false">IF(Attendees!B62="","",Attendees!B62)</f>
        <v/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0</v>
      </c>
      <c r="AD62" s="0" t="n">
        <f aca="false">IF(D62&gt;0,AC62,0)+IF(C62&gt;0,AC62,0)</f>
        <v>0</v>
      </c>
      <c r="AE62" s="0" t="n">
        <f aca="false">SUM(G55:I55)</f>
        <v>1040</v>
      </c>
      <c r="AF62" s="0" t="s">
        <v>265</v>
      </c>
    </row>
    <row r="63" customFormat="false" ht="12" hidden="false" customHeight="false" outlineLevel="0" collapsed="false">
      <c r="A63" s="34" t="str">
        <f aca="false">IF(Attendees!A63="","",Attendees!A63)</f>
        <v>Chris Kessler</v>
      </c>
      <c r="B63" s="34" t="str">
        <f aca="false">IF(Attendees!B63="","",Attendees!B63)</f>
        <v>DKM Bismarck</v>
      </c>
      <c r="C63" s="22" t="n">
        <v>6</v>
      </c>
      <c r="D63" s="22" t="n">
        <v>6</v>
      </c>
      <c r="E63" s="11"/>
      <c r="F63" s="11"/>
      <c r="G63" s="22" t="n">
        <v>6</v>
      </c>
      <c r="H63" s="22" t="n">
        <v>0</v>
      </c>
      <c r="I63" s="22" t="n">
        <v>1</v>
      </c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11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2264.87341772152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11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43.75</v>
      </c>
      <c r="AD63" s="0" t="n">
        <f aca="false">IF(D63&gt;0,AC63,0)+IF(C63&gt;0,AC63,0)</f>
        <v>487.5</v>
      </c>
    </row>
    <row r="64" customFormat="false" ht="12" hidden="false" customHeight="false" outlineLevel="0" collapsed="false">
      <c r="A64" s="34" t="str">
        <f aca="false">IF(Attendees!A64="","",Attendees!A64)</f>
        <v>Lief Goodson</v>
      </c>
      <c r="B64" s="34" t="str">
        <f aca="false">IF(Attendees!B64="","",Attendees!B64)</f>
        <v>DKM Bismarck</v>
      </c>
      <c r="C64" s="22" t="n">
        <v>6</v>
      </c>
      <c r="D64" s="22" t="n">
        <v>6</v>
      </c>
      <c r="E64" s="11"/>
      <c r="F64" s="11"/>
      <c r="G64" s="22" t="n">
        <v>24</v>
      </c>
      <c r="H64" s="22" t="n">
        <v>2</v>
      </c>
      <c r="I64" s="22" t="n">
        <v>5</v>
      </c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54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2264.87341772152</v>
      </c>
      <c r="P64" s="11"/>
      <c r="Q64" s="11"/>
      <c r="R64" s="0" t="n">
        <f aca="false">IF(C64&lt;&gt;"",C64,IF(E64&lt;&gt;"",E64,0))</f>
        <v>6</v>
      </c>
      <c r="S64" s="0" t="n">
        <f aca="false">IF(C64="",0,VLOOKUP($R64,WeightFactor,2))</f>
        <v>10</v>
      </c>
      <c r="T64" s="0" t="n">
        <f aca="false">IF(OR(D64="",D64="N",D64="W"),0,VLOOKUP($R64,WeightFactor,2))</f>
        <v>10</v>
      </c>
      <c r="U64" s="0" t="n">
        <f aca="false">S64+T64</f>
        <v>2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54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243.75</v>
      </c>
      <c r="AD64" s="0" t="n">
        <f aca="false">IF(D64&gt;0,AC64,0)+IF(C64&gt;0,AC64,0)</f>
        <v>487.5</v>
      </c>
    </row>
    <row r="65" customFormat="false" ht="12" hidden="false" customHeight="false" outlineLevel="0" collapsed="false">
      <c r="A65" s="34" t="str">
        <f aca="false">IF(Attendees!A65="","",Attendees!A65)</f>
        <v>Neil Humble</v>
      </c>
      <c r="B65" s="34" t="str">
        <f aca="false">IF(Attendees!B65="","",Attendees!B65)</f>
        <v>DKM Bismarck</v>
      </c>
      <c r="C65" s="22" t="n">
        <v>6</v>
      </c>
      <c r="D65" s="22" t="n">
        <v>6</v>
      </c>
      <c r="E65" s="11"/>
      <c r="F65" s="11"/>
      <c r="G65" s="22" t="n">
        <v>33</v>
      </c>
      <c r="H65" s="22" t="n">
        <v>5</v>
      </c>
      <c r="I65" s="22" t="n">
        <v>16</v>
      </c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1255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2264.87341772152</v>
      </c>
      <c r="P65" s="11"/>
      <c r="Q65" s="11"/>
      <c r="R65" s="0" t="n">
        <f aca="false">IF(C65&lt;&gt;"",C65,IF(E65&lt;&gt;"",E65,0))</f>
        <v>6</v>
      </c>
      <c r="S65" s="0" t="n">
        <f aca="false">IF(C65="",0,VLOOKUP($R65,WeightFactor,2))</f>
        <v>10</v>
      </c>
      <c r="T65" s="0" t="n">
        <f aca="false">IF(OR(D65="",D65="N",D65="W"),0,VLOOKUP($R65,WeightFactor,2))</f>
        <v>10</v>
      </c>
      <c r="U65" s="0" t="n">
        <f aca="false">S65+T65</f>
        <v>2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1255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243.75</v>
      </c>
      <c r="AD65" s="0" t="n">
        <f aca="false">IF(D65&gt;0,AC65,0)+IF(C65&gt;0,AC65,0)</f>
        <v>487.5</v>
      </c>
    </row>
    <row r="66" customFormat="false" ht="12" hidden="false" customHeight="false" outlineLevel="0" collapsed="false">
      <c r="A66" s="34" t="str">
        <f aca="false">IF(Attendees!A66="","",Attendees!A66)</f>
        <v>Rob Arena</v>
      </c>
      <c r="B66" s="34" t="str">
        <f aca="false">IF(Attendees!B66="","",Attendees!B66)</f>
        <v>DKM Bismarck</v>
      </c>
      <c r="C66" s="22" t="n">
        <v>6</v>
      </c>
      <c r="D66" s="22" t="n">
        <v>6</v>
      </c>
      <c r="E66" s="11"/>
      <c r="F66" s="11"/>
      <c r="G66" s="22" t="n">
        <v>11</v>
      </c>
      <c r="H66" s="22" t="n">
        <v>2</v>
      </c>
      <c r="I66" s="22" t="n">
        <v>2</v>
      </c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26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2264.87341772152</v>
      </c>
      <c r="P66" s="11"/>
      <c r="Q66" s="11"/>
      <c r="R66" s="0" t="n">
        <f aca="false">IF(C66&lt;&gt;"",C66,IF(E66&lt;&gt;"",E66,0))</f>
        <v>6</v>
      </c>
      <c r="S66" s="0" t="n">
        <f aca="false">IF(C66="",0,VLOOKUP($R66,WeightFactor,2))</f>
        <v>10</v>
      </c>
      <c r="T66" s="0" t="n">
        <f aca="false">IF(OR(D66="",D66="N",D66="W"),0,VLOOKUP($R66,WeightFactor,2))</f>
        <v>10</v>
      </c>
      <c r="U66" s="0" t="n">
        <f aca="false">S66+T66</f>
        <v>2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26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243.75</v>
      </c>
      <c r="AD66" s="0" t="n">
        <f aca="false">IF(D66&gt;0,AC66,0)+IF(C66&gt;0,AC66,0)</f>
        <v>487.5</v>
      </c>
    </row>
    <row r="67" customFormat="false" ht="12" hidden="false" customHeight="false" outlineLevel="0" collapsed="false">
      <c r="A67" s="34" t="str">
        <f aca="false">IF(Attendees!A67="","",Attendees!A67)</f>
        <v>Uncle Wade</v>
      </c>
      <c r="B67" s="34" t="str">
        <f aca="false">IF(Attendees!B67="","",Attendees!B67)</f>
        <v>DKM Bismarck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243.7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Jeff Lide</v>
      </c>
      <c r="B68" s="34" t="str">
        <f aca="false">IF(Attendees!B68="","",Attendees!B68)</f>
        <v>IJN Mutsu</v>
      </c>
      <c r="C68" s="22" t="n">
        <v>6</v>
      </c>
      <c r="D68" s="22" t="n">
        <v>6</v>
      </c>
      <c r="E68" s="11"/>
      <c r="F68" s="11"/>
      <c r="G68" s="22" t="n">
        <v>11</v>
      </c>
      <c r="H68" s="22" t="n">
        <v>1</v>
      </c>
      <c r="I68" s="22" t="n">
        <v>2</v>
      </c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235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2264.87341772152</v>
      </c>
      <c r="P68" s="11"/>
      <c r="Q68" s="11"/>
      <c r="R68" s="0" t="n">
        <f aca="false">IF(C68&lt;&gt;"",C68,IF(E68&lt;&gt;"",E68,0))</f>
        <v>6</v>
      </c>
      <c r="S68" s="0" t="n">
        <f aca="false">IF(C68="",0,VLOOKUP($R68,WeightFactor,2))</f>
        <v>10</v>
      </c>
      <c r="T68" s="0" t="n">
        <f aca="false">IF(OR(D68="",D68="N",D68="W"),0,VLOOKUP($R68,WeightFactor,2))</f>
        <v>10</v>
      </c>
      <c r="U68" s="0" t="n">
        <f aca="false">S68+T68</f>
        <v>2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235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225</v>
      </c>
      <c r="AD68" s="0" t="n">
        <f aca="false">IF(D68&gt;0,AC68,0)+IF(C68&gt;0,AC68,0)</f>
        <v>450</v>
      </c>
    </row>
    <row r="69" customFormat="false" ht="12" hidden="false" customHeight="false" outlineLevel="0" collapsed="false">
      <c r="A69" s="34" t="str">
        <f aca="false">IF(Attendees!A69="","",Attendees!A69)</f>
        <v>John Hunt</v>
      </c>
      <c r="B69" s="34" t="str">
        <f aca="false">IF(Attendees!B69="","",Attendees!B69)</f>
        <v>IJN Nagato</v>
      </c>
      <c r="C69" s="22" t="n">
        <v>6</v>
      </c>
      <c r="D69" s="22" t="n">
        <v>6</v>
      </c>
      <c r="E69" s="11"/>
      <c r="F69" s="11"/>
      <c r="G69" s="22" t="n">
        <v>26</v>
      </c>
      <c r="H69" s="22" t="n">
        <v>3</v>
      </c>
      <c r="I69" s="22" t="n">
        <v>16</v>
      </c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1135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2264.87341772152</v>
      </c>
      <c r="P69" s="11"/>
      <c r="Q69" s="11"/>
      <c r="R69" s="0" t="n">
        <f aca="false">IF(C69&lt;&gt;"",C69,IF(E69&lt;&gt;"",E69,0))</f>
        <v>6</v>
      </c>
      <c r="S69" s="0" t="n">
        <f aca="false">IF(C69="",0,VLOOKUP($R69,WeightFactor,2))</f>
        <v>10</v>
      </c>
      <c r="T69" s="0" t="n">
        <f aca="false">IF(OR(D69="",D69="N",D69="W"),0,VLOOKUP($R69,WeightFactor,2))</f>
        <v>10</v>
      </c>
      <c r="U69" s="0" t="n">
        <f aca="false">S69+T69</f>
        <v>2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135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225</v>
      </c>
      <c r="AD69" s="0" t="n">
        <f aca="false">IF(D69&gt;0,AC69,0)+IF(C69&gt;0,AC69,0)</f>
        <v>450</v>
      </c>
    </row>
    <row r="70" customFormat="false" ht="12" hidden="false" customHeight="false" outlineLevel="0" collapsed="false">
      <c r="A70" s="34" t="str">
        <f aca="false">IF(Attendees!A70="","",Attendees!A70)</f>
        <v>Tyler Helland</v>
      </c>
      <c r="B70" s="34" t="str">
        <f aca="false">IF(Attendees!B70="","",Attendees!B70)</f>
        <v>IJN Nagato</v>
      </c>
      <c r="C70" s="22" t="n">
        <v>6</v>
      </c>
      <c r="D70" s="22" t="n">
        <v>6</v>
      </c>
      <c r="E70" s="11"/>
      <c r="F70" s="11"/>
      <c r="G70" s="22" t="n">
        <v>40</v>
      </c>
      <c r="H70" s="22" t="n">
        <v>5</v>
      </c>
      <c r="I70" s="22" t="n">
        <v>2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625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2264.87341772152</v>
      </c>
      <c r="P70" s="11"/>
      <c r="Q70" s="11"/>
      <c r="R70" s="0" t="n">
        <f aca="false">IF(C70&lt;&gt;"",C70,IF(E70&lt;&gt;"",E70,0))</f>
        <v>6</v>
      </c>
      <c r="S70" s="0" t="n">
        <f aca="false">IF(C70="",0,VLOOKUP($R70,WeightFactor,2))</f>
        <v>10</v>
      </c>
      <c r="T70" s="0" t="n">
        <f aca="false">IF(OR(D70="",D70="N",D70="W"),0,VLOOKUP($R70,WeightFactor,2))</f>
        <v>10</v>
      </c>
      <c r="U70" s="0" t="n">
        <f aca="false">S70+T70</f>
        <v>2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625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225</v>
      </c>
      <c r="AD70" s="0" t="n">
        <f aca="false">IF(D70&gt;0,AC70,0)+IF(C70&gt;0,AC70,0)</f>
        <v>450</v>
      </c>
    </row>
    <row r="71" customFormat="false" ht="12" hidden="false" customHeight="false" outlineLevel="0" collapsed="false">
      <c r="A71" s="34" t="str">
        <f aca="false">IF(Attendees!A71="","",Attendees!A71)</f>
        <v/>
      </c>
      <c r="B71" s="34" t="str">
        <f aca="false">IF(Attendees!B71="","",Attendees!B71)</f>
        <v/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Johnny Adams</v>
      </c>
      <c r="B72" s="34" t="str">
        <f aca="false">IF(Attendees!B72="","",Attendees!B72)</f>
        <v>SMS Baden</v>
      </c>
      <c r="C72" s="22" t="n">
        <v>5</v>
      </c>
      <c r="D72" s="22" t="n">
        <v>5</v>
      </c>
      <c r="E72" s="11"/>
      <c r="F72" s="11"/>
      <c r="G72" s="22" t="n">
        <v>15</v>
      </c>
      <c r="H72" s="22" t="n">
        <v>2</v>
      </c>
      <c r="I72" s="22" t="n">
        <v>14</v>
      </c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90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2038.38607594937</v>
      </c>
      <c r="P72" s="11"/>
      <c r="Q72" s="11"/>
      <c r="R72" s="0" t="n">
        <f aca="false">IF(C72&lt;&gt;"",C72,IF(E72&lt;&gt;"",E72,0))</f>
        <v>5</v>
      </c>
      <c r="S72" s="0" t="n">
        <f aca="false">IF(C72="",0,VLOOKUP($R72,WeightFactor,2))</f>
        <v>9</v>
      </c>
      <c r="T72" s="0" t="n">
        <f aca="false">IF(OR(D72="",D72="N",D72="W"),0,VLOOKUP($R72,WeightFactor,2))</f>
        <v>9</v>
      </c>
      <c r="U72" s="0" t="n">
        <f aca="false">S72+T72</f>
        <v>18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90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206.25</v>
      </c>
      <c r="AD72" s="0" t="n">
        <f aca="false">IF(D72&gt;0,AC72,0)+IF(C72&gt;0,AC72,0)</f>
        <v>412.5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Bob Hoernemann</v>
      </c>
      <c r="B74" s="34" t="str">
        <f aca="false">IF(Attendees!B74="","",Attendees!B74)</f>
        <v>IJN Kongo</v>
      </c>
      <c r="C74" s="22" t="n">
        <v>4</v>
      </c>
      <c r="D74" s="22" t="n">
        <v>4</v>
      </c>
      <c r="E74" s="11"/>
      <c r="F74" s="11"/>
      <c r="G74" s="22" t="n">
        <v>6</v>
      </c>
      <c r="H74" s="22" t="n">
        <v>2</v>
      </c>
      <c r="I74" s="22" t="n">
        <v>1</v>
      </c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16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1811.89873417722</v>
      </c>
      <c r="P74" s="11"/>
      <c r="Q74" s="11"/>
      <c r="R74" s="0" t="n">
        <f aca="false">IF(C74&lt;&gt;"",C74,IF(E74&lt;&gt;"",E74,0))</f>
        <v>4</v>
      </c>
      <c r="S74" s="0" t="n">
        <f aca="false">IF(C74="",0,VLOOKUP($R74,WeightFactor,2))</f>
        <v>8</v>
      </c>
      <c r="T74" s="0" t="n">
        <f aca="false">IF(OR(D74="",D74="N",D74="W"),0,VLOOKUP($R74,WeightFactor,2))</f>
        <v>8</v>
      </c>
      <c r="U74" s="0" t="n">
        <f aca="false">S74+T74</f>
        <v>16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16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68.75</v>
      </c>
      <c r="AD74" s="0" t="n">
        <f aca="false">IF(D74&gt;0,AC74,0)+IF(C74&gt;0,AC74,0)</f>
        <v>337.5</v>
      </c>
    </row>
    <row r="75" customFormat="false" ht="12" hidden="false" customHeight="false" outlineLevel="0" collapsed="false">
      <c r="A75" s="34" t="str">
        <f aca="false">IF(Attendees!A75="","",Attendees!A75)</f>
        <v>Dirty Dave Haynes</v>
      </c>
      <c r="B75" s="34" t="str">
        <f aca="false">IF(Attendees!B75="","",Attendees!B75)</f>
        <v>IJN Kongo</v>
      </c>
      <c r="C75" s="22" t="n">
        <v>4</v>
      </c>
      <c r="D75" s="22" t="n">
        <v>4</v>
      </c>
      <c r="E75" s="11"/>
      <c r="F75" s="11"/>
      <c r="G75" s="22" t="n">
        <v>50</v>
      </c>
      <c r="H75" s="22" t="n">
        <v>4</v>
      </c>
      <c r="I75" s="22" t="n">
        <v>7</v>
      </c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95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1811.89873417722</v>
      </c>
      <c r="P75" s="11"/>
      <c r="Q75" s="11"/>
      <c r="R75" s="0" t="n">
        <f aca="false">IF(C75&lt;&gt;"",C75,IF(E75&lt;&gt;"",E75,0))</f>
        <v>4</v>
      </c>
      <c r="S75" s="0" t="n">
        <f aca="false">IF(C75="",0,VLOOKUP($R75,WeightFactor,2))</f>
        <v>8</v>
      </c>
      <c r="T75" s="0" t="n">
        <f aca="false">IF(OR(D75="",D75="N",D75="W"),0,VLOOKUP($R75,WeightFactor,2))</f>
        <v>8</v>
      </c>
      <c r="U75" s="0" t="n">
        <f aca="false">S75+T75</f>
        <v>16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95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68.75</v>
      </c>
      <c r="AD75" s="0" t="n">
        <f aca="false">IF(D75&gt;0,AC75,0)+IF(C75&gt;0,AC75,0)</f>
        <v>337.5</v>
      </c>
    </row>
    <row r="76" customFormat="false" ht="12" hidden="false" customHeight="false" outlineLevel="0" collapsed="false">
      <c r="A76" s="34" t="str">
        <f aca="false">IF(Attendees!A76="","",Attendees!A76)</f>
        <v>Gerald Roberts</v>
      </c>
      <c r="B76" s="34" t="str">
        <f aca="false">IF(Attendees!B76="","",Attendees!B76)</f>
        <v>IJN Hiei</v>
      </c>
      <c r="C76" s="22" t="n">
        <v>4</v>
      </c>
      <c r="D76" s="22" t="n">
        <v>4</v>
      </c>
      <c r="E76" s="11"/>
      <c r="F76" s="11"/>
      <c r="G76" s="22" t="n">
        <v>51</v>
      </c>
      <c r="H76" s="22" t="n">
        <v>4</v>
      </c>
      <c r="I76" s="22" t="n">
        <v>5</v>
      </c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86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1811.89873417722</v>
      </c>
      <c r="P76" s="11"/>
      <c r="Q76" s="11"/>
      <c r="R76" s="0" t="n">
        <f aca="false">IF(C76&lt;&gt;"",C76,IF(E76&lt;&gt;"",E76,0))</f>
        <v>4</v>
      </c>
      <c r="S76" s="0" t="n">
        <f aca="false">IF(C76="",0,VLOOKUP($R76,WeightFactor,2))</f>
        <v>8</v>
      </c>
      <c r="T76" s="0" t="n">
        <f aca="false">IF(OR(D76="",D76="N",D76="W"),0,VLOOKUP($R76,WeightFactor,2))</f>
        <v>8</v>
      </c>
      <c r="U76" s="0" t="n">
        <f aca="false">S76+T76</f>
        <v>16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86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68.75</v>
      </c>
      <c r="AD76" s="0" t="n">
        <f aca="false">IF(D76&gt;0,AC76,0)+IF(C76&gt;0,AC76,0)</f>
        <v>337.5</v>
      </c>
    </row>
    <row r="77" customFormat="false" ht="12" hidden="false" customHeight="false" outlineLevel="0" collapsed="false">
      <c r="A77" s="34" t="str">
        <f aca="false">IF(Attendees!A77="","",Attendees!A77)</f>
        <v>John Stangel</v>
      </c>
      <c r="B77" s="34" t="str">
        <f aca="false">IF(Attendees!B77="","",Attendees!B77)</f>
        <v>IJN Hiei</v>
      </c>
      <c r="C77" s="11" t="n">
        <v>4</v>
      </c>
      <c r="D77" s="11" t="n">
        <v>4</v>
      </c>
      <c r="E77" s="11"/>
      <c r="F77" s="11"/>
      <c r="G77" s="11" t="n">
        <v>41</v>
      </c>
      <c r="H77" s="11" t="n">
        <v>0</v>
      </c>
      <c r="I77" s="11" t="n">
        <v>11</v>
      </c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96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1811.89873417722</v>
      </c>
      <c r="P77" s="11"/>
      <c r="Q77" s="11"/>
      <c r="R77" s="0" t="n">
        <f aca="false">IF(C77&lt;&gt;"",C77,IF(E77&lt;&gt;"",E77,0))</f>
        <v>4</v>
      </c>
      <c r="S77" s="0" t="n">
        <f aca="false">IF(C77="",0,VLOOKUP($R77,WeightFactor,2))</f>
        <v>8</v>
      </c>
      <c r="T77" s="0" t="n">
        <f aca="false">IF(OR(D77="",D77="N",D77="W"),0,VLOOKUP($R77,WeightFactor,2))</f>
        <v>8</v>
      </c>
      <c r="U77" s="0" t="n">
        <f aca="false">S77+T77</f>
        <v>16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96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68.75</v>
      </c>
      <c r="AD77" s="0" t="n">
        <f aca="false">IF(D77&gt;0,AC77,0)+IF(C77&gt;0,AC77,0)</f>
        <v>337.5</v>
      </c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IJN Kirishima</v>
      </c>
      <c r="C78" s="11" t="n">
        <v>4</v>
      </c>
      <c r="D78" s="11" t="n">
        <v>4</v>
      </c>
      <c r="E78" s="11"/>
      <c r="F78" s="11"/>
      <c r="G78" s="11" t="n">
        <v>2</v>
      </c>
      <c r="H78" s="11" t="n">
        <v>5</v>
      </c>
      <c r="I78" s="11" t="n">
        <v>20</v>
      </c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1145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1811.89873417722</v>
      </c>
      <c r="P78" s="11"/>
      <c r="Q78" s="11"/>
      <c r="R78" s="0" t="n">
        <f aca="false">IF(C78&lt;&gt;"",C78,IF(E78&lt;&gt;"",E78,0))</f>
        <v>4</v>
      </c>
      <c r="S78" s="0" t="n">
        <f aca="false">IF(C78="",0,VLOOKUP($R78,WeightFactor,2))</f>
        <v>8</v>
      </c>
      <c r="T78" s="0" t="n">
        <f aca="false">IF(OR(D78="",D78="N",D78="W"),0,VLOOKUP($R78,WeightFactor,2))</f>
        <v>8</v>
      </c>
      <c r="U78" s="0" t="n">
        <f aca="false">S78+T78</f>
        <v>16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1145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168.75</v>
      </c>
      <c r="AD78" s="0" t="n">
        <f aca="false">IF(D78&gt;0,AC78,0)+IF(C78&gt;0,AC78,0)</f>
        <v>337.5</v>
      </c>
    </row>
    <row r="79" customFormat="false" ht="12" hidden="false" customHeight="false" outlineLevel="0" collapsed="false">
      <c r="A79" s="34" t="str">
        <f aca="false">IF(Attendees!A79="","",Attendees!A79)</f>
        <v>Peter Ellison</v>
      </c>
      <c r="B79" s="34" t="str">
        <f aca="false">IF(Attendees!B79="","",Attendees!B79)</f>
        <v>SMS Kaiser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68.7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Brandon Smith</v>
      </c>
      <c r="B80" s="34" t="str">
        <f aca="false">IF(Attendees!B80="","",Attendees!B80)</f>
        <v>SMS Moltke</v>
      </c>
      <c r="C80" s="11" t="n">
        <v>4</v>
      </c>
      <c r="D80" s="11" t="n">
        <v>4</v>
      </c>
      <c r="E80" s="11"/>
      <c r="F80" s="11"/>
      <c r="G80" s="11" t="n">
        <v>25</v>
      </c>
      <c r="H80" s="11" t="n">
        <v>2</v>
      </c>
      <c r="I80" s="11" t="n">
        <v>2</v>
      </c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40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1811.89873417722</v>
      </c>
      <c r="P80" s="11"/>
      <c r="Q80" s="11"/>
      <c r="R80" s="0" t="n">
        <f aca="false">IF(C80&lt;&gt;"",C80,IF(E80&lt;&gt;"",E80,0))</f>
        <v>4</v>
      </c>
      <c r="S80" s="0" t="n">
        <f aca="false">IF(C80="",0,VLOOKUP($R80,WeightFactor,2))</f>
        <v>8</v>
      </c>
      <c r="T80" s="0" t="n">
        <f aca="false">IF(OR(D80="",D80="N",D80="W"),0,VLOOKUP($R80,WeightFactor,2))</f>
        <v>8</v>
      </c>
      <c r="U80" s="0" t="n">
        <f aca="false">S80+T80</f>
        <v>16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40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50</v>
      </c>
      <c r="AD80" s="0" t="n">
        <f aca="false">IF(D80&gt;0,AC80,0)+IF(C80&gt;0,AC80,0)</f>
        <v>300</v>
      </c>
    </row>
    <row r="81" customFormat="false" ht="12" hidden="false" customHeight="false" outlineLevel="0" collapsed="false">
      <c r="A81" s="34" t="str">
        <f aca="false">IF(Attendees!A81="","",Attendees!A81)</f>
        <v>Steve Andrews</v>
      </c>
      <c r="B81" s="34" t="str">
        <f aca="false">IF(Attendees!B81="","",Attendees!B81)</f>
        <v>SMS Von Der Tann</v>
      </c>
      <c r="C81" s="11" t="n">
        <v>4</v>
      </c>
      <c r="D81" s="11" t="n">
        <v>4</v>
      </c>
      <c r="E81" s="11"/>
      <c r="F81" s="11"/>
      <c r="G81" s="11" t="n">
        <v>12</v>
      </c>
      <c r="H81" s="11" t="n">
        <v>6</v>
      </c>
      <c r="I81" s="11" t="n">
        <v>19</v>
      </c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122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1811.89873417722</v>
      </c>
      <c r="P81" s="11"/>
      <c r="Q81" s="11"/>
      <c r="R81" s="0" t="n">
        <f aca="false">IF(C81&lt;&gt;"",C81,IF(E81&lt;&gt;"",E81,0))</f>
        <v>4</v>
      </c>
      <c r="S81" s="0" t="n">
        <f aca="false">IF(C81="",0,VLOOKUP($R81,WeightFactor,2))</f>
        <v>8</v>
      </c>
      <c r="T81" s="0" t="n">
        <f aca="false">IF(OR(D81="",D81="N",D81="W"),0,VLOOKUP($R81,WeightFactor,2))</f>
        <v>8</v>
      </c>
      <c r="U81" s="0" t="n">
        <f aca="false">S81+T81</f>
        <v>16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122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50</v>
      </c>
      <c r="AD81" s="0" t="n">
        <f aca="false">IF(D81&gt;0,AC81,0)+IF(C81&gt;0,AC81,0)</f>
        <v>30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*Brandon Smith</v>
      </c>
      <c r="B83" s="34" t="str">
        <f aca="false">IF(Attendees!B83="","",Attendees!B83)</f>
        <v>*IJN Chokai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131.25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Frank Falango</v>
      </c>
      <c r="B84" s="34" t="str">
        <f aca="false">IF(Attendees!B84="","",Attendees!B84)</f>
        <v>SMA Radetsky</v>
      </c>
      <c r="C84" s="11" t="n">
        <v>3</v>
      </c>
      <c r="D84" s="11" t="n">
        <v>3</v>
      </c>
      <c r="E84" s="11"/>
      <c r="F84" s="11"/>
      <c r="G84" s="11" t="n">
        <v>2</v>
      </c>
      <c r="H84" s="11" t="n">
        <v>1</v>
      </c>
      <c r="I84" s="11" t="n">
        <v>0</v>
      </c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45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1585.41139240506</v>
      </c>
      <c r="P84" s="11"/>
      <c r="Q84" s="11"/>
      <c r="R84" s="0" t="n">
        <f aca="false">IF(C84&lt;&gt;"",C84,IF(E84&lt;&gt;"",E84,0))</f>
        <v>3</v>
      </c>
      <c r="S84" s="0" t="n">
        <f aca="false">IF(C84="",0,VLOOKUP($R84,WeightFactor,2))</f>
        <v>7</v>
      </c>
      <c r="T84" s="0" t="n">
        <f aca="false">IF(OR(D84="",D84="N",D84="W"),0,VLOOKUP($R84,WeightFactor,2))</f>
        <v>7</v>
      </c>
      <c r="U84" s="0" t="n">
        <f aca="false">S84+T84</f>
        <v>14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45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131.25</v>
      </c>
      <c r="AD84" s="0" t="n">
        <f aca="false">IF(D84&gt;0,AC84,0)+IF(C84&gt;0,AC84,0)</f>
        <v>262.5</v>
      </c>
    </row>
    <row r="85" customFormat="false" ht="12" hidden="false" customHeight="false" outlineLevel="0" collapsed="false">
      <c r="A85" s="34" t="str">
        <f aca="false">IF(Attendees!A85="","",Attendees!A85)</f>
        <v>Rick King</v>
      </c>
      <c r="B85" s="34" t="str">
        <f aca="false">IF(Attendees!B85="","",Attendees!B85)</f>
        <v>DKM Adm Scheer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131.25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>*Bob Hoernemann</v>
      </c>
      <c r="B88" s="34" t="str">
        <f aca="false">IF(Attendees!B88="","",Attendees!B88)</f>
        <v>*FN Montcalm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93.75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Clark Ward</v>
      </c>
      <c r="B89" s="34" t="str">
        <f aca="false">IF(Attendees!B89="","",Attendees!B89)</f>
        <v>SMS Scharnhorst</v>
      </c>
      <c r="C89" s="11" t="n">
        <v>2</v>
      </c>
      <c r="D89" s="11" t="n">
        <v>2</v>
      </c>
      <c r="E89" s="11"/>
      <c r="F89" s="11"/>
      <c r="G89" s="11" t="n">
        <v>7</v>
      </c>
      <c r="H89" s="11" t="n">
        <v>1</v>
      </c>
      <c r="I89" s="11" t="n">
        <v>1</v>
      </c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145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1358.92405063291</v>
      </c>
      <c r="P89" s="11"/>
      <c r="Q89" s="11"/>
      <c r="R89" s="0" t="n">
        <f aca="false">IF(C89&lt;&gt;"",C89,IF(E89&lt;&gt;"",E89,0))</f>
        <v>2</v>
      </c>
      <c r="S89" s="0" t="n">
        <f aca="false">IF(C89="",0,VLOOKUP($R89,WeightFactor,2))</f>
        <v>6</v>
      </c>
      <c r="T89" s="0" t="n">
        <f aca="false">IF(OR(D89="",D89="N",D89="W"),0,VLOOKUP($R89,WeightFactor,2))</f>
        <v>6</v>
      </c>
      <c r="U89" s="0" t="n">
        <f aca="false">S89+T89</f>
        <v>12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145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93.75</v>
      </c>
      <c r="AD89" s="0" t="n">
        <f aca="false">IF(D89&gt;0,AC89,0)+IF(C89&gt;0,AC89,0)</f>
        <v>187.5</v>
      </c>
    </row>
    <row r="90" customFormat="false" ht="12" hidden="false" customHeight="false" outlineLevel="0" collapsed="false">
      <c r="A90" s="34" t="str">
        <f aca="false">IF(Attendees!A90="","",Attendees!A90)</f>
        <v>*Gerald Roberts</v>
      </c>
      <c r="B90" s="34" t="str">
        <f aca="false">IF(Attendees!B90="","",Attendees!B90)</f>
        <v>*IJN Oyodo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93.75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>*Johnny Adams</v>
      </c>
      <c r="B91" s="34" t="str">
        <f aca="false">IF(Attendees!B91="","",Attendees!B91)</f>
        <v>*FN Gloire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93.75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>*Mark Lide</v>
      </c>
      <c r="B92" s="34" t="str">
        <f aca="false">IF(Attendees!B92="","",Attendees!B92)</f>
        <v>*Choki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93.75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>*Clark Ward</v>
      </c>
      <c r="B94" s="34" t="str">
        <f aca="false">IF(Attendees!B94="","",Attendees!B94)</f>
        <v>*RN Othar Tryggvassen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18.75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88</v>
      </c>
      <c r="D111" s="51" t="n">
        <f aca="false">SUM(D60:D110)</f>
        <v>88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421</v>
      </c>
      <c r="H111" s="51" t="n">
        <f aca="false">SUM(H60:H110)</f>
        <v>46</v>
      </c>
      <c r="I111" s="51" t="n">
        <f aca="false">SUM(I60:I110)</f>
        <v>124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11560</v>
      </c>
      <c r="O111" s="51" t="n">
        <f aca="false">SUM(O60:O110)+M111</f>
        <v>35785</v>
      </c>
      <c r="P111" s="22"/>
      <c r="Q111" s="22"/>
      <c r="R111" s="0" t="n">
        <f aca="false">SUM(R60:R110)</f>
        <v>88</v>
      </c>
      <c r="S111" s="0" t="n">
        <f aca="false">SUM(S60:S110)</f>
        <v>158</v>
      </c>
      <c r="T111" s="0" t="n">
        <f aca="false">SUM(T60:T110)</f>
        <v>158</v>
      </c>
      <c r="U111" s="0" t="n">
        <f aca="false">SUM(U60:U110)</f>
        <v>31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1560</v>
      </c>
      <c r="Z111" s="0" t="n">
        <f aca="false">SUM(Z60:Z110)</f>
        <v>0</v>
      </c>
      <c r="AC111" s="0" t="n">
        <f aca="false">SUM(AC60:AC110)</f>
        <v>4893.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0" ySplit="4830" topLeftCell="A55" activePane="topLeft" state="split"/>
      <selection pane="topLeft" activeCell="O78" activeCellId="0" sqref="O78"/>
      <selection pane="bottomLeft" activeCell="A55" activeCellId="0" sqref="A5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27"/>
    <col collapsed="false" customWidth="true" hidden="false" outlineLevel="0" max="29" min="29" style="0" width="0.42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51</v>
      </c>
      <c r="B1" s="0" t="s">
        <v>312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67</v>
      </c>
    </row>
    <row r="4" customFormat="false" ht="12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22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22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22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*Tom Palmer</v>
      </c>
      <c r="B8" s="34" t="str">
        <f aca="false">IF(Attendees!B8="","",Attendees!B8)</f>
        <v>*USS Washington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22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Justin Stalnaker</v>
      </c>
      <c r="B9" s="34" t="str">
        <f aca="false">IF(Attendees!B9="","",Attendees!B9)</f>
        <v>USS North Carolina 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22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Dave Ranier</v>
      </c>
      <c r="B11" s="34" t="str">
        <f aca="false">IF(Attendees!B11="","",Attendees!B11)</f>
        <v>HMS Admiral Benbow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Don Cole</v>
      </c>
      <c r="B12" s="34" t="str">
        <f aca="false">IF(Attendees!B12="","",Attendees!B12)</f>
        <v>HMS Iron Duke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87.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Lou Meszaros</v>
      </c>
      <c r="B13" s="34" t="str">
        <f aca="false">IF(Attendees!B13="","",Attendees!B13)</f>
        <v>HMS Iron Duke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87.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Matt Andrews</v>
      </c>
      <c r="B14" s="34" t="str">
        <f aca="false">IF(Attendees!B14="","",Attendees!B14)</f>
        <v>HMS Queen Elizabeth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206.2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Pete Demetri</v>
      </c>
      <c r="B15" s="34" t="str">
        <f aca="false">IF(Attendees!B15="","",Attendees!B15)</f>
        <v>HMS Valiant </v>
      </c>
      <c r="C15" s="22" t="n">
        <v>5</v>
      </c>
      <c r="D15" s="22"/>
      <c r="E15" s="11"/>
      <c r="F15" s="11"/>
      <c r="G15" s="22" t="n">
        <v>45</v>
      </c>
      <c r="H15" s="22" t="n">
        <v>10</v>
      </c>
      <c r="I15" s="22" t="n">
        <v>16</v>
      </c>
      <c r="J15" s="22" t="s">
        <v>253</v>
      </c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250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-415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0</v>
      </c>
      <c r="U15" s="0" t="n">
        <f aca="false">S15+T15</f>
        <v>9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2500</v>
      </c>
      <c r="Z15" s="0" t="n">
        <f aca="false">IF(OR(E15&lt;&gt;"",F15&lt;&gt;""),$N15,0)</f>
        <v>0</v>
      </c>
      <c r="AA15" s="0" t="n">
        <f aca="false">COUNTIF(J15,"y")+COUNTIF(J15,"d")+COUNTIF(J15,"d")</f>
        <v>1</v>
      </c>
      <c r="AB15" s="0" t="n">
        <f aca="false">COUNTIF(K15,"y")+COUNTIF(K15,"d")+COUNTIF(K15,"d")</f>
        <v>0</v>
      </c>
      <c r="AC15" s="0" t="n">
        <f aca="false">(Attendees!D15*50)*0.75</f>
        <v>206.25</v>
      </c>
      <c r="AD15" s="0" t="n">
        <f aca="false">IF(D15&gt;0,AC15,0)+IF(C15&gt;0,AC15,0)</f>
        <v>206.25</v>
      </c>
    </row>
    <row r="16" customFormat="false" ht="12" hidden="false" customHeight="false" outlineLevel="0" collapsed="false">
      <c r="A16" s="34" t="str">
        <f aca="false">IF(Attendees!A16="","",Attendees!A16)</f>
        <v>Tom Palmer</v>
      </c>
      <c r="B16" s="34" t="str">
        <f aca="false">IF(Attendees!B16="","",Attendees!B16)</f>
        <v>USS West Virginia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206.2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Chase Hargraves</v>
      </c>
      <c r="B19" s="34" t="str">
        <f aca="false">IF(Attendees!B19="","",Attendees!B19)</f>
        <v>Invincibl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68.7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HMS Erin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68.7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*Andy Terpstra</v>
      </c>
      <c r="B23" s="34" t="str">
        <f aca="false">IF(Attendees!B23="","",Attendees!B23)</f>
        <v>*USS Baltimore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31.2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James Foster</v>
      </c>
      <c r="B24" s="34" t="str">
        <f aca="false">IF(Attendees!B24="","",Attendees!B24)</f>
        <v>USS Portland 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112.5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*James Foster</v>
      </c>
      <c r="B25" s="34" t="str">
        <f aca="false">IF(Attendees!B25="","",Attendees!B25)</f>
        <v>*SN Servige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31.25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>Justin Stalnaker</v>
      </c>
      <c r="B26" s="34" t="str">
        <f aca="false">IF(Attendees!B26="","",Attendees!B26)</f>
        <v>USS Mississippi</v>
      </c>
      <c r="C26" s="11" t="n">
        <v>3</v>
      </c>
      <c r="D26" s="11"/>
      <c r="E26" s="11"/>
      <c r="F26" s="11"/>
      <c r="G26" s="11" t="n">
        <v>20</v>
      </c>
      <c r="H26" s="11" t="n">
        <v>4</v>
      </c>
      <c r="I26" s="11" t="n">
        <v>8</v>
      </c>
      <c r="J26" s="11" t="s">
        <v>253</v>
      </c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130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-145</v>
      </c>
      <c r="P26" s="11"/>
      <c r="Q26" s="11"/>
      <c r="R26" s="0" t="n">
        <f aca="false">IF(C26&lt;&gt;"",C26,IF(E26&lt;&gt;"",E26,0))</f>
        <v>3</v>
      </c>
      <c r="S26" s="0" t="n">
        <f aca="false">IF(C26="",0,VLOOKUP($R26,WeightFactor,2))</f>
        <v>7</v>
      </c>
      <c r="T26" s="0" t="n">
        <f aca="false">IF(OR(D26="",D26="N",D26="W"),0,VLOOKUP($R26,WeightFactor,2))</f>
        <v>0</v>
      </c>
      <c r="U26" s="0" t="n">
        <f aca="false">S26+T26</f>
        <v>7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1300</v>
      </c>
      <c r="Z26" s="0" t="n">
        <f aca="false">IF(OR(E26&lt;&gt;"",F26&lt;&gt;""),$N26,0)</f>
        <v>0</v>
      </c>
      <c r="AA26" s="0" t="n">
        <f aca="false">COUNTIF(J26,"y")+COUNTIF(J26,"d")+COUNTIF(J26,"d")</f>
        <v>1</v>
      </c>
      <c r="AB26" s="0" t="n">
        <f aca="false">COUNTIF(K26,"y")+COUNTIF(K26,"d")+COUNTIF(K26,"d")</f>
        <v>0</v>
      </c>
      <c r="AC26" s="0" t="n">
        <f aca="false">(Attendees!D26*50)*0.75</f>
        <v>131.25</v>
      </c>
      <c r="AD26" s="0" t="n">
        <f aca="false">IF(D26&gt;0,AC26,0)+IF(C26&gt;0,AC26,0)</f>
        <v>131.25</v>
      </c>
    </row>
    <row r="27" customFormat="false" ht="12" hidden="false" customHeight="false" outlineLevel="0" collapsed="false">
      <c r="A27" s="34" t="str">
        <f aca="false">IF(Attendees!A27="","",Attendees!A27)</f>
        <v>*Mike Mangus</v>
      </c>
      <c r="B27" s="34" t="str">
        <f aca="false">IF(Attendees!B27="","",Attendees!B27)</f>
        <v>*FN Verite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131.2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>*Tom Palmer</v>
      </c>
      <c r="B28" s="34" t="str">
        <f aca="false">IF(Attendees!B28="","",Attendees!B28)</f>
        <v>*USS Nashville 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112.5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>Zach Hoernemann</v>
      </c>
      <c r="B29" s="34" t="str">
        <f aca="false">IF(Attendees!B29="","",Attendees!B29)</f>
        <v>The Bike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112.5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Frank Flanago</v>
      </c>
      <c r="B30" s="34" t="str">
        <f aca="false">IF(Attendees!B30="","",Attendees!B30)</f>
        <v>Radidski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131.25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>Bart Purvis</v>
      </c>
      <c r="B32" s="34" t="str">
        <f aca="false">IF(Attendees!B32="","",Attendees!B32)</f>
        <v>USS Atlanta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93.75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*Pete Demetri</v>
      </c>
      <c r="B33" s="34" t="str">
        <f aca="false">IF(Attendees!B33="","",Attendees!B33)</f>
        <v>*USS Fresno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93.75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>Randy Stiponovich</v>
      </c>
      <c r="B34" s="34" t="str">
        <f aca="false">IF(Attendees!B34="","",Attendees!B34)</f>
        <v>FN Gloire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93.75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>*Rick Whitsell</v>
      </c>
      <c r="B35" s="34" t="str">
        <f aca="false">IF(Attendees!B35="","",Attendees!B35)</f>
        <v>*HMS Jamaica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93.75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>Ty Souponcheck</v>
      </c>
      <c r="B36" s="34" t="str">
        <f aca="false">IF(Attendees!B36="","",Attendees!B36)</f>
        <v>HMS Kenya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93.75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>Bob Hoernemann</v>
      </c>
      <c r="B37" s="34" t="str">
        <f aca="false">IF(Attendees!B37="","",Attendees!B37)</f>
        <v>FN MonteCalm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93.75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>Alyssa Stalnaker</v>
      </c>
      <c r="B39" s="34" t="str">
        <f aca="false">IF(Attendees!B39="","",Attendees!B39)</f>
        <v>FN Le Malin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56.25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>Christina Bell</v>
      </c>
      <c r="B40" s="34" t="str">
        <f aca="false">IF(Attendees!B40="","",Attendees!B40)</f>
        <v>USS Harwood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56.25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>*Ty Souponcheck</v>
      </c>
      <c r="B41" s="34" t="str">
        <f aca="false">IF(Attendees!B41="","",Attendees!B41)</f>
        <v>*RM Scipione Africano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56.25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>Chase Hargraves</v>
      </c>
      <c r="B43" s="34" t="str">
        <f aca="false">IF(Attendees!B43="","",Attendees!B43)</f>
        <v>USS Harwood</v>
      </c>
      <c r="C43" s="11" t="n">
        <v>1</v>
      </c>
      <c r="D43" s="11"/>
      <c r="E43" s="11"/>
      <c r="F43" s="11"/>
      <c r="G43" s="11" t="n">
        <v>5</v>
      </c>
      <c r="H43" s="11" t="n">
        <v>4</v>
      </c>
      <c r="I43" s="11" t="n">
        <v>2</v>
      </c>
      <c r="J43" s="11" t="s">
        <v>253</v>
      </c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45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60</v>
      </c>
      <c r="P43" s="11"/>
      <c r="Q43" s="11"/>
      <c r="R43" s="0" t="n">
        <f aca="false">IF(C43&lt;&gt;"",C43,IF(E43&lt;&gt;"",E43,0))</f>
        <v>1</v>
      </c>
      <c r="S43" s="0" t="n">
        <f aca="false">IF(C43="",0,VLOOKUP($R43,WeightFactor,2))</f>
        <v>4</v>
      </c>
      <c r="T43" s="0" t="n">
        <f aca="false">IF(OR(D43="",D43="N",D43="W"),0,VLOOKUP($R43,WeightFactor,2))</f>
        <v>0</v>
      </c>
      <c r="U43" s="0" t="n">
        <f aca="false">S43+T43</f>
        <v>4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450</v>
      </c>
      <c r="Z43" s="0" t="n">
        <f aca="false">IF(OR(E43&lt;&gt;"",F43&lt;&gt;""),$N43,0)</f>
        <v>0</v>
      </c>
      <c r="AA43" s="0" t="n">
        <f aca="false">COUNTIF(J43,"y")+COUNTIF(J43,"d")+COUNTIF(J43,"d")</f>
        <v>1</v>
      </c>
      <c r="AB43" s="0" t="n">
        <f aca="false">COUNTIF(K43,"y")+COUNTIF(K43,"d")+COUNTIF(K43,"d")</f>
        <v>0</v>
      </c>
      <c r="AC43" s="0" t="n">
        <f aca="false">(Attendees!D43*50)*0.75</f>
        <v>56.25</v>
      </c>
      <c r="AD43" s="0" t="n">
        <f aca="false">IF(D43&gt;0,AC43,0)+IF(C43&gt;0,AC43,0)</f>
        <v>56.25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5" t="n">
        <f aca="false">AE54/AE53</f>
        <v>0.119365079365079</v>
      </c>
      <c r="AF52" s="0" t="s">
        <v>25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393.75</v>
      </c>
      <c r="AF53" s="0" t="s">
        <v>25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47</v>
      </c>
      <c r="AF54" s="0" t="s">
        <v>25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9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70</v>
      </c>
      <c r="H55" s="45" t="n">
        <f aca="false">SUM(H4:H54)</f>
        <v>18</v>
      </c>
      <c r="I55" s="45" t="n">
        <f aca="false">SUM(I4:I54)</f>
        <v>26</v>
      </c>
      <c r="J55" s="45" t="n">
        <f aca="false">COUNTIF(J4:J53,"Y")+COUNTIF(J4:K53,"d")</f>
        <v>3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4250</v>
      </c>
      <c r="O55" s="45" t="n">
        <f aca="false">SUM(O4:O54)+M55</f>
        <v>-500</v>
      </c>
      <c r="P55" s="22"/>
      <c r="Q55" s="22"/>
      <c r="R55" s="0" t="n">
        <f aca="false">SUM(R4:R54)</f>
        <v>9</v>
      </c>
      <c r="S55" s="0" t="n">
        <f aca="false">SUM(S4:S54)</f>
        <v>20</v>
      </c>
      <c r="T55" s="0" t="n">
        <f aca="false">SUM(T4:T54)</f>
        <v>0</v>
      </c>
      <c r="U55" s="0" t="n">
        <f aca="false">SUM(U4:U54)</f>
        <v>2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4250</v>
      </c>
      <c r="Z55" s="0" t="n">
        <f aca="false">SUM(Z4:Z54)</f>
        <v>0</v>
      </c>
      <c r="AC55" s="0" t="n">
        <f aca="false">SUM(AC4:AC54)</f>
        <v>4650</v>
      </c>
    </row>
    <row r="56" customFormat="false" ht="12" hidden="false" customHeight="false" outlineLevel="0" collapsed="false">
      <c r="G56" s="22" t="s">
        <v>257</v>
      </c>
      <c r="H56" s="66" t="str">
        <f aca="false">IF(N55-N57&gt;0,"Axis/No Flag","Allies/Flag")</f>
        <v>Axis/No Flag</v>
      </c>
      <c r="M56" s="22" t="s">
        <v>258</v>
      </c>
      <c r="N56" s="1" t="n">
        <f aca="false">IF(N55-N57&gt;0,N55-N57,N57-N55)</f>
        <v>2950</v>
      </c>
      <c r="AE56" s="65" t="n">
        <f aca="false">AE58/AE57</f>
        <v>0.112982456140351</v>
      </c>
      <c r="AF56" s="0" t="s">
        <v>259</v>
      </c>
    </row>
    <row r="57" customFormat="false" ht="12.75" hidden="false" customHeight="false" outlineLevel="0" collapsed="false">
      <c r="A57" s="46" t="s">
        <v>260</v>
      </c>
      <c r="B57" s="0" t="s">
        <v>312</v>
      </c>
      <c r="C57" s="1" t="n">
        <f aca="false">C111</f>
        <v>26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25</v>
      </c>
      <c r="H57" s="1" t="n">
        <f aca="false">H111</f>
        <v>2</v>
      </c>
      <c r="I57" s="1" t="n">
        <f aca="false">I111</f>
        <v>2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1300</v>
      </c>
      <c r="O57" s="1" t="n">
        <f aca="false">O111</f>
        <v>4250</v>
      </c>
      <c r="AE57" s="0" t="n">
        <f aca="false">AE53+AE61</f>
        <v>1425</v>
      </c>
      <c r="AF57" s="0" t="s">
        <v>26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61</v>
      </c>
      <c r="AF58" s="0" t="s">
        <v>26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Carl Camurati</v>
      </c>
      <c r="B60" s="34" t="str">
        <f aca="false">IF(Attendees!B60="","",Attendees!B60)</f>
        <v>IJN Musashi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300</v>
      </c>
      <c r="AD60" s="0" t="n">
        <f aca="false">IF(D60&gt;0,AC60,0)+IF(C60&gt;0,AC60,0)</f>
        <v>0</v>
      </c>
      <c r="AE60" s="65" t="n">
        <f aca="false">AE62/AE61</f>
        <v>0.110545454545455</v>
      </c>
      <c r="AF60" s="0" t="s">
        <v>263</v>
      </c>
    </row>
    <row r="61" customFormat="false" ht="12" hidden="false" customHeight="false" outlineLevel="0" collapsed="false">
      <c r="A61" s="34" t="str">
        <f aca="false">IF(Attendees!A61="","",Attendees!A61)</f>
        <v>*Jeff Lide</v>
      </c>
      <c r="B61" s="34" t="str">
        <f aca="false">IF(Attendees!B61="","",Attendees!B61)</f>
        <v>*IJN Yamato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300</v>
      </c>
      <c r="AD61" s="0" t="n">
        <f aca="false">IF(D61&gt;0,AC61,0)+IF(C61&gt;0,AC61,0)</f>
        <v>0</v>
      </c>
      <c r="AE61" s="0" t="n">
        <f aca="false">SUM(AD60:AD110)</f>
        <v>1031.25</v>
      </c>
      <c r="AF61" s="0" t="s">
        <v>264</v>
      </c>
    </row>
    <row r="62" customFormat="false" ht="12" hidden="false" customHeight="false" outlineLevel="0" collapsed="false">
      <c r="A62" s="34" t="str">
        <f aca="false">IF(Attendees!A62="","",Attendees!A62)</f>
        <v/>
      </c>
      <c r="B62" s="34" t="str">
        <f aca="false">IF(Attendees!B62="","",Attendees!B62)</f>
        <v/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0</v>
      </c>
      <c r="AD62" s="0" t="n">
        <f aca="false">IF(D62&gt;0,AC62,0)+IF(C62&gt;0,AC62,0)</f>
        <v>0</v>
      </c>
      <c r="AE62" s="0" t="n">
        <f aca="false">SUM(G55:I55)</f>
        <v>114</v>
      </c>
      <c r="AF62" s="0" t="s">
        <v>265</v>
      </c>
    </row>
    <row r="63" customFormat="false" ht="12" hidden="false" customHeight="false" outlineLevel="0" collapsed="false">
      <c r="A63" s="34" t="str">
        <f aca="false">IF(Attendees!A63="","",Attendees!A63)</f>
        <v>Chris Kessler</v>
      </c>
      <c r="B63" s="34" t="str">
        <f aca="false">IF(Attendees!B63="","",Attendees!B63)</f>
        <v>DKM Bismarck</v>
      </c>
      <c r="C63" s="22" t="n">
        <v>6</v>
      </c>
      <c r="D63" s="22"/>
      <c r="E63" s="11"/>
      <c r="F63" s="11"/>
      <c r="G63" s="22" t="n">
        <v>4</v>
      </c>
      <c r="H63" s="22" t="n">
        <v>1</v>
      </c>
      <c r="I63" s="22" t="n">
        <v>8</v>
      </c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465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923.913043478261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0</v>
      </c>
      <c r="U63" s="0" t="n">
        <f aca="false">S63+T63</f>
        <v>1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465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43.75</v>
      </c>
      <c r="AD63" s="0" t="n">
        <f aca="false">IF(D63&gt;0,AC63,0)+IF(C63&gt;0,AC63,0)</f>
        <v>243.75</v>
      </c>
    </row>
    <row r="64" customFormat="false" ht="12" hidden="false" customHeight="false" outlineLevel="0" collapsed="false">
      <c r="A64" s="34" t="str">
        <f aca="false">IF(Attendees!A64="","",Attendees!A64)</f>
        <v>Lief Goodson</v>
      </c>
      <c r="B64" s="34" t="str">
        <f aca="false">IF(Attendees!B64="","",Attendees!B64)</f>
        <v>DKM Bismarck</v>
      </c>
      <c r="C64" s="22" t="n">
        <v>6</v>
      </c>
      <c r="D64" s="22"/>
      <c r="E64" s="11"/>
      <c r="F64" s="11"/>
      <c r="G64" s="22" t="n">
        <v>6</v>
      </c>
      <c r="H64" s="22" t="n">
        <v>0</v>
      </c>
      <c r="I64" s="22" t="n">
        <v>9</v>
      </c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51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923.913043478261</v>
      </c>
      <c r="P64" s="11"/>
      <c r="Q64" s="11"/>
      <c r="R64" s="0" t="n">
        <f aca="false">IF(C64&lt;&gt;"",C64,IF(E64&lt;&gt;"",E64,0))</f>
        <v>6</v>
      </c>
      <c r="S64" s="0" t="n">
        <f aca="false">IF(C64="",0,VLOOKUP($R64,WeightFactor,2))</f>
        <v>10</v>
      </c>
      <c r="T64" s="0" t="n">
        <f aca="false">IF(OR(D64="",D64="N",D64="W"),0,VLOOKUP($R64,WeightFactor,2))</f>
        <v>0</v>
      </c>
      <c r="U64" s="0" t="n">
        <f aca="false">S64+T64</f>
        <v>1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51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243.75</v>
      </c>
      <c r="AD64" s="0" t="n">
        <f aca="false">IF(D64&gt;0,AC64,0)+IF(C64&gt;0,AC64,0)</f>
        <v>243.75</v>
      </c>
    </row>
    <row r="65" customFormat="false" ht="12" hidden="false" customHeight="false" outlineLevel="0" collapsed="false">
      <c r="A65" s="34" t="str">
        <f aca="false">IF(Attendees!A65="","",Attendees!A65)</f>
        <v>Neil Humble</v>
      </c>
      <c r="B65" s="34" t="str">
        <f aca="false">IF(Attendees!B65="","",Attendees!B65)</f>
        <v>DKM Bismarck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243.7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Rob Arena</v>
      </c>
      <c r="B66" s="34" t="str">
        <f aca="false">IF(Attendees!B66="","",Attendees!B66)</f>
        <v>DKM Bismarck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243.7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Uncle Wade</v>
      </c>
      <c r="B67" s="34" t="str">
        <f aca="false">IF(Attendees!B67="","",Attendees!B67)</f>
        <v>DKM Bismarck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243.7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Jeff Lide</v>
      </c>
      <c r="B68" s="34" t="str">
        <f aca="false">IF(Attendees!B68="","",Attendees!B68)</f>
        <v>IJN Mutsu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22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John Hunt</v>
      </c>
      <c r="B69" s="34" t="str">
        <f aca="false">IF(Attendees!B69="","",Attendees!B69)</f>
        <v>IJN Nagato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22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Tyler Helland</v>
      </c>
      <c r="B70" s="34" t="str">
        <f aca="false">IF(Attendees!B70="","",Attendees!B70)</f>
        <v>IJN Nagato</v>
      </c>
      <c r="C70" s="22" t="n">
        <v>6</v>
      </c>
      <c r="D70" s="22"/>
      <c r="E70" s="11"/>
      <c r="F70" s="11"/>
      <c r="G70" s="22" t="n">
        <v>9</v>
      </c>
      <c r="H70" s="22" t="n">
        <v>1</v>
      </c>
      <c r="I70" s="22" t="n">
        <v>0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115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923.913043478261</v>
      </c>
      <c r="P70" s="11"/>
      <c r="Q70" s="11"/>
      <c r="R70" s="0" t="n">
        <f aca="false">IF(C70&lt;&gt;"",C70,IF(E70&lt;&gt;"",E70,0))</f>
        <v>6</v>
      </c>
      <c r="S70" s="0" t="n">
        <f aca="false">IF(C70="",0,VLOOKUP($R70,WeightFactor,2))</f>
        <v>10</v>
      </c>
      <c r="T70" s="0" t="n">
        <f aca="false">IF(OR(D70="",D70="N",D70="W"),0,VLOOKUP($R70,WeightFactor,2))</f>
        <v>0</v>
      </c>
      <c r="U70" s="0" t="n">
        <f aca="false">S70+T70</f>
        <v>1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115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225</v>
      </c>
      <c r="AD70" s="0" t="n">
        <f aca="false">IF(D70&gt;0,AC70,0)+IF(C70&gt;0,AC70,0)</f>
        <v>225</v>
      </c>
    </row>
    <row r="71" customFormat="false" ht="12" hidden="false" customHeight="false" outlineLevel="0" collapsed="false">
      <c r="A71" s="34" t="str">
        <f aca="false">IF(Attendees!A71="","",Attendees!A71)</f>
        <v/>
      </c>
      <c r="B71" s="34" t="str">
        <f aca="false">IF(Attendees!B71="","",Attendees!B71)</f>
        <v/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Johnny Adams</v>
      </c>
      <c r="B72" s="34" t="str">
        <f aca="false">IF(Attendees!B72="","",Attendees!B72)</f>
        <v>SMS Baden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206.2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Bob Hoernemann</v>
      </c>
      <c r="B74" s="34" t="str">
        <f aca="false">IF(Attendees!B74="","",Attendees!B74)</f>
        <v>IJN Kongo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68.7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Dirty Dave Haynes</v>
      </c>
      <c r="B75" s="34" t="str">
        <f aca="false">IF(Attendees!B75="","",Attendees!B75)</f>
        <v>IJN Kongo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68.7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Gerald Roberts</v>
      </c>
      <c r="B76" s="34" t="str">
        <f aca="false">IF(Attendees!B76="","",Attendees!B76)</f>
        <v>IJN Hiei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68.7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John Stangel</v>
      </c>
      <c r="B77" s="34" t="str">
        <f aca="false">IF(Attendees!B77="","",Attendees!B77)</f>
        <v>IJN Hiei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68.7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IJN Kirishima</v>
      </c>
      <c r="C78" s="11" t="n">
        <v>4</v>
      </c>
      <c r="D78" s="11"/>
      <c r="E78" s="11"/>
      <c r="F78" s="11"/>
      <c r="G78" s="11" t="n">
        <v>6</v>
      </c>
      <c r="H78" s="11" t="n">
        <v>0</v>
      </c>
      <c r="I78" s="11" t="n">
        <v>3</v>
      </c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21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739.130434782609</v>
      </c>
      <c r="P78" s="11"/>
      <c r="Q78" s="11"/>
      <c r="R78" s="0" t="n">
        <f aca="false">IF(C78&lt;&gt;"",C78,IF(E78&lt;&gt;"",E78,0))</f>
        <v>4</v>
      </c>
      <c r="S78" s="0" t="n">
        <f aca="false">IF(C78="",0,VLOOKUP($R78,WeightFactor,2))</f>
        <v>8</v>
      </c>
      <c r="T78" s="0" t="n">
        <f aca="false">IF(OR(D78="",D78="N",D78="W"),0,VLOOKUP($R78,WeightFactor,2))</f>
        <v>0</v>
      </c>
      <c r="U78" s="0" t="n">
        <f aca="false">S78+T78</f>
        <v>8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21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168.75</v>
      </c>
      <c r="AD78" s="0" t="n">
        <f aca="false">IF(D78&gt;0,AC78,0)+IF(C78&gt;0,AC78,0)</f>
        <v>168.75</v>
      </c>
    </row>
    <row r="79" customFormat="false" ht="12" hidden="false" customHeight="false" outlineLevel="0" collapsed="false">
      <c r="A79" s="34" t="str">
        <f aca="false">IF(Attendees!A79="","",Attendees!A79)</f>
        <v>Peter Ellison</v>
      </c>
      <c r="B79" s="34" t="str">
        <f aca="false">IF(Attendees!B79="","",Attendees!B79)</f>
        <v>SMS Kaiser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68.7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Brandon Smith</v>
      </c>
      <c r="B80" s="34" t="str">
        <f aca="false">IF(Attendees!B80="","",Attendees!B80)</f>
        <v>SMS Moltke</v>
      </c>
      <c r="C80" s="11" t="n">
        <v>4</v>
      </c>
      <c r="D80" s="11"/>
      <c r="E80" s="11"/>
      <c r="F80" s="11"/>
      <c r="G80" s="11" t="n">
        <v>0</v>
      </c>
      <c r="H80" s="11" t="n">
        <v>0</v>
      </c>
      <c r="I80" s="11" t="n">
        <v>0</v>
      </c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739.130434782609</v>
      </c>
      <c r="P80" s="11"/>
      <c r="Q80" s="11"/>
      <c r="R80" s="0" t="n">
        <f aca="false">IF(C80&lt;&gt;"",C80,IF(E80&lt;&gt;"",E80,0))</f>
        <v>4</v>
      </c>
      <c r="S80" s="0" t="n">
        <f aca="false">IF(C80="",0,VLOOKUP($R80,WeightFactor,2))</f>
        <v>8</v>
      </c>
      <c r="T80" s="0" t="n">
        <f aca="false">IF(OR(D80="",D80="N",D80="W"),0,VLOOKUP($R80,WeightFactor,2))</f>
        <v>0</v>
      </c>
      <c r="U80" s="0" t="n">
        <f aca="false">S80+T80</f>
        <v>8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50</v>
      </c>
      <c r="AD80" s="0" t="n">
        <f aca="false">IF(D80&gt;0,AC80,0)+IF(C80&gt;0,AC80,0)</f>
        <v>150</v>
      </c>
    </row>
    <row r="81" customFormat="false" ht="12" hidden="false" customHeight="false" outlineLevel="0" collapsed="false">
      <c r="A81" s="34" t="str">
        <f aca="false">IF(Attendees!A81="","",Attendees!A81)</f>
        <v>Steve Andrews</v>
      </c>
      <c r="B81" s="34" t="str">
        <f aca="false">IF(Attendees!B81="","",Attendees!B81)</f>
        <v>SMS Von Der Tann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5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*Brandon Smith</v>
      </c>
      <c r="B83" s="34" t="str">
        <f aca="false">IF(Attendees!B83="","",Attendees!B83)</f>
        <v>*IJN Chokai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131.25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Frank Falango</v>
      </c>
      <c r="B84" s="34" t="str">
        <f aca="false">IF(Attendees!B84="","",Attendees!B84)</f>
        <v>SMA Radetsky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131.25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>Rick King</v>
      </c>
      <c r="B85" s="34" t="str">
        <f aca="false">IF(Attendees!B85="","",Attendees!B85)</f>
        <v>DKM Adm Scheer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131.25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>*Bob Hoernemann</v>
      </c>
      <c r="B88" s="34" t="str">
        <f aca="false">IF(Attendees!B88="","",Attendees!B88)</f>
        <v>*FN Montcalm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93.75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Clark Ward</v>
      </c>
      <c r="B89" s="34" t="str">
        <f aca="false">IF(Attendees!B89="","",Attendees!B89)</f>
        <v>SMS Scharnhorst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93.75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>*Gerald Roberts</v>
      </c>
      <c r="B90" s="34" t="str">
        <f aca="false">IF(Attendees!B90="","",Attendees!B90)</f>
        <v>*IJN Oyodo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93.75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>*Johnny Adams</v>
      </c>
      <c r="B91" s="34" t="str">
        <f aca="false">IF(Attendees!B91="","",Attendees!B91)</f>
        <v>*FN Gloire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93.75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>*Mark Lide</v>
      </c>
      <c r="B92" s="34" t="str">
        <f aca="false">IF(Attendees!B92="","",Attendees!B92)</f>
        <v>*Choki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93.75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>*Clark Ward</v>
      </c>
      <c r="B94" s="34" t="str">
        <f aca="false">IF(Attendees!B94="","",Attendees!B94)</f>
        <v>*RN Othar Tryggvassen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18.75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26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25</v>
      </c>
      <c r="H111" s="51" t="n">
        <f aca="false">SUM(H60:H110)</f>
        <v>2</v>
      </c>
      <c r="I111" s="51" t="n">
        <f aca="false">SUM(I60:I110)</f>
        <v>2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1300</v>
      </c>
      <c r="O111" s="51" t="n">
        <f aca="false">SUM(O60:O110)+M111</f>
        <v>4250</v>
      </c>
      <c r="P111" s="22"/>
      <c r="Q111" s="22"/>
      <c r="R111" s="0" t="n">
        <f aca="false">SUM(R60:R110)</f>
        <v>26</v>
      </c>
      <c r="S111" s="0" t="n">
        <f aca="false">SUM(S60:S110)</f>
        <v>46</v>
      </c>
      <c r="T111" s="0" t="n">
        <f aca="false">SUM(T60:T110)</f>
        <v>0</v>
      </c>
      <c r="U111" s="0" t="n">
        <f aca="false">SUM(U60:U110)</f>
        <v>4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300</v>
      </c>
      <c r="Z111" s="0" t="n">
        <f aca="false">SUM(Z60:Z110)</f>
        <v>0</v>
      </c>
      <c r="AC111" s="0" t="n">
        <f aca="false">SUM(AC60:AC110)</f>
        <v>4893.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4350" topLeftCell="A58" activePane="bottomLeft" state="split"/>
      <selection pane="topLeft" activeCell="A5" activeCellId="0" sqref="A5"/>
      <selection pane="bottomLeft" activeCell="A70" activeCellId="0" sqref="A7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56"/>
    <col collapsed="false" customWidth="false" hidden="true" outlineLevel="0" max="28" min="28" style="0" width="11.42"/>
    <col collapsed="false" customWidth="true" hidden="false" outlineLevel="0" max="29" min="29" style="0" width="0.84"/>
    <col collapsed="false" customWidth="true" hidden="false" outlineLevel="0" max="30" min="30" style="0" width="0.27"/>
    <col collapsed="false" customWidth="true" hidden="false" outlineLevel="0" max="31" min="31" style="0" width="7.99"/>
    <col collapsed="false" customWidth="true" hidden="false" outlineLevel="0" max="32" min="32" style="0" width="14.84"/>
    <col collapsed="false" customWidth="true" hidden="false" outlineLevel="0" max="33" min="33" style="0" width="5.7"/>
    <col collapsed="false" customWidth="true" hidden="false" outlineLevel="0" max="34" min="34" style="0" width="7.42"/>
    <col collapsed="false" customWidth="true" hidden="false" outlineLevel="0" max="35" min="35" style="0" width="6.27"/>
    <col collapsed="false" customWidth="true" hidden="false" outlineLevel="0" max="36" min="36" style="0" width="4.42"/>
    <col collapsed="false" customWidth="true" hidden="false" outlineLevel="0" max="37" min="37" style="0" width="6.99"/>
    <col collapsed="false" customWidth="true" hidden="false" outlineLevel="0" max="38" min="38" style="0" width="10.13"/>
    <col collapsed="false" customWidth="true" hidden="false" outlineLevel="0" max="39" min="39" style="0" width="2.85"/>
    <col collapsed="false" customWidth="true" hidden="false" outlineLevel="0" max="40" min="40" style="0" width="5.7"/>
    <col collapsed="false" customWidth="true" hidden="false" outlineLevel="0" max="41" min="41" style="0" width="7.42"/>
    <col collapsed="false" customWidth="true" hidden="false" outlineLevel="0" max="42" min="42" style="0" width="6.27"/>
    <col collapsed="false" customWidth="true" hidden="false" outlineLevel="0" max="43" min="43" style="0" width="4.99"/>
  </cols>
  <sheetData>
    <row r="1" customFormat="false" ht="12.75" hidden="false" customHeight="false" outlineLevel="0" collapsed="false">
      <c r="A1" s="29" t="s">
        <v>251</v>
      </c>
      <c r="B1" s="0" t="s">
        <v>313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67</v>
      </c>
      <c r="AF3" s="33" t="s">
        <v>268</v>
      </c>
      <c r="AG3" s="33"/>
      <c r="AH3" s="33"/>
      <c r="AI3" s="33"/>
      <c r="AJ3" s="33"/>
      <c r="AK3" s="33"/>
      <c r="AL3" s="33"/>
    </row>
    <row r="4" customFormat="false" ht="12.75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 t="n">
        <v>6</v>
      </c>
      <c r="D4" s="22" t="n">
        <v>6</v>
      </c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232.365145228216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450</v>
      </c>
      <c r="AF4" s="67" t="s">
        <v>269</v>
      </c>
      <c r="AG4" s="68" t="n">
        <v>0</v>
      </c>
      <c r="AI4" s="8"/>
      <c r="AJ4" s="8"/>
      <c r="AK4" s="8" t="n">
        <f aca="false">(AG4*125)+((20-AG65)*125)</f>
        <v>1750</v>
      </c>
      <c r="AL4" s="8"/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 t="n">
        <v>6</v>
      </c>
      <c r="D5" s="22" t="n">
        <v>6</v>
      </c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232.365145228216</v>
      </c>
      <c r="P5" s="11"/>
      <c r="Q5" s="11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225</v>
      </c>
      <c r="AD5" s="0" t="n">
        <f aca="false">IF(D5&gt;0,AC5,0)+IF(C5&gt;0,AC5,0)</f>
        <v>450</v>
      </c>
      <c r="AF5" s="69" t="s">
        <v>270</v>
      </c>
      <c r="AG5" s="70" t="s">
        <v>271</v>
      </c>
      <c r="AH5" s="70" t="s">
        <v>272</v>
      </c>
      <c r="AI5" s="70" t="s">
        <v>273</v>
      </c>
      <c r="AJ5" s="70" t="s">
        <v>274</v>
      </c>
      <c r="AK5" s="70" t="s">
        <v>275</v>
      </c>
      <c r="AL5" s="71" t="s">
        <v>72</v>
      </c>
      <c r="AN5" s="72" t="s">
        <v>98</v>
      </c>
      <c r="AO5" s="72"/>
      <c r="AP5" s="72"/>
      <c r="AQ5" s="72"/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 t="n">
        <v>6</v>
      </c>
      <c r="D6" s="22" t="n">
        <v>6</v>
      </c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232.365145228216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225</v>
      </c>
      <c r="AD6" s="0" t="n">
        <f aca="false">IF(D6&gt;0,AC6,0)+IF(C6&gt;0,AC6,0)</f>
        <v>450</v>
      </c>
      <c r="AF6" s="73" t="s">
        <v>280</v>
      </c>
      <c r="AG6" s="8" t="n">
        <v>1</v>
      </c>
      <c r="AH6" s="8" t="n">
        <v>100</v>
      </c>
      <c r="AI6" s="8" t="n">
        <v>200</v>
      </c>
      <c r="AJ6" s="8"/>
      <c r="AK6" s="8" t="n">
        <f aca="false">AH6+AI6-AJ6</f>
        <v>300</v>
      </c>
      <c r="AL6" s="74" t="s">
        <v>281</v>
      </c>
      <c r="AN6" s="73" t="s">
        <v>271</v>
      </c>
      <c r="AO6" s="8" t="s">
        <v>272</v>
      </c>
      <c r="AP6" s="8" t="s">
        <v>273</v>
      </c>
      <c r="AQ6" s="74" t="s">
        <v>274</v>
      </c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225</v>
      </c>
      <c r="AD7" s="0" t="n">
        <f aca="false">IF(D7&gt;0,AC7,0)+IF(C7&gt;0,AC7,0)</f>
        <v>0</v>
      </c>
      <c r="AF7" s="73" t="s">
        <v>276</v>
      </c>
      <c r="AG7" s="8" t="n">
        <v>2</v>
      </c>
      <c r="AH7" s="8" t="n">
        <v>200</v>
      </c>
      <c r="AI7" s="8" t="n">
        <v>400</v>
      </c>
      <c r="AJ7" s="8"/>
      <c r="AK7" s="8" t="n">
        <f aca="false">AH7+AI7-AJ7</f>
        <v>600</v>
      </c>
      <c r="AL7" s="74" t="s">
        <v>314</v>
      </c>
      <c r="AN7" s="73" t="n">
        <v>1</v>
      </c>
      <c r="AO7" s="8" t="n">
        <v>100</v>
      </c>
      <c r="AP7" s="8" t="n">
        <v>200</v>
      </c>
      <c r="AQ7" s="74" t="n">
        <v>50</v>
      </c>
    </row>
    <row r="8" customFormat="false" ht="12" hidden="false" customHeight="false" outlineLevel="0" collapsed="false">
      <c r="A8" s="34" t="str">
        <f aca="false">IF(Attendees!A8="","",Attendees!A8)</f>
        <v>*Tom Palmer</v>
      </c>
      <c r="B8" s="34" t="str">
        <f aca="false">IF(Attendees!B8="","",Attendees!B8)</f>
        <v>*USS Washington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225</v>
      </c>
      <c r="AD8" s="0" t="n">
        <f aca="false">IF(D8&gt;0,AC8,0)+IF(C8&gt;0,AC8,0)</f>
        <v>0</v>
      </c>
      <c r="AF8" s="73" t="s">
        <v>282</v>
      </c>
      <c r="AG8" s="75" t="n">
        <v>6</v>
      </c>
      <c r="AH8" s="8" t="n">
        <v>600</v>
      </c>
      <c r="AI8" s="8"/>
      <c r="AJ8" s="8"/>
      <c r="AK8" s="8" t="n">
        <f aca="false">AH8+AI8-AJ8</f>
        <v>600</v>
      </c>
      <c r="AL8" s="74" t="s">
        <v>285</v>
      </c>
      <c r="AN8" s="73" t="n">
        <v>2</v>
      </c>
      <c r="AO8" s="8" t="n">
        <v>200</v>
      </c>
      <c r="AP8" s="8" t="n">
        <v>400</v>
      </c>
      <c r="AQ8" s="74" t="n">
        <v>1000</v>
      </c>
    </row>
    <row r="9" customFormat="false" ht="12" hidden="false" customHeight="false" outlineLevel="0" collapsed="false">
      <c r="A9" s="34" t="str">
        <f aca="false">IF(Attendees!A9="","",Attendees!A9)</f>
        <v>Justin Stalnaker</v>
      </c>
      <c r="B9" s="34" t="str">
        <f aca="false">IF(Attendees!B9="","",Attendees!B9)</f>
        <v>USS North Carolina 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225</v>
      </c>
      <c r="AD9" s="0" t="n">
        <f aca="false">IF(D9&gt;0,AC9,0)+IF(C9&gt;0,AC9,0)</f>
        <v>0</v>
      </c>
      <c r="AF9" s="73" t="s">
        <v>315</v>
      </c>
      <c r="AG9" s="75" t="n">
        <v>6</v>
      </c>
      <c r="AH9" s="8"/>
      <c r="AI9" s="8"/>
      <c r="AJ9" s="8" t="n">
        <v>200</v>
      </c>
      <c r="AK9" s="8" t="n">
        <f aca="false">AH9+AI9-AJ9</f>
        <v>-200</v>
      </c>
      <c r="AL9" s="74" t="s">
        <v>316</v>
      </c>
      <c r="AN9" s="73" t="n">
        <v>6</v>
      </c>
      <c r="AO9" s="8" t="n">
        <v>600</v>
      </c>
      <c r="AP9" s="8" t="n">
        <v>1200</v>
      </c>
      <c r="AQ9" s="74" t="n">
        <v>200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73" t="s">
        <v>276</v>
      </c>
      <c r="AG10" s="75" t="n">
        <v>2</v>
      </c>
      <c r="AH10" s="75" t="n">
        <v>200</v>
      </c>
      <c r="AI10" s="8"/>
      <c r="AJ10" s="8" t="n">
        <v>100</v>
      </c>
      <c r="AK10" s="8" t="n">
        <f aca="false">AH10+AI10-AJ10</f>
        <v>100</v>
      </c>
      <c r="AL10" s="74" t="s">
        <v>287</v>
      </c>
      <c r="AN10" s="73" t="n">
        <v>8</v>
      </c>
      <c r="AO10" s="8" t="n">
        <v>800</v>
      </c>
      <c r="AP10" s="8" t="n">
        <v>1600</v>
      </c>
      <c r="AQ10" s="74" t="n">
        <v>500</v>
      </c>
    </row>
    <row r="11" customFormat="false" ht="12.75" hidden="false" customHeight="false" outlineLevel="0" collapsed="false">
      <c r="A11" s="34" t="str">
        <f aca="false">IF(Attendees!A11="","",Attendees!A11)</f>
        <v>Dave Ranier</v>
      </c>
      <c r="B11" s="34" t="str">
        <f aca="false">IF(Attendees!B11="","",Attendees!B11)</f>
        <v>HMS Admiral Benbow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  <c r="AF11" s="73" t="s">
        <v>317</v>
      </c>
      <c r="AG11" s="75" t="n">
        <v>6</v>
      </c>
      <c r="AH11" s="75" t="n">
        <v>600</v>
      </c>
      <c r="AI11" s="8"/>
      <c r="AJ11" s="8"/>
      <c r="AK11" s="8" t="n">
        <f aca="false">AH11+AI11-AJ11</f>
        <v>600</v>
      </c>
      <c r="AL11" s="74" t="s">
        <v>318</v>
      </c>
      <c r="AN11" s="76" t="n">
        <v>10</v>
      </c>
      <c r="AO11" s="77" t="n">
        <v>1000</v>
      </c>
      <c r="AP11" s="77" t="n">
        <v>2000</v>
      </c>
      <c r="AQ11" s="78" t="n">
        <v>1500</v>
      </c>
    </row>
    <row r="12" customFormat="false" ht="12" hidden="false" customHeight="false" outlineLevel="0" collapsed="false">
      <c r="A12" s="34" t="str">
        <f aca="false">IF(Attendees!A12="","",Attendees!A12)</f>
        <v>Don Cole</v>
      </c>
      <c r="B12" s="34" t="str">
        <f aca="false">IF(Attendees!B12="","",Attendees!B12)</f>
        <v>HMS Iron Duke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87.5</v>
      </c>
      <c r="AD12" s="0" t="n">
        <f aca="false">IF(D12&gt;0,AC12,0)+IF(C12&gt;0,AC12,0)</f>
        <v>0</v>
      </c>
      <c r="AF12" s="73" t="s">
        <v>280</v>
      </c>
      <c r="AG12" s="75" t="n">
        <v>1</v>
      </c>
      <c r="AH12" s="75" t="n">
        <v>100</v>
      </c>
      <c r="AI12" s="8"/>
      <c r="AJ12" s="8" t="n">
        <v>50</v>
      </c>
      <c r="AK12" s="8" t="n">
        <f aca="false">AH12+AI12-AJ12</f>
        <v>50</v>
      </c>
      <c r="AL12" s="74" t="s">
        <v>314</v>
      </c>
    </row>
    <row r="13" customFormat="false" ht="12" hidden="false" customHeight="false" outlineLevel="0" collapsed="false">
      <c r="A13" s="34" t="str">
        <f aca="false">IF(Attendees!A13="","",Attendees!A13)</f>
        <v>Lou Meszaros</v>
      </c>
      <c r="B13" s="34" t="str">
        <f aca="false">IF(Attendees!B13="","",Attendees!B13)</f>
        <v>HMS Iron Duke</v>
      </c>
      <c r="C13" s="22" t="n">
        <v>5</v>
      </c>
      <c r="D13" s="22" t="n">
        <v>5</v>
      </c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209.128630705394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9</v>
      </c>
      <c r="U13" s="0" t="n">
        <f aca="false">S13+T13</f>
        <v>1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87.5</v>
      </c>
      <c r="AD13" s="0" t="n">
        <f aca="false">IF(D13&gt;0,AC13,0)+IF(C13&gt;0,AC13,0)</f>
        <v>375</v>
      </c>
      <c r="AF13" s="73" t="s">
        <v>290</v>
      </c>
      <c r="AG13" s="75" t="n">
        <v>8</v>
      </c>
      <c r="AH13" s="8"/>
      <c r="AI13" s="8"/>
      <c r="AJ13" s="75" t="n">
        <v>500</v>
      </c>
      <c r="AK13" s="8" t="n">
        <f aca="false">AH13+AI13-AJ13</f>
        <v>-500</v>
      </c>
      <c r="AL13" s="74" t="s">
        <v>285</v>
      </c>
    </row>
    <row r="14" customFormat="false" ht="12" hidden="false" customHeight="false" outlineLevel="0" collapsed="false">
      <c r="A14" s="34" t="str">
        <f aca="false">IF(Attendees!A14="","",Attendees!A14)</f>
        <v>Matt Andrews</v>
      </c>
      <c r="B14" s="34" t="str">
        <f aca="false">IF(Attendees!B14="","",Attendees!B14)</f>
        <v>HMS Queen Elizabeth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206.25</v>
      </c>
      <c r="AD14" s="0" t="n">
        <f aca="false">IF(D14&gt;0,AC14,0)+IF(C14&gt;0,AC14,0)</f>
        <v>0</v>
      </c>
      <c r="AF14" s="73" t="s">
        <v>319</v>
      </c>
      <c r="AG14" s="75" t="n">
        <v>8</v>
      </c>
      <c r="AH14" s="8"/>
      <c r="AI14" s="8"/>
      <c r="AJ14" s="79" t="n">
        <v>500</v>
      </c>
      <c r="AK14" s="8" t="n">
        <f aca="false">AH14+AI14-AJ14</f>
        <v>-500</v>
      </c>
      <c r="AL14" s="74" t="s">
        <v>314</v>
      </c>
    </row>
    <row r="15" customFormat="false" ht="12" hidden="false" customHeight="false" outlineLevel="0" collapsed="false">
      <c r="A15" s="34" t="str">
        <f aca="false">IF(Attendees!A15="","",Attendees!A15)</f>
        <v>Pete Demetri</v>
      </c>
      <c r="B15" s="34" t="str">
        <f aca="false">IF(Attendees!B15="","",Attendees!B15)</f>
        <v>HMS Valiant </v>
      </c>
      <c r="C15" s="22" t="n">
        <v>5</v>
      </c>
      <c r="D15" s="22" t="n">
        <v>5</v>
      </c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209.128630705394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9</v>
      </c>
      <c r="U15" s="0" t="n">
        <f aca="false">S15+T15</f>
        <v>18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206.25</v>
      </c>
      <c r="AD15" s="0" t="n">
        <f aca="false">IF(D15&gt;0,AC15,0)+IF(C15&gt;0,AC15,0)</f>
        <v>412.5</v>
      </c>
      <c r="AF15" s="73"/>
      <c r="AG15" s="8"/>
      <c r="AH15" s="8"/>
      <c r="AI15" s="8"/>
      <c r="AJ15" s="79"/>
      <c r="AK15" s="8" t="n">
        <f aca="false">AH15+AI15-AJ15</f>
        <v>0</v>
      </c>
      <c r="AL15" s="74"/>
    </row>
    <row r="16" customFormat="false" ht="12" hidden="false" customHeight="false" outlineLevel="0" collapsed="false">
      <c r="A16" s="34" t="str">
        <f aca="false">IF(Attendees!A16="","",Attendees!A16)</f>
        <v>Tom Palmer</v>
      </c>
      <c r="B16" s="34" t="str">
        <f aca="false">IF(Attendees!B16="","",Attendees!B16)</f>
        <v>USS West Virginia</v>
      </c>
      <c r="C16" s="22" t="n">
        <v>5</v>
      </c>
      <c r="D16" s="22" t="n">
        <v>5</v>
      </c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209.128630705394</v>
      </c>
      <c r="P16" s="11"/>
      <c r="Q16" s="11"/>
      <c r="R16" s="0" t="n">
        <f aca="false">IF(C16&lt;&gt;"",C16,IF(E16&lt;&gt;"",E16,0))</f>
        <v>5</v>
      </c>
      <c r="S16" s="0" t="n">
        <f aca="false">IF(C16="",0,VLOOKUP($R16,WeightFactor,2))</f>
        <v>9</v>
      </c>
      <c r="T16" s="0" t="n">
        <f aca="false">IF(OR(D16="",D16="N",D16="W"),0,VLOOKUP($R16,WeightFactor,2))</f>
        <v>9</v>
      </c>
      <c r="U16" s="0" t="n">
        <f aca="false">S16+T16</f>
        <v>18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206.25</v>
      </c>
      <c r="AD16" s="0" t="n">
        <f aca="false">IF(D16&gt;0,AC16,0)+IF(C16&gt;0,AC16,0)</f>
        <v>412.5</v>
      </c>
      <c r="AF16" s="73"/>
      <c r="AG16" s="8"/>
      <c r="AH16" s="8"/>
      <c r="AI16" s="8"/>
      <c r="AJ16" s="79"/>
      <c r="AK16" s="8" t="n">
        <f aca="false">AH16+AI16-AJ16</f>
        <v>0</v>
      </c>
      <c r="AL16" s="74"/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73"/>
      <c r="AG17" s="8"/>
      <c r="AH17" s="8"/>
      <c r="AI17" s="8"/>
      <c r="AJ17" s="79"/>
      <c r="AK17" s="8" t="n">
        <f aca="false">AH17+AI17-AJ17</f>
        <v>0</v>
      </c>
      <c r="AL17" s="74"/>
    </row>
    <row r="18" customFormat="false" ht="12.75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76"/>
      <c r="AG18" s="77"/>
      <c r="AH18" s="77"/>
      <c r="AI18" s="77"/>
      <c r="AJ18" s="48"/>
      <c r="AK18" s="77" t="n">
        <f aca="false">AH18+AI18-AJ18</f>
        <v>0</v>
      </c>
      <c r="AL18" s="78"/>
    </row>
    <row r="19" customFormat="false" ht="12" hidden="false" customHeight="false" outlineLevel="0" collapsed="false">
      <c r="A19" s="34" t="str">
        <f aca="false">IF(Attendees!A19="","",Attendees!A19)</f>
        <v>Chase Hargraves</v>
      </c>
      <c r="B19" s="34" t="str">
        <f aca="false">IF(Attendees!B19="","",Attendees!B19)</f>
        <v>Invincibl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68.75</v>
      </c>
      <c r="AD19" s="0" t="n">
        <f aca="false">IF(D19&gt;0,AC19,0)+IF(C19&gt;0,AC19,0)</f>
        <v>0</v>
      </c>
      <c r="AF19" s="0" t="s">
        <v>292</v>
      </c>
      <c r="AG19" s="0" t="n">
        <f aca="false">SUM(AG6:AG14)</f>
        <v>40</v>
      </c>
      <c r="AK19" s="0" t="n">
        <f aca="false">SUM(AK4:AK14)</f>
        <v>2800</v>
      </c>
      <c r="AL19" s="0" t="s">
        <v>293</v>
      </c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HMS Erin</v>
      </c>
      <c r="C20" s="22" t="n">
        <v>4</v>
      </c>
      <c r="D20" s="22" t="n">
        <v>4</v>
      </c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185.892116182573</v>
      </c>
      <c r="P20" s="11"/>
      <c r="Q20" s="11"/>
      <c r="R20" s="0" t="n">
        <f aca="false">IF(C20&lt;&gt;"",C20,IF(E20&lt;&gt;"",E20,0))</f>
        <v>4</v>
      </c>
      <c r="S20" s="0" t="n">
        <f aca="false">IF(C20="",0,VLOOKUP($R20,WeightFactor,2))</f>
        <v>8</v>
      </c>
      <c r="T20" s="0" t="n">
        <f aca="false">IF(OR(D20="",D20="N",D20="W"),0,VLOOKUP($R20,WeightFactor,2))</f>
        <v>8</v>
      </c>
      <c r="U20" s="0" t="n">
        <f aca="false">S20+T20</f>
        <v>16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68.75</v>
      </c>
      <c r="AD20" s="0" t="n">
        <f aca="false">IF(D20&gt;0,AC20,0)+IF(C20&gt;0,AC20,0)</f>
        <v>337.5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*Andy Terpstra</v>
      </c>
      <c r="B23" s="34" t="str">
        <f aca="false">IF(Attendees!B23="","",Attendees!B23)</f>
        <v>*USS Baltimore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31.2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James Foster</v>
      </c>
      <c r="B24" s="34" t="str">
        <f aca="false">IF(Attendees!B24="","",Attendees!B24)</f>
        <v>USS Portland 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112.5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*James Foster</v>
      </c>
      <c r="B25" s="34" t="str">
        <f aca="false">IF(Attendees!B25="","",Attendees!B25)</f>
        <v>*SN Servige</v>
      </c>
      <c r="C25" s="11" t="n">
        <v>3</v>
      </c>
      <c r="D25" s="11" t="n">
        <v>3</v>
      </c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162.655601659751</v>
      </c>
      <c r="P25" s="11"/>
      <c r="Q25" s="11"/>
      <c r="R25" s="0" t="n">
        <f aca="false">IF(C25&lt;&gt;"",C25,IF(E25&lt;&gt;"",E25,0))</f>
        <v>3</v>
      </c>
      <c r="S25" s="0" t="n">
        <f aca="false">IF(C25="",0,VLOOKUP($R25,WeightFactor,2))</f>
        <v>7</v>
      </c>
      <c r="T25" s="0" t="n">
        <f aca="false">IF(OR(D25="",D25="N",D25="W"),0,VLOOKUP($R25,WeightFactor,2))</f>
        <v>7</v>
      </c>
      <c r="U25" s="0" t="n">
        <f aca="false">S25+T25</f>
        <v>14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31.25</v>
      </c>
      <c r="AD25" s="0" t="n">
        <f aca="false">IF(D25&gt;0,AC25,0)+IF(C25&gt;0,AC25,0)</f>
        <v>262.5</v>
      </c>
    </row>
    <row r="26" customFormat="false" ht="12" hidden="false" customHeight="false" outlineLevel="0" collapsed="false">
      <c r="A26" s="34" t="str">
        <f aca="false">IF(Attendees!A26="","",Attendees!A26)</f>
        <v>Justin Stalnaker</v>
      </c>
      <c r="B26" s="34" t="str">
        <f aca="false">IF(Attendees!B26="","",Attendees!B26)</f>
        <v>USS Mississippi</v>
      </c>
      <c r="C26" s="11" t="n">
        <v>3</v>
      </c>
      <c r="D26" s="11" t="n">
        <v>3</v>
      </c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162.655601659751</v>
      </c>
      <c r="P26" s="11"/>
      <c r="Q26" s="11"/>
      <c r="R26" s="0" t="n">
        <f aca="false">IF(C26&lt;&gt;"",C26,IF(E26&lt;&gt;"",E26,0))</f>
        <v>3</v>
      </c>
      <c r="S26" s="0" t="n">
        <f aca="false">IF(C26="",0,VLOOKUP($R26,WeightFactor,2))</f>
        <v>7</v>
      </c>
      <c r="T26" s="0" t="n">
        <f aca="false">IF(OR(D26="",D26="N",D26="W"),0,VLOOKUP($R26,WeightFactor,2))</f>
        <v>7</v>
      </c>
      <c r="U26" s="0" t="n">
        <f aca="false">S26+T26</f>
        <v>14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31.25</v>
      </c>
      <c r="AD26" s="0" t="n">
        <f aca="false">IF(D26&gt;0,AC26,0)+IF(C26&gt;0,AC26,0)</f>
        <v>262.5</v>
      </c>
    </row>
    <row r="27" customFormat="false" ht="12" hidden="false" customHeight="false" outlineLevel="0" collapsed="false">
      <c r="A27" s="34" t="str">
        <f aca="false">IF(Attendees!A27="","",Attendees!A27)</f>
        <v>*Mike Mangus</v>
      </c>
      <c r="B27" s="34" t="str">
        <f aca="false">IF(Attendees!B27="","",Attendees!B27)</f>
        <v>*FN Verite</v>
      </c>
      <c r="C27" s="11" t="n">
        <v>3</v>
      </c>
      <c r="D27" s="11"/>
      <c r="E27" s="11"/>
      <c r="F27" s="11"/>
      <c r="G27" s="11"/>
      <c r="H27" s="11"/>
      <c r="I27" s="11"/>
      <c r="J27" s="11" t="s">
        <v>253</v>
      </c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60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-518.672199170125</v>
      </c>
      <c r="P27" s="11"/>
      <c r="Q27" s="11"/>
      <c r="R27" s="0" t="n">
        <f aca="false">IF(C27&lt;&gt;"",C27,IF(E27&lt;&gt;"",E27,0))</f>
        <v>3</v>
      </c>
      <c r="S27" s="0" t="n">
        <f aca="false">IF(C27="",0,VLOOKUP($R27,WeightFactor,2))</f>
        <v>7</v>
      </c>
      <c r="T27" s="0" t="n">
        <f aca="false">IF(OR(D27="",D27="N",D27="W"),0,VLOOKUP($R27,WeightFactor,2))</f>
        <v>0</v>
      </c>
      <c r="U27" s="0" t="n">
        <f aca="false">S27+T27</f>
        <v>7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600</v>
      </c>
      <c r="Z27" s="0" t="n">
        <f aca="false">IF(OR(E27&lt;&gt;"",F27&lt;&gt;""),$N27,0)</f>
        <v>0</v>
      </c>
      <c r="AA27" s="0" t="n">
        <f aca="false">COUNTIF(J27,"y")+COUNTIF(J27,"d")+COUNTIF(J27,"d")</f>
        <v>1</v>
      </c>
      <c r="AB27" s="0" t="n">
        <f aca="false">COUNTIF(K27,"y")+COUNTIF(K27,"d")+COUNTIF(K27,"d")</f>
        <v>0</v>
      </c>
      <c r="AC27" s="0" t="n">
        <f aca="false">(Attendees!D27*50)*0.75</f>
        <v>131.25</v>
      </c>
      <c r="AD27" s="0" t="n">
        <f aca="false">IF(D27&gt;0,AC27,0)+IF(C27&gt;0,AC27,0)</f>
        <v>131.25</v>
      </c>
    </row>
    <row r="28" customFormat="false" ht="12" hidden="false" customHeight="false" outlineLevel="0" collapsed="false">
      <c r="A28" s="34" t="str">
        <f aca="false">IF(Attendees!A28="","",Attendees!A28)</f>
        <v>*Tom Palmer</v>
      </c>
      <c r="B28" s="34" t="str">
        <f aca="false">IF(Attendees!B28="","",Attendees!B28)</f>
        <v>*USS Nashville 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112.5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>Zach Hoernemann</v>
      </c>
      <c r="B29" s="34" t="str">
        <f aca="false">IF(Attendees!B29="","",Attendees!B29)</f>
        <v>The Bike</v>
      </c>
      <c r="C29" s="11" t="n">
        <v>3</v>
      </c>
      <c r="D29" s="11" t="n">
        <v>3</v>
      </c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162.655601659751</v>
      </c>
      <c r="P29" s="11"/>
      <c r="Q29" s="11"/>
      <c r="R29" s="0" t="n">
        <f aca="false">IF(C29&lt;&gt;"",C29,IF(E29&lt;&gt;"",E29,0))</f>
        <v>3</v>
      </c>
      <c r="S29" s="0" t="n">
        <f aca="false">IF(C29="",0,VLOOKUP($R29,WeightFactor,2))</f>
        <v>7</v>
      </c>
      <c r="T29" s="0" t="n">
        <f aca="false">IF(OR(D29="",D29="N",D29="W"),0,VLOOKUP($R29,WeightFactor,2))</f>
        <v>7</v>
      </c>
      <c r="U29" s="0" t="n">
        <f aca="false">S29+T29</f>
        <v>14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112.5</v>
      </c>
      <c r="AD29" s="0" t="n">
        <f aca="false">IF(D29&gt;0,AC29,0)+IF(C29&gt;0,AC29,0)</f>
        <v>225</v>
      </c>
    </row>
    <row r="30" customFormat="false" ht="12" hidden="false" customHeight="false" outlineLevel="0" collapsed="false">
      <c r="A30" s="34" t="str">
        <f aca="false">IF(Attendees!A30="","",Attendees!A30)</f>
        <v>Frank Flanago</v>
      </c>
      <c r="B30" s="34" t="str">
        <f aca="false">IF(Attendees!B30="","",Attendees!B30)</f>
        <v>Radidski</v>
      </c>
      <c r="C30" s="11" t="n">
        <v>3</v>
      </c>
      <c r="D30" s="11" t="n">
        <v>3</v>
      </c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162.655601659751</v>
      </c>
      <c r="P30" s="11"/>
      <c r="Q30" s="11"/>
      <c r="R30" s="0" t="n">
        <f aca="false">IF(C30&lt;&gt;"",C30,IF(E30&lt;&gt;"",E30,0))</f>
        <v>3</v>
      </c>
      <c r="S30" s="0" t="n">
        <f aca="false">IF(C30="",0,VLOOKUP($R30,WeightFactor,2))</f>
        <v>7</v>
      </c>
      <c r="T30" s="0" t="n">
        <f aca="false">IF(OR(D30="",D30="N",D30="W"),0,VLOOKUP($R30,WeightFactor,2))</f>
        <v>7</v>
      </c>
      <c r="U30" s="0" t="n">
        <f aca="false">S30+T30</f>
        <v>14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131.25</v>
      </c>
      <c r="AD30" s="0" t="n">
        <f aca="false">IF(D30&gt;0,AC30,0)+IF(C30&gt;0,AC30,0)</f>
        <v>262.5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>Bart Purvis</v>
      </c>
      <c r="B32" s="34" t="str">
        <f aca="false">IF(Attendees!B32="","",Attendees!B32)</f>
        <v>USS Atlanta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93.75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*Pete Demetri</v>
      </c>
      <c r="B33" s="34" t="str">
        <f aca="false">IF(Attendees!B33="","",Attendees!B33)</f>
        <v>*USS Fresno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93.75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>Randy Stiponovich</v>
      </c>
      <c r="B34" s="34" t="str">
        <f aca="false">IF(Attendees!B34="","",Attendees!B34)</f>
        <v>FN Gloire</v>
      </c>
      <c r="C34" s="11" t="n">
        <v>2</v>
      </c>
      <c r="D34" s="11" t="n">
        <v>2</v>
      </c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139.419087136929</v>
      </c>
      <c r="P34" s="11"/>
      <c r="Q34" s="11"/>
      <c r="R34" s="0" t="n">
        <f aca="false">IF(C34&lt;&gt;"",C34,IF(E34&lt;&gt;"",E34,0))</f>
        <v>2</v>
      </c>
      <c r="S34" s="0" t="n">
        <f aca="false">IF(C34="",0,VLOOKUP($R34,WeightFactor,2))</f>
        <v>6</v>
      </c>
      <c r="T34" s="0" t="n">
        <f aca="false">IF(OR(D34="",D34="N",D34="W"),0,VLOOKUP($R34,WeightFactor,2))</f>
        <v>6</v>
      </c>
      <c r="U34" s="0" t="n">
        <f aca="false">S34+T34</f>
        <v>12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93.75</v>
      </c>
      <c r="AD34" s="0" t="n">
        <f aca="false">IF(D34&gt;0,AC34,0)+IF(C34&gt;0,AC34,0)</f>
        <v>187.5</v>
      </c>
    </row>
    <row r="35" customFormat="false" ht="12" hidden="false" customHeight="false" outlineLevel="0" collapsed="false">
      <c r="A35" s="34" t="str">
        <f aca="false">IF(Attendees!A35="","",Attendees!A35)</f>
        <v>*Rick Whitsell</v>
      </c>
      <c r="B35" s="34" t="str">
        <f aca="false">IF(Attendees!B35="","",Attendees!B35)</f>
        <v>*HMS Jamaica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93.75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>Ty Souponcheck</v>
      </c>
      <c r="B36" s="34" t="str">
        <f aca="false">IF(Attendees!B36="","",Attendees!B36)</f>
        <v>HMS Kenya</v>
      </c>
      <c r="C36" s="11" t="n">
        <v>2</v>
      </c>
      <c r="D36" s="11" t="n">
        <v>2</v>
      </c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139.419087136929</v>
      </c>
      <c r="P36" s="11"/>
      <c r="Q36" s="11"/>
      <c r="R36" s="0" t="n">
        <f aca="false">IF(C36&lt;&gt;"",C36,IF(E36&lt;&gt;"",E36,0))</f>
        <v>2</v>
      </c>
      <c r="S36" s="0" t="n">
        <f aca="false">IF(C36="",0,VLOOKUP($R36,WeightFactor,2))</f>
        <v>6</v>
      </c>
      <c r="T36" s="0" t="n">
        <f aca="false">IF(OR(D36="",D36="N",D36="W"),0,VLOOKUP($R36,WeightFactor,2))</f>
        <v>6</v>
      </c>
      <c r="U36" s="0" t="n">
        <f aca="false">S36+T36</f>
        <v>12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93.75</v>
      </c>
      <c r="AD36" s="0" t="n">
        <f aca="false">IF(D36&gt;0,AC36,0)+IF(C36&gt;0,AC36,0)</f>
        <v>187.5</v>
      </c>
    </row>
    <row r="37" customFormat="false" ht="12" hidden="false" customHeight="false" outlineLevel="0" collapsed="false">
      <c r="A37" s="34" t="str">
        <f aca="false">IF(Attendees!A37="","",Attendees!A37)</f>
        <v>Bob Hoernemann</v>
      </c>
      <c r="B37" s="34" t="str">
        <f aca="false">IF(Attendees!B37="","",Attendees!B37)</f>
        <v>FN MonteCalm</v>
      </c>
      <c r="C37" s="11" t="n">
        <v>2</v>
      </c>
      <c r="D37" s="11" t="n">
        <v>2</v>
      </c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139.419087136929</v>
      </c>
      <c r="P37" s="11"/>
      <c r="Q37" s="11"/>
      <c r="R37" s="0" t="n">
        <f aca="false">IF(C37&lt;&gt;"",C37,IF(E37&lt;&gt;"",E37,0))</f>
        <v>2</v>
      </c>
      <c r="S37" s="0" t="n">
        <f aca="false">IF(C37="",0,VLOOKUP($R37,WeightFactor,2))</f>
        <v>6</v>
      </c>
      <c r="T37" s="0" t="n">
        <f aca="false">IF(OR(D37="",D37="N",D37="W"),0,VLOOKUP($R37,WeightFactor,2))</f>
        <v>6</v>
      </c>
      <c r="U37" s="0" t="n">
        <f aca="false">S37+T37</f>
        <v>12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93.75</v>
      </c>
      <c r="AD37" s="0" t="n">
        <f aca="false">IF(D37&gt;0,AC37,0)+IF(C37&gt;0,AC37,0)</f>
        <v>187.5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>Alyssa Stalnaker</v>
      </c>
      <c r="B39" s="34" t="str">
        <f aca="false">IF(Attendees!B39="","",Attendees!B39)</f>
        <v>FN Le Malin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56.25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>Christina Bell</v>
      </c>
      <c r="B40" s="34" t="str">
        <f aca="false">IF(Attendees!B40="","",Attendees!B40)</f>
        <v>USS Harwood</v>
      </c>
      <c r="C40" s="11" t="n">
        <v>1</v>
      </c>
      <c r="D40" s="11" t="n">
        <v>1</v>
      </c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92.9460580912863</v>
      </c>
      <c r="P40" s="11"/>
      <c r="Q40" s="11"/>
      <c r="R40" s="0" t="n">
        <f aca="false">IF(C40&lt;&gt;"",C40,IF(E40&lt;&gt;"",E40,0))</f>
        <v>1</v>
      </c>
      <c r="S40" s="0" t="n">
        <f aca="false">IF(C40="",0,VLOOKUP($R40,WeightFactor,2))</f>
        <v>4</v>
      </c>
      <c r="T40" s="0" t="n">
        <f aca="false">IF(OR(D40="",D40="N",D40="W"),0,VLOOKUP($R40,WeightFactor,2))</f>
        <v>4</v>
      </c>
      <c r="U40" s="0" t="n">
        <f aca="false">S40+T40</f>
        <v>8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56.25</v>
      </c>
      <c r="AD40" s="0" t="n">
        <f aca="false">IF(D40&gt;0,AC40,0)+IF(C40&gt;0,AC40,0)</f>
        <v>112.5</v>
      </c>
    </row>
    <row r="41" customFormat="false" ht="12" hidden="false" customHeight="false" outlineLevel="0" collapsed="false">
      <c r="A41" s="34" t="str">
        <f aca="false">IF(Attendees!A41="","",Attendees!A41)</f>
        <v>*Ty Souponcheck</v>
      </c>
      <c r="B41" s="34" t="str">
        <f aca="false">IF(Attendees!B41="","",Attendees!B41)</f>
        <v>*RM Scipione Africano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56.25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>Chase Hargraves</v>
      </c>
      <c r="B43" s="34" t="str">
        <f aca="false">IF(Attendees!B43="","",Attendees!B43)</f>
        <v>USS Harwood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56.25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5" t="n">
        <f aca="false">AE54/AE53</f>
        <v>0</v>
      </c>
      <c r="AF52" s="0" t="s">
        <v>25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4706.25</v>
      </c>
      <c r="AF53" s="0" t="s">
        <v>25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 t="n">
        <v>1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 t="n">
        <f aca="false">AK80</f>
        <v>7350</v>
      </c>
      <c r="O54" s="42"/>
      <c r="P54" s="21"/>
      <c r="Q54" s="21"/>
      <c r="R54" s="0" t="n">
        <f aca="false">IF(C54&lt;&gt;"",C54,IF(E54&lt;&gt;"",E54,0))</f>
        <v>1</v>
      </c>
      <c r="S54" s="0" t="n">
        <f aca="false">IF(C54="",0,VLOOKUP($R54,WeightFactor,2))</f>
        <v>4</v>
      </c>
      <c r="T54" s="0" t="n">
        <f aca="false">IF(OR(D54="",D54="N",D54="W"),0,VLOOKUP($R54,WeightFactor,2))</f>
        <v>0</v>
      </c>
      <c r="U54" s="0" t="n">
        <f aca="false">S54+T54</f>
        <v>4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735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25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60</v>
      </c>
      <c r="D55" s="45" t="n">
        <f aca="false">SUM(D4:D54)</f>
        <v>56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1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7950</v>
      </c>
      <c r="O55" s="45" t="n">
        <f aca="false">SUM(O4:O54)+M55</f>
        <v>2153.52697095436</v>
      </c>
      <c r="P55" s="22"/>
      <c r="Q55" s="22"/>
      <c r="R55" s="0" t="n">
        <f aca="false">SUM(R4:R54)</f>
        <v>60</v>
      </c>
      <c r="S55" s="0" t="n">
        <f aca="false">SUM(S4:S54)</f>
        <v>126</v>
      </c>
      <c r="T55" s="0" t="n">
        <f aca="false">SUM(T4:T54)</f>
        <v>115</v>
      </c>
      <c r="U55" s="0" t="n">
        <f aca="false">SUM(U4:U54)</f>
        <v>241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7950</v>
      </c>
      <c r="Z55" s="0" t="n">
        <f aca="false">SUM(Z4:Z54)</f>
        <v>0</v>
      </c>
      <c r="AC55" s="0" t="n">
        <f aca="false">SUM(AC4:AC54)</f>
        <v>4650</v>
      </c>
    </row>
    <row r="56" customFormat="false" ht="12" hidden="false" customHeight="false" outlineLevel="0" collapsed="false">
      <c r="G56" s="22" t="s">
        <v>257</v>
      </c>
      <c r="H56" s="66" t="str">
        <f aca="false">IF(N55-N57&gt;0,"Axis/No Flag","Allies/Flag")</f>
        <v>Axis/No Flag</v>
      </c>
      <c r="M56" s="22" t="s">
        <v>258</v>
      </c>
      <c r="N56" s="1" t="n">
        <f aca="false">IF(N55-N57&gt;0,N55-N57,N57-N55)</f>
        <v>5150</v>
      </c>
      <c r="AE56" s="65" t="n">
        <f aca="false">AE58/AE57</f>
        <v>0</v>
      </c>
      <c r="AF56" s="0" t="s">
        <v>259</v>
      </c>
    </row>
    <row r="57" customFormat="false" ht="12.75" hidden="false" customHeight="false" outlineLevel="0" collapsed="false">
      <c r="A57" s="46" t="s">
        <v>260</v>
      </c>
      <c r="B57" s="0" t="s">
        <v>313</v>
      </c>
      <c r="C57" s="1" t="n">
        <f aca="false">C111</f>
        <v>74</v>
      </c>
      <c r="D57" s="1" t="n">
        <f aca="false">D111</f>
        <v>73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800</v>
      </c>
      <c r="O57" s="1" t="n">
        <f aca="false">O111</f>
        <v>7824.8031496063</v>
      </c>
      <c r="AE57" s="0" t="n">
        <f aca="false">AE53+AE61</f>
        <v>10556.25</v>
      </c>
      <c r="AF57" s="0" t="s">
        <v>26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26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Carl Camurati</v>
      </c>
      <c r="B60" s="34" t="str">
        <f aca="false">IF(Attendees!B60="","",Attendees!B60)</f>
        <v>IJN Musashi</v>
      </c>
      <c r="C60" s="22" t="n">
        <v>8</v>
      </c>
      <c r="D60" s="22" t="n">
        <v>8</v>
      </c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625.984251968504</v>
      </c>
      <c r="P60" s="11"/>
      <c r="Q60" s="11"/>
      <c r="R60" s="0" t="n">
        <f aca="false">IF(C60&lt;&gt;"",C60,IF(E60&lt;&gt;"",E60,0))</f>
        <v>8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300</v>
      </c>
      <c r="AD60" s="0" t="n">
        <f aca="false">IF(D60&gt;0,AC60,0)+IF(C60&gt;0,AC60,0)</f>
        <v>600</v>
      </c>
      <c r="AE60" s="65" t="n">
        <f aca="false">AE62/AE61</f>
        <v>0</v>
      </c>
      <c r="AF60" s="0" t="s">
        <v>263</v>
      </c>
    </row>
    <row r="61" customFormat="false" ht="12" hidden="false" customHeight="false" outlineLevel="0" collapsed="false">
      <c r="A61" s="34" t="str">
        <f aca="false">IF(Attendees!A61="","",Attendees!A61)</f>
        <v>*Jeff Lide</v>
      </c>
      <c r="B61" s="34" t="str">
        <f aca="false">IF(Attendees!B61="","",Attendees!B61)</f>
        <v>*IJN Yamato</v>
      </c>
      <c r="C61" s="22" t="n">
        <v>8</v>
      </c>
      <c r="D61" s="22" t="n">
        <v>8</v>
      </c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625.984251968504</v>
      </c>
      <c r="P61" s="11"/>
      <c r="Q61" s="11"/>
      <c r="R61" s="0" t="n">
        <f aca="false">IF(C61&lt;&gt;"",C61,IF(E61&lt;&gt;"",E61,0))</f>
        <v>8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300</v>
      </c>
      <c r="AD61" s="0" t="n">
        <f aca="false">IF(D61&gt;0,AC61,0)+IF(C61&gt;0,AC61,0)</f>
        <v>600</v>
      </c>
      <c r="AE61" s="0" t="n">
        <f aca="false">SUM(AD60:AD110)</f>
        <v>5850</v>
      </c>
      <c r="AF61" s="0" t="s">
        <v>264</v>
      </c>
    </row>
    <row r="62" customFormat="false" ht="12" hidden="false" customHeight="false" outlineLevel="0" collapsed="false">
      <c r="A62" s="34" t="str">
        <f aca="false">IF(Attendees!A62="","",Attendees!A62)</f>
        <v/>
      </c>
      <c r="B62" s="34" t="str">
        <f aca="false">IF(Attendees!B62="","",Attendees!B62)</f>
        <v/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265</v>
      </c>
    </row>
    <row r="63" customFormat="false" ht="12" hidden="false" customHeight="false" outlineLevel="0" collapsed="false">
      <c r="A63" s="34" t="str">
        <f aca="false">IF(Attendees!A63="","",Attendees!A63)</f>
        <v>Chris Kessler</v>
      </c>
      <c r="B63" s="34" t="str">
        <f aca="false">IF(Attendees!B63="","",Attendees!B63)</f>
        <v>DKM Bismarck</v>
      </c>
      <c r="C63" s="22" t="n">
        <v>6</v>
      </c>
      <c r="D63" s="22" t="n">
        <v>6</v>
      </c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625.984251968504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43.75</v>
      </c>
      <c r="AD63" s="0" t="n">
        <f aca="false">IF(D63&gt;0,AC63,0)+IF(C63&gt;0,AC63,0)</f>
        <v>487.5</v>
      </c>
    </row>
    <row r="64" customFormat="false" ht="12.75" hidden="false" customHeight="false" outlineLevel="0" collapsed="false">
      <c r="A64" s="34" t="str">
        <f aca="false">IF(Attendees!A64="","",Attendees!A64)</f>
        <v>Lief Goodson</v>
      </c>
      <c r="B64" s="34" t="str">
        <f aca="false">IF(Attendees!B64="","",Attendees!B64)</f>
        <v>DKM Bismarck</v>
      </c>
      <c r="C64" s="22" t="n">
        <v>6</v>
      </c>
      <c r="D64" s="22" t="n">
        <v>6</v>
      </c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625.984251968504</v>
      </c>
      <c r="P64" s="11"/>
      <c r="Q64" s="11"/>
      <c r="R64" s="0" t="n">
        <f aca="false">IF(C64&lt;&gt;"",C64,IF(E64&lt;&gt;"",E64,0))</f>
        <v>6</v>
      </c>
      <c r="S64" s="0" t="n">
        <f aca="false">IF(C64="",0,VLOOKUP($R64,WeightFactor,2))</f>
        <v>10</v>
      </c>
      <c r="T64" s="0" t="n">
        <f aca="false">IF(OR(D64="",D64="N",D64="W"),0,VLOOKUP($R64,WeightFactor,2))</f>
        <v>10</v>
      </c>
      <c r="U64" s="0" t="n">
        <f aca="false">S64+T64</f>
        <v>2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243.75</v>
      </c>
      <c r="AD64" s="0" t="n">
        <f aca="false">IF(D64&gt;0,AC64,0)+IF(C64&gt;0,AC64,0)</f>
        <v>487.5</v>
      </c>
      <c r="AF64" s="33" t="s">
        <v>294</v>
      </c>
      <c r="AG64" s="33"/>
      <c r="AH64" s="33"/>
      <c r="AI64" s="33"/>
      <c r="AJ64" s="33"/>
      <c r="AK64" s="33"/>
      <c r="AL64" s="33"/>
    </row>
    <row r="65" customFormat="false" ht="12.75" hidden="false" customHeight="false" outlineLevel="0" collapsed="false">
      <c r="A65" s="34" t="str">
        <f aca="false">IF(Attendees!A65="","",Attendees!A65)</f>
        <v>Neil Humble</v>
      </c>
      <c r="B65" s="34" t="str">
        <f aca="false">IF(Attendees!B65="","",Attendees!B65)</f>
        <v>DKM Bismarck</v>
      </c>
      <c r="C65" s="22" t="n">
        <v>6</v>
      </c>
      <c r="D65" s="22" t="n">
        <v>6</v>
      </c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625.984251968504</v>
      </c>
      <c r="P65" s="11"/>
      <c r="Q65" s="11"/>
      <c r="R65" s="0" t="n">
        <f aca="false">IF(C65&lt;&gt;"",C65,IF(E65&lt;&gt;"",E65,0))</f>
        <v>6</v>
      </c>
      <c r="S65" s="0" t="n">
        <f aca="false">IF(C65="",0,VLOOKUP($R65,WeightFactor,2))</f>
        <v>10</v>
      </c>
      <c r="T65" s="0" t="n">
        <f aca="false">IF(OR(D65="",D65="N",D65="W"),0,VLOOKUP($R65,WeightFactor,2))</f>
        <v>10</v>
      </c>
      <c r="U65" s="0" t="n">
        <f aca="false">S65+T65</f>
        <v>2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243.75</v>
      </c>
      <c r="AD65" s="0" t="n">
        <f aca="false">IF(D65&gt;0,AC65,0)+IF(C65&gt;0,AC65,0)</f>
        <v>487.5</v>
      </c>
      <c r="AF65" s="67" t="s">
        <v>269</v>
      </c>
      <c r="AG65" s="68" t="n">
        <v>6</v>
      </c>
      <c r="AI65" s="8"/>
      <c r="AJ65" s="8"/>
      <c r="AK65" s="8" t="n">
        <f aca="false">(AG65*125)+((20-AG4)*125)</f>
        <v>3250</v>
      </c>
      <c r="AL65" s="8"/>
    </row>
    <row r="66" customFormat="false" ht="12" hidden="false" customHeight="false" outlineLevel="0" collapsed="false">
      <c r="A66" s="34" t="str">
        <f aca="false">IF(Attendees!A66="","",Attendees!A66)</f>
        <v>Rob Arena</v>
      </c>
      <c r="B66" s="34" t="str">
        <f aca="false">IF(Attendees!B66="","",Attendees!B66)</f>
        <v>DKM Bismarck</v>
      </c>
      <c r="C66" s="22" t="n">
        <v>6</v>
      </c>
      <c r="D66" s="22" t="n">
        <v>6</v>
      </c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625.984251968504</v>
      </c>
      <c r="P66" s="11"/>
      <c r="Q66" s="11"/>
      <c r="R66" s="0" t="n">
        <f aca="false">IF(C66&lt;&gt;"",C66,IF(E66&lt;&gt;"",E66,0))</f>
        <v>6</v>
      </c>
      <c r="S66" s="0" t="n">
        <f aca="false">IF(C66="",0,VLOOKUP($R66,WeightFactor,2))</f>
        <v>10</v>
      </c>
      <c r="T66" s="0" t="n">
        <f aca="false">IF(OR(D66="",D66="N",D66="W"),0,VLOOKUP($R66,WeightFactor,2))</f>
        <v>10</v>
      </c>
      <c r="U66" s="0" t="n">
        <f aca="false">S66+T66</f>
        <v>2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243.75</v>
      </c>
      <c r="AD66" s="0" t="n">
        <f aca="false">IF(D66&gt;0,AC66,0)+IF(C66&gt;0,AC66,0)</f>
        <v>487.5</v>
      </c>
      <c r="AF66" s="69" t="s">
        <v>270</v>
      </c>
      <c r="AG66" s="70" t="s">
        <v>271</v>
      </c>
      <c r="AH66" s="70" t="s">
        <v>272</v>
      </c>
      <c r="AI66" s="70" t="s">
        <v>273</v>
      </c>
      <c r="AJ66" s="70" t="s">
        <v>274</v>
      </c>
      <c r="AK66" s="70" t="s">
        <v>275</v>
      </c>
      <c r="AL66" s="71" t="s">
        <v>72</v>
      </c>
      <c r="AN66" s="72" t="s">
        <v>98</v>
      </c>
      <c r="AO66" s="72"/>
      <c r="AP66" s="72"/>
      <c r="AQ66" s="72"/>
    </row>
    <row r="67" customFormat="false" ht="12" hidden="false" customHeight="false" outlineLevel="0" collapsed="false">
      <c r="A67" s="34" t="str">
        <f aca="false">IF(Attendees!A67="","",Attendees!A67)</f>
        <v>Uncle Wade</v>
      </c>
      <c r="B67" s="34" t="str">
        <f aca="false">IF(Attendees!B67="","",Attendees!B67)</f>
        <v>DKM Bismarck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243.75</v>
      </c>
      <c r="AD67" s="0" t="n">
        <f aca="false">IF(D67&gt;0,AC67,0)+IF(C67&gt;0,AC67,0)</f>
        <v>0</v>
      </c>
      <c r="AF67" s="73" t="s">
        <v>320</v>
      </c>
      <c r="AG67" s="8" t="n">
        <v>8</v>
      </c>
      <c r="AH67" s="8"/>
      <c r="AI67" s="8"/>
      <c r="AJ67" s="8" t="n">
        <v>500</v>
      </c>
      <c r="AK67" s="8" t="n">
        <f aca="false">AH67+AI67-AJ67</f>
        <v>-500</v>
      </c>
      <c r="AL67" s="74" t="s">
        <v>301</v>
      </c>
      <c r="AN67" s="73" t="s">
        <v>271</v>
      </c>
      <c r="AO67" s="8" t="s">
        <v>272</v>
      </c>
      <c r="AP67" s="8" t="s">
        <v>273</v>
      </c>
      <c r="AQ67" s="74" t="s">
        <v>274</v>
      </c>
    </row>
    <row r="68" customFormat="false" ht="12" hidden="false" customHeight="false" outlineLevel="0" collapsed="false">
      <c r="A68" s="34" t="str">
        <f aca="false">IF(Attendees!A68="","",Attendees!A68)</f>
        <v>Jeff Lide</v>
      </c>
      <c r="B68" s="34" t="str">
        <f aca="false">IF(Attendees!B68="","",Attendees!B68)</f>
        <v>IJN Mutsu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225</v>
      </c>
      <c r="AD68" s="0" t="n">
        <f aca="false">IF(D68&gt;0,AC68,0)+IF(C68&gt;0,AC68,0)</f>
        <v>0</v>
      </c>
      <c r="AF68" s="73" t="s">
        <v>321</v>
      </c>
      <c r="AG68" s="8" t="n">
        <v>6</v>
      </c>
      <c r="AH68" s="8" t="n">
        <v>600</v>
      </c>
      <c r="AI68" s="8"/>
      <c r="AJ68" s="8" t="n">
        <v>200</v>
      </c>
      <c r="AK68" s="8" t="n">
        <f aca="false">AH68+AI68-AJ68</f>
        <v>400</v>
      </c>
      <c r="AL68" s="74" t="s">
        <v>298</v>
      </c>
      <c r="AN68" s="73" t="n">
        <v>1</v>
      </c>
      <c r="AO68" s="8" t="n">
        <v>100</v>
      </c>
      <c r="AP68" s="8" t="n">
        <v>200</v>
      </c>
      <c r="AQ68" s="74" t="n">
        <v>50</v>
      </c>
    </row>
    <row r="69" customFormat="false" ht="12" hidden="false" customHeight="false" outlineLevel="0" collapsed="false">
      <c r="A69" s="34" t="str">
        <f aca="false">IF(Attendees!A69="","",Attendees!A69)</f>
        <v>John Hunt</v>
      </c>
      <c r="B69" s="34" t="str">
        <f aca="false">IF(Attendees!B69="","",Attendees!B69)</f>
        <v>IJN Nagato</v>
      </c>
      <c r="C69" s="22" t="n">
        <v>6</v>
      </c>
      <c r="D69" s="22" t="n">
        <v>6</v>
      </c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625.984251968504</v>
      </c>
      <c r="P69" s="11"/>
      <c r="Q69" s="11"/>
      <c r="R69" s="0" t="n">
        <f aca="false">IF(C69&lt;&gt;"",C69,IF(E69&lt;&gt;"",E69,0))</f>
        <v>6</v>
      </c>
      <c r="S69" s="0" t="n">
        <f aca="false">IF(C69="",0,VLOOKUP($R69,WeightFactor,2))</f>
        <v>10</v>
      </c>
      <c r="T69" s="0" t="n">
        <f aca="false">IF(OR(D69="",D69="N",D69="W"),0,VLOOKUP($R69,WeightFactor,2))</f>
        <v>10</v>
      </c>
      <c r="U69" s="0" t="n">
        <f aca="false">S69+T69</f>
        <v>2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225</v>
      </c>
      <c r="AD69" s="0" t="n">
        <f aca="false">IF(D69&gt;0,AC69,0)+IF(C69&gt;0,AC69,0)</f>
        <v>450</v>
      </c>
      <c r="AF69" s="73" t="s">
        <v>295</v>
      </c>
      <c r="AG69" s="75" t="n">
        <v>6</v>
      </c>
      <c r="AH69" s="8" t="n">
        <v>600</v>
      </c>
      <c r="AI69" s="8" t="n">
        <v>1200</v>
      </c>
      <c r="AJ69" s="8"/>
      <c r="AK69" s="8" t="n">
        <f aca="false">AH69+AI69-AJ69</f>
        <v>1800</v>
      </c>
      <c r="AL69" s="74" t="s">
        <v>296</v>
      </c>
      <c r="AN69" s="73" t="n">
        <v>2</v>
      </c>
      <c r="AO69" s="8" t="n">
        <v>200</v>
      </c>
      <c r="AP69" s="8" t="n">
        <v>400</v>
      </c>
      <c r="AQ69" s="74" t="n">
        <v>1000</v>
      </c>
    </row>
    <row r="70" customFormat="false" ht="12" hidden="false" customHeight="false" outlineLevel="0" collapsed="false">
      <c r="A70" s="34" t="str">
        <f aca="false">IF(Attendees!A70="","",Attendees!A70)</f>
        <v>Tyler Helland</v>
      </c>
      <c r="B70" s="34" t="str">
        <f aca="false">IF(Attendees!B70="","",Attendees!B70)</f>
        <v>IJN Nagato</v>
      </c>
      <c r="C70" s="22" t="n">
        <v>6</v>
      </c>
      <c r="D70" s="22" t="n">
        <v>6</v>
      </c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625.984251968504</v>
      </c>
      <c r="P70" s="11"/>
      <c r="Q70" s="11"/>
      <c r="R70" s="0" t="n">
        <f aca="false">IF(C70&lt;&gt;"",C70,IF(E70&lt;&gt;"",E70,0))</f>
        <v>6</v>
      </c>
      <c r="S70" s="0" t="n">
        <f aca="false">IF(C70="",0,VLOOKUP($R70,WeightFactor,2))</f>
        <v>10</v>
      </c>
      <c r="T70" s="0" t="n">
        <f aca="false">IF(OR(D70="",D70="N",D70="W"),0,VLOOKUP($R70,WeightFactor,2))</f>
        <v>10</v>
      </c>
      <c r="U70" s="0" t="n">
        <f aca="false">S70+T70</f>
        <v>2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225</v>
      </c>
      <c r="AD70" s="0" t="n">
        <f aca="false">IF(D70&gt;0,AC70,0)+IF(C70&gt;0,AC70,0)</f>
        <v>450</v>
      </c>
      <c r="AF70" s="73" t="s">
        <v>322</v>
      </c>
      <c r="AG70" s="75" t="n">
        <v>6</v>
      </c>
      <c r="AH70" s="8" t="n">
        <v>600</v>
      </c>
      <c r="AI70" s="8" t="n">
        <v>1200</v>
      </c>
      <c r="AJ70" s="8"/>
      <c r="AK70" s="8" t="n">
        <f aca="false">AH70+AI70-AJ70</f>
        <v>1800</v>
      </c>
      <c r="AL70" s="74" t="s">
        <v>323</v>
      </c>
      <c r="AN70" s="73" t="n">
        <v>6</v>
      </c>
      <c r="AO70" s="8" t="n">
        <v>600</v>
      </c>
      <c r="AP70" s="8" t="n">
        <v>1200</v>
      </c>
      <c r="AQ70" s="74" t="n">
        <v>200</v>
      </c>
    </row>
    <row r="71" customFormat="false" ht="12" hidden="false" customHeight="false" outlineLevel="0" collapsed="false">
      <c r="A71" s="34" t="str">
        <f aca="false">IF(Attendees!A71="","",Attendees!A71)</f>
        <v/>
      </c>
      <c r="B71" s="34" t="str">
        <f aca="false">IF(Attendees!B71="","",Attendees!B71)</f>
        <v/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  <c r="AF71" s="73" t="s">
        <v>322</v>
      </c>
      <c r="AG71" s="75" t="n">
        <v>6</v>
      </c>
      <c r="AH71" s="75" t="n">
        <v>600</v>
      </c>
      <c r="AI71" s="8"/>
      <c r="AJ71" s="8"/>
      <c r="AK71" s="8" t="n">
        <f aca="false">AH71+AI71-AJ71</f>
        <v>600</v>
      </c>
      <c r="AL71" s="74" t="s">
        <v>323</v>
      </c>
      <c r="AN71" s="73" t="n">
        <v>8</v>
      </c>
      <c r="AO71" s="8" t="n">
        <v>800</v>
      </c>
      <c r="AP71" s="8" t="n">
        <v>1600</v>
      </c>
      <c r="AQ71" s="74" t="n">
        <v>500</v>
      </c>
    </row>
    <row r="72" customFormat="false" ht="12.75" hidden="false" customHeight="false" outlineLevel="0" collapsed="false">
      <c r="A72" s="34" t="str">
        <f aca="false">IF(Attendees!A72="","",Attendees!A72)</f>
        <v>Johnny Adams</v>
      </c>
      <c r="B72" s="34" t="str">
        <f aca="false">IF(Attendees!B72="","",Attendees!B72)</f>
        <v>SMS Baden</v>
      </c>
      <c r="C72" s="22" t="n">
        <v>5</v>
      </c>
      <c r="D72" s="22" t="n">
        <v>5</v>
      </c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563.385826771654</v>
      </c>
      <c r="P72" s="11"/>
      <c r="Q72" s="11"/>
      <c r="R72" s="0" t="n">
        <f aca="false">IF(C72&lt;&gt;"",C72,IF(E72&lt;&gt;"",E72,0))</f>
        <v>5</v>
      </c>
      <c r="S72" s="0" t="n">
        <f aca="false">IF(C72="",0,VLOOKUP($R72,WeightFactor,2))</f>
        <v>9</v>
      </c>
      <c r="T72" s="0" t="n">
        <f aca="false">IF(OR(D72="",D72="N",D72="W"),0,VLOOKUP($R72,WeightFactor,2))</f>
        <v>9</v>
      </c>
      <c r="U72" s="0" t="n">
        <f aca="false">S72+T72</f>
        <v>18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206.25</v>
      </c>
      <c r="AD72" s="0" t="n">
        <f aca="false">IF(D72&gt;0,AC72,0)+IF(C72&gt;0,AC72,0)</f>
        <v>412.5</v>
      </c>
      <c r="AF72" s="73"/>
      <c r="AG72" s="8"/>
      <c r="AH72" s="8"/>
      <c r="AI72" s="8"/>
      <c r="AJ72" s="8"/>
      <c r="AK72" s="8" t="n">
        <f aca="false">AH72+AI72-AJ72</f>
        <v>0</v>
      </c>
      <c r="AL72" s="74"/>
      <c r="AN72" s="76" t="n">
        <v>10</v>
      </c>
      <c r="AO72" s="77" t="n">
        <v>1000</v>
      </c>
      <c r="AP72" s="77" t="n">
        <v>2000</v>
      </c>
      <c r="AQ72" s="78" t="n">
        <v>150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  <c r="AF73" s="73"/>
      <c r="AG73" s="8"/>
      <c r="AH73" s="8"/>
      <c r="AI73" s="8"/>
      <c r="AJ73" s="8"/>
      <c r="AK73" s="8" t="n">
        <f aca="false">AH73+AI73-AJ73</f>
        <v>0</v>
      </c>
      <c r="AL73" s="74"/>
    </row>
    <row r="74" customFormat="false" ht="12" hidden="false" customHeight="false" outlineLevel="0" collapsed="false">
      <c r="A74" s="34" t="str">
        <f aca="false">IF(Attendees!A74="","",Attendees!A74)</f>
        <v>Bob Hoernemann</v>
      </c>
      <c r="B74" s="34" t="str">
        <f aca="false">IF(Attendees!B74="","",Attendees!B74)</f>
        <v>IJN Kongo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68.75</v>
      </c>
      <c r="AD74" s="0" t="n">
        <f aca="false">IF(D74&gt;0,AC74,0)+IF(C74&gt;0,AC74,0)</f>
        <v>0</v>
      </c>
      <c r="AF74" s="73"/>
      <c r="AG74" s="8"/>
      <c r="AH74" s="8"/>
      <c r="AI74" s="8"/>
      <c r="AJ74" s="8"/>
      <c r="AK74" s="8" t="n">
        <f aca="false">AH74+AI74-AJ74</f>
        <v>0</v>
      </c>
      <c r="AL74" s="74"/>
    </row>
    <row r="75" customFormat="false" ht="12" hidden="false" customHeight="false" outlineLevel="0" collapsed="false">
      <c r="A75" s="34" t="str">
        <f aca="false">IF(Attendees!A75="","",Attendees!A75)</f>
        <v>Dirty Dave Haynes</v>
      </c>
      <c r="B75" s="34" t="str">
        <f aca="false">IF(Attendees!B75="","",Attendees!B75)</f>
        <v>IJN Kongo</v>
      </c>
      <c r="C75" s="22" t="n">
        <v>4</v>
      </c>
      <c r="D75" s="22" t="n">
        <v>4</v>
      </c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500.787401574803</v>
      </c>
      <c r="P75" s="11"/>
      <c r="Q75" s="11"/>
      <c r="R75" s="0" t="n">
        <f aca="false">IF(C75&lt;&gt;"",C75,IF(E75&lt;&gt;"",E75,0))</f>
        <v>4</v>
      </c>
      <c r="S75" s="0" t="n">
        <f aca="false">IF(C75="",0,VLOOKUP($R75,WeightFactor,2))</f>
        <v>8</v>
      </c>
      <c r="T75" s="0" t="n">
        <f aca="false">IF(OR(D75="",D75="N",D75="W"),0,VLOOKUP($R75,WeightFactor,2))</f>
        <v>8</v>
      </c>
      <c r="U75" s="0" t="n">
        <f aca="false">S75+T75</f>
        <v>16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68.75</v>
      </c>
      <c r="AD75" s="0" t="n">
        <f aca="false">IF(D75&gt;0,AC75,0)+IF(C75&gt;0,AC75,0)</f>
        <v>337.5</v>
      </c>
      <c r="AF75" s="73"/>
      <c r="AG75" s="8"/>
      <c r="AH75" s="8"/>
      <c r="AI75" s="8"/>
      <c r="AJ75" s="79"/>
      <c r="AK75" s="8" t="n">
        <f aca="false">AH75+AI75-AJ75</f>
        <v>0</v>
      </c>
      <c r="AL75" s="74"/>
    </row>
    <row r="76" customFormat="false" ht="12" hidden="false" customHeight="false" outlineLevel="0" collapsed="false">
      <c r="A76" s="34" t="str">
        <f aca="false">IF(Attendees!A76="","",Attendees!A76)</f>
        <v>Gerald Roberts</v>
      </c>
      <c r="B76" s="34" t="str">
        <f aca="false">IF(Attendees!B76="","",Attendees!B76)</f>
        <v>IJN Hiei</v>
      </c>
      <c r="C76" s="22" t="n">
        <v>4</v>
      </c>
      <c r="D76" s="22" t="n">
        <v>4</v>
      </c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500.787401574803</v>
      </c>
      <c r="P76" s="11"/>
      <c r="Q76" s="11"/>
      <c r="R76" s="0" t="n">
        <f aca="false">IF(C76&lt;&gt;"",C76,IF(E76&lt;&gt;"",E76,0))</f>
        <v>4</v>
      </c>
      <c r="S76" s="0" t="n">
        <f aca="false">IF(C76="",0,VLOOKUP($R76,WeightFactor,2))</f>
        <v>8</v>
      </c>
      <c r="T76" s="0" t="n">
        <f aca="false">IF(OR(D76="",D76="N",D76="W"),0,VLOOKUP($R76,WeightFactor,2))</f>
        <v>8</v>
      </c>
      <c r="U76" s="0" t="n">
        <f aca="false">S76+T76</f>
        <v>16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68.75</v>
      </c>
      <c r="AD76" s="0" t="n">
        <f aca="false">IF(D76&gt;0,AC76,0)+IF(C76&gt;0,AC76,0)</f>
        <v>337.5</v>
      </c>
      <c r="AF76" s="73"/>
      <c r="AG76" s="8"/>
      <c r="AH76" s="8"/>
      <c r="AI76" s="8"/>
      <c r="AJ76" s="79"/>
      <c r="AK76" s="8" t="n">
        <f aca="false">AH76+AI76-AJ76</f>
        <v>0</v>
      </c>
      <c r="AL76" s="74"/>
    </row>
    <row r="77" customFormat="false" ht="12" hidden="false" customHeight="false" outlineLevel="0" collapsed="false">
      <c r="A77" s="34" t="str">
        <f aca="false">IF(Attendees!A77="","",Attendees!A77)</f>
        <v>John Stangel</v>
      </c>
      <c r="B77" s="34" t="str">
        <f aca="false">IF(Attendees!B77="","",Attendees!B77)</f>
        <v>IJN Hiei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68.75</v>
      </c>
      <c r="AD77" s="0" t="n">
        <f aca="false">IF(D77&gt;0,AC77,0)+IF(C77&gt;0,AC77,0)</f>
        <v>0</v>
      </c>
      <c r="AF77" s="73"/>
      <c r="AG77" s="8"/>
      <c r="AH77" s="8"/>
      <c r="AI77" s="8"/>
      <c r="AJ77" s="79"/>
      <c r="AK77" s="8" t="n">
        <f aca="false">AH77+AI77-AJ77</f>
        <v>0</v>
      </c>
      <c r="AL77" s="74"/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IJN Kirishima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168.75</v>
      </c>
      <c r="AD78" s="0" t="n">
        <f aca="false">IF(D78&gt;0,AC78,0)+IF(C78&gt;0,AC78,0)</f>
        <v>0</v>
      </c>
      <c r="AF78" s="73"/>
      <c r="AG78" s="8"/>
      <c r="AH78" s="8"/>
      <c r="AI78" s="8"/>
      <c r="AJ78" s="79"/>
      <c r="AK78" s="8" t="n">
        <f aca="false">AH78+AI78-AJ78</f>
        <v>0</v>
      </c>
      <c r="AL78" s="74"/>
    </row>
    <row r="79" customFormat="false" ht="12.75" hidden="false" customHeight="false" outlineLevel="0" collapsed="false">
      <c r="A79" s="34" t="str">
        <f aca="false">IF(Attendees!A79="","",Attendees!A79)</f>
        <v>Peter Ellison</v>
      </c>
      <c r="B79" s="34" t="str">
        <f aca="false">IF(Attendees!B79="","",Attendees!B79)</f>
        <v>SMS Kaiser</v>
      </c>
      <c r="C79" s="11" t="n">
        <v>4</v>
      </c>
      <c r="D79" s="11" t="n">
        <v>4</v>
      </c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500.787401574803</v>
      </c>
      <c r="P79" s="11"/>
      <c r="Q79" s="11"/>
      <c r="R79" s="0" t="n">
        <f aca="false">IF(C79&lt;&gt;"",C79,IF(E79&lt;&gt;"",E79,0))</f>
        <v>4</v>
      </c>
      <c r="S79" s="0" t="n">
        <f aca="false">IF(C79="",0,VLOOKUP($R79,WeightFactor,2))</f>
        <v>8</v>
      </c>
      <c r="T79" s="0" t="n">
        <f aca="false">IF(OR(D79="",D79="N",D79="W"),0,VLOOKUP($R79,WeightFactor,2))</f>
        <v>8</v>
      </c>
      <c r="U79" s="0" t="n">
        <f aca="false">S79+T79</f>
        <v>16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68.75</v>
      </c>
      <c r="AD79" s="0" t="n">
        <f aca="false">IF(D79&gt;0,AC79,0)+IF(C79&gt;0,AC79,0)</f>
        <v>337.5</v>
      </c>
      <c r="AF79" s="76"/>
      <c r="AG79" s="77"/>
      <c r="AH79" s="77"/>
      <c r="AI79" s="77"/>
      <c r="AJ79" s="48"/>
      <c r="AK79" s="77" t="n">
        <f aca="false">AH79+AI79-AJ79</f>
        <v>0</v>
      </c>
      <c r="AL79" s="78"/>
    </row>
    <row r="80" customFormat="false" ht="12" hidden="false" customHeight="false" outlineLevel="0" collapsed="false">
      <c r="A80" s="34" t="str">
        <f aca="false">IF(Attendees!A80="","",Attendees!A80)</f>
        <v>Brandon Smith</v>
      </c>
      <c r="B80" s="34" t="str">
        <f aca="false">IF(Attendees!B80="","",Attendees!B80)</f>
        <v>SMS Moltk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50</v>
      </c>
      <c r="AD80" s="0" t="n">
        <f aca="false">IF(D80&gt;0,AC80,0)+IF(C80&gt;0,AC80,0)</f>
        <v>0</v>
      </c>
      <c r="AF80" s="0" t="s">
        <v>292</v>
      </c>
      <c r="AG80" s="0" t="n">
        <f aca="false">SUM(AG67:AG75)</f>
        <v>32</v>
      </c>
      <c r="AK80" s="0" t="n">
        <f aca="false">SUM(AK65:AK75)</f>
        <v>7350</v>
      </c>
      <c r="AL80" s="0" t="s">
        <v>293</v>
      </c>
    </row>
    <row r="81" customFormat="false" ht="12" hidden="false" customHeight="false" outlineLevel="0" collapsed="false">
      <c r="A81" s="34" t="str">
        <f aca="false">IF(Attendees!A81="","",Attendees!A81)</f>
        <v>Steve Andrews</v>
      </c>
      <c r="B81" s="34" t="str">
        <f aca="false">IF(Attendees!B81="","",Attendees!B81)</f>
        <v>SMS Von Der Tann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5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*Brandon Smith</v>
      </c>
      <c r="B83" s="34" t="str">
        <f aca="false">IF(Attendees!B83="","",Attendees!B83)</f>
        <v>*IJN Chokai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131.25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Frank Falango</v>
      </c>
      <c r="B84" s="34" t="str">
        <f aca="false">IF(Attendees!B84="","",Attendees!B84)</f>
        <v>SMA Radetsky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131.25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>Rick King</v>
      </c>
      <c r="B85" s="34" t="str">
        <f aca="false">IF(Attendees!B85="","",Attendees!B85)</f>
        <v>DKM Adm Scheer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131.25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>*Bob Hoernemann</v>
      </c>
      <c r="B88" s="34" t="str">
        <f aca="false">IF(Attendees!B88="","",Attendees!B88)</f>
        <v>*FN Montcalm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93.75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Clark Ward</v>
      </c>
      <c r="B89" s="34" t="str">
        <f aca="false">IF(Attendees!B89="","",Attendees!B89)</f>
        <v>SMS Scharnhorst</v>
      </c>
      <c r="C89" s="11" t="n">
        <v>2</v>
      </c>
      <c r="D89" s="11" t="n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375.590551181102</v>
      </c>
      <c r="P89" s="11"/>
      <c r="Q89" s="11"/>
      <c r="R89" s="0" t="n">
        <f aca="false">IF(C89&lt;&gt;"",C89,IF(E89&lt;&gt;"",E89,0))</f>
        <v>2</v>
      </c>
      <c r="S89" s="0" t="n">
        <f aca="false">IF(C89="",0,VLOOKUP($R89,WeightFactor,2))</f>
        <v>6</v>
      </c>
      <c r="T89" s="0" t="n">
        <f aca="false">IF(OR(D89="",D89="N",D89="W"),0,VLOOKUP($R89,WeightFactor,2))</f>
        <v>6</v>
      </c>
      <c r="U89" s="0" t="n">
        <f aca="false">S89+T89</f>
        <v>12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93.75</v>
      </c>
      <c r="AD89" s="0" t="n">
        <f aca="false">IF(D89&gt;0,AC89,0)+IF(C89&gt;0,AC89,0)</f>
        <v>187.5</v>
      </c>
    </row>
    <row r="90" customFormat="false" ht="12" hidden="false" customHeight="false" outlineLevel="0" collapsed="false">
      <c r="A90" s="34" t="str">
        <f aca="false">IF(Attendees!A90="","",Attendees!A90)</f>
        <v>*Gerald Roberts</v>
      </c>
      <c r="B90" s="34" t="str">
        <f aca="false">IF(Attendees!B90="","",Attendees!B90)</f>
        <v>*IJN Oyodo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93.75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>*Johnny Adams</v>
      </c>
      <c r="B91" s="34" t="str">
        <f aca="false">IF(Attendees!B91="","",Attendees!B91)</f>
        <v>*FN Gloire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93.75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>*Mark Lide</v>
      </c>
      <c r="B92" s="34" t="str">
        <f aca="false">IF(Attendees!B92="","",Attendees!B92)</f>
        <v>*Choki</v>
      </c>
      <c r="C92" s="11" t="n">
        <v>2</v>
      </c>
      <c r="D92" s="11" t="n">
        <v>2</v>
      </c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375.590551181102</v>
      </c>
      <c r="P92" s="11"/>
      <c r="Q92" s="11"/>
      <c r="R92" s="0" t="n">
        <f aca="false">IF(C92&lt;&gt;"",C92,IF(E92&lt;&gt;"",E92,0))</f>
        <v>2</v>
      </c>
      <c r="S92" s="0" t="n">
        <f aca="false">IF(C92="",0,VLOOKUP($R92,WeightFactor,2))</f>
        <v>6</v>
      </c>
      <c r="T92" s="0" t="n">
        <f aca="false">IF(OR(D92="",D92="N",D92="W"),0,VLOOKUP($R92,WeightFactor,2))</f>
        <v>6</v>
      </c>
      <c r="U92" s="0" t="n">
        <f aca="false">S92+T92</f>
        <v>12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93.75</v>
      </c>
      <c r="AD92" s="0" t="n">
        <f aca="false">IF(D92&gt;0,AC92,0)+IF(C92&gt;0,AC92,0)</f>
        <v>187.5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>*Clark Ward</v>
      </c>
      <c r="B94" s="34" t="str">
        <f aca="false">IF(Attendees!B94="","",Attendees!B94)</f>
        <v>*RN Othar Tryggvassen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18.75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 t="n">
        <v>1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 t="n">
        <f aca="false">AK19</f>
        <v>2800</v>
      </c>
      <c r="O110" s="42"/>
      <c r="P110" s="21"/>
      <c r="Q110" s="21"/>
      <c r="R110" s="0" t="n">
        <f aca="false">IF(C110&lt;&gt;"",C110,IF(E110&lt;&gt;"",E110,0))</f>
        <v>1</v>
      </c>
      <c r="S110" s="0" t="n">
        <f aca="false">IF(C110="",0,VLOOKUP($R110,WeightFactor,2))</f>
        <v>4</v>
      </c>
      <c r="T110" s="0" t="n">
        <f aca="false">IF(OR(D110="",D110="N",D110="W"),0,VLOOKUP($R110,WeightFactor,2))</f>
        <v>0</v>
      </c>
      <c r="U110" s="0" t="n">
        <f aca="false">S110+T110</f>
        <v>4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280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74</v>
      </c>
      <c r="D111" s="51" t="n">
        <f aca="false">SUM(D60:D110)</f>
        <v>73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2800</v>
      </c>
      <c r="O111" s="51" t="n">
        <f aca="false">SUM(O60:O110)+M111</f>
        <v>7824.8031496063</v>
      </c>
      <c r="P111" s="22"/>
      <c r="Q111" s="22"/>
      <c r="R111" s="0" t="n">
        <f aca="false">SUM(R60:R110)</f>
        <v>74</v>
      </c>
      <c r="S111" s="0" t="n">
        <f aca="false">SUM(S60:S110)</f>
        <v>129</v>
      </c>
      <c r="T111" s="0" t="n">
        <f aca="false">SUM(T60:T110)</f>
        <v>125</v>
      </c>
      <c r="U111" s="0" t="n">
        <f aca="false">SUM(U60:U110)</f>
        <v>25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2800</v>
      </c>
      <c r="Z111" s="0" t="n">
        <f aca="false">SUM(Z60:Z110)</f>
        <v>0</v>
      </c>
      <c r="AC111" s="0" t="n">
        <f aca="false">SUM(AC60:AC110)</f>
        <v>4893.7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80" topLeftCell="A53" activePane="topLeft" state="split"/>
      <selection pane="topLeft" activeCell="C101" activeCellId="0" sqref="C101"/>
      <selection pane="bottomLeft" activeCell="A53" activeCellId="0" sqref="A5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27"/>
    <col collapsed="false" customWidth="true" hidden="false" outlineLevel="0" max="29" min="29" style="0" width="0.13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51</v>
      </c>
      <c r="B1" s="0" t="s">
        <v>324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67</v>
      </c>
    </row>
    <row r="4" customFormat="false" ht="12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22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22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22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*Tom Palmer</v>
      </c>
      <c r="B8" s="34" t="str">
        <f aca="false">IF(Attendees!B8="","",Attendees!B8)</f>
        <v>*USS Washington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22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Justin Stalnaker</v>
      </c>
      <c r="B9" s="34" t="str">
        <f aca="false">IF(Attendees!B9="","",Attendees!B9)</f>
        <v>USS North Carolina 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22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Dave Ranier</v>
      </c>
      <c r="B11" s="34" t="str">
        <f aca="false">IF(Attendees!B11="","",Attendees!B11)</f>
        <v>HMS Admiral Benbow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Don Cole</v>
      </c>
      <c r="B12" s="34" t="str">
        <f aca="false">IF(Attendees!B12="","",Attendees!B12)</f>
        <v>HMS Iron Duke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87.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Lou Meszaros</v>
      </c>
      <c r="B13" s="34" t="str">
        <f aca="false">IF(Attendees!B13="","",Attendees!B13)</f>
        <v>HMS Iron Duke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87.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Matt Andrews</v>
      </c>
      <c r="B14" s="34" t="str">
        <f aca="false">IF(Attendees!B14="","",Attendees!B14)</f>
        <v>HMS Queen Elizabeth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206.2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Pete Demetri</v>
      </c>
      <c r="B15" s="34" t="str">
        <f aca="false">IF(Attendees!B15="","",Attendees!B15)</f>
        <v>HMS Valiant 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206.25</v>
      </c>
      <c r="AD15" s="0" t="n">
        <f aca="false">IF(D15&gt;0,AC15,0)+IF(C15&gt;0,AC15,0)</f>
        <v>0</v>
      </c>
    </row>
    <row r="16" customFormat="false" ht="12" hidden="false" customHeight="false" outlineLevel="0" collapsed="false">
      <c r="A16" s="34" t="str">
        <f aca="false">IF(Attendees!A16="","",Attendees!A16)</f>
        <v>Tom Palmer</v>
      </c>
      <c r="B16" s="34" t="str">
        <f aca="false">IF(Attendees!B16="","",Attendees!B16)</f>
        <v>USS West Virginia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206.2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Chase Hargraves</v>
      </c>
      <c r="B19" s="34" t="str">
        <f aca="false">IF(Attendees!B19="","",Attendees!B19)</f>
        <v>Invincibl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68.7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HMS Erin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68.7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*Andy Terpstra</v>
      </c>
      <c r="B23" s="34" t="str">
        <f aca="false">IF(Attendees!B23="","",Attendees!B23)</f>
        <v>*USS Baltimore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31.2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James Foster</v>
      </c>
      <c r="B24" s="34" t="str">
        <f aca="false">IF(Attendees!B24="","",Attendees!B24)</f>
        <v>USS Portland 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112.5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*James Foster</v>
      </c>
      <c r="B25" s="34" t="str">
        <f aca="false">IF(Attendees!B25="","",Attendees!B25)</f>
        <v>*SN Servige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31.25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>Justin Stalnaker</v>
      </c>
      <c r="B26" s="34" t="str">
        <f aca="false">IF(Attendees!B26="","",Attendees!B26)</f>
        <v>USS Mississippi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31.2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*Mike Mangus</v>
      </c>
      <c r="B27" s="34" t="str">
        <f aca="false">IF(Attendees!B27="","",Attendees!B27)</f>
        <v>*FN Verite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131.2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>*Tom Palmer</v>
      </c>
      <c r="B28" s="34" t="str">
        <f aca="false">IF(Attendees!B28="","",Attendees!B28)</f>
        <v>*USS Nashville 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112.5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>Zach Hoernemann</v>
      </c>
      <c r="B29" s="34" t="str">
        <f aca="false">IF(Attendees!B29="","",Attendees!B29)</f>
        <v>The Bike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112.5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Frank Flanago</v>
      </c>
      <c r="B30" s="34" t="str">
        <f aca="false">IF(Attendees!B30="","",Attendees!B30)</f>
        <v>Radidski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131.25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>Bart Purvis</v>
      </c>
      <c r="B32" s="34" t="str">
        <f aca="false">IF(Attendees!B32="","",Attendees!B32)</f>
        <v>USS Atlanta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93.75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*Pete Demetri</v>
      </c>
      <c r="B33" s="34" t="str">
        <f aca="false">IF(Attendees!B33="","",Attendees!B33)</f>
        <v>*USS Fresno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93.75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>Randy Stiponovich</v>
      </c>
      <c r="B34" s="34" t="str">
        <f aca="false">IF(Attendees!B34="","",Attendees!B34)</f>
        <v>FN Gloire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93.75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>*Rick Whitsell</v>
      </c>
      <c r="B35" s="34" t="str">
        <f aca="false">IF(Attendees!B35="","",Attendees!B35)</f>
        <v>*HMS Jamaica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93.75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>Ty Souponcheck</v>
      </c>
      <c r="B36" s="34" t="str">
        <f aca="false">IF(Attendees!B36="","",Attendees!B36)</f>
        <v>HMS Kenya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93.75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>Bob Hoernemann</v>
      </c>
      <c r="B37" s="34" t="str">
        <f aca="false">IF(Attendees!B37="","",Attendees!B37)</f>
        <v>FN MonteCalm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93.75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>Alyssa Stalnaker</v>
      </c>
      <c r="B39" s="34" t="str">
        <f aca="false">IF(Attendees!B39="","",Attendees!B39)</f>
        <v>FN Le Malin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56.25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>Christina Bell</v>
      </c>
      <c r="B40" s="34" t="str">
        <f aca="false">IF(Attendees!B40="","",Attendees!B40)</f>
        <v>USS Harwood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56.25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>*Ty Souponcheck</v>
      </c>
      <c r="B41" s="34" t="str">
        <f aca="false">IF(Attendees!B41="","",Attendees!B41)</f>
        <v>*RM Scipione Africano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56.25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>Chase Hargraves</v>
      </c>
      <c r="B43" s="34" t="str">
        <f aca="false">IF(Attendees!B43="","",Attendees!B43)</f>
        <v>USS Harwood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56.25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5" t="e">
        <f aca="false">AE54/AE53</f>
        <v>#DIV/0!</v>
      </c>
      <c r="AF52" s="0" t="s">
        <v>25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25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25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0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0</v>
      </c>
      <c r="O55" s="45" t="n">
        <f aca="false">SUM(O4:O54)+M55</f>
        <v>0</v>
      </c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4650</v>
      </c>
    </row>
    <row r="56" customFormat="false" ht="12" hidden="false" customHeight="false" outlineLevel="0" collapsed="false">
      <c r="G56" s="22" t="s">
        <v>257</v>
      </c>
      <c r="H56" s="66" t="str">
        <f aca="false">IF(N55-N57&gt;0,"Axis/No Flag","Allies/Flag")</f>
        <v>Allies/Flag</v>
      </c>
      <c r="M56" s="22" t="s">
        <v>258</v>
      </c>
      <c r="N56" s="1" t="n">
        <f aca="false">IF(N55-N57&gt;0,N55-N57,N57-N55)</f>
        <v>0</v>
      </c>
      <c r="AE56" s="65" t="e">
        <f aca="false">AE58/AE57</f>
        <v>#DIV/0!</v>
      </c>
      <c r="AF56" s="0" t="s">
        <v>259</v>
      </c>
    </row>
    <row r="57" customFormat="false" ht="12.75" hidden="false" customHeight="false" outlineLevel="0" collapsed="false">
      <c r="A57" s="46" t="s">
        <v>260</v>
      </c>
      <c r="B57" s="0" t="s">
        <v>324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26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26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Carl Camurati</v>
      </c>
      <c r="B60" s="34" t="str">
        <f aca="false">IF(Attendees!B60="","",Attendees!B60)</f>
        <v>IJN Musashi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300</v>
      </c>
      <c r="AD60" s="0" t="n">
        <f aca="false">IF(D60&gt;0,AC60,0)+IF(C60&gt;0,AC60,0)</f>
        <v>0</v>
      </c>
      <c r="AE60" s="65" t="e">
        <f aca="false">AE62/AE61</f>
        <v>#DIV/0!</v>
      </c>
      <c r="AF60" s="0" t="s">
        <v>263</v>
      </c>
    </row>
    <row r="61" customFormat="false" ht="12" hidden="false" customHeight="false" outlineLevel="0" collapsed="false">
      <c r="A61" s="34" t="str">
        <f aca="false">IF(Attendees!A61="","",Attendees!A61)</f>
        <v>*Jeff Lide</v>
      </c>
      <c r="B61" s="34" t="str">
        <f aca="false">IF(Attendees!B61="","",Attendees!B61)</f>
        <v>*IJN Yamato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30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264</v>
      </c>
    </row>
    <row r="62" customFormat="false" ht="12" hidden="false" customHeight="false" outlineLevel="0" collapsed="false">
      <c r="A62" s="34" t="str">
        <f aca="false">IF(Attendees!A62="","",Attendees!A62)</f>
        <v/>
      </c>
      <c r="B62" s="34" t="str">
        <f aca="false">IF(Attendees!B62="","",Attendees!B62)</f>
        <v/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265</v>
      </c>
    </row>
    <row r="63" customFormat="false" ht="12" hidden="false" customHeight="false" outlineLevel="0" collapsed="false">
      <c r="A63" s="34" t="str">
        <f aca="false">IF(Attendees!A63="","",Attendees!A63)</f>
        <v>Chris Kessler</v>
      </c>
      <c r="B63" s="34" t="str">
        <f aca="false">IF(Attendees!B63="","",Attendees!B63)</f>
        <v>DKM Bismarck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43.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Lief Goodson</v>
      </c>
      <c r="B64" s="34" t="str">
        <f aca="false">IF(Attendees!B64="","",Attendees!B64)</f>
        <v>DKM Bismarck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243.75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Neil Humble</v>
      </c>
      <c r="B65" s="34" t="str">
        <f aca="false">IF(Attendees!B65="","",Attendees!B65)</f>
        <v>DKM Bismarck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243.7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Rob Arena</v>
      </c>
      <c r="B66" s="34" t="str">
        <f aca="false">IF(Attendees!B66="","",Attendees!B66)</f>
        <v>DKM Bismarck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243.7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Uncle Wade</v>
      </c>
      <c r="B67" s="34" t="str">
        <f aca="false">IF(Attendees!B67="","",Attendees!B67)</f>
        <v>DKM Bismarck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243.7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Jeff Lide</v>
      </c>
      <c r="B68" s="34" t="str">
        <f aca="false">IF(Attendees!B68="","",Attendees!B68)</f>
        <v>IJN Mutsu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22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John Hunt</v>
      </c>
      <c r="B69" s="34" t="str">
        <f aca="false">IF(Attendees!B69="","",Attendees!B69)</f>
        <v>IJN Nagato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22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Tyler Helland</v>
      </c>
      <c r="B70" s="34" t="str">
        <f aca="false">IF(Attendees!B70="","",Attendees!B70)</f>
        <v>IJN Nagato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22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/>
      </c>
      <c r="B71" s="34" t="str">
        <f aca="false">IF(Attendees!B71="","",Attendees!B71)</f>
        <v/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Johnny Adams</v>
      </c>
      <c r="B72" s="34" t="str">
        <f aca="false">IF(Attendees!B72="","",Attendees!B72)</f>
        <v>SMS Baden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206.2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Bob Hoernemann</v>
      </c>
      <c r="B74" s="34" t="str">
        <f aca="false">IF(Attendees!B74="","",Attendees!B74)</f>
        <v>IJN Kongo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68.7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Dirty Dave Haynes</v>
      </c>
      <c r="B75" s="34" t="str">
        <f aca="false">IF(Attendees!B75="","",Attendees!B75)</f>
        <v>IJN Kongo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68.7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Gerald Roberts</v>
      </c>
      <c r="B76" s="34" t="str">
        <f aca="false">IF(Attendees!B76="","",Attendees!B76)</f>
        <v>IJN Hiei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68.7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John Stangel</v>
      </c>
      <c r="B77" s="34" t="str">
        <f aca="false">IF(Attendees!B77="","",Attendees!B77)</f>
        <v>IJN Hiei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68.7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IJN Kirishima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168.7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Peter Ellison</v>
      </c>
      <c r="B79" s="34" t="str">
        <f aca="false">IF(Attendees!B79="","",Attendees!B79)</f>
        <v>SMS Kaiser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68.7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Brandon Smith</v>
      </c>
      <c r="B80" s="34" t="str">
        <f aca="false">IF(Attendees!B80="","",Attendees!B80)</f>
        <v>SMS Moltk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5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>Steve Andrews</v>
      </c>
      <c r="B81" s="34" t="str">
        <f aca="false">IF(Attendees!B81="","",Attendees!B81)</f>
        <v>SMS Von Der Tann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5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*Brandon Smith</v>
      </c>
      <c r="B83" s="34" t="str">
        <f aca="false">IF(Attendees!B83="","",Attendees!B83)</f>
        <v>*IJN Chokai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131.25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Frank Falango</v>
      </c>
      <c r="B84" s="34" t="str">
        <f aca="false">IF(Attendees!B84="","",Attendees!B84)</f>
        <v>SMA Radetsky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131.25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>Rick King</v>
      </c>
      <c r="B85" s="34" t="str">
        <f aca="false">IF(Attendees!B85="","",Attendees!B85)</f>
        <v>DKM Adm Scheer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131.25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>*Bob Hoernemann</v>
      </c>
      <c r="B88" s="34" t="str">
        <f aca="false">IF(Attendees!B88="","",Attendees!B88)</f>
        <v>*FN Montcalm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93.75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Clark Ward</v>
      </c>
      <c r="B89" s="34" t="str">
        <f aca="false">IF(Attendees!B89="","",Attendees!B89)</f>
        <v>SMS Scharnhorst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93.75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>*Gerald Roberts</v>
      </c>
      <c r="B90" s="34" t="str">
        <f aca="false">IF(Attendees!B90="","",Attendees!B90)</f>
        <v>*IJN Oyodo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93.75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>*Johnny Adams</v>
      </c>
      <c r="B91" s="34" t="str">
        <f aca="false">IF(Attendees!B91="","",Attendees!B91)</f>
        <v>*FN Gloire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93.75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>*Mark Lide</v>
      </c>
      <c r="B92" s="34" t="str">
        <f aca="false">IF(Attendees!B92="","",Attendees!B92)</f>
        <v>*Choki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93.75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>*Clark Ward</v>
      </c>
      <c r="B94" s="34" t="str">
        <f aca="false">IF(Attendees!B94="","",Attendees!B94)</f>
        <v>*RN Othar Tryggvassen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18.75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0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0</v>
      </c>
      <c r="O111" s="51" t="n">
        <f aca="false">SUM(O60:O110)+M111</f>
        <v>0</v>
      </c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4893.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80" topLeftCell="A53" activePane="topLeft" state="split"/>
      <selection pane="topLeft" activeCell="C4" activeCellId="0" sqref="C4"/>
      <selection pane="bottomLeft" activeCell="A53" activeCellId="0" sqref="A5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27"/>
    <col collapsed="false" customWidth="true" hidden="false" outlineLevel="0" max="29" min="29" style="0" width="0.13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51</v>
      </c>
      <c r="B1" s="0" t="s">
        <v>324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67</v>
      </c>
    </row>
    <row r="4" customFormat="false" ht="12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22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22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22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*Tom Palmer</v>
      </c>
      <c r="B8" s="34" t="str">
        <f aca="false">IF(Attendees!B8="","",Attendees!B8)</f>
        <v>*USS Washington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22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Justin Stalnaker</v>
      </c>
      <c r="B9" s="34" t="str">
        <f aca="false">IF(Attendees!B9="","",Attendees!B9)</f>
        <v>USS North Carolina 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22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/>
      </c>
      <c r="B10" s="34" t="str">
        <f aca="false">IF(Attendees!B10="","",Attendees!B10)</f>
        <v/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Dave Ranier</v>
      </c>
      <c r="B11" s="34" t="str">
        <f aca="false">IF(Attendees!B11="","",Attendees!B11)</f>
        <v>HMS Admiral Benbow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Don Cole</v>
      </c>
      <c r="B12" s="34" t="str">
        <f aca="false">IF(Attendees!B12="","",Attendees!B12)</f>
        <v>HMS Iron Duke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87.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Lou Meszaros</v>
      </c>
      <c r="B13" s="34" t="str">
        <f aca="false">IF(Attendees!B13="","",Attendees!B13)</f>
        <v>HMS Iron Duke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87.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Matt Andrews</v>
      </c>
      <c r="B14" s="34" t="str">
        <f aca="false">IF(Attendees!B14="","",Attendees!B14)</f>
        <v>HMS Queen Elizabeth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206.2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Pete Demetri</v>
      </c>
      <c r="B15" s="34" t="str">
        <f aca="false">IF(Attendees!B15="","",Attendees!B15)</f>
        <v>HMS Valiant 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206.25</v>
      </c>
      <c r="AD15" s="0" t="n">
        <f aca="false">IF(D15&gt;0,AC15,0)+IF(C15&gt;0,AC15,0)</f>
        <v>0</v>
      </c>
    </row>
    <row r="16" customFormat="false" ht="12" hidden="false" customHeight="false" outlineLevel="0" collapsed="false">
      <c r="A16" s="34" t="str">
        <f aca="false">IF(Attendees!A16="","",Attendees!A16)</f>
        <v>Tom Palmer</v>
      </c>
      <c r="B16" s="34" t="str">
        <f aca="false">IF(Attendees!B16="","",Attendees!B16)</f>
        <v>USS West Virginia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206.2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Chase Hargraves</v>
      </c>
      <c r="B19" s="34" t="str">
        <f aca="false">IF(Attendees!B19="","",Attendees!B19)</f>
        <v>Invincibl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68.7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HMS Erin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68.7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*Andy Terpstra</v>
      </c>
      <c r="B23" s="34" t="str">
        <f aca="false">IF(Attendees!B23="","",Attendees!B23)</f>
        <v>*USS Baltimore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31.2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James Foster</v>
      </c>
      <c r="B24" s="34" t="str">
        <f aca="false">IF(Attendees!B24="","",Attendees!B24)</f>
        <v>USS Portland 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112.5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*James Foster</v>
      </c>
      <c r="B25" s="34" t="str">
        <f aca="false">IF(Attendees!B25="","",Attendees!B25)</f>
        <v>*SN Servige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31.25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>Justin Stalnaker</v>
      </c>
      <c r="B26" s="34" t="str">
        <f aca="false">IF(Attendees!B26="","",Attendees!B26)</f>
        <v>USS Mississippi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31.2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*Mike Mangus</v>
      </c>
      <c r="B27" s="34" t="str">
        <f aca="false">IF(Attendees!B27="","",Attendees!B27)</f>
        <v>*FN Verite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131.2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>*Tom Palmer</v>
      </c>
      <c r="B28" s="34" t="str">
        <f aca="false">IF(Attendees!B28="","",Attendees!B28)</f>
        <v>*USS Nashville 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112.5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>Zach Hoernemann</v>
      </c>
      <c r="B29" s="34" t="str">
        <f aca="false">IF(Attendees!B29="","",Attendees!B29)</f>
        <v>The Bike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112.5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Frank Flanago</v>
      </c>
      <c r="B30" s="34" t="str">
        <f aca="false">IF(Attendees!B30="","",Attendees!B30)</f>
        <v>Radidski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131.25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>Bart Purvis</v>
      </c>
      <c r="B32" s="34" t="str">
        <f aca="false">IF(Attendees!B32="","",Attendees!B32)</f>
        <v>USS Atlanta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93.75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*Pete Demetri</v>
      </c>
      <c r="B33" s="34" t="str">
        <f aca="false">IF(Attendees!B33="","",Attendees!B33)</f>
        <v>*USS Fresno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93.75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>Randy Stiponovich</v>
      </c>
      <c r="B34" s="34" t="str">
        <f aca="false">IF(Attendees!B34="","",Attendees!B34)</f>
        <v>FN Gloire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93.75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>*Rick Whitsell</v>
      </c>
      <c r="B35" s="34" t="str">
        <f aca="false">IF(Attendees!B35="","",Attendees!B35)</f>
        <v>*HMS Jamaica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93.75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>Ty Souponcheck</v>
      </c>
      <c r="B36" s="34" t="str">
        <f aca="false">IF(Attendees!B36="","",Attendees!B36)</f>
        <v>HMS Kenya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93.75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>Bob Hoernemann</v>
      </c>
      <c r="B37" s="34" t="str">
        <f aca="false">IF(Attendees!B37="","",Attendees!B37)</f>
        <v>FN MonteCalm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93.75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>Alyssa Stalnaker</v>
      </c>
      <c r="B39" s="34" t="str">
        <f aca="false">IF(Attendees!B39="","",Attendees!B39)</f>
        <v>FN Le Malin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56.25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>Christina Bell</v>
      </c>
      <c r="B40" s="34" t="str">
        <f aca="false">IF(Attendees!B40="","",Attendees!B40)</f>
        <v>USS Harwood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56.25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>*Ty Souponcheck</v>
      </c>
      <c r="B41" s="34" t="str">
        <f aca="false">IF(Attendees!B41="","",Attendees!B41)</f>
        <v>*RM Scipione Africano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56.25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>Chase Hargraves</v>
      </c>
      <c r="B43" s="34" t="str">
        <f aca="false">IF(Attendees!B43="","",Attendees!B43)</f>
        <v>USS Harwood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56.25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5" t="e">
        <f aca="false">AE54/AE53</f>
        <v>#DIV/0!</v>
      </c>
      <c r="AF52" s="0" t="s">
        <v>25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25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25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0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0</v>
      </c>
      <c r="O55" s="45" t="n">
        <f aca="false">SUM(O4:O54)+M55</f>
        <v>0</v>
      </c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4650</v>
      </c>
    </row>
    <row r="56" customFormat="false" ht="12" hidden="false" customHeight="false" outlineLevel="0" collapsed="false">
      <c r="G56" s="22" t="s">
        <v>257</v>
      </c>
      <c r="H56" s="66" t="str">
        <f aca="false">IF(N55-N57&gt;0,"Axis/No Flag","Allies/Flag")</f>
        <v>Allies/Flag</v>
      </c>
      <c r="M56" s="22" t="s">
        <v>258</v>
      </c>
      <c r="N56" s="1" t="n">
        <f aca="false">IF(N55-N57&gt;0,N55-N57,N57-N55)</f>
        <v>0</v>
      </c>
      <c r="AE56" s="65" t="e">
        <f aca="false">AE58/AE57</f>
        <v>#DIV/0!</v>
      </c>
      <c r="AF56" s="0" t="s">
        <v>259</v>
      </c>
    </row>
    <row r="57" customFormat="false" ht="12.75" hidden="false" customHeight="false" outlineLevel="0" collapsed="false">
      <c r="A57" s="46" t="s">
        <v>260</v>
      </c>
      <c r="B57" s="0" t="s">
        <v>324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26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26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Carl Camurati</v>
      </c>
      <c r="B60" s="34" t="str">
        <f aca="false">IF(Attendees!B60="","",Attendees!B60)</f>
        <v>IJN Musashi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300</v>
      </c>
      <c r="AD60" s="0" t="n">
        <f aca="false">IF(D60&gt;0,AC60,0)+IF(C60&gt;0,AC60,0)</f>
        <v>0</v>
      </c>
      <c r="AE60" s="65" t="e">
        <f aca="false">AE62/AE61</f>
        <v>#DIV/0!</v>
      </c>
      <c r="AF60" s="0" t="s">
        <v>263</v>
      </c>
    </row>
    <row r="61" customFormat="false" ht="12" hidden="false" customHeight="false" outlineLevel="0" collapsed="false">
      <c r="A61" s="34" t="str">
        <f aca="false">IF(Attendees!A61="","",Attendees!A61)</f>
        <v>*Jeff Lide</v>
      </c>
      <c r="B61" s="34" t="str">
        <f aca="false">IF(Attendees!B61="","",Attendees!B61)</f>
        <v>*IJN Yamato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30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264</v>
      </c>
    </row>
    <row r="62" customFormat="false" ht="12" hidden="false" customHeight="false" outlineLevel="0" collapsed="false">
      <c r="A62" s="34" t="str">
        <f aca="false">IF(Attendees!A62="","",Attendees!A62)</f>
        <v/>
      </c>
      <c r="B62" s="34" t="str">
        <f aca="false">IF(Attendees!B62="","",Attendees!B62)</f>
        <v/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265</v>
      </c>
    </row>
    <row r="63" customFormat="false" ht="12" hidden="false" customHeight="false" outlineLevel="0" collapsed="false">
      <c r="A63" s="34" t="str">
        <f aca="false">IF(Attendees!A63="","",Attendees!A63)</f>
        <v>Chris Kessler</v>
      </c>
      <c r="B63" s="34" t="str">
        <f aca="false">IF(Attendees!B63="","",Attendees!B63)</f>
        <v>DKM Bismarck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43.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Lief Goodson</v>
      </c>
      <c r="B64" s="34" t="str">
        <f aca="false">IF(Attendees!B64="","",Attendees!B64)</f>
        <v>DKM Bismarck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243.75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Neil Humble</v>
      </c>
      <c r="B65" s="34" t="str">
        <f aca="false">IF(Attendees!B65="","",Attendees!B65)</f>
        <v>DKM Bismarck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243.7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Rob Arena</v>
      </c>
      <c r="B66" s="34" t="str">
        <f aca="false">IF(Attendees!B66="","",Attendees!B66)</f>
        <v>DKM Bismarck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243.7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Uncle Wade</v>
      </c>
      <c r="B67" s="34" t="str">
        <f aca="false">IF(Attendees!B67="","",Attendees!B67)</f>
        <v>DKM Bismarck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243.7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Jeff Lide</v>
      </c>
      <c r="B68" s="34" t="str">
        <f aca="false">IF(Attendees!B68="","",Attendees!B68)</f>
        <v>IJN Mutsu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22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John Hunt</v>
      </c>
      <c r="B69" s="34" t="str">
        <f aca="false">IF(Attendees!B69="","",Attendees!B69)</f>
        <v>IJN Nagato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22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Tyler Helland</v>
      </c>
      <c r="B70" s="34" t="str">
        <f aca="false">IF(Attendees!B70="","",Attendees!B70)</f>
        <v>IJN Nagato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22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/>
      </c>
      <c r="B71" s="34" t="str">
        <f aca="false">IF(Attendees!B71="","",Attendees!B71)</f>
        <v/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Johnny Adams</v>
      </c>
      <c r="B72" s="34" t="str">
        <f aca="false">IF(Attendees!B72="","",Attendees!B72)</f>
        <v>SMS Baden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206.2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Bob Hoernemann</v>
      </c>
      <c r="B74" s="34" t="str">
        <f aca="false">IF(Attendees!B74="","",Attendees!B74)</f>
        <v>IJN Kongo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68.7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Dirty Dave Haynes</v>
      </c>
      <c r="B75" s="34" t="str">
        <f aca="false">IF(Attendees!B75="","",Attendees!B75)</f>
        <v>IJN Kongo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68.7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Gerald Roberts</v>
      </c>
      <c r="B76" s="34" t="str">
        <f aca="false">IF(Attendees!B76="","",Attendees!B76)</f>
        <v>IJN Hiei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68.7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John Stangel</v>
      </c>
      <c r="B77" s="34" t="str">
        <f aca="false">IF(Attendees!B77="","",Attendees!B77)</f>
        <v>IJN Hiei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68.7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IJN Kirishima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168.7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Peter Ellison</v>
      </c>
      <c r="B79" s="34" t="str">
        <f aca="false">IF(Attendees!B79="","",Attendees!B79)</f>
        <v>SMS Kaiser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68.7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Brandon Smith</v>
      </c>
      <c r="B80" s="34" t="str">
        <f aca="false">IF(Attendees!B80="","",Attendees!B80)</f>
        <v>SMS Moltk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5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>Steve Andrews</v>
      </c>
      <c r="B81" s="34" t="str">
        <f aca="false">IF(Attendees!B81="","",Attendees!B81)</f>
        <v>SMS Von Der Tann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5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*Brandon Smith</v>
      </c>
      <c r="B83" s="34" t="str">
        <f aca="false">IF(Attendees!B83="","",Attendees!B83)</f>
        <v>*IJN Chokai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131.25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Frank Falango</v>
      </c>
      <c r="B84" s="34" t="str">
        <f aca="false">IF(Attendees!B84="","",Attendees!B84)</f>
        <v>SMA Radetsky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131.25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>Rick King</v>
      </c>
      <c r="B85" s="34" t="str">
        <f aca="false">IF(Attendees!B85="","",Attendees!B85)</f>
        <v>DKM Adm Scheer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131.25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>*Bob Hoernemann</v>
      </c>
      <c r="B88" s="34" t="str">
        <f aca="false">IF(Attendees!B88="","",Attendees!B88)</f>
        <v>*FN Montcalm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93.75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Clark Ward</v>
      </c>
      <c r="B89" s="34" t="str">
        <f aca="false">IF(Attendees!B89="","",Attendees!B89)</f>
        <v>SMS Scharnhorst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93.75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>*Gerald Roberts</v>
      </c>
      <c r="B90" s="34" t="str">
        <f aca="false">IF(Attendees!B90="","",Attendees!B90)</f>
        <v>*IJN Oyodo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93.75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>*Johnny Adams</v>
      </c>
      <c r="B91" s="34" t="str">
        <f aca="false">IF(Attendees!B91="","",Attendees!B91)</f>
        <v>*FN Gloire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93.75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>*Mark Lide</v>
      </c>
      <c r="B92" s="34" t="str">
        <f aca="false">IF(Attendees!B92="","",Attendees!B92)</f>
        <v>*Choki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93.75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>*Clark Ward</v>
      </c>
      <c r="B94" s="34" t="str">
        <f aca="false">IF(Attendees!B94="","",Attendees!B94)</f>
        <v>*RN Othar Tryggvassen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18.75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0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0</v>
      </c>
      <c r="O111" s="51" t="n">
        <f aca="false">SUM(O60:O110)+M111</f>
        <v>0</v>
      </c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4893.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Bob Hoernemann</cp:lastModifiedBy>
  <cp:lastPrinted>2007-08-25T19:11:35Z</cp:lastPrinted>
  <dcterms:modified xsi:type="dcterms:W3CDTF">2012-07-21T23:01:09Z</dcterms:modified>
  <cp:revision>0</cp:revision>
  <dc:subject/>
  <dc:title/>
</cp:coreProperties>
</file>