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4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6"/>
  </bookViews>
  <sheets>
    <sheet name="Fleet Scores" sheetId="1" state="visible" r:id="rId2"/>
    <sheet name="Captain Scores" sheetId="2" state="visible" r:id="rId3"/>
    <sheet name="Sortie Avg" sheetId="3" state="visible" r:id="rId4"/>
    <sheet name="Awards" sheetId="4" state="visible" r:id="rId5"/>
    <sheet name="Combined Battle Damage" sheetId="5" state="visible" r:id="rId6"/>
    <sheet name="Monday AM" sheetId="6" state="visible" r:id="rId7"/>
    <sheet name="Monday PM" sheetId="7" state="visible" r:id="rId8"/>
    <sheet name="Tuesday AM" sheetId="8" state="visible" r:id="rId9"/>
    <sheet name="Tuesday PM" sheetId="9" state="visible" r:id="rId10"/>
    <sheet name="Wed Night" sheetId="10" state="visible" r:id="rId11"/>
    <sheet name="Thurs AM" sheetId="11" state="visible" r:id="rId12"/>
    <sheet name="Thurs PM" sheetId="12" state="visible" r:id="rId13"/>
    <sheet name="Friday AM" sheetId="13" state="visible" r:id="rId14"/>
    <sheet name="Cruiser" sheetId="14" state="visible" r:id="rId15"/>
    <sheet name="Tyler Brandon" sheetId="15" state="visible" r:id="rId16"/>
    <sheet name="Josh Craig" sheetId="16" state="visible" r:id="rId17"/>
    <sheet name="Captain" sheetId="17" state="visible" r:id="rId18"/>
    <sheet name="Master Sheet" sheetId="18" state="visible" r:id="rId19"/>
    <sheet name="Instructions" sheetId="19" state="visible" r:id="rId20"/>
  </sheets>
  <definedNames>
    <definedName function="false" hidden="true" localSheetId="4" name="_xlnm._FilterDatabase" vbProcedure="false">'Combined Battle Damage'!$A$1:$S$193</definedName>
    <definedName function="false" hidden="true" localSheetId="13" name="_xlnm._FilterDatabase" vbProcedure="false">Cruiser!$A$4:$P$4</definedName>
    <definedName function="false" hidden="true" localSheetId="12" name="_xlnm._FilterDatabase" vbProcedure="false">'Friday AM'!$A$4:$P$4</definedName>
    <definedName function="false" hidden="true" localSheetId="15" name="_xlnm._FilterDatabase" vbProcedure="false">'Josh Craig'!$A$4:$P$4</definedName>
    <definedName function="false" hidden="true" localSheetId="17" name="_xlnm._FilterDatabase" vbProcedure="false">'Master Sheet'!$A$4:$P$4</definedName>
    <definedName function="false" hidden="true" localSheetId="5" name="_xlnm._FilterDatabase" vbProcedure="false">'Monday AM'!$A$4:$P$4</definedName>
    <definedName function="false" hidden="true" localSheetId="6" name="_xlnm._FilterDatabase" vbProcedure="false">'Monday PM'!$A$4:$P$4</definedName>
    <definedName function="false" hidden="true" localSheetId="10" name="_xlnm._FilterDatabase" vbProcedure="false">'Thurs AM'!$A$4:$P$4</definedName>
    <definedName function="false" hidden="true" localSheetId="11" name="_xlnm._FilterDatabase" vbProcedure="false">'Thurs PM'!$A$4:$P$4</definedName>
    <definedName function="false" hidden="true" localSheetId="7" name="_xlnm._FilterDatabase" vbProcedure="false">'Tuesday AM'!$A$4:$P$4</definedName>
    <definedName function="false" hidden="true" localSheetId="8" name="_xlnm._FilterDatabase" vbProcedure="false">'Tuesday PM'!$A$4:$P$4</definedName>
    <definedName function="false" hidden="true" localSheetId="14" name="_xlnm._FilterDatabase" vbProcedure="false">'Tyler Brandon'!$A$4:$P$4</definedName>
    <definedName function="false" hidden="true" localSheetId="9" name="_xlnm._FilterDatabase" vbProcedure="false">'Wed Night'!$A$4:$P$4</definedName>
    <definedName function="false" hidden="false" name="Captians" vbProcedure="false">OFFSET(Captain!$A$2,0,0,COUNTA(Captain!$A:$A)-1,1)</definedName>
    <definedName function="false" hidden="false" name="Class" vbProcedure="false">OFFSET(Captain!$C$2,0,0,COUNTA(Captain!$C:$C)-1,1)</definedName>
    <definedName function="false" hidden="false" name="Fleet" vbProcedure="false">OFFSET(Captain!$E$2,0,0,COUNTA(Captain!$E:$E)-1,1)</definedName>
    <definedName function="false" hidden="false" name="Pal_Workbook_GUID" vbProcedure="false">"5PWK884JPQ194C81NXGHJ2E4"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Ships" vbProcedure="false">OFFSET(Captain!$B$2,0,0,COUNTA(Captain!$B:$B)-1,1)</definedName>
    <definedName function="false" hidden="false" name="Units" vbProcedure="false">OFFSET(Captain!$D$2,0,0,COUNTA(Captain!$D:$D)-1,1)</definedName>
    <definedName function="false" hidden="false" name="_xlfn_COUNTIFS" vbProcedure="false"/>
    <definedName function="false" hidden="false" name="_xlfn_FORMULATEXT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215">
  <si>
    <t xml:space="preserve">Battle</t>
  </si>
  <si>
    <t xml:space="preserve">Axis</t>
  </si>
  <si>
    <t xml:space="preserve">Allied</t>
  </si>
  <si>
    <t xml:space="preserve">Leader</t>
  </si>
  <si>
    <t xml:space="preserve">Overall Point Differential</t>
  </si>
  <si>
    <t xml:space="preserve">Monday AM</t>
  </si>
  <si>
    <t xml:space="preserve">Monday PM</t>
  </si>
  <si>
    <t xml:space="preserve">Tuesday AM</t>
  </si>
  <si>
    <t xml:space="preserve">Tuesday PM</t>
  </si>
  <si>
    <t xml:space="preserve">Wed Night</t>
  </si>
  <si>
    <t xml:space="preserve">Thursday AM</t>
  </si>
  <si>
    <t xml:space="preserve">Thursday PM</t>
  </si>
  <si>
    <t xml:space="preserve">Friday</t>
  </si>
  <si>
    <t xml:space="preserve">Total</t>
  </si>
  <si>
    <t xml:space="preserve">Fleet Scores</t>
  </si>
  <si>
    <t xml:space="preserve">Individual and Combined Scores</t>
  </si>
  <si>
    <t xml:space="preserve">Captian</t>
  </si>
  <si>
    <t xml:space="preserve">Score</t>
  </si>
  <si>
    <t xml:space="preserve">Battles</t>
  </si>
  <si>
    <t xml:space="preserve">Class</t>
  </si>
  <si>
    <t xml:space="preserve">Sortie Avg</t>
  </si>
  <si>
    <t xml:space="preserve">Captain</t>
  </si>
  <si>
    <t xml:space="preserve">Sink</t>
  </si>
  <si>
    <t xml:space="preserve">Damage</t>
  </si>
  <si>
    <t xml:space="preserve">Ind Score</t>
  </si>
  <si>
    <t xml:space="preserve">Combined</t>
  </si>
  <si>
    <t xml:space="preserve">Kevin Plumer</t>
  </si>
  <si>
    <t xml:space="preserve">Mon AM</t>
  </si>
  <si>
    <t xml:space="preserve">Bob Hoernemann</t>
  </si>
  <si>
    <t xml:space="preserve">Cruiser</t>
  </si>
  <si>
    <t xml:space="preserve">Andy Terpstra</t>
  </si>
  <si>
    <t xml:space="preserve">Will Cover</t>
  </si>
  <si>
    <t xml:space="preserve">Brandon Smith</t>
  </si>
  <si>
    <t xml:space="preserve">Tyler Helland</t>
  </si>
  <si>
    <t xml:space="preserve">Mark Roe</t>
  </si>
  <si>
    <t xml:space="preserve">Fri AM</t>
  </si>
  <si>
    <t xml:space="preserve">Randy Stiponovich</t>
  </si>
  <si>
    <t xml:space="preserve">Mike Smith</t>
  </si>
  <si>
    <t xml:space="preserve">Thurs AM</t>
  </si>
  <si>
    <t xml:space="preserve">Charlie Stephens</t>
  </si>
  <si>
    <t xml:space="preserve">Zach Hoernemann</t>
  </si>
  <si>
    <t xml:space="preserve">Lee McKinzie</t>
  </si>
  <si>
    <t xml:space="preserve">Thurs PM</t>
  </si>
  <si>
    <t xml:space="preserve">Tom Tanner</t>
  </si>
  <si>
    <t xml:space="preserve">Tyler Brandon</t>
  </si>
  <si>
    <t xml:space="preserve">Rob Arena</t>
  </si>
  <si>
    <t xml:space="preserve">Barry Tighe</t>
  </si>
  <si>
    <t xml:space="preserve">Mon PM</t>
  </si>
  <si>
    <t xml:space="preserve">Josh Craig</t>
  </si>
  <si>
    <t xml:space="preserve">Josh McKinzie</t>
  </si>
  <si>
    <t xml:space="preserve">Tues AM</t>
  </si>
  <si>
    <t xml:space="preserve">Craig Singer</t>
  </si>
  <si>
    <t xml:space="preserve">Tom Palmer</t>
  </si>
  <si>
    <t xml:space="preserve">Kas Gaigalas</t>
  </si>
  <si>
    <t xml:space="preserve">Marty Hayes</t>
  </si>
  <si>
    <t xml:space="preserve">Steve Andrews</t>
  </si>
  <si>
    <t xml:space="preserve">Lou Meszaros</t>
  </si>
  <si>
    <t xml:space="preserve">Rick Whitsell</t>
  </si>
  <si>
    <t xml:space="preserve">Brian Lamb</t>
  </si>
  <si>
    <t xml:space="preserve">Tim Beckett</t>
  </si>
  <si>
    <t xml:space="preserve">Tues PM</t>
  </si>
  <si>
    <t xml:space="preserve">Austin Stephens</t>
  </si>
  <si>
    <t xml:space="preserve">John Alvenus</t>
  </si>
  <si>
    <t xml:space="preserve">Nathan Thompson</t>
  </si>
  <si>
    <t xml:space="preserve">Chris Pearce</t>
  </si>
  <si>
    <t xml:space="preserve">Award</t>
  </si>
  <si>
    <t xml:space="preserve">Winning Fleet</t>
  </si>
  <si>
    <t xml:space="preserve">High Sortie Class 2</t>
  </si>
  <si>
    <t xml:space="preserve">High Sortie Class 3</t>
  </si>
  <si>
    <t xml:space="preserve">High Sortie Class 4</t>
  </si>
  <si>
    <t xml:space="preserve">High Sortie Class 5</t>
  </si>
  <si>
    <t xml:space="preserve">High Sortie Class 6/7</t>
  </si>
  <si>
    <t xml:space="preserve">Individual</t>
  </si>
  <si>
    <t xml:space="preserve">Alien (Most Damage w/o Sink)</t>
  </si>
  <si>
    <t xml:space="preserve">Kevin Plumer (83-20-64)</t>
  </si>
  <si>
    <t xml:space="preserve">Swiss Cheese (Most Damage w/ Sink) </t>
  </si>
  <si>
    <t xml:space="preserve">Bob Hoernemann (66-23-55)</t>
  </si>
  <si>
    <t xml:space="preserve">Most Feared Allied</t>
  </si>
  <si>
    <t xml:space="preserve">Most Feared Axis</t>
  </si>
  <si>
    <t xml:space="preserve">Super Swimmer</t>
  </si>
  <si>
    <t xml:space="preserve">Ball Breaker</t>
  </si>
  <si>
    <t xml:space="preserve">Best Sink</t>
  </si>
  <si>
    <t xml:space="preserve">Best Ram</t>
  </si>
  <si>
    <t xml:space="preserve">Best of Scale</t>
  </si>
  <si>
    <t xml:space="preserve">Best Dressed</t>
  </si>
  <si>
    <t xml:space="preserve">Axis Spirit Award</t>
  </si>
  <si>
    <t xml:space="preserve">Charley Stephens</t>
  </si>
  <si>
    <t xml:space="preserve">Allied Spirit Award</t>
  </si>
  <si>
    <t xml:space="preserve">Rookie of the Year</t>
  </si>
  <si>
    <t xml:space="preserve">Brian Spychalski</t>
  </si>
  <si>
    <t xml:space="preserve">Von Fluegel</t>
  </si>
  <si>
    <t xml:space="preserve">Ship</t>
  </si>
  <si>
    <t xml:space="preserve">Fleet</t>
  </si>
  <si>
    <t xml:space="preserve">Units</t>
  </si>
  <si>
    <t xml:space="preserve">Above</t>
  </si>
  <si>
    <t xml:space="preserve">On</t>
  </si>
  <si>
    <t xml:space="preserve">Below</t>
  </si>
  <si>
    <t xml:space="preserve">Sinks</t>
  </si>
  <si>
    <t xml:space="preserve">Participate all Sorties</t>
  </si>
  <si>
    <t xml:space="preserve">Sorties</t>
  </si>
  <si>
    <t xml:space="preserve">BB Load</t>
  </si>
  <si>
    <t xml:space="preserve">Penalties Points</t>
  </si>
  <si>
    <t xml:space="preserve">Damage Points</t>
  </si>
  <si>
    <t xml:space="preserve">Scored By</t>
  </si>
  <si>
    <t xml:space="preserve">Notes</t>
  </si>
  <si>
    <t xml:space="preserve">Weight Factor</t>
  </si>
  <si>
    <t xml:space="preserve">Weight Points</t>
  </si>
  <si>
    <t xml:space="preserve">South Dakota</t>
  </si>
  <si>
    <t xml:space="preserve">Tom T</t>
  </si>
  <si>
    <t xml:space="preserve">None,None,None</t>
  </si>
  <si>
    <t xml:space="preserve">North Carolina</t>
  </si>
  <si>
    <t xml:space="preserve">Tim</t>
  </si>
  <si>
    <t xml:space="preserve">Des Moines</t>
  </si>
  <si>
    <t xml:space="preserve">Charley</t>
  </si>
  <si>
    <t xml:space="preserve">Withdraw,None,None</t>
  </si>
  <si>
    <t xml:space="preserve">Warspite</t>
  </si>
  <si>
    <t xml:space="preserve">Austin</t>
  </si>
  <si>
    <t xml:space="preserve">Missouri</t>
  </si>
  <si>
    <t xml:space="preserve">Arizona</t>
  </si>
  <si>
    <t xml:space="preserve">Barry</t>
  </si>
  <si>
    <t xml:space="preserve">Indiana</t>
  </si>
  <si>
    <t xml:space="preserve">Barham</t>
  </si>
  <si>
    <t xml:space="preserve">Northampton</t>
  </si>
  <si>
    <t xml:space="preserve">Josh</t>
  </si>
  <si>
    <t xml:space="preserve">Jamaica</t>
  </si>
  <si>
    <t xml:space="preserve">Randy</t>
  </si>
  <si>
    <t xml:space="preserve">Invincible</t>
  </si>
  <si>
    <t xml:space="preserve">Craig</t>
  </si>
  <si>
    <t xml:space="preserve">Bismarck</t>
  </si>
  <si>
    <t xml:space="preserve">Tyler</t>
  </si>
  <si>
    <t xml:space="preserve">Ram-Below Waterline Kas,None,None</t>
  </si>
  <si>
    <t xml:space="preserve">Von der Tann</t>
  </si>
  <si>
    <t xml:space="preserve">Steve</t>
  </si>
  <si>
    <t xml:space="preserve">Andy</t>
  </si>
  <si>
    <t xml:space="preserve">Seydlitz</t>
  </si>
  <si>
    <t xml:space="preserve">Kas</t>
  </si>
  <si>
    <t xml:space="preserve">Montcalm</t>
  </si>
  <si>
    <t xml:space="preserve">Rick</t>
  </si>
  <si>
    <t xml:space="preserve">Ram-Above Waterline Charley,None,None</t>
  </si>
  <si>
    <t xml:space="preserve">Mark</t>
  </si>
  <si>
    <t xml:space="preserve">Kevin</t>
  </si>
  <si>
    <t xml:space="preserve">Lutzow</t>
  </si>
  <si>
    <t xml:space="preserve">Ostfriesland</t>
  </si>
  <si>
    <t xml:space="preserve">Espana</t>
  </si>
  <si>
    <t xml:space="preserve">Declared sunk,None,None</t>
  </si>
  <si>
    <t xml:space="preserve">Moltke</t>
  </si>
  <si>
    <t xml:space="preserve">Brian</t>
  </si>
  <si>
    <t xml:space="preserve">Ram Above,None,None</t>
  </si>
  <si>
    <t xml:space="preserve">Declared Sink,None,None</t>
  </si>
  <si>
    <t xml:space="preserve">Rob</t>
  </si>
  <si>
    <t xml:space="preserve">Will</t>
  </si>
  <si>
    <t xml:space="preserve">Lou</t>
  </si>
  <si>
    <t xml:space="preserve">Above Ram,None,None</t>
  </si>
  <si>
    <t xml:space="preserve">Nate</t>
  </si>
  <si>
    <t xml:space="preserve">Ram Sink Class 4 Craig,None,None</t>
  </si>
  <si>
    <t xml:space="preserve">Glorie</t>
  </si>
  <si>
    <t xml:space="preserve">South Carolina</t>
  </si>
  <si>
    <t xml:space="preserve">Brandon</t>
  </si>
  <si>
    <t xml:space="preserve">Ram Below,Ram Below,None</t>
  </si>
  <si>
    <t xml:space="preserve">Tom</t>
  </si>
  <si>
    <t xml:space="preserve">Tom </t>
  </si>
  <si>
    <t xml:space="preserve">Declared Sunk,None,None</t>
  </si>
  <si>
    <t xml:space="preserve">Zach</t>
  </si>
  <si>
    <t xml:space="preserve">Tim </t>
  </si>
  <si>
    <t xml:space="preserve">Lee</t>
  </si>
  <si>
    <t xml:space="preserve">Suffren</t>
  </si>
  <si>
    <t xml:space="preserve">Ram Below Craig,None,None</t>
  </si>
  <si>
    <t xml:space="preserve">Tom P</t>
  </si>
  <si>
    <t xml:space="preserve">Bob</t>
  </si>
  <si>
    <t xml:space="preserve">Ram Below Austin,None,None</t>
  </si>
  <si>
    <t xml:space="preserve">Ram Below,None,None</t>
  </si>
  <si>
    <t xml:space="preserve">Ram Below Tom,None,None</t>
  </si>
  <si>
    <t xml:space="preserve">Ram Below Bob,None,None</t>
  </si>
  <si>
    <t xml:space="preserve">Axis Total BBs</t>
  </si>
  <si>
    <t xml:space="preserve">Axis Hits Above</t>
  </si>
  <si>
    <t xml:space="preserve">Axis Above Percent</t>
  </si>
  <si>
    <t xml:space="preserve">Axis Hits On</t>
  </si>
  <si>
    <t xml:space="preserve">Axis On Percent</t>
  </si>
  <si>
    <t xml:space="preserve">Axis Hits Below</t>
  </si>
  <si>
    <t xml:space="preserve">Axis Below Percent</t>
  </si>
  <si>
    <t xml:space="preserve">Axis Missed</t>
  </si>
  <si>
    <t xml:space="preserve">Axis Miss Percent</t>
  </si>
  <si>
    <t xml:space="preserve">Allied Total BBs</t>
  </si>
  <si>
    <t xml:space="preserve">Allied Hits Above</t>
  </si>
  <si>
    <t xml:space="preserve">Allied Above Percent</t>
  </si>
  <si>
    <t xml:space="preserve">Allied Hits On</t>
  </si>
  <si>
    <t xml:space="preserve">Allied On Percent</t>
  </si>
  <si>
    <t xml:space="preserve">Allied Hits Below</t>
  </si>
  <si>
    <t xml:space="preserve">Allied Below Percent</t>
  </si>
  <si>
    <t xml:space="preserve">Allied Missed</t>
  </si>
  <si>
    <t xml:space="preserve">Allied Miss Percent</t>
  </si>
  <si>
    <t xml:space="preserve">Totals</t>
  </si>
  <si>
    <t xml:space="preserve">Points New</t>
  </si>
  <si>
    <t xml:space="preserve">Points Old</t>
  </si>
  <si>
    <t xml:space="preserve">Difference</t>
  </si>
  <si>
    <t xml:space="preserve">New Total</t>
  </si>
  <si>
    <t xml:space="preserve">Old Total</t>
  </si>
  <si>
    <t xml:space="preserve">Hits Above</t>
  </si>
  <si>
    <t xml:space="preserve">Hits On</t>
  </si>
  <si>
    <t xml:space="preserve">Hits Below</t>
  </si>
  <si>
    <t xml:space="preserve">Winner:</t>
  </si>
  <si>
    <t xml:space="preserve">Fleet 1 :</t>
  </si>
  <si>
    <t xml:space="preserve">Fleet Units:</t>
  </si>
  <si>
    <t xml:space="preserve">Fleet Weight:</t>
  </si>
  <si>
    <t xml:space="preserve">Fleet Battle Damage:</t>
  </si>
  <si>
    <t xml:space="preserve">Fleet Score:</t>
  </si>
  <si>
    <t xml:space="preserve">Fleet 2 :</t>
  </si>
  <si>
    <t xml:space="preserve">NC</t>
  </si>
  <si>
    <t xml:space="preserve">Ensure that all participating captains/ships are entered into the Captian Tab.</t>
  </si>
  <si>
    <t xml:space="preserve">Make a COPY of the "Master Score Sheet" tab and rename it to the name of the battle to be scored.</t>
  </si>
  <si>
    <t xml:space="preserve">Enter Opposing Fleet Names into Cells B2 &amp; B3</t>
  </si>
  <si>
    <t xml:space="preserve">Use the "Enter Score" button to enter the socres for ALL battlers in the battle.</t>
  </si>
  <si>
    <t xml:space="preserve">DO NOT CLOSE THE WINDOW UNTIL ALL SCORES ARE ENTERED</t>
  </si>
  <si>
    <t xml:space="preserve">Use the "Calculate Totals" button to finish the scoring of the battle</t>
  </si>
  <si>
    <t xml:space="preserve">The Winner will be displayed in Cell J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4.55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5" min="5" style="0" width="24.87"/>
  </cols>
  <sheetData>
    <row r="1" s="2" customFormat="true" ht="4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4" hidden="false" customHeight="false" outlineLevel="0" collapsed="false">
      <c r="A2" s="3" t="s">
        <v>5</v>
      </c>
      <c r="B2" s="4" t="n">
        <v>21420</v>
      </c>
      <c r="C2" s="4" t="n">
        <v>12800</v>
      </c>
      <c r="D2" s="3" t="s">
        <v>1</v>
      </c>
      <c r="E2" s="4" t="n">
        <f aca="false">B2-C2</f>
        <v>8620</v>
      </c>
    </row>
    <row r="3" customFormat="false" ht="20.4" hidden="false" customHeight="false" outlineLevel="0" collapsed="false">
      <c r="A3" s="3" t="s">
        <v>6</v>
      </c>
      <c r="B3" s="4" t="n">
        <v>16920</v>
      </c>
      <c r="C3" s="4" t="n">
        <v>8330</v>
      </c>
      <c r="D3" s="3" t="s">
        <v>1</v>
      </c>
      <c r="E3" s="4" t="n">
        <f aca="false">E2+B3-C3</f>
        <v>17210</v>
      </c>
    </row>
    <row r="4" customFormat="false" ht="20.4" hidden="false" customHeight="false" outlineLevel="0" collapsed="false">
      <c r="A4" s="3" t="s">
        <v>7</v>
      </c>
      <c r="B4" s="4" t="n">
        <v>13770</v>
      </c>
      <c r="C4" s="4" t="n">
        <v>8720</v>
      </c>
      <c r="D4" s="3" t="s">
        <v>1</v>
      </c>
      <c r="E4" s="4" t="n">
        <f aca="false">E3+B4-C4</f>
        <v>22260</v>
      </c>
    </row>
    <row r="5" customFormat="false" ht="20.4" hidden="false" customHeight="false" outlineLevel="0" collapsed="false">
      <c r="A5" s="3" t="s">
        <v>8</v>
      </c>
      <c r="B5" s="4" t="n">
        <v>7960</v>
      </c>
      <c r="C5" s="4" t="n">
        <v>12610</v>
      </c>
      <c r="D5" s="3" t="s">
        <v>1</v>
      </c>
      <c r="E5" s="4" t="n">
        <f aca="false">E4+B5-C5</f>
        <v>17610</v>
      </c>
    </row>
    <row r="6" customFormat="false" ht="20.4" hidden="false" customHeight="false" outlineLevel="0" collapsed="false">
      <c r="A6" s="3" t="s">
        <v>9</v>
      </c>
      <c r="B6" s="4" t="n">
        <v>5920</v>
      </c>
      <c r="C6" s="4" t="n">
        <v>1680</v>
      </c>
      <c r="D6" s="3" t="s">
        <v>1</v>
      </c>
      <c r="E6" s="4" t="n">
        <f aca="false">E5+B6-C6</f>
        <v>21850</v>
      </c>
    </row>
    <row r="7" customFormat="false" ht="20.4" hidden="false" customHeight="false" outlineLevel="0" collapsed="false">
      <c r="A7" s="3" t="s">
        <v>10</v>
      </c>
      <c r="B7" s="4" t="n">
        <v>15110</v>
      </c>
      <c r="C7" s="4" t="n">
        <v>20730</v>
      </c>
      <c r="D7" s="3" t="s">
        <v>1</v>
      </c>
      <c r="E7" s="4" t="n">
        <f aca="false">E6+B7-C7</f>
        <v>16230</v>
      </c>
    </row>
    <row r="8" customFormat="false" ht="20.4" hidden="false" customHeight="false" outlineLevel="0" collapsed="false">
      <c r="A8" s="3" t="s">
        <v>11</v>
      </c>
      <c r="B8" s="4" t="n">
        <v>12660</v>
      </c>
      <c r="C8" s="4" t="n">
        <v>16460</v>
      </c>
      <c r="D8" s="3" t="s">
        <v>1</v>
      </c>
      <c r="E8" s="4" t="n">
        <f aca="false">E7+B8-C8</f>
        <v>12430</v>
      </c>
    </row>
    <row r="9" customFormat="false" ht="20.4" hidden="false" customHeight="false" outlineLevel="0" collapsed="false">
      <c r="A9" s="3" t="s">
        <v>12</v>
      </c>
      <c r="B9" s="4" t="n">
        <v>12240</v>
      </c>
      <c r="C9" s="4" t="n">
        <v>15430</v>
      </c>
      <c r="D9" s="3" t="s">
        <v>1</v>
      </c>
      <c r="E9" s="4" t="n">
        <f aca="false">E8+B9-C9</f>
        <v>9240</v>
      </c>
    </row>
    <row r="10" customFormat="false" ht="20.4" hidden="false" customHeight="false" outlineLevel="0" collapsed="false">
      <c r="A10" s="3"/>
      <c r="B10" s="4"/>
      <c r="C10" s="4"/>
      <c r="D10" s="3"/>
      <c r="E10" s="4"/>
    </row>
    <row r="11" customFormat="false" ht="21" hidden="false" customHeight="false" outlineLevel="0" collapsed="false">
      <c r="A11" s="5" t="s">
        <v>13</v>
      </c>
      <c r="B11" s="6" t="n">
        <f aca="false">SUM(B2:B9)</f>
        <v>106000</v>
      </c>
      <c r="C11" s="6" t="n">
        <f aca="false">SUM(C2:C9)</f>
        <v>96760</v>
      </c>
      <c r="D11" s="3" t="s">
        <v>1</v>
      </c>
      <c r="E11" s="6" t="n">
        <f aca="false">B11-C11</f>
        <v>9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A5:P19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4.43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xis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40.5</v>
      </c>
      <c r="F2" s="27" t="s">
        <v>203</v>
      </c>
      <c r="G2" s="24" t="n">
        <v>69</v>
      </c>
      <c r="H2" s="27" t="s">
        <v>204</v>
      </c>
      <c r="I2" s="24" t="n">
        <v>5920</v>
      </c>
      <c r="J2" s="27" t="s">
        <v>205</v>
      </c>
      <c r="K2" s="24" t="n">
        <v>168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32.5</v>
      </c>
      <c r="F3" s="27" t="s">
        <v>203</v>
      </c>
      <c r="G3" s="24" t="n">
        <v>58</v>
      </c>
      <c r="H3" s="27" t="s">
        <v>204</v>
      </c>
      <c r="I3" s="24" t="n">
        <v>1680</v>
      </c>
      <c r="J3" s="27" t="s">
        <v>205</v>
      </c>
      <c r="K3" s="24" t="n">
        <v>592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31</v>
      </c>
      <c r="B5" s="24" t="s">
        <v>107</v>
      </c>
      <c r="C5" s="24" t="s">
        <v>2</v>
      </c>
      <c r="D5" s="24" t="n">
        <v>6</v>
      </c>
      <c r="E5" s="24" t="n">
        <v>6</v>
      </c>
      <c r="F5" s="24" t="n">
        <v>38</v>
      </c>
      <c r="G5" s="24" t="n">
        <v>9</v>
      </c>
      <c r="H5" s="24" t="n">
        <v>16</v>
      </c>
      <c r="I5" s="24" t="n">
        <v>1</v>
      </c>
      <c r="J5" s="24" t="n">
        <v>1</v>
      </c>
      <c r="K5" s="24" t="n">
        <v>0</v>
      </c>
      <c r="L5" s="24" t="n">
        <v>2040</v>
      </c>
      <c r="M5" s="24" t="s">
        <v>108</v>
      </c>
      <c r="N5" s="24" t="s">
        <v>109</v>
      </c>
      <c r="O5" s="24" t="n">
        <v>10</v>
      </c>
      <c r="P5" s="24" t="n">
        <v>243.478260869565</v>
      </c>
      <c r="R5" s="24" t="str">
        <f aca="false">A5</f>
        <v>Will Cover</v>
      </c>
      <c r="S5" s="24" t="n">
        <f aca="false">P5</f>
        <v>243.478260869565</v>
      </c>
      <c r="T5" s="24" t="n">
        <f aca="false">I5</f>
        <v>1</v>
      </c>
      <c r="U5" s="24" t="n">
        <f aca="false">L5</f>
        <v>2040</v>
      </c>
    </row>
    <row r="6" customFormat="false" ht="14.25" hidden="false" customHeight="true" outlineLevel="0" collapsed="false">
      <c r="A6" s="24" t="s">
        <v>55</v>
      </c>
      <c r="B6" s="24" t="s">
        <v>112</v>
      </c>
      <c r="C6" s="24" t="s">
        <v>2</v>
      </c>
      <c r="D6" s="24" t="n">
        <v>3</v>
      </c>
      <c r="E6" s="24" t="n">
        <v>3.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1</v>
      </c>
      <c r="K6" s="24" t="n">
        <v>0</v>
      </c>
      <c r="L6" s="24" t="n">
        <v>0</v>
      </c>
      <c r="M6" s="24" t="s">
        <v>116</v>
      </c>
      <c r="N6" s="24" t="s">
        <v>109</v>
      </c>
      <c r="O6" s="24" t="n">
        <v>7</v>
      </c>
      <c r="P6" s="24" t="n">
        <v>170.434782608696</v>
      </c>
      <c r="R6" s="24" t="str">
        <f aca="false">A6</f>
        <v>Steve Andrews</v>
      </c>
      <c r="S6" s="24" t="n">
        <f aca="false">P6</f>
        <v>170.434782608696</v>
      </c>
      <c r="T6" s="24" t="n">
        <f aca="false">I6</f>
        <v>0</v>
      </c>
      <c r="U6" s="24" t="n">
        <f aca="false">L6</f>
        <v>0</v>
      </c>
    </row>
    <row r="7" customFormat="false" ht="14.25" hidden="false" customHeight="true" outlineLevel="0" collapsed="false">
      <c r="A7" s="24" t="s">
        <v>45</v>
      </c>
      <c r="B7" s="24" t="s">
        <v>118</v>
      </c>
      <c r="C7" s="24" t="s">
        <v>2</v>
      </c>
      <c r="D7" s="24" t="n">
        <v>5</v>
      </c>
      <c r="E7" s="24" t="n">
        <v>5.5</v>
      </c>
      <c r="F7" s="24" t="n">
        <v>9</v>
      </c>
      <c r="G7" s="24" t="n">
        <v>3</v>
      </c>
      <c r="H7" s="24" t="n">
        <v>1</v>
      </c>
      <c r="I7" s="24" t="n">
        <v>0</v>
      </c>
      <c r="J7" s="24" t="n">
        <v>1</v>
      </c>
      <c r="K7" s="24" t="n">
        <v>0</v>
      </c>
      <c r="L7" s="24" t="n">
        <v>180</v>
      </c>
      <c r="M7" s="24" t="s">
        <v>116</v>
      </c>
      <c r="N7" s="24" t="s">
        <v>109</v>
      </c>
      <c r="O7" s="24" t="n">
        <v>9</v>
      </c>
      <c r="P7" s="24" t="n">
        <v>219.130434782609</v>
      </c>
      <c r="R7" s="24" t="str">
        <f aca="false">A7</f>
        <v>Rob Arena</v>
      </c>
      <c r="S7" s="24" t="n">
        <f aca="false">P7</f>
        <v>219.130434782609</v>
      </c>
      <c r="T7" s="24" t="n">
        <f aca="false">I7</f>
        <v>0</v>
      </c>
      <c r="U7" s="24" t="n">
        <f aca="false">L7</f>
        <v>180</v>
      </c>
    </row>
    <row r="8" customFormat="false" ht="14.25" hidden="false" customHeight="true" outlineLevel="0" collapsed="false">
      <c r="A8" s="24" t="s">
        <v>54</v>
      </c>
      <c r="B8" s="24" t="s">
        <v>156</v>
      </c>
      <c r="C8" s="24" t="s">
        <v>2</v>
      </c>
      <c r="D8" s="24" t="n">
        <v>4</v>
      </c>
      <c r="E8" s="24" t="n">
        <v>4</v>
      </c>
      <c r="F8" s="24" t="n">
        <v>10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0</v>
      </c>
      <c r="L8" s="24" t="n">
        <v>950</v>
      </c>
      <c r="M8" s="24" t="s">
        <v>116</v>
      </c>
      <c r="N8" s="24" t="s">
        <v>109</v>
      </c>
      <c r="O8" s="24" t="n">
        <v>8</v>
      </c>
      <c r="P8" s="24" t="n">
        <v>194.782608695652</v>
      </c>
      <c r="R8" s="24" t="str">
        <f aca="false">A8</f>
        <v>Marty Hayes</v>
      </c>
      <c r="S8" s="24" t="n">
        <f aca="false">P8</f>
        <v>194.782608695652</v>
      </c>
      <c r="T8" s="24" t="n">
        <f aca="false">I8</f>
        <v>1</v>
      </c>
      <c r="U8" s="24" t="n">
        <f aca="false">L8</f>
        <v>950</v>
      </c>
    </row>
    <row r="9" customFormat="false" ht="14.25" hidden="false" customHeight="true" outlineLevel="0" collapsed="false">
      <c r="A9" s="24" t="s">
        <v>26</v>
      </c>
      <c r="B9" s="24" t="s">
        <v>117</v>
      </c>
      <c r="C9" s="24" t="s">
        <v>2</v>
      </c>
      <c r="D9" s="24" t="n">
        <v>7</v>
      </c>
      <c r="E9" s="24" t="n">
        <v>8</v>
      </c>
      <c r="F9" s="24" t="n">
        <v>23</v>
      </c>
      <c r="G9" s="24" t="n">
        <v>6</v>
      </c>
      <c r="H9" s="24" t="n">
        <v>10</v>
      </c>
      <c r="I9" s="24" t="n">
        <v>0</v>
      </c>
      <c r="J9" s="24" t="n">
        <v>1</v>
      </c>
      <c r="K9" s="24" t="n">
        <v>0</v>
      </c>
      <c r="L9" s="24" t="n">
        <v>650</v>
      </c>
      <c r="M9" s="24" t="s">
        <v>111</v>
      </c>
      <c r="N9" s="24" t="s">
        <v>109</v>
      </c>
      <c r="O9" s="24" t="n">
        <v>11</v>
      </c>
      <c r="P9" s="24" t="n">
        <v>267.826086956522</v>
      </c>
      <c r="R9" s="24" t="str">
        <f aca="false">A9</f>
        <v>Kevin Plumer</v>
      </c>
      <c r="S9" s="24" t="n">
        <f aca="false">P9</f>
        <v>267.826086956522</v>
      </c>
      <c r="T9" s="24" t="n">
        <f aca="false">I9</f>
        <v>0</v>
      </c>
      <c r="U9" s="24" t="n">
        <f aca="false">L9</f>
        <v>650</v>
      </c>
    </row>
    <row r="10" customFormat="false" ht="14.25" hidden="false" customHeight="true" outlineLevel="0" collapsed="false">
      <c r="A10" s="24" t="s">
        <v>53</v>
      </c>
      <c r="B10" s="24" t="s">
        <v>155</v>
      </c>
      <c r="C10" s="24" t="s">
        <v>2</v>
      </c>
      <c r="D10" s="24" t="n">
        <v>2</v>
      </c>
      <c r="E10" s="24" t="n">
        <v>2.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s">
        <v>127</v>
      </c>
      <c r="N10" s="24" t="s">
        <v>109</v>
      </c>
      <c r="O10" s="24" t="n">
        <v>6</v>
      </c>
      <c r="P10" s="24" t="n">
        <v>146.086956521739</v>
      </c>
      <c r="R10" s="24" t="str">
        <f aca="false">A10</f>
        <v>Kas Gaigalas</v>
      </c>
      <c r="S10" s="24" t="n">
        <f aca="false">P10</f>
        <v>146.086956521739</v>
      </c>
      <c r="T10" s="24" t="n">
        <f aca="false">I10</f>
        <v>0</v>
      </c>
      <c r="U10" s="24" t="n">
        <f aca="false">L10</f>
        <v>0</v>
      </c>
    </row>
    <row r="11" customFormat="false" ht="14.25" hidden="false" customHeight="true" outlineLevel="0" collapsed="false">
      <c r="A11" s="24" t="s">
        <v>32</v>
      </c>
      <c r="B11" s="24" t="s">
        <v>121</v>
      </c>
      <c r="C11" s="24" t="s">
        <v>2</v>
      </c>
      <c r="D11" s="24" t="n">
        <v>5</v>
      </c>
      <c r="E11" s="24" t="n">
        <v>5.5</v>
      </c>
      <c r="F11" s="24" t="n">
        <v>19</v>
      </c>
      <c r="G11" s="24" t="n">
        <v>8</v>
      </c>
      <c r="H11" s="24" t="n">
        <v>23</v>
      </c>
      <c r="I11" s="24" t="n">
        <v>1</v>
      </c>
      <c r="J11" s="24" t="n">
        <v>1</v>
      </c>
      <c r="K11" s="24" t="n">
        <v>0</v>
      </c>
      <c r="L11" s="24" t="n">
        <v>1940</v>
      </c>
      <c r="M11" s="24" t="s">
        <v>111</v>
      </c>
      <c r="N11" s="24" t="s">
        <v>109</v>
      </c>
      <c r="O11" s="24" t="n">
        <v>9</v>
      </c>
      <c r="P11" s="24" t="n">
        <v>219.130434782609</v>
      </c>
      <c r="R11" s="24" t="str">
        <f aca="false">A11</f>
        <v>Brandon Smith</v>
      </c>
      <c r="S11" s="24" t="n">
        <f aca="false">P11</f>
        <v>219.130434782609</v>
      </c>
      <c r="T11" s="24" t="n">
        <f aca="false">I11</f>
        <v>1</v>
      </c>
      <c r="U11" s="24" t="n">
        <f aca="false">L11</f>
        <v>1940</v>
      </c>
    </row>
    <row r="12" customFormat="false" ht="14.25" hidden="false" customHeight="true" outlineLevel="0" collapsed="false">
      <c r="A12" s="24" t="s">
        <v>33</v>
      </c>
      <c r="B12" s="24" t="s">
        <v>121</v>
      </c>
      <c r="C12" s="24" t="s">
        <v>2</v>
      </c>
      <c r="D12" s="24" t="n">
        <v>5</v>
      </c>
      <c r="E12" s="24" t="n">
        <v>5.5</v>
      </c>
      <c r="F12" s="24" t="n">
        <v>9</v>
      </c>
      <c r="G12" s="24" t="n">
        <v>2</v>
      </c>
      <c r="H12" s="24" t="n">
        <v>1</v>
      </c>
      <c r="I12" s="24" t="n">
        <v>0</v>
      </c>
      <c r="J12" s="24" t="n">
        <v>1</v>
      </c>
      <c r="K12" s="24" t="n">
        <v>0</v>
      </c>
      <c r="L12" s="24" t="n">
        <v>160</v>
      </c>
      <c r="M12" s="24" t="s">
        <v>163</v>
      </c>
      <c r="N12" s="24" t="s">
        <v>109</v>
      </c>
      <c r="O12" s="24" t="n">
        <v>9</v>
      </c>
      <c r="P12" s="24" t="n">
        <v>219.130434782609</v>
      </c>
      <c r="R12" s="24" t="str">
        <f aca="false">A12</f>
        <v>Tyler Helland</v>
      </c>
      <c r="S12" s="24" t="n">
        <f aca="false">P12</f>
        <v>219.130434782609</v>
      </c>
      <c r="T12" s="24" t="n">
        <f aca="false">I12</f>
        <v>0</v>
      </c>
      <c r="U12" s="24" t="n">
        <f aca="false">L12</f>
        <v>160</v>
      </c>
    </row>
    <row r="13" customFormat="false" ht="14.25" hidden="false" customHeight="true" outlineLevel="0" collapsed="false">
      <c r="A13" s="24" t="s">
        <v>39</v>
      </c>
      <c r="B13" s="24" t="s">
        <v>134</v>
      </c>
      <c r="C13" s="24" t="s">
        <v>1</v>
      </c>
      <c r="D13" s="24" t="n">
        <v>4</v>
      </c>
      <c r="E13" s="24" t="n">
        <v>4.5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20</v>
      </c>
      <c r="M13" s="24" t="s">
        <v>132</v>
      </c>
      <c r="N13" s="24" t="s">
        <v>109</v>
      </c>
      <c r="O13" s="24" t="n">
        <v>8</v>
      </c>
      <c r="P13" s="24" t="n">
        <v>816.551724137931</v>
      </c>
      <c r="R13" s="24" t="str">
        <f aca="false">A13</f>
        <v>Charlie Stephens</v>
      </c>
      <c r="S13" s="24" t="n">
        <f aca="false">P13</f>
        <v>816.551724137931</v>
      </c>
      <c r="T13" s="24" t="n">
        <f aca="false">I13</f>
        <v>0</v>
      </c>
      <c r="U13" s="24" t="n">
        <f aca="false">L13</f>
        <v>20</v>
      </c>
    </row>
    <row r="14" customFormat="false" ht="14.25" hidden="false" customHeight="true" outlineLevel="0" collapsed="false">
      <c r="A14" s="24" t="s">
        <v>49</v>
      </c>
      <c r="B14" s="24" t="s">
        <v>143</v>
      </c>
      <c r="C14" s="24" t="s">
        <v>1</v>
      </c>
      <c r="D14" s="24" t="n">
        <v>4</v>
      </c>
      <c r="E14" s="24" t="n">
        <v>4</v>
      </c>
      <c r="F14" s="24" t="n">
        <v>1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0</v>
      </c>
      <c r="L14" s="24" t="n">
        <v>10</v>
      </c>
      <c r="M14" s="24" t="s">
        <v>140</v>
      </c>
      <c r="N14" s="24" t="s">
        <v>109</v>
      </c>
      <c r="O14" s="24" t="n">
        <v>8</v>
      </c>
      <c r="P14" s="24" t="n">
        <v>816.551724137931</v>
      </c>
      <c r="R14" s="24" t="str">
        <f aca="false">A14</f>
        <v>Josh McKinzie</v>
      </c>
      <c r="S14" s="24" t="n">
        <f aca="false">P14</f>
        <v>816.551724137931</v>
      </c>
      <c r="T14" s="24" t="n">
        <f aca="false">I14</f>
        <v>0</v>
      </c>
      <c r="U14" s="24" t="n">
        <f aca="false">L14</f>
        <v>10</v>
      </c>
    </row>
    <row r="15" customFormat="false" ht="14.25" hidden="false" customHeight="true" outlineLevel="0" collapsed="false">
      <c r="A15" s="24" t="s">
        <v>61</v>
      </c>
      <c r="B15" s="24" t="s">
        <v>134</v>
      </c>
      <c r="C15" s="24" t="s">
        <v>1</v>
      </c>
      <c r="D15" s="24" t="n">
        <v>4</v>
      </c>
      <c r="E15" s="24" t="n">
        <v>4.5</v>
      </c>
      <c r="F15" s="24" t="n">
        <v>0</v>
      </c>
      <c r="G15" s="24" t="n">
        <v>0</v>
      </c>
      <c r="H15" s="24" t="n">
        <v>2</v>
      </c>
      <c r="I15" s="24" t="n">
        <v>0</v>
      </c>
      <c r="J15" s="24" t="n">
        <v>1</v>
      </c>
      <c r="K15" s="24" t="n">
        <v>0</v>
      </c>
      <c r="L15" s="24" t="n">
        <v>60</v>
      </c>
      <c r="M15" s="24" t="s">
        <v>164</v>
      </c>
      <c r="N15" s="24" t="s">
        <v>109</v>
      </c>
      <c r="O15" s="24" t="n">
        <v>8</v>
      </c>
      <c r="P15" s="24" t="n">
        <v>816.551724137931</v>
      </c>
      <c r="R15" s="24" t="str">
        <f aca="false">A15</f>
        <v>Austin Stephens</v>
      </c>
      <c r="S15" s="24" t="n">
        <f aca="false">P15</f>
        <v>816.551724137931</v>
      </c>
      <c r="T15" s="24" t="n">
        <f aca="false">I15</f>
        <v>0</v>
      </c>
      <c r="U15" s="24" t="n">
        <f aca="false">L15</f>
        <v>60</v>
      </c>
    </row>
    <row r="16" customFormat="false" ht="14.25" hidden="false" customHeight="true" outlineLevel="0" collapsed="false">
      <c r="A16" s="24" t="s">
        <v>58</v>
      </c>
      <c r="B16" s="24" t="s">
        <v>134</v>
      </c>
      <c r="C16" s="24" t="s">
        <v>1</v>
      </c>
      <c r="D16" s="24" t="n">
        <v>4</v>
      </c>
      <c r="E16" s="24" t="n">
        <v>4.5</v>
      </c>
      <c r="F16" s="24" t="n">
        <v>12</v>
      </c>
      <c r="G16" s="24" t="n">
        <v>1</v>
      </c>
      <c r="H16" s="24" t="n">
        <v>7</v>
      </c>
      <c r="I16" s="24" t="n">
        <v>0</v>
      </c>
      <c r="J16" s="24" t="n">
        <v>1</v>
      </c>
      <c r="K16" s="24" t="n">
        <v>0</v>
      </c>
      <c r="L16" s="24" t="n">
        <v>350</v>
      </c>
      <c r="M16" s="24" t="s">
        <v>132</v>
      </c>
      <c r="N16" s="24" t="s">
        <v>109</v>
      </c>
      <c r="O16" s="24" t="n">
        <v>8</v>
      </c>
      <c r="P16" s="24" t="n">
        <v>816.551724137931</v>
      </c>
      <c r="R16" s="24" t="str">
        <f aca="false">A16</f>
        <v>Brian Lamb</v>
      </c>
      <c r="S16" s="24" t="n">
        <f aca="false">P16</f>
        <v>816.551724137931</v>
      </c>
      <c r="T16" s="24" t="n">
        <f aca="false">I16</f>
        <v>0</v>
      </c>
      <c r="U16" s="24" t="n">
        <f aca="false">L16</f>
        <v>350</v>
      </c>
    </row>
    <row r="17" customFormat="false" ht="14.25" hidden="false" customHeight="true" outlineLevel="0" collapsed="false">
      <c r="A17" s="24" t="s">
        <v>59</v>
      </c>
      <c r="B17" s="24" t="s">
        <v>128</v>
      </c>
      <c r="C17" s="24" t="s">
        <v>1</v>
      </c>
      <c r="D17" s="24" t="n">
        <v>6</v>
      </c>
      <c r="E17" s="24" t="n">
        <v>6.5</v>
      </c>
      <c r="F17" s="24" t="n">
        <v>6</v>
      </c>
      <c r="G17" s="24" t="n">
        <v>1</v>
      </c>
      <c r="H17" s="24" t="n">
        <v>2</v>
      </c>
      <c r="I17" s="24" t="n">
        <v>0</v>
      </c>
      <c r="J17" s="24" t="n">
        <v>1</v>
      </c>
      <c r="K17" s="24" t="n">
        <v>0</v>
      </c>
      <c r="L17" s="24" t="n">
        <v>140</v>
      </c>
      <c r="M17" s="24" t="s">
        <v>132</v>
      </c>
      <c r="N17" s="24" t="s">
        <v>109</v>
      </c>
      <c r="O17" s="24" t="n">
        <v>10</v>
      </c>
      <c r="P17" s="24" t="n">
        <v>1020.68965517241</v>
      </c>
      <c r="R17" s="24" t="str">
        <f aca="false">A17</f>
        <v>Tim Beckett</v>
      </c>
      <c r="S17" s="24" t="n">
        <f aca="false">P17</f>
        <v>1020.68965517241</v>
      </c>
      <c r="T17" s="24" t="n">
        <f aca="false">I17</f>
        <v>0</v>
      </c>
      <c r="U17" s="24" t="n">
        <f aca="false">L17</f>
        <v>140</v>
      </c>
    </row>
    <row r="18" customFormat="false" ht="13.2" hidden="false" customHeight="false" outlineLevel="0" collapsed="false">
      <c r="A18" s="24" t="s">
        <v>51</v>
      </c>
      <c r="B18" s="24" t="s">
        <v>131</v>
      </c>
      <c r="C18" s="24" t="s">
        <v>1</v>
      </c>
      <c r="D18" s="24" t="n">
        <v>4</v>
      </c>
      <c r="E18" s="24" t="n">
        <v>4</v>
      </c>
      <c r="F18" s="24" t="n">
        <v>6</v>
      </c>
      <c r="G18" s="24" t="n">
        <v>1</v>
      </c>
      <c r="H18" s="24" t="n">
        <v>5</v>
      </c>
      <c r="I18" s="24" t="n">
        <v>1</v>
      </c>
      <c r="J18" s="24" t="n">
        <v>1</v>
      </c>
      <c r="K18" s="24" t="n">
        <v>0</v>
      </c>
      <c r="L18" s="24" t="n">
        <v>1030</v>
      </c>
      <c r="M18" s="24" t="s">
        <v>135</v>
      </c>
      <c r="N18" s="24" t="s">
        <v>109</v>
      </c>
      <c r="O18" s="24" t="n">
        <v>8</v>
      </c>
      <c r="P18" s="24" t="n">
        <v>816.551724137931</v>
      </c>
      <c r="R18" s="24" t="str">
        <f aca="false">A18</f>
        <v>Craig Singer</v>
      </c>
      <c r="S18" s="24" t="n">
        <f aca="false">P18</f>
        <v>816.551724137931</v>
      </c>
      <c r="T18" s="24" t="n">
        <f aca="false">I18</f>
        <v>1</v>
      </c>
      <c r="U18" s="24" t="n">
        <f aca="false">L18</f>
        <v>1030</v>
      </c>
    </row>
    <row r="19" customFormat="false" ht="13.2" hidden="false" customHeight="false" outlineLevel="0" collapsed="false">
      <c r="A19" s="24" t="s">
        <v>43</v>
      </c>
      <c r="B19" s="24" t="s">
        <v>142</v>
      </c>
      <c r="C19" s="24" t="s">
        <v>1</v>
      </c>
      <c r="D19" s="24" t="n">
        <v>4</v>
      </c>
      <c r="E19" s="24" t="n">
        <v>4.5</v>
      </c>
      <c r="F19" s="24" t="n">
        <v>4</v>
      </c>
      <c r="G19" s="24" t="n">
        <v>0</v>
      </c>
      <c r="H19" s="24" t="n">
        <v>1</v>
      </c>
      <c r="I19" s="24" t="n">
        <v>0</v>
      </c>
      <c r="J19" s="24" t="n">
        <v>1</v>
      </c>
      <c r="K19" s="24" t="n">
        <v>0</v>
      </c>
      <c r="L19" s="24" t="n">
        <v>70</v>
      </c>
      <c r="M19" s="24" t="s">
        <v>149</v>
      </c>
      <c r="N19" s="24" t="s">
        <v>109</v>
      </c>
      <c r="O19" s="24" t="n">
        <v>8</v>
      </c>
      <c r="P19" s="24" t="n">
        <v>816.551724137931</v>
      </c>
      <c r="R19" s="24" t="str">
        <f aca="false">A19</f>
        <v>Tom Tanner</v>
      </c>
      <c r="S19" s="24" t="n">
        <f aca="false">P19</f>
        <v>816.551724137931</v>
      </c>
      <c r="T19" s="24" t="n">
        <f aca="false">I19</f>
        <v>0</v>
      </c>
      <c r="U19" s="24" t="n">
        <f aca="false">L19</f>
        <v>7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A5:P29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5.55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llied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73</v>
      </c>
      <c r="F2" s="27" t="s">
        <v>203</v>
      </c>
      <c r="G2" s="24" t="n">
        <v>128</v>
      </c>
      <c r="H2" s="27" t="s">
        <v>204</v>
      </c>
      <c r="I2" s="24" t="n">
        <v>15110</v>
      </c>
      <c r="J2" s="27" t="s">
        <v>205</v>
      </c>
      <c r="K2" s="24" t="n">
        <v>2073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43</v>
      </c>
      <c r="F3" s="27" t="s">
        <v>203</v>
      </c>
      <c r="G3" s="24" t="n">
        <v>76</v>
      </c>
      <c r="H3" s="27" t="s">
        <v>204</v>
      </c>
      <c r="I3" s="24" t="n">
        <v>20930</v>
      </c>
      <c r="J3" s="27" t="s">
        <v>205</v>
      </c>
      <c r="K3" s="24" t="n">
        <v>15109.9990234375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33</v>
      </c>
      <c r="B5" s="24" t="s">
        <v>121</v>
      </c>
      <c r="C5" s="24" t="s">
        <v>2</v>
      </c>
      <c r="D5" s="24" t="n">
        <v>5</v>
      </c>
      <c r="E5" s="24" t="n">
        <v>5.5</v>
      </c>
      <c r="F5" s="24" t="n">
        <v>48</v>
      </c>
      <c r="G5" s="24" t="n">
        <v>0</v>
      </c>
      <c r="H5" s="24" t="n">
        <v>11</v>
      </c>
      <c r="I5" s="24" t="n">
        <v>0</v>
      </c>
      <c r="J5" s="24" t="n">
        <v>1</v>
      </c>
      <c r="K5" s="24" t="n">
        <v>0</v>
      </c>
      <c r="L5" s="24" t="n">
        <v>810</v>
      </c>
      <c r="M5" s="24" t="s">
        <v>146</v>
      </c>
      <c r="N5" s="24" t="s">
        <v>109</v>
      </c>
      <c r="O5" s="24" t="n">
        <v>9</v>
      </c>
      <c r="P5" s="24" t="n">
        <v>1471.640625</v>
      </c>
      <c r="R5" s="24" t="str">
        <f aca="false">A5</f>
        <v>Tyler Helland</v>
      </c>
      <c r="S5" s="24" t="n">
        <f aca="false">P5</f>
        <v>1471.640625</v>
      </c>
      <c r="T5" s="24" t="n">
        <f aca="false">I5</f>
        <v>0</v>
      </c>
      <c r="U5" s="24" t="n">
        <f aca="false">L5</f>
        <v>810</v>
      </c>
    </row>
    <row r="6" customFormat="false" ht="14.25" hidden="false" customHeight="true" outlineLevel="0" collapsed="false">
      <c r="A6" s="24" t="s">
        <v>41</v>
      </c>
      <c r="B6" s="24" t="s">
        <v>110</v>
      </c>
      <c r="C6" s="24" t="s">
        <v>2</v>
      </c>
      <c r="D6" s="24" t="n">
        <v>6</v>
      </c>
      <c r="E6" s="24" t="n">
        <v>6</v>
      </c>
      <c r="F6" s="24" t="n">
        <v>49</v>
      </c>
      <c r="G6" s="24" t="n">
        <v>7</v>
      </c>
      <c r="H6" s="24" t="n">
        <v>23</v>
      </c>
      <c r="I6" s="24" t="n">
        <v>0</v>
      </c>
      <c r="J6" s="24" t="n">
        <v>1</v>
      </c>
      <c r="K6" s="24" t="n">
        <v>0</v>
      </c>
      <c r="L6" s="24" t="n">
        <v>1320</v>
      </c>
      <c r="M6" s="24" t="s">
        <v>123</v>
      </c>
      <c r="N6" s="24" t="s">
        <v>109</v>
      </c>
      <c r="O6" s="24" t="n">
        <v>10</v>
      </c>
      <c r="P6" s="24" t="n">
        <v>1635.15625</v>
      </c>
      <c r="R6" s="24" t="str">
        <f aca="false">A6</f>
        <v>Lee McKinzie</v>
      </c>
      <c r="S6" s="24" t="n">
        <f aca="false">P6</f>
        <v>1635.15625</v>
      </c>
      <c r="T6" s="24" t="n">
        <f aca="false">I6</f>
        <v>0</v>
      </c>
      <c r="U6" s="24" t="n">
        <f aca="false">L6</f>
        <v>1320</v>
      </c>
    </row>
    <row r="7" customFormat="false" ht="14.25" hidden="false" customHeight="true" outlineLevel="0" collapsed="false">
      <c r="A7" s="24" t="s">
        <v>64</v>
      </c>
      <c r="B7" s="24" t="s">
        <v>165</v>
      </c>
      <c r="C7" s="24" t="s">
        <v>2</v>
      </c>
      <c r="D7" s="24" t="n">
        <v>3</v>
      </c>
      <c r="E7" s="24" t="n">
        <v>3</v>
      </c>
      <c r="F7" s="24" t="n">
        <v>1</v>
      </c>
      <c r="G7" s="24" t="n">
        <v>0</v>
      </c>
      <c r="H7" s="24" t="n">
        <v>1</v>
      </c>
      <c r="I7" s="24" t="n">
        <v>0</v>
      </c>
      <c r="J7" s="24" t="n">
        <v>1</v>
      </c>
      <c r="K7" s="24" t="n">
        <v>0</v>
      </c>
      <c r="L7" s="24" t="n">
        <v>40</v>
      </c>
      <c r="M7" s="24" t="s">
        <v>146</v>
      </c>
      <c r="N7" s="24" t="s">
        <v>109</v>
      </c>
      <c r="O7" s="24" t="n">
        <v>7</v>
      </c>
      <c r="P7" s="24" t="n">
        <v>1144.609375</v>
      </c>
      <c r="R7" s="24" t="str">
        <f aca="false">A7</f>
        <v>Chris Pearce</v>
      </c>
      <c r="S7" s="24" t="n">
        <f aca="false">P7</f>
        <v>1144.609375</v>
      </c>
      <c r="T7" s="24" t="n">
        <f aca="false">I7</f>
        <v>0</v>
      </c>
      <c r="U7" s="24" t="n">
        <f aca="false">L7</f>
        <v>40</v>
      </c>
    </row>
    <row r="8" customFormat="false" ht="14.25" hidden="false" customHeight="true" outlineLevel="0" collapsed="false">
      <c r="A8" s="24" t="s">
        <v>57</v>
      </c>
      <c r="B8" s="24" t="s">
        <v>124</v>
      </c>
      <c r="C8" s="24" t="s">
        <v>2</v>
      </c>
      <c r="D8" s="24" t="n">
        <v>2</v>
      </c>
      <c r="E8" s="24" t="n">
        <v>2.5</v>
      </c>
      <c r="F8" s="24" t="n">
        <v>1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0</v>
      </c>
      <c r="L8" s="24" t="n">
        <v>10</v>
      </c>
      <c r="M8" s="24" t="s">
        <v>153</v>
      </c>
      <c r="N8" s="24" t="s">
        <v>109</v>
      </c>
      <c r="O8" s="24" t="n">
        <v>6</v>
      </c>
      <c r="P8" s="24" t="n">
        <v>981.09375</v>
      </c>
      <c r="R8" s="24" t="str">
        <f aca="false">A8</f>
        <v>Rick Whitsell</v>
      </c>
      <c r="S8" s="24" t="n">
        <f aca="false">P8</f>
        <v>981.09375</v>
      </c>
      <c r="T8" s="24" t="n">
        <f aca="false">I8</f>
        <v>0</v>
      </c>
      <c r="U8" s="24" t="n">
        <f aca="false">L8</f>
        <v>10</v>
      </c>
    </row>
    <row r="9" customFormat="false" ht="14.25" hidden="false" customHeight="true" outlineLevel="0" collapsed="false">
      <c r="A9" s="24" t="s">
        <v>61</v>
      </c>
      <c r="B9" s="24" t="s">
        <v>134</v>
      </c>
      <c r="C9" s="24" t="s">
        <v>1</v>
      </c>
      <c r="D9" s="24" t="n">
        <v>4</v>
      </c>
      <c r="E9" s="24" t="n">
        <v>4.5</v>
      </c>
      <c r="F9" s="24" t="n">
        <v>15</v>
      </c>
      <c r="G9" s="24" t="n">
        <v>13</v>
      </c>
      <c r="H9" s="24" t="n">
        <v>28</v>
      </c>
      <c r="I9" s="24" t="n">
        <v>1</v>
      </c>
      <c r="J9" s="24" t="n">
        <v>1</v>
      </c>
      <c r="K9" s="24" t="n">
        <v>0</v>
      </c>
      <c r="L9" s="24" t="n">
        <v>2050</v>
      </c>
      <c r="M9" s="24" t="s">
        <v>149</v>
      </c>
      <c r="N9" s="24" t="s">
        <v>109</v>
      </c>
      <c r="O9" s="24" t="n">
        <v>8</v>
      </c>
      <c r="P9" s="24" t="n">
        <v>1590.52631578947</v>
      </c>
      <c r="R9" s="24" t="str">
        <f aca="false">A9</f>
        <v>Austin Stephens</v>
      </c>
      <c r="S9" s="24" t="n">
        <f aca="false">P9</f>
        <v>1590.52631578947</v>
      </c>
      <c r="T9" s="24" t="n">
        <f aca="false">I9</f>
        <v>1</v>
      </c>
      <c r="U9" s="24" t="n">
        <f aca="false">L9</f>
        <v>2050</v>
      </c>
    </row>
    <row r="10" customFormat="false" ht="14.25" hidden="false" customHeight="true" outlineLevel="0" collapsed="false">
      <c r="A10" s="24" t="s">
        <v>53</v>
      </c>
      <c r="B10" s="24" t="s">
        <v>155</v>
      </c>
      <c r="C10" s="24" t="s">
        <v>2</v>
      </c>
      <c r="D10" s="24" t="n">
        <v>2</v>
      </c>
      <c r="E10" s="24" t="n">
        <v>2.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s">
        <v>127</v>
      </c>
      <c r="N10" s="24" t="s">
        <v>109</v>
      </c>
      <c r="O10" s="24" t="n">
        <v>6</v>
      </c>
      <c r="P10" s="24" t="n">
        <v>981.09375</v>
      </c>
      <c r="R10" s="24" t="str">
        <f aca="false">A10</f>
        <v>Kas Gaigalas</v>
      </c>
      <c r="S10" s="24" t="n">
        <f aca="false">P10</f>
        <v>981.09375</v>
      </c>
      <c r="T10" s="24" t="n">
        <f aca="false">I10</f>
        <v>0</v>
      </c>
      <c r="U10" s="24" t="n">
        <f aca="false">L10</f>
        <v>0</v>
      </c>
    </row>
    <row r="11" customFormat="false" ht="14.25" hidden="false" customHeight="true" outlineLevel="0" collapsed="false">
      <c r="A11" s="24" t="s">
        <v>40</v>
      </c>
      <c r="B11" s="24" t="s">
        <v>126</v>
      </c>
      <c r="C11" s="24" t="s">
        <v>2</v>
      </c>
      <c r="D11" s="24" t="n">
        <v>4</v>
      </c>
      <c r="E11" s="24" t="n">
        <v>4</v>
      </c>
      <c r="F11" s="24" t="n">
        <v>29</v>
      </c>
      <c r="G11" s="24" t="n">
        <v>3</v>
      </c>
      <c r="H11" s="24" t="n">
        <v>8</v>
      </c>
      <c r="I11" s="24" t="n">
        <v>0</v>
      </c>
      <c r="J11" s="24" t="n">
        <v>1</v>
      </c>
      <c r="K11" s="24" t="n">
        <v>0</v>
      </c>
      <c r="L11" s="24" t="n">
        <v>590</v>
      </c>
      <c r="M11" s="24" t="s">
        <v>116</v>
      </c>
      <c r="N11" s="24" t="s">
        <v>109</v>
      </c>
      <c r="O11" s="24" t="n">
        <v>8</v>
      </c>
      <c r="P11" s="24" t="n">
        <v>1308.125</v>
      </c>
      <c r="R11" s="24" t="str">
        <f aca="false">A11</f>
        <v>Zach Hoernemann</v>
      </c>
      <c r="S11" s="24" t="n">
        <f aca="false">P11</f>
        <v>1308.125</v>
      </c>
      <c r="T11" s="24" t="n">
        <f aca="false">I11</f>
        <v>0</v>
      </c>
      <c r="U11" s="24" t="n">
        <f aca="false">L11</f>
        <v>590</v>
      </c>
    </row>
    <row r="12" customFormat="false" ht="14.25" hidden="false" customHeight="true" outlineLevel="0" collapsed="false">
      <c r="A12" s="24" t="s">
        <v>28</v>
      </c>
      <c r="B12" s="24" t="s">
        <v>115</v>
      </c>
      <c r="C12" s="24" t="s">
        <v>2</v>
      </c>
      <c r="D12" s="24" t="n">
        <v>5</v>
      </c>
      <c r="E12" s="24" t="n">
        <v>5.5</v>
      </c>
      <c r="F12" s="24" t="n">
        <v>75</v>
      </c>
      <c r="G12" s="24" t="n">
        <v>18</v>
      </c>
      <c r="H12" s="24" t="n">
        <v>22</v>
      </c>
      <c r="I12" s="24" t="n">
        <v>1</v>
      </c>
      <c r="J12" s="24" t="n">
        <v>1</v>
      </c>
      <c r="K12" s="24" t="n">
        <v>0</v>
      </c>
      <c r="L12" s="24" t="n">
        <v>2670</v>
      </c>
      <c r="M12" s="24" t="s">
        <v>116</v>
      </c>
      <c r="N12" s="24" t="s">
        <v>109</v>
      </c>
      <c r="O12" s="24" t="n">
        <v>9</v>
      </c>
      <c r="P12" s="24" t="n">
        <v>1471.640625</v>
      </c>
      <c r="R12" s="24" t="str">
        <f aca="false">A12</f>
        <v>Bob Hoernemann</v>
      </c>
      <c r="S12" s="24" t="n">
        <f aca="false">P12</f>
        <v>1471.640625</v>
      </c>
      <c r="T12" s="24" t="n">
        <f aca="false">I12</f>
        <v>1</v>
      </c>
      <c r="U12" s="24" t="n">
        <f aca="false">L12</f>
        <v>2670</v>
      </c>
    </row>
    <row r="13" customFormat="false" ht="14.25" hidden="false" customHeight="true" outlineLevel="0" collapsed="false">
      <c r="A13" s="24" t="s">
        <v>30</v>
      </c>
      <c r="B13" s="24" t="s">
        <v>121</v>
      </c>
      <c r="C13" s="24" t="s">
        <v>2</v>
      </c>
      <c r="D13" s="24" t="n">
        <v>5</v>
      </c>
      <c r="E13" s="24" t="n">
        <v>5.5</v>
      </c>
      <c r="F13" s="24" t="n">
        <v>84</v>
      </c>
      <c r="G13" s="24" t="n">
        <v>5</v>
      </c>
      <c r="H13" s="24" t="n">
        <v>10</v>
      </c>
      <c r="I13" s="24" t="n">
        <v>0</v>
      </c>
      <c r="J13" s="24" t="n">
        <v>1</v>
      </c>
      <c r="K13" s="24" t="n">
        <v>0</v>
      </c>
      <c r="L13" s="24" t="n">
        <v>1240</v>
      </c>
      <c r="M13" s="24" t="s">
        <v>116</v>
      </c>
      <c r="N13" s="24" t="s">
        <v>109</v>
      </c>
      <c r="O13" s="24" t="n">
        <v>9</v>
      </c>
      <c r="P13" s="24" t="n">
        <v>1471.640625</v>
      </c>
      <c r="R13" s="24" t="str">
        <f aca="false">A13</f>
        <v>Andy Terpstra</v>
      </c>
      <c r="S13" s="24" t="n">
        <f aca="false">P13</f>
        <v>1471.640625</v>
      </c>
      <c r="T13" s="24" t="n">
        <f aca="false">I13</f>
        <v>0</v>
      </c>
      <c r="U13" s="24" t="n">
        <f aca="false">L13</f>
        <v>1240</v>
      </c>
    </row>
    <row r="14" customFormat="false" ht="14.25" hidden="false" customHeight="true" outlineLevel="0" collapsed="false">
      <c r="A14" s="24" t="s">
        <v>26</v>
      </c>
      <c r="B14" s="24" t="s">
        <v>117</v>
      </c>
      <c r="C14" s="24" t="s">
        <v>2</v>
      </c>
      <c r="D14" s="24" t="n">
        <v>7</v>
      </c>
      <c r="E14" s="24" t="n">
        <v>8</v>
      </c>
      <c r="F14" s="24" t="n">
        <v>52</v>
      </c>
      <c r="G14" s="24" t="n">
        <v>20</v>
      </c>
      <c r="H14" s="24" t="n">
        <v>61</v>
      </c>
      <c r="I14" s="24" t="n">
        <v>0</v>
      </c>
      <c r="J14" s="24" t="n">
        <v>1</v>
      </c>
      <c r="K14" s="24" t="n">
        <v>0</v>
      </c>
      <c r="L14" s="24" t="n">
        <v>2750</v>
      </c>
      <c r="M14" s="24" t="s">
        <v>123</v>
      </c>
      <c r="N14" s="24" t="s">
        <v>109</v>
      </c>
      <c r="O14" s="24" t="n">
        <v>11</v>
      </c>
      <c r="P14" s="24" t="n">
        <v>1798.671875</v>
      </c>
      <c r="R14" s="24" t="str">
        <f aca="false">A14</f>
        <v>Kevin Plumer</v>
      </c>
      <c r="S14" s="24" t="n">
        <f aca="false">P14</f>
        <v>1798.671875</v>
      </c>
      <c r="T14" s="24" t="n">
        <f aca="false">I14</f>
        <v>0</v>
      </c>
      <c r="U14" s="24" t="n">
        <f aca="false">L14</f>
        <v>2750</v>
      </c>
    </row>
    <row r="15" customFormat="false" ht="14.25" hidden="false" customHeight="true" outlineLevel="0" collapsed="false">
      <c r="A15" s="24" t="s">
        <v>54</v>
      </c>
      <c r="B15" s="24" t="s">
        <v>156</v>
      </c>
      <c r="C15" s="24" t="s">
        <v>2</v>
      </c>
      <c r="D15" s="24" t="n">
        <v>4</v>
      </c>
      <c r="E15" s="24" t="n">
        <v>4</v>
      </c>
      <c r="F15" s="24" t="n">
        <v>10</v>
      </c>
      <c r="G15" s="24" t="n">
        <v>1</v>
      </c>
      <c r="H15" s="24" t="n">
        <v>2</v>
      </c>
      <c r="I15" s="24" t="n">
        <v>0</v>
      </c>
      <c r="J15" s="24" t="n">
        <v>1</v>
      </c>
      <c r="K15" s="24" t="n">
        <v>200</v>
      </c>
      <c r="L15" s="24" t="n">
        <v>180</v>
      </c>
      <c r="M15" s="24" t="s">
        <v>108</v>
      </c>
      <c r="N15" s="24" t="s">
        <v>166</v>
      </c>
      <c r="O15" s="24" t="n">
        <v>8</v>
      </c>
      <c r="P15" s="24" t="n">
        <v>1108.125</v>
      </c>
      <c r="R15" s="24" t="str">
        <f aca="false">A15</f>
        <v>Marty Hayes</v>
      </c>
      <c r="S15" s="24" t="n">
        <f aca="false">P15</f>
        <v>1108.125</v>
      </c>
      <c r="T15" s="24" t="n">
        <f aca="false">I15</f>
        <v>0</v>
      </c>
      <c r="U15" s="24" t="n">
        <f aca="false">L15</f>
        <v>180</v>
      </c>
    </row>
    <row r="16" customFormat="false" ht="14.25" hidden="false" customHeight="true" outlineLevel="0" collapsed="false">
      <c r="A16" s="24" t="s">
        <v>37</v>
      </c>
      <c r="B16" s="24" t="s">
        <v>110</v>
      </c>
      <c r="C16" s="24" t="s">
        <v>2</v>
      </c>
      <c r="D16" s="24" t="n">
        <v>6</v>
      </c>
      <c r="E16" s="24" t="n">
        <v>6</v>
      </c>
      <c r="F16" s="24" t="n">
        <v>12</v>
      </c>
      <c r="G16" s="24" t="n">
        <v>3</v>
      </c>
      <c r="H16" s="24" t="n">
        <v>1</v>
      </c>
      <c r="I16" s="24" t="n">
        <v>0</v>
      </c>
      <c r="J16" s="24" t="n">
        <v>1</v>
      </c>
      <c r="K16" s="24" t="n">
        <v>0</v>
      </c>
      <c r="L16" s="24" t="n">
        <v>210</v>
      </c>
      <c r="M16" s="24" t="s">
        <v>108</v>
      </c>
      <c r="N16" s="24" t="s">
        <v>109</v>
      </c>
      <c r="O16" s="24" t="n">
        <v>10</v>
      </c>
      <c r="P16" s="24" t="n">
        <v>1635.15625</v>
      </c>
      <c r="R16" s="24" t="str">
        <f aca="false">A16</f>
        <v>Mike Smith</v>
      </c>
      <c r="S16" s="24" t="n">
        <f aca="false">P16</f>
        <v>1635.15625</v>
      </c>
      <c r="T16" s="24" t="n">
        <f aca="false">I16</f>
        <v>0</v>
      </c>
      <c r="U16" s="24" t="n">
        <f aca="false">L16</f>
        <v>210</v>
      </c>
    </row>
    <row r="17" customFormat="false" ht="14.25" hidden="false" customHeight="true" outlineLevel="0" collapsed="false">
      <c r="A17" s="24" t="s">
        <v>31</v>
      </c>
      <c r="B17" s="24" t="s">
        <v>107</v>
      </c>
      <c r="C17" s="24" t="s">
        <v>2</v>
      </c>
      <c r="D17" s="24" t="n">
        <v>6</v>
      </c>
      <c r="E17" s="24" t="n">
        <v>6</v>
      </c>
      <c r="F17" s="24" t="n">
        <v>13</v>
      </c>
      <c r="G17" s="24" t="n">
        <v>3</v>
      </c>
      <c r="H17" s="24" t="n">
        <v>19</v>
      </c>
      <c r="I17" s="24" t="n">
        <v>1</v>
      </c>
      <c r="J17" s="24" t="n">
        <v>1</v>
      </c>
      <c r="K17" s="24" t="n">
        <v>0</v>
      </c>
      <c r="L17" s="24" t="n">
        <v>1760</v>
      </c>
      <c r="M17" s="24" t="s">
        <v>127</v>
      </c>
      <c r="N17" s="24" t="s">
        <v>109</v>
      </c>
      <c r="O17" s="24" t="n">
        <v>10</v>
      </c>
      <c r="P17" s="24" t="n">
        <v>1635.15625</v>
      </c>
      <c r="R17" s="24" t="str">
        <f aca="false">A17</f>
        <v>Will Cover</v>
      </c>
      <c r="S17" s="24" t="n">
        <f aca="false">P17</f>
        <v>1635.15625</v>
      </c>
      <c r="T17" s="24" t="n">
        <f aca="false">I17</f>
        <v>1</v>
      </c>
      <c r="U17" s="24" t="n">
        <f aca="false">L17</f>
        <v>1760</v>
      </c>
    </row>
    <row r="18" customFormat="false" ht="13.2" hidden="false" customHeight="false" outlineLevel="0" collapsed="false">
      <c r="A18" s="24" t="s">
        <v>52</v>
      </c>
      <c r="B18" s="24" t="s">
        <v>115</v>
      </c>
      <c r="C18" s="24" t="s">
        <v>2</v>
      </c>
      <c r="D18" s="24" t="n">
        <v>5</v>
      </c>
      <c r="E18" s="24" t="n">
        <v>5.5</v>
      </c>
      <c r="F18" s="24" t="n">
        <v>58</v>
      </c>
      <c r="G18" s="24" t="n">
        <v>11</v>
      </c>
      <c r="H18" s="24" t="n">
        <v>36</v>
      </c>
      <c r="I18" s="24" t="n">
        <v>0</v>
      </c>
      <c r="J18" s="24" t="n">
        <v>1</v>
      </c>
      <c r="K18" s="24" t="n">
        <v>0</v>
      </c>
      <c r="L18" s="24" t="n">
        <v>1880</v>
      </c>
      <c r="M18" s="24" t="s">
        <v>111</v>
      </c>
      <c r="N18" s="24" t="s">
        <v>109</v>
      </c>
      <c r="O18" s="24" t="n">
        <v>9</v>
      </c>
      <c r="P18" s="24" t="n">
        <v>1471.640625</v>
      </c>
      <c r="R18" s="24" t="str">
        <f aca="false">A18</f>
        <v>Tom Palmer</v>
      </c>
      <c r="S18" s="24" t="n">
        <f aca="false">P18</f>
        <v>1471.640625</v>
      </c>
      <c r="T18" s="24" t="n">
        <f aca="false">I18</f>
        <v>0</v>
      </c>
      <c r="U18" s="24" t="n">
        <f aca="false">L18</f>
        <v>1880</v>
      </c>
    </row>
    <row r="19" customFormat="false" ht="13.2" hidden="false" customHeight="false" outlineLevel="0" collapsed="false">
      <c r="A19" s="24" t="s">
        <v>55</v>
      </c>
      <c r="B19" s="24" t="s">
        <v>112</v>
      </c>
      <c r="C19" s="24" t="s">
        <v>2</v>
      </c>
      <c r="D19" s="24" t="n">
        <v>3</v>
      </c>
      <c r="E19" s="24" t="n">
        <v>3.5</v>
      </c>
      <c r="F19" s="24" t="n">
        <v>4</v>
      </c>
      <c r="G19" s="24" t="n">
        <v>0</v>
      </c>
      <c r="H19" s="24" t="n">
        <v>2</v>
      </c>
      <c r="I19" s="24" t="n">
        <v>0</v>
      </c>
      <c r="J19" s="24" t="n">
        <v>1</v>
      </c>
      <c r="K19" s="24" t="n">
        <v>0</v>
      </c>
      <c r="L19" s="24" t="n">
        <v>100</v>
      </c>
      <c r="M19" s="24" t="s">
        <v>146</v>
      </c>
      <c r="N19" s="24" t="s">
        <v>109</v>
      </c>
      <c r="O19" s="24" t="n">
        <v>7</v>
      </c>
      <c r="P19" s="24" t="n">
        <v>1144.609375</v>
      </c>
      <c r="R19" s="24" t="str">
        <f aca="false">A19</f>
        <v>Steve Andrews</v>
      </c>
      <c r="S19" s="24" t="n">
        <f aca="false">P19</f>
        <v>1144.609375</v>
      </c>
      <c r="T19" s="24" t="n">
        <f aca="false">I19</f>
        <v>0</v>
      </c>
      <c r="U19" s="24" t="n">
        <f aca="false">L19</f>
        <v>100</v>
      </c>
    </row>
    <row r="20" customFormat="false" ht="13.2" hidden="false" customHeight="false" outlineLevel="0" collapsed="false">
      <c r="A20" s="24" t="s">
        <v>59</v>
      </c>
      <c r="B20" s="24" t="s">
        <v>128</v>
      </c>
      <c r="C20" s="24" t="s">
        <v>1</v>
      </c>
      <c r="D20" s="24" t="n">
        <v>6</v>
      </c>
      <c r="E20" s="24" t="n">
        <v>6.5</v>
      </c>
      <c r="F20" s="24" t="n">
        <v>63</v>
      </c>
      <c r="G20" s="24" t="n">
        <v>15</v>
      </c>
      <c r="H20" s="24" t="n">
        <v>35</v>
      </c>
      <c r="I20" s="24" t="n">
        <v>0</v>
      </c>
      <c r="J20" s="24" t="n">
        <v>1</v>
      </c>
      <c r="K20" s="24" t="n">
        <v>0</v>
      </c>
      <c r="L20" s="24" t="n">
        <v>1980</v>
      </c>
      <c r="M20" s="24" t="s">
        <v>167</v>
      </c>
      <c r="N20" s="24" t="s">
        <v>109</v>
      </c>
      <c r="O20" s="24" t="n">
        <v>10</v>
      </c>
      <c r="P20" s="24" t="n">
        <v>1988.15789473684</v>
      </c>
      <c r="R20" s="24" t="str">
        <f aca="false">A20</f>
        <v>Tim Beckett</v>
      </c>
      <c r="S20" s="24" t="n">
        <f aca="false">P20</f>
        <v>1988.15789473684</v>
      </c>
      <c r="T20" s="24" t="n">
        <f aca="false">I20</f>
        <v>0</v>
      </c>
      <c r="U20" s="24" t="n">
        <f aca="false">L20</f>
        <v>1980</v>
      </c>
    </row>
    <row r="21" customFormat="false" ht="13.2" hidden="false" customHeight="false" outlineLevel="0" collapsed="false">
      <c r="A21" s="24" t="s">
        <v>49</v>
      </c>
      <c r="B21" s="24" t="s">
        <v>143</v>
      </c>
      <c r="C21" s="24" t="s">
        <v>1</v>
      </c>
      <c r="D21" s="24" t="n">
        <v>4</v>
      </c>
      <c r="E21" s="24" t="n">
        <v>4</v>
      </c>
      <c r="F21" s="24" t="n">
        <v>35</v>
      </c>
      <c r="G21" s="24" t="n">
        <v>16</v>
      </c>
      <c r="H21" s="24" t="n">
        <v>29</v>
      </c>
      <c r="I21" s="24" t="n">
        <v>0</v>
      </c>
      <c r="J21" s="24" t="n">
        <v>1</v>
      </c>
      <c r="K21" s="24" t="n">
        <v>0</v>
      </c>
      <c r="L21" s="24" t="n">
        <v>1540</v>
      </c>
      <c r="M21" s="24" t="s">
        <v>164</v>
      </c>
      <c r="N21" s="24" t="s">
        <v>109</v>
      </c>
      <c r="O21" s="24" t="n">
        <v>8</v>
      </c>
      <c r="P21" s="24" t="n">
        <v>1590.52631578947</v>
      </c>
      <c r="R21" s="24" t="str">
        <f aca="false">A21</f>
        <v>Josh McKinzie</v>
      </c>
      <c r="S21" s="24" t="n">
        <f aca="false">P21</f>
        <v>1590.52631578947</v>
      </c>
      <c r="T21" s="24" t="n">
        <f aca="false">I21</f>
        <v>0</v>
      </c>
      <c r="U21" s="24" t="n">
        <f aca="false">L21</f>
        <v>1540</v>
      </c>
    </row>
    <row r="22" customFormat="false" ht="13.2" hidden="false" customHeight="false" outlineLevel="0" collapsed="false">
      <c r="A22" s="24" t="s">
        <v>43</v>
      </c>
      <c r="B22" s="24" t="s">
        <v>142</v>
      </c>
      <c r="C22" s="24" t="s">
        <v>1</v>
      </c>
      <c r="D22" s="24" t="n">
        <v>4</v>
      </c>
      <c r="E22" s="24" t="n">
        <v>4.5</v>
      </c>
      <c r="F22" s="24" t="n">
        <v>68</v>
      </c>
      <c r="G22" s="24" t="n">
        <v>3</v>
      </c>
      <c r="H22" s="24" t="n">
        <v>16</v>
      </c>
      <c r="I22" s="24" t="n">
        <v>1</v>
      </c>
      <c r="J22" s="24" t="n">
        <v>1</v>
      </c>
      <c r="K22" s="24" t="n">
        <v>0</v>
      </c>
      <c r="L22" s="24" t="n">
        <v>2020</v>
      </c>
      <c r="M22" s="24" t="s">
        <v>137</v>
      </c>
      <c r="N22" s="24" t="s">
        <v>109</v>
      </c>
      <c r="O22" s="24" t="n">
        <v>8</v>
      </c>
      <c r="P22" s="24" t="n">
        <v>1590.52631578947</v>
      </c>
      <c r="R22" s="24" t="str">
        <f aca="false">A22</f>
        <v>Tom Tanner</v>
      </c>
      <c r="S22" s="24" t="n">
        <f aca="false">P22</f>
        <v>1590.52631578947</v>
      </c>
      <c r="T22" s="24" t="n">
        <f aca="false">I22</f>
        <v>1</v>
      </c>
      <c r="U22" s="24" t="n">
        <f aca="false">L22</f>
        <v>2020</v>
      </c>
    </row>
    <row r="23" customFormat="false" ht="13.2" hidden="false" customHeight="false" outlineLevel="0" collapsed="false">
      <c r="A23" s="24" t="s">
        <v>46</v>
      </c>
      <c r="B23" s="24" t="s">
        <v>131</v>
      </c>
      <c r="C23" s="24" t="s">
        <v>1</v>
      </c>
      <c r="D23" s="24" t="n">
        <v>4</v>
      </c>
      <c r="E23" s="24" t="n">
        <v>4</v>
      </c>
      <c r="F23" s="24" t="n">
        <v>35</v>
      </c>
      <c r="G23" s="24" t="n">
        <v>10</v>
      </c>
      <c r="H23" s="24" t="n">
        <v>45</v>
      </c>
      <c r="I23" s="24" t="n">
        <v>1</v>
      </c>
      <c r="J23" s="24" t="n">
        <v>1</v>
      </c>
      <c r="K23" s="24" t="n">
        <v>0</v>
      </c>
      <c r="L23" s="24" t="n">
        <v>2700</v>
      </c>
      <c r="M23" s="24" t="s">
        <v>140</v>
      </c>
      <c r="N23" s="24" t="s">
        <v>109</v>
      </c>
      <c r="O23" s="24" t="n">
        <v>8</v>
      </c>
      <c r="P23" s="24" t="n">
        <v>1590.52631578947</v>
      </c>
      <c r="R23" s="24" t="str">
        <f aca="false">A23</f>
        <v>Barry Tighe</v>
      </c>
      <c r="S23" s="24" t="n">
        <f aca="false">P23</f>
        <v>1590.52631578947</v>
      </c>
      <c r="T23" s="24" t="n">
        <f aca="false">I23</f>
        <v>1</v>
      </c>
      <c r="U23" s="24" t="n">
        <f aca="false">L23</f>
        <v>2700</v>
      </c>
    </row>
    <row r="24" customFormat="false" ht="13.2" hidden="false" customHeight="false" outlineLevel="0" collapsed="false">
      <c r="A24" s="24" t="s">
        <v>51</v>
      </c>
      <c r="B24" s="24" t="s">
        <v>131</v>
      </c>
      <c r="C24" s="24" t="s">
        <v>1</v>
      </c>
      <c r="D24" s="24" t="n">
        <v>4</v>
      </c>
      <c r="E24" s="24" t="n">
        <v>4</v>
      </c>
      <c r="F24" s="24" t="n">
        <v>74</v>
      </c>
      <c r="G24" s="24" t="n">
        <v>15</v>
      </c>
      <c r="H24" s="24" t="n">
        <v>36</v>
      </c>
      <c r="I24" s="24" t="n">
        <v>1</v>
      </c>
      <c r="J24" s="24" t="n">
        <v>1</v>
      </c>
      <c r="K24" s="24" t="n">
        <v>0</v>
      </c>
      <c r="L24" s="24" t="n">
        <v>2920</v>
      </c>
      <c r="M24" s="24" t="s">
        <v>150</v>
      </c>
      <c r="N24" s="24" t="s">
        <v>109</v>
      </c>
      <c r="O24" s="24" t="n">
        <v>8</v>
      </c>
      <c r="P24" s="24" t="n">
        <v>1590.52631578947</v>
      </c>
      <c r="R24" s="24" t="str">
        <f aca="false">A24</f>
        <v>Craig Singer</v>
      </c>
      <c r="S24" s="24" t="n">
        <f aca="false">P24</f>
        <v>1590.52631578947</v>
      </c>
      <c r="T24" s="24" t="n">
        <f aca="false">I24</f>
        <v>1</v>
      </c>
      <c r="U24" s="24" t="n">
        <f aca="false">L24</f>
        <v>2920</v>
      </c>
    </row>
    <row r="25" customFormat="false" ht="13.2" hidden="false" customHeight="false" outlineLevel="0" collapsed="false">
      <c r="A25" s="24" t="s">
        <v>62</v>
      </c>
      <c r="B25" s="24" t="s">
        <v>145</v>
      </c>
      <c r="C25" s="24" t="s">
        <v>1</v>
      </c>
      <c r="D25" s="24" t="n">
        <v>4</v>
      </c>
      <c r="E25" s="24" t="n">
        <v>4</v>
      </c>
      <c r="F25" s="24" t="n">
        <v>30</v>
      </c>
      <c r="G25" s="24" t="n">
        <v>9</v>
      </c>
      <c r="H25" s="24" t="n">
        <v>34</v>
      </c>
      <c r="I25" s="24" t="n">
        <v>1</v>
      </c>
      <c r="J25" s="24" t="n">
        <v>0</v>
      </c>
      <c r="K25" s="24" t="n">
        <v>0</v>
      </c>
      <c r="L25" s="24" t="n">
        <v>2300</v>
      </c>
      <c r="M25" s="24" t="s">
        <v>168</v>
      </c>
      <c r="N25" s="24" t="s">
        <v>109</v>
      </c>
      <c r="O25" s="24" t="n">
        <v>4</v>
      </c>
      <c r="P25" s="24" t="n">
        <v>795.263157894737</v>
      </c>
      <c r="R25" s="24" t="str">
        <f aca="false">A25</f>
        <v>John Alvenus</v>
      </c>
      <c r="S25" s="24" t="n">
        <f aca="false">P25</f>
        <v>795.263157894737</v>
      </c>
      <c r="T25" s="24" t="n">
        <f aca="false">I25</f>
        <v>1</v>
      </c>
      <c r="U25" s="24" t="n">
        <f aca="false">L25</f>
        <v>2300</v>
      </c>
    </row>
    <row r="26" customFormat="false" ht="13.2" hidden="false" customHeight="false" outlineLevel="0" collapsed="false">
      <c r="A26" s="24" t="s">
        <v>39</v>
      </c>
      <c r="B26" s="24" t="s">
        <v>134</v>
      </c>
      <c r="C26" s="24" t="s">
        <v>1</v>
      </c>
      <c r="D26" s="24" t="n">
        <v>4</v>
      </c>
      <c r="E26" s="24" t="n">
        <v>4.5</v>
      </c>
      <c r="F26" s="24" t="n">
        <v>47</v>
      </c>
      <c r="G26" s="24" t="n">
        <v>17</v>
      </c>
      <c r="H26" s="24" t="n">
        <v>63</v>
      </c>
      <c r="I26" s="24" t="n">
        <v>1</v>
      </c>
      <c r="J26" s="24" t="n">
        <v>1</v>
      </c>
      <c r="K26" s="24" t="n">
        <v>0</v>
      </c>
      <c r="L26" s="24" t="n">
        <v>3500</v>
      </c>
      <c r="M26" s="24" t="s">
        <v>133</v>
      </c>
      <c r="N26" s="24" t="s">
        <v>109</v>
      </c>
      <c r="O26" s="24" t="n">
        <v>8</v>
      </c>
      <c r="P26" s="24" t="n">
        <v>1590.52631578947</v>
      </c>
      <c r="R26" s="24" t="str">
        <f aca="false">A26</f>
        <v>Charlie Stephens</v>
      </c>
      <c r="S26" s="24" t="n">
        <f aca="false">P26</f>
        <v>1590.52631578947</v>
      </c>
      <c r="T26" s="24" t="n">
        <f aca="false">I26</f>
        <v>1</v>
      </c>
      <c r="U26" s="24" t="n">
        <f aca="false">L26</f>
        <v>3500</v>
      </c>
    </row>
    <row r="27" customFormat="false" ht="13.2" hidden="false" customHeight="false" outlineLevel="0" collapsed="false">
      <c r="A27" s="24" t="s">
        <v>45</v>
      </c>
      <c r="B27" s="24" t="s">
        <v>118</v>
      </c>
      <c r="C27" s="24" t="s">
        <v>2</v>
      </c>
      <c r="D27" s="24" t="n">
        <v>5</v>
      </c>
      <c r="E27" s="24" t="n">
        <v>5.5</v>
      </c>
      <c r="F27" s="24" t="n">
        <v>29</v>
      </c>
      <c r="G27" s="24" t="n">
        <v>6</v>
      </c>
      <c r="H27" s="24" t="n">
        <v>8</v>
      </c>
      <c r="I27" s="24" t="n">
        <v>1</v>
      </c>
      <c r="J27" s="24" t="n">
        <v>1</v>
      </c>
      <c r="K27" s="24" t="n">
        <v>0</v>
      </c>
      <c r="L27" s="24" t="n">
        <v>1550</v>
      </c>
      <c r="M27" s="24" t="s">
        <v>146</v>
      </c>
      <c r="N27" s="24" t="s">
        <v>109</v>
      </c>
      <c r="O27" s="24" t="n">
        <v>9</v>
      </c>
      <c r="P27" s="24" t="n">
        <v>1471.640625</v>
      </c>
      <c r="R27" s="24" t="str">
        <f aca="false">A27</f>
        <v>Rob Arena</v>
      </c>
      <c r="S27" s="24" t="n">
        <f aca="false">P27</f>
        <v>1471.640625</v>
      </c>
      <c r="T27" s="24" t="n">
        <f aca="false">I27</f>
        <v>1</v>
      </c>
      <c r="U27" s="24" t="n">
        <f aca="false">L27</f>
        <v>1550</v>
      </c>
    </row>
    <row r="28" customFormat="false" ht="13.2" hidden="false" customHeight="false" outlineLevel="0" collapsed="false">
      <c r="A28" s="24" t="s">
        <v>58</v>
      </c>
      <c r="B28" s="24" t="s">
        <v>134</v>
      </c>
      <c r="C28" s="24" t="s">
        <v>1</v>
      </c>
      <c r="D28" s="24" t="n">
        <v>4</v>
      </c>
      <c r="E28" s="24" t="n">
        <v>4.5</v>
      </c>
      <c r="F28" s="24" t="n">
        <v>62</v>
      </c>
      <c r="G28" s="24" t="n">
        <v>12</v>
      </c>
      <c r="H28" s="24" t="n">
        <v>33</v>
      </c>
      <c r="I28" s="24" t="n">
        <v>0</v>
      </c>
      <c r="J28" s="24" t="n">
        <v>1</v>
      </c>
      <c r="K28" s="24" t="n">
        <v>0</v>
      </c>
      <c r="L28" s="24" t="n">
        <v>1850</v>
      </c>
      <c r="M28" s="24" t="s">
        <v>129</v>
      </c>
      <c r="N28" s="24" t="s">
        <v>109</v>
      </c>
      <c r="O28" s="24" t="n">
        <v>8</v>
      </c>
      <c r="P28" s="24" t="n">
        <v>1590.52631578947</v>
      </c>
      <c r="R28" s="24" t="str">
        <f aca="false">A28</f>
        <v>Brian Lamb</v>
      </c>
      <c r="S28" s="24" t="n">
        <f aca="false">P28</f>
        <v>1590.52631578947</v>
      </c>
      <c r="T28" s="24" t="n">
        <f aca="false">I28</f>
        <v>0</v>
      </c>
      <c r="U28" s="24" t="n">
        <f aca="false">L28</f>
        <v>1850</v>
      </c>
    </row>
    <row r="29" customFormat="false" ht="13.2" hidden="false" customHeight="false" outlineLevel="0" collapsed="false">
      <c r="A29" s="24" t="s">
        <v>36</v>
      </c>
      <c r="B29" s="24" t="s">
        <v>136</v>
      </c>
      <c r="C29" s="24" t="s">
        <v>1</v>
      </c>
      <c r="D29" s="24" t="n">
        <v>2</v>
      </c>
      <c r="E29" s="24" t="n">
        <v>2.5</v>
      </c>
      <c r="F29" s="24" t="n">
        <v>1</v>
      </c>
      <c r="G29" s="24" t="n">
        <v>0</v>
      </c>
      <c r="H29" s="24" t="n">
        <v>2</v>
      </c>
      <c r="I29" s="24" t="n">
        <v>0</v>
      </c>
      <c r="J29" s="24" t="n">
        <v>1</v>
      </c>
      <c r="K29" s="24" t="n">
        <v>0</v>
      </c>
      <c r="L29" s="24" t="n">
        <v>70</v>
      </c>
      <c r="M29" s="24" t="s">
        <v>129</v>
      </c>
      <c r="N29" s="24" t="s">
        <v>109</v>
      </c>
      <c r="O29" s="24" t="n">
        <v>6</v>
      </c>
      <c r="P29" s="24" t="n">
        <v>1192.89473684211</v>
      </c>
      <c r="R29" s="24" t="str">
        <f aca="false">A29</f>
        <v>Randy Stiponovich</v>
      </c>
      <c r="S29" s="24" t="n">
        <f aca="false">P29</f>
        <v>1192.89473684211</v>
      </c>
      <c r="T29" s="24" t="n">
        <f aca="false">I29</f>
        <v>0</v>
      </c>
      <c r="U29" s="24" t="n">
        <f aca="false">L29</f>
        <v>7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A5:P32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3.66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llied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81.5</v>
      </c>
      <c r="F2" s="27" t="s">
        <v>203</v>
      </c>
      <c r="G2" s="24" t="n">
        <v>144</v>
      </c>
      <c r="H2" s="27" t="s">
        <v>204</v>
      </c>
      <c r="I2" s="24" t="n">
        <v>12660</v>
      </c>
      <c r="J2" s="27" t="s">
        <v>205</v>
      </c>
      <c r="K2" s="24" t="n">
        <v>16460.001953125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46.5</v>
      </c>
      <c r="F3" s="27" t="s">
        <v>203</v>
      </c>
      <c r="G3" s="24" t="n">
        <v>83</v>
      </c>
      <c r="H3" s="27" t="s">
        <v>204</v>
      </c>
      <c r="I3" s="24" t="n">
        <v>16660</v>
      </c>
      <c r="J3" s="27" t="s">
        <v>205</v>
      </c>
      <c r="K3" s="24" t="n">
        <v>1266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61</v>
      </c>
      <c r="B5" s="24" t="s">
        <v>134</v>
      </c>
      <c r="C5" s="24" t="s">
        <v>1</v>
      </c>
      <c r="D5" s="24" t="n">
        <v>4</v>
      </c>
      <c r="E5" s="24" t="n">
        <v>4.5</v>
      </c>
      <c r="F5" s="24" t="n">
        <v>21</v>
      </c>
      <c r="G5" s="24" t="n">
        <v>19</v>
      </c>
      <c r="H5" s="24" t="n">
        <v>27</v>
      </c>
      <c r="I5" s="24" t="n">
        <v>0</v>
      </c>
      <c r="J5" s="24" t="n">
        <v>1</v>
      </c>
      <c r="K5" s="24" t="n">
        <v>0</v>
      </c>
      <c r="L5" s="24" t="n">
        <v>1400</v>
      </c>
      <c r="M5" s="24" t="s">
        <v>129</v>
      </c>
      <c r="N5" s="24" t="s">
        <v>109</v>
      </c>
      <c r="O5" s="24" t="n">
        <v>8</v>
      </c>
      <c r="P5" s="24" t="n">
        <v>1220.24096385542</v>
      </c>
      <c r="R5" s="24" t="str">
        <f aca="false">A5</f>
        <v>Austin Stephens</v>
      </c>
      <c r="S5" s="24" t="n">
        <f aca="false">P5</f>
        <v>1220.24096385542</v>
      </c>
      <c r="T5" s="24" t="n">
        <f aca="false">I5</f>
        <v>0</v>
      </c>
      <c r="U5" s="24" t="n">
        <f aca="false">L5</f>
        <v>1400</v>
      </c>
    </row>
    <row r="6" customFormat="false" ht="14.25" hidden="false" customHeight="true" outlineLevel="0" collapsed="false">
      <c r="A6" s="24" t="s">
        <v>31</v>
      </c>
      <c r="B6" s="24" t="s">
        <v>107</v>
      </c>
      <c r="C6" s="24" t="s">
        <v>2</v>
      </c>
      <c r="D6" s="24" t="n">
        <v>6</v>
      </c>
      <c r="E6" s="24" t="n">
        <v>6</v>
      </c>
      <c r="F6" s="24" t="n">
        <v>6</v>
      </c>
      <c r="G6" s="24" t="n">
        <v>0</v>
      </c>
      <c r="H6" s="24" t="n">
        <v>4</v>
      </c>
      <c r="I6" s="24" t="n">
        <v>0</v>
      </c>
      <c r="J6" s="24" t="n">
        <v>1</v>
      </c>
      <c r="K6" s="24" t="n">
        <v>0</v>
      </c>
      <c r="L6" s="24" t="n">
        <v>180</v>
      </c>
      <c r="M6" s="24" t="s">
        <v>146</v>
      </c>
      <c r="N6" s="24" t="s">
        <v>109</v>
      </c>
      <c r="O6" s="24" t="n">
        <v>10</v>
      </c>
      <c r="P6" s="24" t="n">
        <v>1156.94444444444</v>
      </c>
      <c r="R6" s="24" t="str">
        <f aca="false">A6</f>
        <v>Will Cover</v>
      </c>
      <c r="S6" s="24" t="n">
        <f aca="false">P6</f>
        <v>1156.94444444444</v>
      </c>
      <c r="T6" s="24" t="n">
        <f aca="false">I6</f>
        <v>0</v>
      </c>
      <c r="U6" s="24" t="n">
        <f aca="false">L6</f>
        <v>180</v>
      </c>
    </row>
    <row r="7" customFormat="false" ht="14.25" hidden="false" customHeight="true" outlineLevel="0" collapsed="false">
      <c r="A7" s="24" t="s">
        <v>55</v>
      </c>
      <c r="B7" s="24" t="s">
        <v>112</v>
      </c>
      <c r="C7" s="24" t="s">
        <v>2</v>
      </c>
      <c r="D7" s="24" t="n">
        <v>3</v>
      </c>
      <c r="E7" s="24" t="n">
        <v>3.5</v>
      </c>
      <c r="F7" s="24" t="n">
        <v>12</v>
      </c>
      <c r="G7" s="24" t="n">
        <v>6</v>
      </c>
      <c r="H7" s="24" t="n">
        <v>7</v>
      </c>
      <c r="I7" s="24" t="n">
        <v>0</v>
      </c>
      <c r="J7" s="24" t="n">
        <v>1</v>
      </c>
      <c r="K7" s="24" t="n">
        <v>0</v>
      </c>
      <c r="L7" s="24" t="n">
        <v>450</v>
      </c>
      <c r="M7" s="24" t="s">
        <v>113</v>
      </c>
      <c r="N7" s="24" t="s">
        <v>109</v>
      </c>
      <c r="O7" s="24" t="n">
        <v>7</v>
      </c>
      <c r="P7" s="24" t="n">
        <v>809.861111111111</v>
      </c>
      <c r="R7" s="24" t="str">
        <f aca="false">A7</f>
        <v>Steve Andrews</v>
      </c>
      <c r="S7" s="24" t="n">
        <f aca="false">P7</f>
        <v>809.861111111111</v>
      </c>
      <c r="T7" s="24" t="n">
        <f aca="false">I7</f>
        <v>0</v>
      </c>
      <c r="U7" s="24" t="n">
        <f aca="false">L7</f>
        <v>450</v>
      </c>
    </row>
    <row r="8" customFormat="false" ht="14.25" hidden="false" customHeight="true" outlineLevel="0" collapsed="false">
      <c r="A8" s="24" t="s">
        <v>33</v>
      </c>
      <c r="B8" s="24" t="s">
        <v>121</v>
      </c>
      <c r="C8" s="24" t="s">
        <v>2</v>
      </c>
      <c r="D8" s="24" t="n">
        <v>5</v>
      </c>
      <c r="E8" s="24" t="n">
        <v>5.5</v>
      </c>
      <c r="F8" s="24" t="n">
        <v>44</v>
      </c>
      <c r="G8" s="24" t="n">
        <v>0</v>
      </c>
      <c r="H8" s="24" t="n">
        <v>17</v>
      </c>
      <c r="I8" s="24" t="n">
        <v>0</v>
      </c>
      <c r="J8" s="24" t="n">
        <v>1</v>
      </c>
      <c r="K8" s="24" t="n">
        <v>0</v>
      </c>
      <c r="L8" s="24" t="n">
        <v>950</v>
      </c>
      <c r="M8" s="24" t="s">
        <v>125</v>
      </c>
      <c r="N8" s="24" t="s">
        <v>109</v>
      </c>
      <c r="O8" s="24" t="n">
        <v>9</v>
      </c>
      <c r="P8" s="24" t="n">
        <v>1041.25</v>
      </c>
      <c r="R8" s="24" t="str">
        <f aca="false">A8</f>
        <v>Tyler Helland</v>
      </c>
      <c r="S8" s="24" t="n">
        <f aca="false">P8</f>
        <v>1041.25</v>
      </c>
      <c r="T8" s="24" t="n">
        <f aca="false">I8</f>
        <v>0</v>
      </c>
      <c r="U8" s="24" t="n">
        <f aca="false">L8</f>
        <v>950</v>
      </c>
    </row>
    <row r="9" customFormat="false" ht="14.25" hidden="false" customHeight="true" outlineLevel="0" collapsed="false">
      <c r="A9" s="24" t="s">
        <v>64</v>
      </c>
      <c r="B9" s="24" t="s">
        <v>165</v>
      </c>
      <c r="C9" s="24" t="s">
        <v>2</v>
      </c>
      <c r="D9" s="24" t="n">
        <v>3</v>
      </c>
      <c r="E9" s="24" t="n">
        <v>3</v>
      </c>
      <c r="F9" s="24" t="n">
        <v>1</v>
      </c>
      <c r="G9" s="24" t="n">
        <v>0</v>
      </c>
      <c r="H9" s="24" t="n">
        <v>0</v>
      </c>
      <c r="I9" s="24" t="n">
        <v>0</v>
      </c>
      <c r="J9" s="24" t="n">
        <v>1</v>
      </c>
      <c r="K9" s="24" t="n">
        <v>0</v>
      </c>
      <c r="L9" s="24" t="n">
        <v>10</v>
      </c>
      <c r="M9" s="24" t="s">
        <v>146</v>
      </c>
      <c r="N9" s="24" t="s">
        <v>109</v>
      </c>
      <c r="O9" s="24" t="n">
        <v>7</v>
      </c>
      <c r="P9" s="24" t="n">
        <v>809.861111111111</v>
      </c>
      <c r="R9" s="24" t="str">
        <f aca="false">A9</f>
        <v>Chris Pearce</v>
      </c>
      <c r="S9" s="24" t="n">
        <f aca="false">P9</f>
        <v>809.861111111111</v>
      </c>
      <c r="T9" s="24" t="n">
        <f aca="false">I9</f>
        <v>0</v>
      </c>
      <c r="U9" s="24" t="n">
        <f aca="false">L9</f>
        <v>10</v>
      </c>
    </row>
    <row r="10" customFormat="false" ht="14.25" hidden="false" customHeight="true" outlineLevel="0" collapsed="false">
      <c r="A10" s="24" t="s">
        <v>41</v>
      </c>
      <c r="B10" s="24" t="s">
        <v>110</v>
      </c>
      <c r="C10" s="24" t="s">
        <v>2</v>
      </c>
      <c r="D10" s="24" t="n">
        <v>6</v>
      </c>
      <c r="E10" s="24" t="n">
        <v>6</v>
      </c>
      <c r="F10" s="24" t="n">
        <v>24</v>
      </c>
      <c r="G10" s="24" t="n">
        <v>9</v>
      </c>
      <c r="H10" s="24" t="n">
        <v>11</v>
      </c>
      <c r="I10" s="24" t="n">
        <v>0</v>
      </c>
      <c r="J10" s="24" t="n">
        <v>1</v>
      </c>
      <c r="K10" s="24" t="n">
        <v>0</v>
      </c>
      <c r="L10" s="24" t="n">
        <v>750</v>
      </c>
      <c r="M10" s="24" t="s">
        <v>123</v>
      </c>
      <c r="N10" s="24" t="s">
        <v>109</v>
      </c>
      <c r="O10" s="24" t="n">
        <v>10</v>
      </c>
      <c r="P10" s="24" t="n">
        <v>1156.94444444444</v>
      </c>
      <c r="R10" s="24" t="str">
        <f aca="false">A10</f>
        <v>Lee McKinzie</v>
      </c>
      <c r="S10" s="24" t="n">
        <f aca="false">P10</f>
        <v>1156.94444444444</v>
      </c>
      <c r="T10" s="24" t="n">
        <f aca="false">I10</f>
        <v>0</v>
      </c>
      <c r="U10" s="24" t="n">
        <f aca="false">L10</f>
        <v>750</v>
      </c>
    </row>
    <row r="11" customFormat="false" ht="14.25" hidden="false" customHeight="true" outlineLevel="0" collapsed="false">
      <c r="A11" s="24" t="s">
        <v>49</v>
      </c>
      <c r="B11" s="24" t="s">
        <v>143</v>
      </c>
      <c r="C11" s="24" t="s">
        <v>1</v>
      </c>
      <c r="D11" s="24" t="n">
        <v>4</v>
      </c>
      <c r="E11" s="24" t="n">
        <v>4</v>
      </c>
      <c r="F11" s="24" t="n">
        <v>28</v>
      </c>
      <c r="G11" s="24" t="n">
        <v>8</v>
      </c>
      <c r="H11" s="24" t="n">
        <v>15</v>
      </c>
      <c r="I11" s="24" t="n">
        <v>0</v>
      </c>
      <c r="J11" s="24" t="n">
        <v>1</v>
      </c>
      <c r="K11" s="24" t="n">
        <v>0</v>
      </c>
      <c r="L11" s="24" t="n">
        <v>890</v>
      </c>
      <c r="M11" s="24" t="s">
        <v>164</v>
      </c>
      <c r="N11" s="24" t="s">
        <v>109</v>
      </c>
      <c r="O11" s="24" t="n">
        <v>8</v>
      </c>
      <c r="P11" s="24" t="n">
        <v>1220.24096385542</v>
      </c>
      <c r="R11" s="24" t="str">
        <f aca="false">A11</f>
        <v>Josh McKinzie</v>
      </c>
      <c r="S11" s="24" t="n">
        <f aca="false">P11</f>
        <v>1220.24096385542</v>
      </c>
      <c r="T11" s="24" t="n">
        <f aca="false">I11</f>
        <v>0</v>
      </c>
      <c r="U11" s="24" t="n">
        <f aca="false">L11</f>
        <v>890</v>
      </c>
    </row>
    <row r="12" customFormat="false" ht="14.25" hidden="false" customHeight="true" outlineLevel="0" collapsed="false">
      <c r="A12" s="24" t="s">
        <v>53</v>
      </c>
      <c r="B12" s="24" t="s">
        <v>155</v>
      </c>
      <c r="C12" s="24" t="s">
        <v>2</v>
      </c>
      <c r="D12" s="24" t="n">
        <v>2</v>
      </c>
      <c r="E12" s="24" t="n">
        <v>2.5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4" t="n">
        <v>0</v>
      </c>
      <c r="L12" s="24" t="n">
        <v>0</v>
      </c>
      <c r="M12" s="24" t="s">
        <v>127</v>
      </c>
      <c r="N12" s="24" t="s">
        <v>109</v>
      </c>
      <c r="O12" s="24" t="n">
        <v>6</v>
      </c>
      <c r="P12" s="24" t="n">
        <v>694.166666666667</v>
      </c>
      <c r="R12" s="24" t="str">
        <f aca="false">A12</f>
        <v>Kas Gaigalas</v>
      </c>
      <c r="S12" s="24" t="n">
        <f aca="false">P12</f>
        <v>694.166666666667</v>
      </c>
      <c r="T12" s="24" t="n">
        <f aca="false">I12</f>
        <v>0</v>
      </c>
      <c r="U12" s="24" t="n">
        <f aca="false">L12</f>
        <v>0</v>
      </c>
    </row>
    <row r="13" customFormat="false" ht="14.25" hidden="false" customHeight="true" outlineLevel="0" collapsed="false">
      <c r="A13" s="24" t="s">
        <v>32</v>
      </c>
      <c r="B13" s="24" t="s">
        <v>121</v>
      </c>
      <c r="C13" s="24" t="s">
        <v>2</v>
      </c>
      <c r="D13" s="24" t="n">
        <v>5</v>
      </c>
      <c r="E13" s="24" t="n">
        <v>5.5</v>
      </c>
      <c r="F13" s="24" t="n">
        <v>7</v>
      </c>
      <c r="G13" s="24" t="n">
        <v>2</v>
      </c>
      <c r="H13" s="24" t="n">
        <v>4</v>
      </c>
      <c r="I13" s="24" t="n">
        <v>0</v>
      </c>
      <c r="J13" s="24" t="n">
        <v>1</v>
      </c>
      <c r="K13" s="24" t="n">
        <v>0</v>
      </c>
      <c r="L13" s="24" t="n">
        <v>230</v>
      </c>
      <c r="M13" s="24" t="s">
        <v>125</v>
      </c>
      <c r="N13" s="24" t="s">
        <v>109</v>
      </c>
      <c r="O13" s="24" t="n">
        <v>9</v>
      </c>
      <c r="P13" s="24" t="n">
        <v>1041.25</v>
      </c>
      <c r="R13" s="24" t="str">
        <f aca="false">A13</f>
        <v>Brandon Smith</v>
      </c>
      <c r="S13" s="24" t="n">
        <f aca="false">P13</f>
        <v>1041.25</v>
      </c>
      <c r="T13" s="24" t="n">
        <f aca="false">I13</f>
        <v>0</v>
      </c>
      <c r="U13" s="24" t="n">
        <f aca="false">L13</f>
        <v>230</v>
      </c>
    </row>
    <row r="14" customFormat="false" ht="14.25" hidden="false" customHeight="true" outlineLevel="0" collapsed="false">
      <c r="A14" s="24" t="s">
        <v>28</v>
      </c>
      <c r="B14" s="24" t="s">
        <v>115</v>
      </c>
      <c r="C14" s="24" t="s">
        <v>2</v>
      </c>
      <c r="D14" s="24" t="n">
        <v>5</v>
      </c>
      <c r="E14" s="24" t="n">
        <v>5.5</v>
      </c>
      <c r="F14" s="24" t="n">
        <v>45</v>
      </c>
      <c r="G14" s="24" t="n">
        <v>16</v>
      </c>
      <c r="H14" s="24" t="n">
        <v>28</v>
      </c>
      <c r="I14" s="24" t="n">
        <v>1</v>
      </c>
      <c r="J14" s="24" t="n">
        <v>1</v>
      </c>
      <c r="K14" s="24" t="n">
        <v>0</v>
      </c>
      <c r="L14" s="24" t="n">
        <v>2510</v>
      </c>
      <c r="M14" s="24" t="s">
        <v>116</v>
      </c>
      <c r="N14" s="24" t="s">
        <v>109</v>
      </c>
      <c r="O14" s="24" t="n">
        <v>9</v>
      </c>
      <c r="P14" s="24" t="n">
        <v>1041.25</v>
      </c>
      <c r="R14" s="24" t="str">
        <f aca="false">A14</f>
        <v>Bob Hoernemann</v>
      </c>
      <c r="S14" s="24" t="n">
        <f aca="false">P14</f>
        <v>1041.25</v>
      </c>
      <c r="T14" s="24" t="n">
        <f aca="false">I14</f>
        <v>1</v>
      </c>
      <c r="U14" s="24" t="n">
        <f aca="false">L14</f>
        <v>2510</v>
      </c>
    </row>
    <row r="15" customFormat="false" ht="14.25" hidden="false" customHeight="true" outlineLevel="0" collapsed="false">
      <c r="A15" s="24" t="s">
        <v>37</v>
      </c>
      <c r="B15" s="24" t="s">
        <v>110</v>
      </c>
      <c r="C15" s="24" t="s">
        <v>2</v>
      </c>
      <c r="D15" s="24" t="n">
        <v>6</v>
      </c>
      <c r="E15" s="24" t="n">
        <v>6</v>
      </c>
      <c r="F15" s="24" t="n">
        <v>76</v>
      </c>
      <c r="G15" s="24" t="n">
        <v>4</v>
      </c>
      <c r="H15" s="24" t="n">
        <v>14</v>
      </c>
      <c r="I15" s="24" t="n">
        <v>0</v>
      </c>
      <c r="J15" s="24" t="n">
        <v>1</v>
      </c>
      <c r="K15" s="24" t="n">
        <v>0</v>
      </c>
      <c r="L15" s="24" t="n">
        <v>1260</v>
      </c>
      <c r="M15" s="24" t="s">
        <v>116</v>
      </c>
      <c r="N15" s="24" t="s">
        <v>109</v>
      </c>
      <c r="O15" s="24" t="n">
        <v>10</v>
      </c>
      <c r="P15" s="24" t="n">
        <v>1156.94444444444</v>
      </c>
      <c r="R15" s="24" t="str">
        <f aca="false">A15</f>
        <v>Mike Smith</v>
      </c>
      <c r="S15" s="24" t="n">
        <f aca="false">P15</f>
        <v>1156.94444444444</v>
      </c>
      <c r="T15" s="24" t="n">
        <f aca="false">I15</f>
        <v>0</v>
      </c>
      <c r="U15" s="24" t="n">
        <f aca="false">L15</f>
        <v>1260</v>
      </c>
    </row>
    <row r="16" customFormat="false" ht="14.25" hidden="false" customHeight="true" outlineLevel="0" collapsed="false">
      <c r="A16" s="24" t="s">
        <v>59</v>
      </c>
      <c r="B16" s="24" t="s">
        <v>128</v>
      </c>
      <c r="C16" s="24" t="s">
        <v>1</v>
      </c>
      <c r="D16" s="24" t="n">
        <v>6</v>
      </c>
      <c r="E16" s="24" t="n">
        <v>6.5</v>
      </c>
      <c r="F16" s="24" t="n">
        <v>46</v>
      </c>
      <c r="G16" s="24" t="n">
        <v>5</v>
      </c>
      <c r="H16" s="24" t="n">
        <v>23</v>
      </c>
      <c r="I16" s="24" t="n">
        <v>0</v>
      </c>
      <c r="J16" s="24" t="n">
        <v>1</v>
      </c>
      <c r="K16" s="24" t="n">
        <v>0</v>
      </c>
      <c r="L16" s="24" t="n">
        <v>1250</v>
      </c>
      <c r="M16" s="24" t="s">
        <v>133</v>
      </c>
      <c r="N16" s="24" t="s">
        <v>109</v>
      </c>
      <c r="O16" s="24" t="n">
        <v>10</v>
      </c>
      <c r="P16" s="24" t="n">
        <v>1525.30120481928</v>
      </c>
      <c r="R16" s="24" t="str">
        <f aca="false">A16</f>
        <v>Tim Beckett</v>
      </c>
      <c r="S16" s="24" t="n">
        <f aca="false">P16</f>
        <v>1525.30120481928</v>
      </c>
      <c r="T16" s="24" t="n">
        <f aca="false">I16</f>
        <v>0</v>
      </c>
      <c r="U16" s="24" t="n">
        <f aca="false">L16</f>
        <v>1250</v>
      </c>
    </row>
    <row r="17" customFormat="false" ht="14.25" hidden="false" customHeight="true" outlineLevel="0" collapsed="false">
      <c r="A17" s="24" t="s">
        <v>45</v>
      </c>
      <c r="B17" s="24" t="s">
        <v>118</v>
      </c>
      <c r="C17" s="24" t="s">
        <v>2</v>
      </c>
      <c r="D17" s="24" t="n">
        <v>5</v>
      </c>
      <c r="E17" s="24" t="n">
        <v>5.5</v>
      </c>
      <c r="F17" s="24" t="n">
        <v>20</v>
      </c>
      <c r="G17" s="24" t="n">
        <v>4</v>
      </c>
      <c r="H17" s="24" t="n">
        <v>4</v>
      </c>
      <c r="I17" s="24" t="n">
        <v>0</v>
      </c>
      <c r="J17" s="24" t="n">
        <v>1</v>
      </c>
      <c r="K17" s="24" t="n">
        <v>0</v>
      </c>
      <c r="L17" s="24" t="n">
        <v>400</v>
      </c>
      <c r="M17" s="24" t="s">
        <v>127</v>
      </c>
      <c r="N17" s="24" t="s">
        <v>109</v>
      </c>
      <c r="O17" s="24" t="n">
        <v>9</v>
      </c>
      <c r="P17" s="24" t="n">
        <v>1041.25</v>
      </c>
      <c r="R17" s="24" t="str">
        <f aca="false">A17</f>
        <v>Rob Arena</v>
      </c>
      <c r="S17" s="24" t="n">
        <f aca="false">P17</f>
        <v>1041.25</v>
      </c>
      <c r="T17" s="24" t="n">
        <f aca="false">I17</f>
        <v>0</v>
      </c>
      <c r="U17" s="24" t="n">
        <f aca="false">L17</f>
        <v>400</v>
      </c>
    </row>
    <row r="18" customFormat="false" ht="13.2" hidden="false" customHeight="false" outlineLevel="0" collapsed="false">
      <c r="A18" s="24" t="s">
        <v>58</v>
      </c>
      <c r="B18" s="24" t="s">
        <v>134</v>
      </c>
      <c r="C18" s="24" t="s">
        <v>1</v>
      </c>
      <c r="D18" s="24" t="n">
        <v>4</v>
      </c>
      <c r="E18" s="24" t="n">
        <v>4.5</v>
      </c>
      <c r="F18" s="24" t="n">
        <v>34</v>
      </c>
      <c r="G18" s="24" t="n">
        <v>11</v>
      </c>
      <c r="H18" s="24" t="n">
        <v>33</v>
      </c>
      <c r="I18" s="24" t="n">
        <v>1</v>
      </c>
      <c r="J18" s="24" t="n">
        <v>1</v>
      </c>
      <c r="K18" s="24" t="n">
        <v>0</v>
      </c>
      <c r="L18" s="24" t="n">
        <v>2350</v>
      </c>
      <c r="M18" s="24" t="s">
        <v>149</v>
      </c>
      <c r="N18" s="24" t="s">
        <v>109</v>
      </c>
      <c r="O18" s="24" t="n">
        <v>8</v>
      </c>
      <c r="P18" s="24" t="n">
        <v>1220.24096385542</v>
      </c>
      <c r="R18" s="24" t="str">
        <f aca="false">A18</f>
        <v>Brian Lamb</v>
      </c>
      <c r="S18" s="24" t="n">
        <f aca="false">P18</f>
        <v>1220.24096385542</v>
      </c>
      <c r="T18" s="24" t="n">
        <f aca="false">I18</f>
        <v>1</v>
      </c>
      <c r="U18" s="24" t="n">
        <f aca="false">L18</f>
        <v>2350</v>
      </c>
    </row>
    <row r="19" customFormat="false" ht="13.2" hidden="false" customHeight="false" outlineLevel="0" collapsed="false">
      <c r="A19" s="24" t="s">
        <v>30</v>
      </c>
      <c r="B19" s="24" t="s">
        <v>121</v>
      </c>
      <c r="C19" s="24" t="s">
        <v>2</v>
      </c>
      <c r="D19" s="24" t="n">
        <v>5</v>
      </c>
      <c r="E19" s="24" t="n">
        <v>5.5</v>
      </c>
      <c r="F19" s="24" t="n">
        <v>66</v>
      </c>
      <c r="G19" s="24" t="n">
        <v>18</v>
      </c>
      <c r="H19" s="24" t="n">
        <v>12</v>
      </c>
      <c r="I19" s="24" t="n">
        <v>0</v>
      </c>
      <c r="J19" s="24" t="n">
        <v>1</v>
      </c>
      <c r="K19" s="24" t="n">
        <v>0</v>
      </c>
      <c r="L19" s="24" t="n">
        <v>1380</v>
      </c>
      <c r="M19" s="24" t="s">
        <v>111</v>
      </c>
      <c r="N19" s="24" t="s">
        <v>109</v>
      </c>
      <c r="O19" s="24" t="n">
        <v>9</v>
      </c>
      <c r="P19" s="24" t="n">
        <v>1041.25</v>
      </c>
      <c r="R19" s="24" t="str">
        <f aca="false">A19</f>
        <v>Andy Terpstra</v>
      </c>
      <c r="S19" s="24" t="n">
        <f aca="false">P19</f>
        <v>1041.25</v>
      </c>
      <c r="T19" s="24" t="n">
        <f aca="false">I19</f>
        <v>0</v>
      </c>
      <c r="U19" s="24" t="n">
        <f aca="false">L19</f>
        <v>1380</v>
      </c>
    </row>
    <row r="20" customFormat="false" ht="13.2" hidden="false" customHeight="false" outlineLevel="0" collapsed="false">
      <c r="A20" s="24" t="s">
        <v>40</v>
      </c>
      <c r="B20" s="24" t="s">
        <v>126</v>
      </c>
      <c r="C20" s="24" t="s">
        <v>2</v>
      </c>
      <c r="D20" s="24" t="n">
        <v>4</v>
      </c>
      <c r="E20" s="24" t="n">
        <v>4</v>
      </c>
      <c r="F20" s="24" t="n">
        <v>49</v>
      </c>
      <c r="G20" s="24" t="n">
        <v>19</v>
      </c>
      <c r="H20" s="24" t="n">
        <v>21</v>
      </c>
      <c r="I20" s="24" t="n">
        <v>0</v>
      </c>
      <c r="J20" s="24" t="n">
        <v>1</v>
      </c>
      <c r="K20" s="24" t="n">
        <v>0</v>
      </c>
      <c r="L20" s="24" t="n">
        <v>1500</v>
      </c>
      <c r="M20" s="24" t="s">
        <v>111</v>
      </c>
      <c r="N20" s="24" t="s">
        <v>109</v>
      </c>
      <c r="O20" s="24" t="n">
        <v>8</v>
      </c>
      <c r="P20" s="24" t="n">
        <v>925.555555555556</v>
      </c>
      <c r="R20" s="24" t="str">
        <f aca="false">A20</f>
        <v>Zach Hoernemann</v>
      </c>
      <c r="S20" s="24" t="n">
        <f aca="false">P20</f>
        <v>925.555555555556</v>
      </c>
      <c r="T20" s="24" t="n">
        <f aca="false">I20</f>
        <v>0</v>
      </c>
      <c r="U20" s="24" t="n">
        <f aca="false">L20</f>
        <v>1500</v>
      </c>
    </row>
    <row r="21" customFormat="false" ht="13.2" hidden="false" customHeight="false" outlineLevel="0" collapsed="false">
      <c r="A21" s="24" t="s">
        <v>52</v>
      </c>
      <c r="B21" s="24" t="s">
        <v>115</v>
      </c>
      <c r="C21" s="24" t="s">
        <v>2</v>
      </c>
      <c r="D21" s="24" t="n">
        <v>5</v>
      </c>
      <c r="E21" s="24" t="n">
        <v>5.5</v>
      </c>
      <c r="F21" s="24" t="n">
        <v>38</v>
      </c>
      <c r="G21" s="24" t="n">
        <v>5</v>
      </c>
      <c r="H21" s="24" t="n">
        <v>22</v>
      </c>
      <c r="I21" s="24" t="n">
        <v>0</v>
      </c>
      <c r="J21" s="24" t="n">
        <v>1</v>
      </c>
      <c r="K21" s="24" t="n">
        <v>0</v>
      </c>
      <c r="L21" s="24" t="n">
        <v>1140</v>
      </c>
      <c r="M21" s="24" t="s">
        <v>113</v>
      </c>
      <c r="N21" s="24" t="s">
        <v>109</v>
      </c>
      <c r="O21" s="24" t="n">
        <v>9</v>
      </c>
      <c r="P21" s="24" t="n">
        <v>1041.25</v>
      </c>
      <c r="R21" s="24" t="str">
        <f aca="false">A21</f>
        <v>Tom Palmer</v>
      </c>
      <c r="S21" s="24" t="n">
        <f aca="false">P21</f>
        <v>1041.25</v>
      </c>
      <c r="T21" s="24" t="n">
        <f aca="false">I21</f>
        <v>0</v>
      </c>
      <c r="U21" s="24" t="n">
        <f aca="false">L21</f>
        <v>1140</v>
      </c>
    </row>
    <row r="22" customFormat="false" ht="13.2" hidden="false" customHeight="false" outlineLevel="0" collapsed="false">
      <c r="A22" s="24" t="s">
        <v>54</v>
      </c>
      <c r="B22" s="24" t="s">
        <v>156</v>
      </c>
      <c r="C22" s="24" t="s">
        <v>2</v>
      </c>
      <c r="D22" s="24" t="n">
        <v>4</v>
      </c>
      <c r="E22" s="24" t="n">
        <v>4</v>
      </c>
      <c r="F22" s="24" t="n">
        <v>7</v>
      </c>
      <c r="G22" s="24" t="n">
        <v>1</v>
      </c>
      <c r="H22" s="24" t="n">
        <v>3</v>
      </c>
      <c r="I22" s="24" t="n">
        <v>0</v>
      </c>
      <c r="J22" s="24" t="n">
        <v>1</v>
      </c>
      <c r="K22" s="24" t="n">
        <v>0</v>
      </c>
      <c r="L22" s="24" t="n">
        <v>180</v>
      </c>
      <c r="M22" s="24" t="s">
        <v>127</v>
      </c>
      <c r="N22" s="24" t="s">
        <v>109</v>
      </c>
      <c r="O22" s="24" t="n">
        <v>8</v>
      </c>
      <c r="P22" s="24" t="n">
        <v>925.555555555556</v>
      </c>
      <c r="R22" s="24" t="str">
        <f aca="false">A22</f>
        <v>Marty Hayes</v>
      </c>
      <c r="S22" s="24" t="n">
        <f aca="false">P22</f>
        <v>925.555555555556</v>
      </c>
      <c r="T22" s="24" t="n">
        <f aca="false">I22</f>
        <v>0</v>
      </c>
      <c r="U22" s="24" t="n">
        <f aca="false">L22</f>
        <v>180</v>
      </c>
    </row>
    <row r="23" customFormat="false" ht="13.2" hidden="false" customHeight="false" outlineLevel="0" collapsed="false">
      <c r="A23" s="24" t="s">
        <v>57</v>
      </c>
      <c r="B23" s="24" t="s">
        <v>124</v>
      </c>
      <c r="C23" s="24" t="s">
        <v>2</v>
      </c>
      <c r="D23" s="24" t="n">
        <v>2</v>
      </c>
      <c r="E23" s="24" t="n">
        <v>2.5</v>
      </c>
      <c r="F23" s="24" t="n">
        <v>1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0</v>
      </c>
      <c r="L23" s="24" t="n">
        <v>10</v>
      </c>
      <c r="M23" s="24" t="s">
        <v>153</v>
      </c>
      <c r="N23" s="24" t="s">
        <v>109</v>
      </c>
      <c r="O23" s="24" t="n">
        <v>6</v>
      </c>
      <c r="P23" s="24" t="n">
        <v>694.166666666667</v>
      </c>
      <c r="R23" s="24" t="str">
        <f aca="false">A23</f>
        <v>Rick Whitsell</v>
      </c>
      <c r="S23" s="24" t="n">
        <f aca="false">P23</f>
        <v>694.166666666667</v>
      </c>
      <c r="T23" s="24" t="n">
        <f aca="false">I23</f>
        <v>0</v>
      </c>
      <c r="U23" s="24" t="n">
        <f aca="false">L23</f>
        <v>10</v>
      </c>
    </row>
    <row r="24" customFormat="false" ht="13.2" hidden="false" customHeight="false" outlineLevel="0" collapsed="false">
      <c r="A24" s="24" t="s">
        <v>56</v>
      </c>
      <c r="B24" s="24" t="s">
        <v>122</v>
      </c>
      <c r="C24" s="24" t="s">
        <v>2</v>
      </c>
      <c r="D24" s="24" t="n">
        <v>3</v>
      </c>
      <c r="E24" s="24" t="n">
        <v>3</v>
      </c>
      <c r="F24" s="24" t="n">
        <v>3</v>
      </c>
      <c r="G24" s="24" t="n">
        <v>0</v>
      </c>
      <c r="H24" s="24" t="n">
        <v>0</v>
      </c>
      <c r="I24" s="24" t="n">
        <v>0</v>
      </c>
      <c r="J24" s="24" t="n">
        <v>1</v>
      </c>
      <c r="K24" s="24" t="n">
        <v>0</v>
      </c>
      <c r="L24" s="24" t="n">
        <v>30</v>
      </c>
      <c r="M24" s="24" t="s">
        <v>127</v>
      </c>
      <c r="N24" s="24" t="s">
        <v>109</v>
      </c>
      <c r="O24" s="24" t="n">
        <v>7</v>
      </c>
      <c r="P24" s="24" t="n">
        <v>809.861111111111</v>
      </c>
      <c r="R24" s="24" t="str">
        <f aca="false">A24</f>
        <v>Lou Meszaros</v>
      </c>
      <c r="S24" s="24" t="n">
        <f aca="false">P24</f>
        <v>809.861111111111</v>
      </c>
      <c r="T24" s="24" t="n">
        <f aca="false">I24</f>
        <v>0</v>
      </c>
      <c r="U24" s="24" t="n">
        <f aca="false">L24</f>
        <v>30</v>
      </c>
    </row>
    <row r="25" customFormat="false" ht="13.2" hidden="false" customHeight="false" outlineLevel="0" collapsed="false">
      <c r="A25" s="24" t="s">
        <v>26</v>
      </c>
      <c r="B25" s="24" t="s">
        <v>117</v>
      </c>
      <c r="C25" s="24" t="s">
        <v>2</v>
      </c>
      <c r="D25" s="24" t="n">
        <v>7</v>
      </c>
      <c r="E25" s="24" t="n">
        <v>8</v>
      </c>
      <c r="F25" s="24" t="n">
        <v>35</v>
      </c>
      <c r="G25" s="24" t="n">
        <v>14</v>
      </c>
      <c r="H25" s="24" t="n">
        <v>35</v>
      </c>
      <c r="I25" s="24" t="n">
        <v>0</v>
      </c>
      <c r="J25" s="24" t="n">
        <v>1</v>
      </c>
      <c r="K25" s="24" t="n">
        <v>200</v>
      </c>
      <c r="L25" s="24" t="n">
        <v>1680</v>
      </c>
      <c r="M25" s="24" t="s">
        <v>108</v>
      </c>
      <c r="N25" s="24" t="s">
        <v>169</v>
      </c>
      <c r="O25" s="24" t="n">
        <v>11</v>
      </c>
      <c r="P25" s="24" t="n">
        <v>1072.63888888889</v>
      </c>
      <c r="R25" s="24" t="str">
        <f aca="false">A25</f>
        <v>Kevin Plumer</v>
      </c>
      <c r="S25" s="24" t="n">
        <f aca="false">P25</f>
        <v>1072.63888888889</v>
      </c>
      <c r="T25" s="24" t="n">
        <f aca="false">I25</f>
        <v>0</v>
      </c>
      <c r="U25" s="24" t="n">
        <f aca="false">L25</f>
        <v>1680</v>
      </c>
    </row>
    <row r="26" customFormat="false" ht="13.2" hidden="false" customHeight="false" outlineLevel="0" collapsed="false">
      <c r="A26" s="24" t="s">
        <v>36</v>
      </c>
      <c r="B26" s="24" t="s">
        <v>136</v>
      </c>
      <c r="C26" s="24" t="s">
        <v>1</v>
      </c>
      <c r="D26" s="24" t="n">
        <v>2</v>
      </c>
      <c r="E26" s="24" t="n">
        <v>2.5</v>
      </c>
      <c r="F26" s="24" t="n">
        <v>8</v>
      </c>
      <c r="G26" s="24" t="n">
        <v>1</v>
      </c>
      <c r="H26" s="24" t="n">
        <v>0</v>
      </c>
      <c r="I26" s="24" t="n">
        <v>0</v>
      </c>
      <c r="J26" s="24" t="n">
        <v>1</v>
      </c>
      <c r="K26" s="24" t="n">
        <v>0</v>
      </c>
      <c r="L26" s="24" t="n">
        <v>100</v>
      </c>
      <c r="M26" s="24" t="s">
        <v>129</v>
      </c>
      <c r="N26" s="24" t="s">
        <v>109</v>
      </c>
      <c r="O26" s="24" t="n">
        <v>6</v>
      </c>
      <c r="P26" s="24" t="n">
        <v>915.180722891566</v>
      </c>
      <c r="R26" s="24" t="str">
        <f aca="false">A26</f>
        <v>Randy Stiponovich</v>
      </c>
      <c r="S26" s="24" t="n">
        <f aca="false">P26</f>
        <v>915.180722891566</v>
      </c>
      <c r="T26" s="24" t="n">
        <f aca="false">I26</f>
        <v>0</v>
      </c>
      <c r="U26" s="24" t="n">
        <f aca="false">L26</f>
        <v>100</v>
      </c>
    </row>
    <row r="27" customFormat="false" ht="13.2" hidden="false" customHeight="false" outlineLevel="0" collapsed="false">
      <c r="A27" s="24" t="s">
        <v>62</v>
      </c>
      <c r="B27" s="24" t="s">
        <v>145</v>
      </c>
      <c r="C27" s="24" t="s">
        <v>1</v>
      </c>
      <c r="D27" s="24" t="n">
        <v>4</v>
      </c>
      <c r="E27" s="24" t="n">
        <v>4</v>
      </c>
      <c r="F27" s="24" t="n">
        <v>19</v>
      </c>
      <c r="G27" s="24" t="n">
        <v>14</v>
      </c>
      <c r="H27" s="24" t="n">
        <v>40</v>
      </c>
      <c r="I27" s="24" t="n">
        <v>0</v>
      </c>
      <c r="J27" s="24" t="n">
        <v>1</v>
      </c>
      <c r="K27" s="24" t="n">
        <v>0</v>
      </c>
      <c r="L27" s="24" t="n">
        <v>1670</v>
      </c>
      <c r="M27" s="24" t="s">
        <v>157</v>
      </c>
      <c r="N27" s="24" t="s">
        <v>109</v>
      </c>
      <c r="O27" s="24" t="n">
        <v>8</v>
      </c>
      <c r="P27" s="24" t="n">
        <v>1220.24096385542</v>
      </c>
      <c r="R27" s="24" t="str">
        <f aca="false">A27</f>
        <v>John Alvenus</v>
      </c>
      <c r="S27" s="24" t="n">
        <f aca="false">P27</f>
        <v>1220.24096385542</v>
      </c>
      <c r="T27" s="24" t="n">
        <f aca="false">I27</f>
        <v>0</v>
      </c>
      <c r="U27" s="24" t="n">
        <f aca="false">L27</f>
        <v>1670</v>
      </c>
    </row>
    <row r="28" customFormat="false" ht="13.2" hidden="false" customHeight="false" outlineLevel="0" collapsed="false">
      <c r="A28" s="24" t="s">
        <v>63</v>
      </c>
      <c r="B28" s="24" t="s">
        <v>141</v>
      </c>
      <c r="C28" s="24" t="s">
        <v>1</v>
      </c>
      <c r="D28" s="24" t="n">
        <v>3</v>
      </c>
      <c r="E28" s="24" t="n">
        <v>3.5</v>
      </c>
      <c r="F28" s="24" t="n">
        <v>48</v>
      </c>
      <c r="G28" s="24" t="n">
        <v>5</v>
      </c>
      <c r="H28" s="24" t="n">
        <v>3</v>
      </c>
      <c r="I28" s="24" t="n">
        <v>0</v>
      </c>
      <c r="J28" s="24" t="n">
        <v>1</v>
      </c>
      <c r="K28" s="24" t="n">
        <v>0</v>
      </c>
      <c r="L28" s="24" t="n">
        <v>670</v>
      </c>
      <c r="M28" s="24" t="s">
        <v>137</v>
      </c>
      <c r="N28" s="24" t="s">
        <v>109</v>
      </c>
      <c r="O28" s="24" t="n">
        <v>7</v>
      </c>
      <c r="P28" s="24" t="n">
        <v>1067.71084337349</v>
      </c>
      <c r="R28" s="24" t="str">
        <f aca="false">A28</f>
        <v>Nathan Thompson</v>
      </c>
      <c r="S28" s="24" t="n">
        <f aca="false">P28</f>
        <v>1067.71084337349</v>
      </c>
      <c r="T28" s="24" t="n">
        <f aca="false">I28</f>
        <v>0</v>
      </c>
      <c r="U28" s="24" t="n">
        <f aca="false">L28</f>
        <v>670</v>
      </c>
    </row>
    <row r="29" customFormat="false" ht="13.2" hidden="false" customHeight="false" outlineLevel="0" collapsed="false">
      <c r="A29" s="24" t="s">
        <v>46</v>
      </c>
      <c r="B29" s="24" t="s">
        <v>131</v>
      </c>
      <c r="C29" s="24" t="s">
        <v>1</v>
      </c>
      <c r="D29" s="24" t="n">
        <v>4</v>
      </c>
      <c r="E29" s="24" t="n">
        <v>4</v>
      </c>
      <c r="F29" s="24" t="n">
        <v>79</v>
      </c>
      <c r="G29" s="24" t="n">
        <v>17</v>
      </c>
      <c r="H29" s="24" t="n">
        <v>38</v>
      </c>
      <c r="I29" s="24" t="n">
        <v>1</v>
      </c>
      <c r="J29" s="24" t="n">
        <v>0</v>
      </c>
      <c r="K29" s="24" t="n">
        <v>0</v>
      </c>
      <c r="L29" s="24" t="n">
        <v>3070</v>
      </c>
      <c r="M29" s="24" t="s">
        <v>168</v>
      </c>
      <c r="N29" s="24" t="s">
        <v>109</v>
      </c>
      <c r="O29" s="24" t="n">
        <v>4</v>
      </c>
      <c r="P29" s="24" t="n">
        <v>610.120481927711</v>
      </c>
      <c r="R29" s="24" t="str">
        <f aca="false">A29</f>
        <v>Barry Tighe</v>
      </c>
      <c r="S29" s="24" t="n">
        <f aca="false">P29</f>
        <v>610.120481927711</v>
      </c>
      <c r="T29" s="24" t="n">
        <f aca="false">I29</f>
        <v>1</v>
      </c>
      <c r="U29" s="24" t="n">
        <f aca="false">L29</f>
        <v>3070</v>
      </c>
    </row>
    <row r="30" customFormat="false" ht="13.2" hidden="false" customHeight="false" outlineLevel="0" collapsed="false">
      <c r="A30" s="24" t="s">
        <v>43</v>
      </c>
      <c r="B30" s="24" t="s">
        <v>142</v>
      </c>
      <c r="C30" s="24" t="s">
        <v>1</v>
      </c>
      <c r="D30" s="24" t="n">
        <v>4</v>
      </c>
      <c r="E30" s="24" t="n">
        <v>4.5</v>
      </c>
      <c r="F30" s="24" t="n">
        <v>103</v>
      </c>
      <c r="G30" s="24" t="n">
        <v>12</v>
      </c>
      <c r="H30" s="24" t="n">
        <v>35</v>
      </c>
      <c r="I30" s="24" t="n">
        <v>1</v>
      </c>
      <c r="J30" s="24" t="n">
        <v>1</v>
      </c>
      <c r="K30" s="24" t="n">
        <v>0</v>
      </c>
      <c r="L30" s="24" t="n">
        <v>3120</v>
      </c>
      <c r="M30" s="24" t="s">
        <v>140</v>
      </c>
      <c r="N30" s="24" t="s">
        <v>109</v>
      </c>
      <c r="O30" s="24" t="n">
        <v>8</v>
      </c>
      <c r="P30" s="24" t="n">
        <v>1220.24096385542</v>
      </c>
      <c r="R30" s="24" t="str">
        <f aca="false">A30</f>
        <v>Tom Tanner</v>
      </c>
      <c r="S30" s="24" t="n">
        <f aca="false">P30</f>
        <v>1220.24096385542</v>
      </c>
      <c r="T30" s="24" t="n">
        <f aca="false">I30</f>
        <v>1</v>
      </c>
      <c r="U30" s="24" t="n">
        <f aca="false">L30</f>
        <v>3120</v>
      </c>
    </row>
    <row r="31" customFormat="false" ht="13.2" hidden="false" customHeight="false" outlineLevel="0" collapsed="false">
      <c r="A31" s="24" t="s">
        <v>51</v>
      </c>
      <c r="B31" s="24" t="s">
        <v>131</v>
      </c>
      <c r="C31" s="24" t="s">
        <v>1</v>
      </c>
      <c r="D31" s="24" t="n">
        <v>4</v>
      </c>
      <c r="E31" s="24" t="n">
        <v>4</v>
      </c>
      <c r="F31" s="24" t="n">
        <v>13</v>
      </c>
      <c r="G31" s="24" t="n">
        <v>3</v>
      </c>
      <c r="H31" s="24" t="n">
        <v>11</v>
      </c>
      <c r="I31" s="24" t="n">
        <v>0</v>
      </c>
      <c r="J31" s="24" t="n">
        <v>1</v>
      </c>
      <c r="K31" s="24" t="n">
        <v>0</v>
      </c>
      <c r="L31" s="24" t="n">
        <v>520</v>
      </c>
      <c r="M31" s="24" t="s">
        <v>135</v>
      </c>
      <c r="N31" s="24" t="s">
        <v>109</v>
      </c>
      <c r="O31" s="24" t="n">
        <v>8</v>
      </c>
      <c r="P31" s="24" t="n">
        <v>1220.24096385542</v>
      </c>
      <c r="R31" s="24" t="str">
        <f aca="false">A31</f>
        <v>Craig Singer</v>
      </c>
      <c r="S31" s="24" t="n">
        <f aca="false">P31</f>
        <v>1220.24096385542</v>
      </c>
      <c r="T31" s="24" t="n">
        <f aca="false">I31</f>
        <v>0</v>
      </c>
      <c r="U31" s="24" t="n">
        <f aca="false">L31</f>
        <v>520</v>
      </c>
    </row>
    <row r="32" customFormat="false" ht="13.2" hidden="false" customHeight="false" outlineLevel="0" collapsed="false">
      <c r="A32" s="24" t="s">
        <v>39</v>
      </c>
      <c r="B32" s="24" t="s">
        <v>134</v>
      </c>
      <c r="C32" s="24" t="s">
        <v>1</v>
      </c>
      <c r="D32" s="24" t="n">
        <v>4</v>
      </c>
      <c r="E32" s="24" t="n">
        <v>4.5</v>
      </c>
      <c r="F32" s="24" t="n">
        <v>47</v>
      </c>
      <c r="G32" s="24" t="n">
        <v>11</v>
      </c>
      <c r="H32" s="24" t="n">
        <v>31</v>
      </c>
      <c r="I32" s="24" t="n">
        <v>0</v>
      </c>
      <c r="J32" s="24" t="n">
        <v>1</v>
      </c>
      <c r="K32" s="24" t="n">
        <v>0</v>
      </c>
      <c r="L32" s="24" t="n">
        <v>1620</v>
      </c>
      <c r="M32" s="24" t="s">
        <v>140</v>
      </c>
      <c r="N32" s="24" t="s">
        <v>109</v>
      </c>
      <c r="O32" s="24" t="n">
        <v>8</v>
      </c>
      <c r="P32" s="24" t="n">
        <v>1220.24096385542</v>
      </c>
      <c r="R32" s="24" t="str">
        <f aca="false">A32</f>
        <v>Charlie Stephens</v>
      </c>
      <c r="S32" s="24" t="n">
        <f aca="false">P32</f>
        <v>1220.24096385542</v>
      </c>
      <c r="T32" s="24" t="n">
        <f aca="false">I32</f>
        <v>0</v>
      </c>
      <c r="U32" s="24" t="n">
        <f aca="false">L32</f>
        <v>162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A5:P31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5.55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llied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81.5</v>
      </c>
      <c r="F2" s="27" t="s">
        <v>203</v>
      </c>
      <c r="G2" s="24" t="n">
        <v>139.5</v>
      </c>
      <c r="H2" s="27" t="s">
        <v>204</v>
      </c>
      <c r="I2" s="24" t="n">
        <v>12440</v>
      </c>
      <c r="J2" s="27" t="s">
        <v>205</v>
      </c>
      <c r="K2" s="24" t="n">
        <v>15430.001953125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42.5</v>
      </c>
      <c r="F3" s="27" t="s">
        <v>203</v>
      </c>
      <c r="G3" s="24" t="n">
        <v>71</v>
      </c>
      <c r="H3" s="27" t="s">
        <v>204</v>
      </c>
      <c r="I3" s="24" t="n">
        <v>16430</v>
      </c>
      <c r="J3" s="27" t="s">
        <v>205</v>
      </c>
      <c r="K3" s="24" t="n">
        <v>1224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30</v>
      </c>
      <c r="B5" s="24" t="s">
        <v>121</v>
      </c>
      <c r="C5" s="24" t="s">
        <v>2</v>
      </c>
      <c r="D5" s="24" t="n">
        <v>5</v>
      </c>
      <c r="E5" s="24" t="n">
        <v>5.5</v>
      </c>
      <c r="F5" s="24" t="n">
        <v>108</v>
      </c>
      <c r="G5" s="24" t="n">
        <v>21</v>
      </c>
      <c r="H5" s="24" t="n">
        <v>37</v>
      </c>
      <c r="I5" s="24" t="n">
        <v>1</v>
      </c>
      <c r="J5" s="24" t="n">
        <v>0</v>
      </c>
      <c r="K5" s="24" t="n">
        <v>0</v>
      </c>
      <c r="L5" s="24" t="n">
        <v>3510</v>
      </c>
      <c r="M5" s="24" t="s">
        <v>123</v>
      </c>
      <c r="N5" s="24" t="s">
        <v>109</v>
      </c>
      <c r="O5" s="24" t="n">
        <v>4.5</v>
      </c>
      <c r="P5" s="24" t="n">
        <v>530</v>
      </c>
      <c r="R5" s="24" t="str">
        <f aca="false">A5</f>
        <v>Andy Terpstra</v>
      </c>
      <c r="S5" s="24" t="n">
        <f aca="false">P5</f>
        <v>530</v>
      </c>
      <c r="T5" s="24" t="n">
        <f aca="false">I5</f>
        <v>1</v>
      </c>
      <c r="U5" s="24" t="n">
        <f aca="false">L5</f>
        <v>3510</v>
      </c>
    </row>
    <row r="6" customFormat="false" ht="14.25" hidden="false" customHeight="true" outlineLevel="0" collapsed="false">
      <c r="A6" s="24" t="s">
        <v>33</v>
      </c>
      <c r="B6" s="24" t="s">
        <v>121</v>
      </c>
      <c r="C6" s="24" t="s">
        <v>2</v>
      </c>
      <c r="D6" s="24" t="n">
        <v>5</v>
      </c>
      <c r="E6" s="24" t="n">
        <v>5.5</v>
      </c>
      <c r="F6" s="24" t="n">
        <v>19</v>
      </c>
      <c r="G6" s="24" t="n">
        <v>0</v>
      </c>
      <c r="H6" s="24" t="n">
        <v>8</v>
      </c>
      <c r="I6" s="24" t="n">
        <v>0</v>
      </c>
      <c r="J6" s="24" t="n">
        <v>1</v>
      </c>
      <c r="K6" s="24" t="n">
        <v>0</v>
      </c>
      <c r="L6" s="24" t="n">
        <v>430</v>
      </c>
      <c r="M6" s="24" t="s">
        <v>125</v>
      </c>
      <c r="N6" s="24" t="s">
        <v>109</v>
      </c>
      <c r="O6" s="24" t="n">
        <v>9</v>
      </c>
      <c r="P6" s="24" t="n">
        <v>1060</v>
      </c>
      <c r="R6" s="24" t="str">
        <f aca="false">A6</f>
        <v>Tyler Helland</v>
      </c>
      <c r="S6" s="24" t="n">
        <f aca="false">P6</f>
        <v>1060</v>
      </c>
      <c r="T6" s="24" t="n">
        <f aca="false">I6</f>
        <v>0</v>
      </c>
      <c r="U6" s="24" t="n">
        <f aca="false">L6</f>
        <v>430</v>
      </c>
    </row>
    <row r="7" customFormat="false" ht="14.25" hidden="false" customHeight="true" outlineLevel="0" collapsed="false">
      <c r="A7" s="24" t="s">
        <v>41</v>
      </c>
      <c r="B7" s="24" t="s">
        <v>110</v>
      </c>
      <c r="C7" s="24" t="s">
        <v>2</v>
      </c>
      <c r="D7" s="24" t="n">
        <v>6</v>
      </c>
      <c r="E7" s="24" t="n">
        <v>6</v>
      </c>
      <c r="F7" s="24" t="n">
        <v>62</v>
      </c>
      <c r="G7" s="24" t="n">
        <v>11</v>
      </c>
      <c r="H7" s="24" t="n">
        <v>37</v>
      </c>
      <c r="I7" s="24" t="n">
        <v>1</v>
      </c>
      <c r="J7" s="24" t="n">
        <v>1</v>
      </c>
      <c r="K7" s="24" t="n">
        <v>0</v>
      </c>
      <c r="L7" s="24" t="n">
        <v>2950</v>
      </c>
      <c r="M7" s="24" t="s">
        <v>108</v>
      </c>
      <c r="N7" s="24" t="s">
        <v>109</v>
      </c>
      <c r="O7" s="24" t="n">
        <v>10</v>
      </c>
      <c r="P7" s="24" t="n">
        <v>1177.77777777778</v>
      </c>
      <c r="R7" s="24" t="str">
        <f aca="false">A7</f>
        <v>Lee McKinzie</v>
      </c>
      <c r="S7" s="24" t="n">
        <f aca="false">P7</f>
        <v>1177.77777777778</v>
      </c>
      <c r="T7" s="24" t="n">
        <f aca="false">I7</f>
        <v>1</v>
      </c>
      <c r="U7" s="24" t="n">
        <f aca="false">L7</f>
        <v>2950</v>
      </c>
    </row>
    <row r="8" customFormat="false" ht="14.25" hidden="false" customHeight="true" outlineLevel="0" collapsed="false">
      <c r="A8" s="24" t="s">
        <v>64</v>
      </c>
      <c r="B8" s="24" t="s">
        <v>165</v>
      </c>
      <c r="C8" s="24" t="s">
        <v>2</v>
      </c>
      <c r="D8" s="24" t="n">
        <v>3</v>
      </c>
      <c r="E8" s="24" t="n">
        <v>3</v>
      </c>
      <c r="F8" s="24" t="n">
        <v>1</v>
      </c>
      <c r="G8" s="24" t="n">
        <v>2</v>
      </c>
      <c r="H8" s="24" t="n">
        <v>9</v>
      </c>
      <c r="I8" s="24" t="n">
        <v>0</v>
      </c>
      <c r="J8" s="24" t="n">
        <v>1</v>
      </c>
      <c r="K8" s="24" t="n">
        <v>0</v>
      </c>
      <c r="L8" s="24" t="n">
        <v>320</v>
      </c>
      <c r="M8" s="24" t="s">
        <v>111</v>
      </c>
      <c r="N8" s="24" t="s">
        <v>109</v>
      </c>
      <c r="O8" s="24" t="n">
        <v>7</v>
      </c>
      <c r="P8" s="24" t="n">
        <v>824.444444444445</v>
      </c>
      <c r="R8" s="24" t="str">
        <f aca="false">A8</f>
        <v>Chris Pearce</v>
      </c>
      <c r="S8" s="24" t="n">
        <f aca="false">P8</f>
        <v>824.444444444445</v>
      </c>
      <c r="T8" s="24" t="n">
        <f aca="false">I8</f>
        <v>0</v>
      </c>
      <c r="U8" s="24" t="n">
        <f aca="false">L8</f>
        <v>320</v>
      </c>
    </row>
    <row r="9" customFormat="false" ht="14.25" hidden="false" customHeight="true" outlineLevel="0" collapsed="false">
      <c r="A9" s="24" t="s">
        <v>31</v>
      </c>
      <c r="B9" s="24" t="s">
        <v>107</v>
      </c>
      <c r="C9" s="24" t="s">
        <v>2</v>
      </c>
      <c r="D9" s="24" t="n">
        <v>6</v>
      </c>
      <c r="E9" s="24" t="n">
        <v>6</v>
      </c>
      <c r="F9" s="24" t="n">
        <v>30</v>
      </c>
      <c r="G9" s="24" t="n">
        <v>6</v>
      </c>
      <c r="H9" s="24" t="n">
        <v>11</v>
      </c>
      <c r="I9" s="24" t="n">
        <v>0</v>
      </c>
      <c r="J9" s="24" t="n">
        <v>1</v>
      </c>
      <c r="K9" s="24" t="n">
        <v>0</v>
      </c>
      <c r="L9" s="24" t="n">
        <v>750</v>
      </c>
      <c r="M9" s="24" t="s">
        <v>127</v>
      </c>
      <c r="N9" s="24" t="s">
        <v>109</v>
      </c>
      <c r="O9" s="24" t="n">
        <v>10</v>
      </c>
      <c r="P9" s="24" t="n">
        <v>1177.77777777778</v>
      </c>
      <c r="R9" s="24" t="str">
        <f aca="false">A9</f>
        <v>Will Cover</v>
      </c>
      <c r="S9" s="24" t="n">
        <f aca="false">P9</f>
        <v>1177.77777777778</v>
      </c>
      <c r="T9" s="24" t="n">
        <f aca="false">I9</f>
        <v>0</v>
      </c>
      <c r="U9" s="24" t="n">
        <f aca="false">L9</f>
        <v>750</v>
      </c>
    </row>
    <row r="10" customFormat="false" ht="14.25" hidden="false" customHeight="true" outlineLevel="0" collapsed="false">
      <c r="A10" s="24" t="s">
        <v>52</v>
      </c>
      <c r="B10" s="24" t="s">
        <v>115</v>
      </c>
      <c r="C10" s="24" t="s">
        <v>2</v>
      </c>
      <c r="D10" s="24" t="n">
        <v>5</v>
      </c>
      <c r="E10" s="24" t="n">
        <v>5.5</v>
      </c>
      <c r="F10" s="24" t="n">
        <v>61</v>
      </c>
      <c r="G10" s="24" t="n">
        <v>9</v>
      </c>
      <c r="H10" s="24" t="n">
        <v>10</v>
      </c>
      <c r="I10" s="24" t="n">
        <v>0</v>
      </c>
      <c r="J10" s="24" t="n">
        <v>1</v>
      </c>
      <c r="K10" s="24" t="n">
        <v>200</v>
      </c>
      <c r="L10" s="24" t="n">
        <v>1090</v>
      </c>
      <c r="M10" s="24" t="s">
        <v>146</v>
      </c>
      <c r="N10" s="24" t="s">
        <v>170</v>
      </c>
      <c r="O10" s="24" t="n">
        <v>9</v>
      </c>
      <c r="P10" s="24" t="n">
        <v>860</v>
      </c>
      <c r="R10" s="24" t="str">
        <f aca="false">A10</f>
        <v>Tom Palmer</v>
      </c>
      <c r="S10" s="24" t="n">
        <f aca="false">P10</f>
        <v>860</v>
      </c>
      <c r="T10" s="24" t="n">
        <f aca="false">I10</f>
        <v>0</v>
      </c>
      <c r="U10" s="24" t="n">
        <f aca="false">L10</f>
        <v>1090</v>
      </c>
    </row>
    <row r="11" customFormat="false" ht="14.25" hidden="false" customHeight="true" outlineLevel="0" collapsed="false">
      <c r="A11" s="24" t="s">
        <v>37</v>
      </c>
      <c r="B11" s="24" t="s">
        <v>110</v>
      </c>
      <c r="C11" s="24" t="s">
        <v>2</v>
      </c>
      <c r="D11" s="24" t="n">
        <v>6</v>
      </c>
      <c r="E11" s="24" t="n">
        <v>6</v>
      </c>
      <c r="F11" s="24" t="n">
        <v>37</v>
      </c>
      <c r="G11" s="24" t="n">
        <v>2</v>
      </c>
      <c r="H11" s="24" t="n">
        <v>10</v>
      </c>
      <c r="I11" s="24" t="n">
        <v>0</v>
      </c>
      <c r="J11" s="24" t="n">
        <v>1</v>
      </c>
      <c r="K11" s="24" t="n">
        <v>0</v>
      </c>
      <c r="L11" s="24" t="n">
        <v>710</v>
      </c>
      <c r="M11" s="24" t="s">
        <v>116</v>
      </c>
      <c r="N11" s="24" t="s">
        <v>109</v>
      </c>
      <c r="O11" s="24" t="n">
        <v>10</v>
      </c>
      <c r="P11" s="24" t="n">
        <v>1177.77777777778</v>
      </c>
      <c r="R11" s="24" t="str">
        <f aca="false">A11</f>
        <v>Mike Smith</v>
      </c>
      <c r="S11" s="24" t="n">
        <f aca="false">P11</f>
        <v>1177.77777777778</v>
      </c>
      <c r="T11" s="24" t="n">
        <f aca="false">I11</f>
        <v>0</v>
      </c>
      <c r="U11" s="24" t="n">
        <f aca="false">L11</f>
        <v>710</v>
      </c>
    </row>
    <row r="12" customFormat="false" ht="14.25" hidden="false" customHeight="true" outlineLevel="0" collapsed="false">
      <c r="A12" s="24" t="s">
        <v>55</v>
      </c>
      <c r="B12" s="24" t="s">
        <v>112</v>
      </c>
      <c r="C12" s="24" t="s">
        <v>2</v>
      </c>
      <c r="D12" s="24" t="n">
        <v>3</v>
      </c>
      <c r="E12" s="24" t="n">
        <v>3.5</v>
      </c>
      <c r="F12" s="24" t="n">
        <v>1</v>
      </c>
      <c r="G12" s="24" t="n">
        <v>3</v>
      </c>
      <c r="H12" s="24" t="n">
        <v>3</v>
      </c>
      <c r="I12" s="24" t="n">
        <v>0</v>
      </c>
      <c r="J12" s="24" t="n">
        <v>1</v>
      </c>
      <c r="K12" s="24" t="n">
        <v>0</v>
      </c>
      <c r="L12" s="24" t="n">
        <v>160</v>
      </c>
      <c r="M12" s="24" t="s">
        <v>119</v>
      </c>
      <c r="N12" s="24" t="s">
        <v>109</v>
      </c>
      <c r="O12" s="24" t="n">
        <v>7</v>
      </c>
      <c r="P12" s="24" t="n">
        <v>824.444444444445</v>
      </c>
      <c r="R12" s="24" t="str">
        <f aca="false">A12</f>
        <v>Steve Andrews</v>
      </c>
      <c r="S12" s="24" t="n">
        <f aca="false">P12</f>
        <v>824.444444444445</v>
      </c>
      <c r="T12" s="24" t="n">
        <f aca="false">I12</f>
        <v>0</v>
      </c>
      <c r="U12" s="24" t="n">
        <f aca="false">L12</f>
        <v>160</v>
      </c>
    </row>
    <row r="13" customFormat="false" ht="14.25" hidden="false" customHeight="true" outlineLevel="0" collapsed="false">
      <c r="A13" s="24" t="s">
        <v>28</v>
      </c>
      <c r="B13" s="24" t="s">
        <v>115</v>
      </c>
      <c r="C13" s="24" t="s">
        <v>2</v>
      </c>
      <c r="D13" s="24" t="n">
        <v>5</v>
      </c>
      <c r="E13" s="24" t="n">
        <v>5.5</v>
      </c>
      <c r="F13" s="24" t="n">
        <v>23</v>
      </c>
      <c r="G13" s="24" t="n">
        <v>8</v>
      </c>
      <c r="H13" s="24" t="n">
        <v>6</v>
      </c>
      <c r="I13" s="24" t="n">
        <v>0</v>
      </c>
      <c r="J13" s="24" t="n">
        <v>1</v>
      </c>
      <c r="K13" s="24" t="n">
        <v>0</v>
      </c>
      <c r="L13" s="24" t="n">
        <v>570</v>
      </c>
      <c r="M13" s="24" t="s">
        <v>153</v>
      </c>
      <c r="N13" s="24" t="s">
        <v>109</v>
      </c>
      <c r="O13" s="24" t="n">
        <v>9</v>
      </c>
      <c r="P13" s="24" t="n">
        <v>1060</v>
      </c>
      <c r="R13" s="24" t="str">
        <f aca="false">A13</f>
        <v>Bob Hoernemann</v>
      </c>
      <c r="S13" s="24" t="n">
        <f aca="false">P13</f>
        <v>1060</v>
      </c>
      <c r="T13" s="24" t="n">
        <f aca="false">I13</f>
        <v>0</v>
      </c>
      <c r="U13" s="24" t="n">
        <f aca="false">L13</f>
        <v>570</v>
      </c>
    </row>
    <row r="14" customFormat="false" ht="14.25" hidden="false" customHeight="true" outlineLevel="0" collapsed="false">
      <c r="A14" s="24" t="s">
        <v>26</v>
      </c>
      <c r="B14" s="24" t="s">
        <v>117</v>
      </c>
      <c r="C14" s="24" t="s">
        <v>2</v>
      </c>
      <c r="D14" s="24" t="n">
        <v>7</v>
      </c>
      <c r="E14" s="24" t="n">
        <v>8</v>
      </c>
      <c r="F14" s="24" t="n">
        <v>45</v>
      </c>
      <c r="G14" s="24" t="n">
        <v>3</v>
      </c>
      <c r="H14" s="24" t="n">
        <v>12</v>
      </c>
      <c r="I14" s="24" t="n">
        <v>0</v>
      </c>
      <c r="J14" s="24" t="n">
        <v>1</v>
      </c>
      <c r="K14" s="24" t="n">
        <v>0</v>
      </c>
      <c r="L14" s="24" t="n">
        <v>870</v>
      </c>
      <c r="M14" s="24" t="s">
        <v>111</v>
      </c>
      <c r="N14" s="24" t="s">
        <v>109</v>
      </c>
      <c r="O14" s="24" t="n">
        <v>11</v>
      </c>
      <c r="P14" s="24" t="n">
        <v>1295.55555555556</v>
      </c>
      <c r="R14" s="24" t="str">
        <f aca="false">A14</f>
        <v>Kevin Plumer</v>
      </c>
      <c r="S14" s="24" t="n">
        <f aca="false">P14</f>
        <v>1295.55555555556</v>
      </c>
      <c r="T14" s="24" t="n">
        <f aca="false">I14</f>
        <v>0</v>
      </c>
      <c r="U14" s="24" t="n">
        <f aca="false">L14</f>
        <v>870</v>
      </c>
    </row>
    <row r="15" customFormat="false" ht="14.25" hidden="false" customHeight="true" outlineLevel="0" collapsed="false">
      <c r="A15" s="24" t="s">
        <v>53</v>
      </c>
      <c r="B15" s="24" t="s">
        <v>155</v>
      </c>
      <c r="C15" s="24" t="s">
        <v>2</v>
      </c>
      <c r="D15" s="24" t="n">
        <v>2</v>
      </c>
      <c r="E15" s="24" t="n">
        <v>2.5</v>
      </c>
      <c r="F15" s="24" t="n">
        <v>1</v>
      </c>
      <c r="G15" s="24" t="n">
        <v>1</v>
      </c>
      <c r="H15" s="24" t="n">
        <v>2</v>
      </c>
      <c r="I15" s="24" t="n">
        <v>0</v>
      </c>
      <c r="J15" s="24" t="n">
        <v>1</v>
      </c>
      <c r="K15" s="24" t="n">
        <v>0</v>
      </c>
      <c r="L15" s="24" t="n">
        <v>90</v>
      </c>
      <c r="M15" s="24" t="s">
        <v>127</v>
      </c>
      <c r="N15" s="24" t="s">
        <v>109</v>
      </c>
      <c r="O15" s="24" t="n">
        <v>6</v>
      </c>
      <c r="P15" s="24" t="n">
        <v>706.666666666667</v>
      </c>
      <c r="R15" s="24" t="str">
        <f aca="false">A15</f>
        <v>Kas Gaigalas</v>
      </c>
      <c r="S15" s="24" t="n">
        <f aca="false">P15</f>
        <v>706.666666666667</v>
      </c>
      <c r="T15" s="24" t="n">
        <f aca="false">I15</f>
        <v>0</v>
      </c>
      <c r="U15" s="24" t="n">
        <f aca="false">L15</f>
        <v>90</v>
      </c>
    </row>
    <row r="16" customFormat="false" ht="14.25" hidden="false" customHeight="true" outlineLevel="0" collapsed="false">
      <c r="A16" s="24" t="s">
        <v>40</v>
      </c>
      <c r="B16" s="24" t="s">
        <v>126</v>
      </c>
      <c r="C16" s="24" t="s">
        <v>2</v>
      </c>
      <c r="D16" s="24" t="n">
        <v>4</v>
      </c>
      <c r="E16" s="24" t="n">
        <v>4</v>
      </c>
      <c r="F16" s="24" t="n">
        <v>6</v>
      </c>
      <c r="G16" s="24" t="n">
        <v>0</v>
      </c>
      <c r="H16" s="24" t="n">
        <v>2</v>
      </c>
      <c r="I16" s="24" t="n">
        <v>0</v>
      </c>
      <c r="J16" s="24" t="n">
        <v>1</v>
      </c>
      <c r="K16" s="24" t="n">
        <v>0</v>
      </c>
      <c r="L16" s="24" t="n">
        <v>120</v>
      </c>
      <c r="M16" s="24" t="s">
        <v>153</v>
      </c>
      <c r="N16" s="24" t="s">
        <v>109</v>
      </c>
      <c r="O16" s="24" t="n">
        <v>8</v>
      </c>
      <c r="P16" s="24" t="n">
        <v>942.222222222222</v>
      </c>
      <c r="R16" s="24" t="str">
        <f aca="false">A16</f>
        <v>Zach Hoernemann</v>
      </c>
      <c r="S16" s="24" t="n">
        <f aca="false">P16</f>
        <v>942.222222222222</v>
      </c>
      <c r="T16" s="24" t="n">
        <f aca="false">I16</f>
        <v>0</v>
      </c>
      <c r="U16" s="24" t="n">
        <f aca="false">L16</f>
        <v>120</v>
      </c>
    </row>
    <row r="17" customFormat="false" ht="14.25" hidden="false" customHeight="true" outlineLevel="0" collapsed="false">
      <c r="A17" s="24" t="s">
        <v>54</v>
      </c>
      <c r="B17" s="24" t="s">
        <v>156</v>
      </c>
      <c r="C17" s="24" t="s">
        <v>2</v>
      </c>
      <c r="D17" s="24" t="n">
        <v>4</v>
      </c>
      <c r="E17" s="24" t="n">
        <v>4</v>
      </c>
      <c r="F17" s="24" t="n">
        <v>15</v>
      </c>
      <c r="G17" s="24" t="n">
        <v>3</v>
      </c>
      <c r="H17" s="24" t="n">
        <v>1</v>
      </c>
      <c r="I17" s="24" t="n">
        <v>0</v>
      </c>
      <c r="J17" s="24" t="n">
        <v>1</v>
      </c>
      <c r="K17" s="24" t="n">
        <v>0</v>
      </c>
      <c r="L17" s="24" t="n">
        <v>240</v>
      </c>
      <c r="M17" s="24" t="s">
        <v>119</v>
      </c>
      <c r="N17" s="24" t="s">
        <v>109</v>
      </c>
      <c r="O17" s="24" t="n">
        <v>8</v>
      </c>
      <c r="P17" s="24" t="n">
        <v>942.222222222222</v>
      </c>
      <c r="R17" s="24" t="str">
        <f aca="false">A17</f>
        <v>Marty Hayes</v>
      </c>
      <c r="S17" s="24" t="n">
        <f aca="false">P17</f>
        <v>942.222222222222</v>
      </c>
      <c r="T17" s="24" t="n">
        <f aca="false">I17</f>
        <v>0</v>
      </c>
      <c r="U17" s="24" t="n">
        <f aca="false">L17</f>
        <v>240</v>
      </c>
    </row>
    <row r="18" customFormat="false" ht="13.2" hidden="false" customHeight="false" outlineLevel="0" collapsed="false">
      <c r="A18" s="24" t="s">
        <v>56</v>
      </c>
      <c r="B18" s="24" t="s">
        <v>122</v>
      </c>
      <c r="C18" s="24" t="s">
        <v>2</v>
      </c>
      <c r="D18" s="24" t="n">
        <v>3</v>
      </c>
      <c r="E18" s="24" t="n">
        <v>3</v>
      </c>
      <c r="F18" s="24" t="n">
        <v>4</v>
      </c>
      <c r="G18" s="24" t="n">
        <v>1</v>
      </c>
      <c r="H18" s="24" t="n">
        <v>0</v>
      </c>
      <c r="I18" s="24" t="n">
        <v>0</v>
      </c>
      <c r="J18" s="24" t="n">
        <v>1</v>
      </c>
      <c r="K18" s="24" t="n">
        <v>0</v>
      </c>
      <c r="L18" s="24" t="n">
        <v>60</v>
      </c>
      <c r="M18" s="24" t="s">
        <v>139</v>
      </c>
      <c r="N18" s="24" t="s">
        <v>109</v>
      </c>
      <c r="O18" s="24" t="n">
        <v>7</v>
      </c>
      <c r="P18" s="24" t="n">
        <v>824.444444444445</v>
      </c>
      <c r="R18" s="24" t="str">
        <f aca="false">A18</f>
        <v>Lou Meszaros</v>
      </c>
      <c r="S18" s="24" t="n">
        <f aca="false">P18</f>
        <v>824.444444444445</v>
      </c>
      <c r="T18" s="24" t="n">
        <f aca="false">I18</f>
        <v>0</v>
      </c>
      <c r="U18" s="24" t="n">
        <f aca="false">L18</f>
        <v>60</v>
      </c>
    </row>
    <row r="19" customFormat="false" ht="13.2" hidden="false" customHeight="false" outlineLevel="0" collapsed="false">
      <c r="A19" s="24" t="s">
        <v>45</v>
      </c>
      <c r="B19" s="24" t="s">
        <v>118</v>
      </c>
      <c r="C19" s="24" t="s">
        <v>2</v>
      </c>
      <c r="D19" s="24" t="n">
        <v>5</v>
      </c>
      <c r="E19" s="24" t="n">
        <v>5.5</v>
      </c>
      <c r="F19" s="24" t="n">
        <v>13</v>
      </c>
      <c r="G19" s="24" t="n">
        <v>2</v>
      </c>
      <c r="H19" s="24" t="n">
        <v>4</v>
      </c>
      <c r="I19" s="24" t="n">
        <v>0</v>
      </c>
      <c r="J19" s="24" t="n">
        <v>1</v>
      </c>
      <c r="K19" s="24" t="n">
        <v>200</v>
      </c>
      <c r="L19" s="24" t="n">
        <v>290</v>
      </c>
      <c r="M19" s="24" t="s">
        <v>116</v>
      </c>
      <c r="N19" s="24" t="s">
        <v>171</v>
      </c>
      <c r="O19" s="24" t="n">
        <v>9</v>
      </c>
      <c r="P19" s="24" t="n">
        <v>860</v>
      </c>
      <c r="R19" s="24" t="str">
        <f aca="false">A19</f>
        <v>Rob Arena</v>
      </c>
      <c r="S19" s="24" t="n">
        <f aca="false">P19</f>
        <v>860</v>
      </c>
      <c r="T19" s="24" t="n">
        <f aca="false">I19</f>
        <v>0</v>
      </c>
      <c r="U19" s="24" t="n">
        <f aca="false">L19</f>
        <v>290</v>
      </c>
    </row>
    <row r="20" customFormat="false" ht="13.2" hidden="false" customHeight="false" outlineLevel="0" collapsed="false">
      <c r="A20" s="24" t="s">
        <v>32</v>
      </c>
      <c r="B20" s="24" t="s">
        <v>115</v>
      </c>
      <c r="C20" s="24" t="s">
        <v>2</v>
      </c>
      <c r="D20" s="24" t="n">
        <v>5</v>
      </c>
      <c r="E20" s="24" t="n">
        <v>5.5</v>
      </c>
      <c r="F20" s="24" t="n">
        <v>12</v>
      </c>
      <c r="G20" s="24" t="n">
        <v>2</v>
      </c>
      <c r="H20" s="24" t="n">
        <v>4</v>
      </c>
      <c r="I20" s="24" t="n">
        <v>0</v>
      </c>
      <c r="J20" s="24" t="n">
        <v>1</v>
      </c>
      <c r="K20" s="24" t="n">
        <v>0</v>
      </c>
      <c r="L20" s="24" t="n">
        <v>280</v>
      </c>
      <c r="M20" s="24" t="s">
        <v>146</v>
      </c>
      <c r="N20" s="24" t="s">
        <v>109</v>
      </c>
      <c r="O20" s="24" t="n">
        <v>9</v>
      </c>
      <c r="P20" s="24" t="n">
        <v>1060</v>
      </c>
      <c r="R20" s="24" t="str">
        <f aca="false">A20</f>
        <v>Brandon Smith</v>
      </c>
      <c r="S20" s="24" t="n">
        <f aca="false">P20</f>
        <v>1060</v>
      </c>
      <c r="T20" s="24" t="n">
        <f aca="false">I20</f>
        <v>0</v>
      </c>
      <c r="U20" s="24" t="n">
        <f aca="false">L20</f>
        <v>280</v>
      </c>
    </row>
    <row r="21" customFormat="false" ht="13.2" hidden="false" customHeight="false" outlineLevel="0" collapsed="false">
      <c r="A21" s="24" t="s">
        <v>57</v>
      </c>
      <c r="B21" s="24" t="s">
        <v>124</v>
      </c>
      <c r="C21" s="24" t="s">
        <v>2</v>
      </c>
      <c r="D21" s="24" t="n">
        <v>2</v>
      </c>
      <c r="E21" s="24" t="n">
        <v>2.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600</v>
      </c>
      <c r="L21" s="24" t="n">
        <v>0</v>
      </c>
      <c r="M21" s="24" t="s">
        <v>153</v>
      </c>
      <c r="N21" s="24" t="s">
        <v>114</v>
      </c>
      <c r="O21" s="24" t="n">
        <v>6</v>
      </c>
      <c r="P21" s="24" t="n">
        <v>106.666666666667</v>
      </c>
      <c r="R21" s="24" t="str">
        <f aca="false">A21</f>
        <v>Rick Whitsell</v>
      </c>
      <c r="S21" s="24" t="n">
        <f aca="false">P21</f>
        <v>106.666666666667</v>
      </c>
      <c r="T21" s="24" t="n">
        <f aca="false">I21</f>
        <v>0</v>
      </c>
      <c r="U21" s="24" t="n">
        <f aca="false">L21</f>
        <v>0</v>
      </c>
    </row>
    <row r="22" customFormat="false" ht="13.2" hidden="false" customHeight="false" outlineLevel="0" collapsed="false">
      <c r="A22" s="24" t="s">
        <v>61</v>
      </c>
      <c r="B22" s="24" t="s">
        <v>134</v>
      </c>
      <c r="C22" s="24" t="s">
        <v>1</v>
      </c>
      <c r="D22" s="24" t="n">
        <v>4</v>
      </c>
      <c r="E22" s="24" t="n">
        <v>4.5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4" t="n">
        <v>0</v>
      </c>
      <c r="L22" s="24" t="n">
        <v>830</v>
      </c>
      <c r="M22" s="24" t="s">
        <v>151</v>
      </c>
      <c r="N22" s="24" t="s">
        <v>109</v>
      </c>
      <c r="O22" s="24" t="n">
        <v>4</v>
      </c>
      <c r="P22" s="24" t="n">
        <v>700.845070422535</v>
      </c>
      <c r="R22" s="24" t="str">
        <f aca="false">A22</f>
        <v>Austin Stephens</v>
      </c>
      <c r="S22" s="24" t="n">
        <f aca="false">P22</f>
        <v>700.845070422535</v>
      </c>
      <c r="T22" s="24" t="n">
        <f aca="false">I22</f>
        <v>1</v>
      </c>
      <c r="U22" s="24" t="n">
        <f aca="false">L22</f>
        <v>830</v>
      </c>
    </row>
    <row r="23" customFormat="false" ht="13.2" hidden="false" customHeight="false" outlineLevel="0" collapsed="false">
      <c r="A23" s="24" t="s">
        <v>43</v>
      </c>
      <c r="B23" s="24" t="s">
        <v>142</v>
      </c>
      <c r="C23" s="24" t="s">
        <v>1</v>
      </c>
      <c r="D23" s="24" t="n">
        <v>4</v>
      </c>
      <c r="E23" s="24" t="n">
        <v>4.5</v>
      </c>
      <c r="F23" s="24" t="n">
        <v>37</v>
      </c>
      <c r="G23" s="24" t="n">
        <v>7</v>
      </c>
      <c r="H23" s="24" t="n">
        <v>26</v>
      </c>
      <c r="I23" s="24" t="n">
        <v>1</v>
      </c>
      <c r="J23" s="24" t="n">
        <v>1</v>
      </c>
      <c r="K23" s="24" t="n">
        <v>0</v>
      </c>
      <c r="L23" s="24" t="n">
        <v>2090</v>
      </c>
      <c r="M23" s="24" t="s">
        <v>129</v>
      </c>
      <c r="N23" s="24" t="s">
        <v>109</v>
      </c>
      <c r="O23" s="24" t="n">
        <v>8</v>
      </c>
      <c r="P23" s="24" t="n">
        <v>1401.69014084507</v>
      </c>
      <c r="R23" s="24" t="str">
        <f aca="false">A23</f>
        <v>Tom Tanner</v>
      </c>
      <c r="S23" s="24" t="n">
        <f aca="false">P23</f>
        <v>1401.69014084507</v>
      </c>
      <c r="T23" s="24" t="n">
        <f aca="false">I23</f>
        <v>1</v>
      </c>
      <c r="U23" s="24" t="n">
        <f aca="false">L23</f>
        <v>2090</v>
      </c>
    </row>
    <row r="24" customFormat="false" ht="13.2" hidden="false" customHeight="false" outlineLevel="0" collapsed="false">
      <c r="A24" s="24" t="s">
        <v>46</v>
      </c>
      <c r="B24" s="24" t="s">
        <v>131</v>
      </c>
      <c r="C24" s="24" t="s">
        <v>1</v>
      </c>
      <c r="D24" s="24" t="n">
        <v>4</v>
      </c>
      <c r="E24" s="24" t="n">
        <v>4</v>
      </c>
      <c r="F24" s="24" t="n">
        <v>52</v>
      </c>
      <c r="G24" s="24" t="n">
        <v>1</v>
      </c>
      <c r="H24" s="24" t="n">
        <v>15</v>
      </c>
      <c r="I24" s="24" t="n">
        <v>0</v>
      </c>
      <c r="J24" s="24" t="n">
        <v>1</v>
      </c>
      <c r="K24" s="24" t="n">
        <v>200</v>
      </c>
      <c r="L24" s="24" t="n">
        <v>990</v>
      </c>
      <c r="M24" s="24" t="s">
        <v>149</v>
      </c>
      <c r="N24" s="24" t="s">
        <v>172</v>
      </c>
      <c r="O24" s="24" t="n">
        <v>8</v>
      </c>
      <c r="P24" s="24" t="n">
        <v>1201.69014084507</v>
      </c>
      <c r="R24" s="24" t="str">
        <f aca="false">A24</f>
        <v>Barry Tighe</v>
      </c>
      <c r="S24" s="24" t="n">
        <f aca="false">P24</f>
        <v>1201.69014084507</v>
      </c>
      <c r="T24" s="24" t="n">
        <f aca="false">I24</f>
        <v>0</v>
      </c>
      <c r="U24" s="24" t="n">
        <f aca="false">L24</f>
        <v>990</v>
      </c>
    </row>
    <row r="25" customFormat="false" ht="13.2" hidden="false" customHeight="false" outlineLevel="0" collapsed="false">
      <c r="A25" s="24" t="s">
        <v>39</v>
      </c>
      <c r="B25" s="24" t="s">
        <v>134</v>
      </c>
      <c r="C25" s="24" t="s">
        <v>1</v>
      </c>
      <c r="D25" s="24" t="n">
        <v>4</v>
      </c>
      <c r="E25" s="24" t="n">
        <v>4.5</v>
      </c>
      <c r="F25" s="24" t="n">
        <v>30</v>
      </c>
      <c r="G25" s="24" t="n">
        <v>22</v>
      </c>
      <c r="H25" s="24" t="n">
        <v>47</v>
      </c>
      <c r="I25" s="24" t="n">
        <v>1</v>
      </c>
      <c r="J25" s="24" t="n">
        <v>1</v>
      </c>
      <c r="K25" s="24" t="n">
        <v>0</v>
      </c>
      <c r="L25" s="24" t="n">
        <v>2950</v>
      </c>
      <c r="M25" s="24" t="s">
        <v>129</v>
      </c>
      <c r="N25" s="24" t="s">
        <v>109</v>
      </c>
      <c r="O25" s="24" t="n">
        <v>8</v>
      </c>
      <c r="P25" s="24" t="n">
        <v>1401.69014084507</v>
      </c>
      <c r="R25" s="24" t="str">
        <f aca="false">A25</f>
        <v>Charlie Stephens</v>
      </c>
      <c r="S25" s="24" t="n">
        <f aca="false">P25</f>
        <v>1401.69014084507</v>
      </c>
      <c r="T25" s="24" t="n">
        <f aca="false">I25</f>
        <v>1</v>
      </c>
      <c r="U25" s="24" t="n">
        <f aca="false">L25</f>
        <v>2950</v>
      </c>
    </row>
    <row r="26" customFormat="false" ht="13.2" hidden="false" customHeight="false" outlineLevel="0" collapsed="false">
      <c r="A26" s="24" t="s">
        <v>59</v>
      </c>
      <c r="B26" s="24" t="s">
        <v>128</v>
      </c>
      <c r="C26" s="24" t="s">
        <v>1</v>
      </c>
      <c r="D26" s="24" t="n">
        <v>6</v>
      </c>
      <c r="E26" s="24" t="n">
        <v>6.5</v>
      </c>
      <c r="F26" s="24" t="n">
        <v>102</v>
      </c>
      <c r="G26" s="24" t="n">
        <v>10</v>
      </c>
      <c r="H26" s="24" t="n">
        <v>55</v>
      </c>
      <c r="I26" s="24" t="n">
        <v>0</v>
      </c>
      <c r="J26" s="24" t="n">
        <v>1</v>
      </c>
      <c r="K26" s="24" t="n">
        <v>0</v>
      </c>
      <c r="L26" s="24" t="n">
        <v>2870</v>
      </c>
      <c r="M26" s="24" t="s">
        <v>140</v>
      </c>
      <c r="N26" s="24" t="s">
        <v>109</v>
      </c>
      <c r="O26" s="24" t="n">
        <v>10</v>
      </c>
      <c r="P26" s="24" t="n">
        <v>1752.11267605634</v>
      </c>
      <c r="R26" s="24" t="str">
        <f aca="false">A26</f>
        <v>Tim Beckett</v>
      </c>
      <c r="S26" s="24" t="n">
        <f aca="false">P26</f>
        <v>1752.11267605634</v>
      </c>
      <c r="T26" s="24" t="n">
        <f aca="false">I26</f>
        <v>0</v>
      </c>
      <c r="U26" s="24" t="n">
        <f aca="false">L26</f>
        <v>2870</v>
      </c>
    </row>
    <row r="27" customFormat="false" ht="13.2" hidden="false" customHeight="false" outlineLevel="0" collapsed="false">
      <c r="A27" s="24" t="s">
        <v>49</v>
      </c>
      <c r="B27" s="24" t="s">
        <v>143</v>
      </c>
      <c r="C27" s="24" t="s">
        <v>1</v>
      </c>
      <c r="D27" s="24" t="n">
        <v>4</v>
      </c>
      <c r="E27" s="24" t="n">
        <v>4</v>
      </c>
      <c r="F27" s="24" t="n">
        <v>63</v>
      </c>
      <c r="G27" s="24" t="n">
        <v>20</v>
      </c>
      <c r="H27" s="24" t="n">
        <v>36</v>
      </c>
      <c r="I27" s="24" t="n">
        <v>0</v>
      </c>
      <c r="J27" s="24" t="n">
        <v>1</v>
      </c>
      <c r="K27" s="24" t="n">
        <v>0</v>
      </c>
      <c r="L27" s="24" t="n">
        <v>2110</v>
      </c>
      <c r="M27" s="24" t="s">
        <v>133</v>
      </c>
      <c r="N27" s="24" t="s">
        <v>109</v>
      </c>
      <c r="O27" s="24" t="n">
        <v>8</v>
      </c>
      <c r="P27" s="24" t="n">
        <v>1401.69014084507</v>
      </c>
      <c r="R27" s="24" t="str">
        <f aca="false">A27</f>
        <v>Josh McKinzie</v>
      </c>
      <c r="S27" s="24" t="n">
        <f aca="false">P27</f>
        <v>1401.69014084507</v>
      </c>
      <c r="T27" s="24" t="n">
        <f aca="false">I27</f>
        <v>0</v>
      </c>
      <c r="U27" s="24" t="n">
        <f aca="false">L27</f>
        <v>2110</v>
      </c>
    </row>
    <row r="28" customFormat="false" ht="13.2" hidden="false" customHeight="false" outlineLevel="0" collapsed="false">
      <c r="A28" s="24" t="s">
        <v>63</v>
      </c>
      <c r="B28" s="24" t="s">
        <v>141</v>
      </c>
      <c r="C28" s="24" t="s">
        <v>1</v>
      </c>
      <c r="D28" s="24" t="n">
        <v>3</v>
      </c>
      <c r="E28" s="24" t="n">
        <v>3.5</v>
      </c>
      <c r="F28" s="24" t="n">
        <v>3</v>
      </c>
      <c r="G28" s="24" t="n">
        <v>1</v>
      </c>
      <c r="H28" s="24" t="n">
        <v>0</v>
      </c>
      <c r="I28" s="24" t="n">
        <v>0</v>
      </c>
      <c r="J28" s="24" t="n">
        <v>1</v>
      </c>
      <c r="K28" s="24" t="n">
        <v>0</v>
      </c>
      <c r="L28" s="24" t="n">
        <v>50</v>
      </c>
      <c r="M28" s="24" t="s">
        <v>137</v>
      </c>
      <c r="N28" s="24" t="s">
        <v>109</v>
      </c>
      <c r="O28" s="24" t="n">
        <v>7</v>
      </c>
      <c r="P28" s="24" t="n">
        <v>1226.47887323944</v>
      </c>
      <c r="R28" s="24" t="str">
        <f aca="false">A28</f>
        <v>Nathan Thompson</v>
      </c>
      <c r="S28" s="24" t="n">
        <f aca="false">P28</f>
        <v>1226.47887323944</v>
      </c>
      <c r="T28" s="24" t="n">
        <f aca="false">I28</f>
        <v>0</v>
      </c>
      <c r="U28" s="24" t="n">
        <f aca="false">L28</f>
        <v>50</v>
      </c>
    </row>
    <row r="29" customFormat="false" ht="13.2" hidden="false" customHeight="false" outlineLevel="0" collapsed="false">
      <c r="A29" s="24" t="s">
        <v>58</v>
      </c>
      <c r="B29" s="24" t="s">
        <v>134</v>
      </c>
      <c r="C29" s="24" t="s">
        <v>1</v>
      </c>
      <c r="D29" s="24" t="n">
        <v>4</v>
      </c>
      <c r="E29" s="24" t="n">
        <v>4.5</v>
      </c>
      <c r="F29" s="24" t="n">
        <v>19</v>
      </c>
      <c r="G29" s="24" t="n">
        <v>12</v>
      </c>
      <c r="H29" s="24" t="n">
        <v>33</v>
      </c>
      <c r="I29" s="24" t="n">
        <v>0</v>
      </c>
      <c r="J29" s="24" t="n">
        <v>1</v>
      </c>
      <c r="K29" s="24" t="n">
        <v>0</v>
      </c>
      <c r="L29" s="24" t="n">
        <v>1420</v>
      </c>
      <c r="M29" s="24" t="s">
        <v>157</v>
      </c>
      <c r="N29" s="24" t="s">
        <v>109</v>
      </c>
      <c r="O29" s="24" t="n">
        <v>8</v>
      </c>
      <c r="P29" s="24" t="n">
        <v>1401.69014084507</v>
      </c>
      <c r="R29" s="24" t="str">
        <f aca="false">A29</f>
        <v>Brian Lamb</v>
      </c>
      <c r="S29" s="24" t="n">
        <f aca="false">P29</f>
        <v>1401.69014084507</v>
      </c>
      <c r="T29" s="24" t="n">
        <f aca="false">I29</f>
        <v>0</v>
      </c>
      <c r="U29" s="24" t="n">
        <f aca="false">L29</f>
        <v>1420</v>
      </c>
    </row>
    <row r="30" customFormat="false" ht="13.2" hidden="false" customHeight="false" outlineLevel="0" collapsed="false">
      <c r="A30" s="24" t="s">
        <v>36</v>
      </c>
      <c r="B30" s="24" t="s">
        <v>136</v>
      </c>
      <c r="C30" s="24" t="s">
        <v>1</v>
      </c>
      <c r="D30" s="24" t="n">
        <v>2</v>
      </c>
      <c r="E30" s="24" t="n">
        <v>2.5</v>
      </c>
      <c r="F30" s="24" t="n">
        <v>2</v>
      </c>
      <c r="G30" s="24" t="n">
        <v>0</v>
      </c>
      <c r="H30" s="24" t="n">
        <v>5</v>
      </c>
      <c r="I30" s="24" t="n">
        <v>0</v>
      </c>
      <c r="J30" s="24" t="n">
        <v>1</v>
      </c>
      <c r="K30" s="24" t="n">
        <v>0</v>
      </c>
      <c r="L30" s="24" t="n">
        <v>170</v>
      </c>
      <c r="M30" s="24" t="s">
        <v>129</v>
      </c>
      <c r="N30" s="24" t="s">
        <v>109</v>
      </c>
      <c r="O30" s="24" t="n">
        <v>6</v>
      </c>
      <c r="P30" s="24" t="n">
        <v>1051.2676056338</v>
      </c>
      <c r="R30" s="24" t="str">
        <f aca="false">A30</f>
        <v>Randy Stiponovich</v>
      </c>
      <c r="S30" s="24" t="n">
        <f aca="false">P30</f>
        <v>1051.2676056338</v>
      </c>
      <c r="T30" s="24" t="n">
        <f aca="false">I30</f>
        <v>0</v>
      </c>
      <c r="U30" s="24" t="n">
        <f aca="false">L30</f>
        <v>170</v>
      </c>
    </row>
    <row r="31" customFormat="false" ht="13.2" hidden="false" customHeight="false" outlineLevel="0" collapsed="false">
      <c r="A31" s="24" t="s">
        <v>51</v>
      </c>
      <c r="B31" s="24" t="s">
        <v>131</v>
      </c>
      <c r="C31" s="24" t="s">
        <v>1</v>
      </c>
      <c r="D31" s="24" t="n">
        <v>4</v>
      </c>
      <c r="E31" s="24" t="n">
        <v>4</v>
      </c>
      <c r="F31" s="24" t="n">
        <v>60</v>
      </c>
      <c r="G31" s="24" t="n">
        <v>16</v>
      </c>
      <c r="H31" s="24" t="n">
        <v>41</v>
      </c>
      <c r="I31" s="24" t="n">
        <v>1</v>
      </c>
      <c r="J31" s="24" t="n">
        <v>0</v>
      </c>
      <c r="K31" s="24" t="n">
        <v>0</v>
      </c>
      <c r="L31" s="24" t="n">
        <v>2950</v>
      </c>
      <c r="M31" s="24" t="s">
        <v>129</v>
      </c>
      <c r="N31" s="24" t="s">
        <v>109</v>
      </c>
      <c r="O31" s="24" t="n">
        <v>4</v>
      </c>
      <c r="P31" s="24" t="n">
        <v>700.845070422535</v>
      </c>
      <c r="R31" s="24" t="str">
        <f aca="false">A31</f>
        <v>Craig Singer</v>
      </c>
      <c r="S31" s="24" t="n">
        <f aca="false">P31</f>
        <v>700.845070422535</v>
      </c>
      <c r="T31" s="24" t="n">
        <f aca="false">I31</f>
        <v>1</v>
      </c>
      <c r="U31" s="24" t="n">
        <f aca="false">L31</f>
        <v>295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8" activeCellId="0" sqref="S18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5.55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llied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5</v>
      </c>
      <c r="F2" s="27" t="s">
        <v>203</v>
      </c>
      <c r="G2" s="24" t="n">
        <v>12</v>
      </c>
      <c r="H2" s="27" t="s">
        <v>204</v>
      </c>
      <c r="I2" s="24" t="n">
        <v>230</v>
      </c>
      <c r="J2" s="27" t="s">
        <v>205</v>
      </c>
      <c r="K2" s="24" t="n">
        <v>32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5.5</v>
      </c>
      <c r="F3" s="27" t="s">
        <v>203</v>
      </c>
      <c r="G3" s="24" t="n">
        <v>13</v>
      </c>
      <c r="H3" s="27" t="s">
        <v>204</v>
      </c>
      <c r="I3" s="24" t="n">
        <v>320</v>
      </c>
      <c r="J3" s="27" t="s">
        <v>205</v>
      </c>
      <c r="K3" s="24" t="n">
        <v>23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30</v>
      </c>
      <c r="B5" s="24" t="s">
        <v>122</v>
      </c>
      <c r="C5" s="24" t="s">
        <v>1</v>
      </c>
      <c r="D5" s="24" t="n">
        <v>3</v>
      </c>
      <c r="E5" s="24" t="n">
        <v>3</v>
      </c>
      <c r="F5" s="24" t="n">
        <v>17</v>
      </c>
      <c r="G5" s="24" t="n">
        <v>3</v>
      </c>
      <c r="H5" s="24" t="n">
        <v>1</v>
      </c>
      <c r="I5" s="24" t="n">
        <v>0</v>
      </c>
      <c r="J5" s="24" t="n">
        <v>1</v>
      </c>
      <c r="K5" s="24" t="n">
        <v>0</v>
      </c>
      <c r="L5" s="24" t="n">
        <v>260</v>
      </c>
      <c r="M5" s="24" t="s">
        <v>162</v>
      </c>
      <c r="N5" s="24" t="s">
        <v>109</v>
      </c>
      <c r="O5" s="24" t="n">
        <v>7</v>
      </c>
      <c r="P5" s="24" t="n">
        <v>123.846153846154</v>
      </c>
      <c r="R5" s="24" t="str">
        <f aca="false">A5</f>
        <v>Andy Terpstra</v>
      </c>
      <c r="S5" s="24" t="n">
        <f aca="false">P5</f>
        <v>123.846153846154</v>
      </c>
    </row>
    <row r="6" customFormat="false" ht="14.25" hidden="false" customHeight="true" outlineLevel="0" collapsed="false">
      <c r="A6" s="24" t="s">
        <v>33</v>
      </c>
      <c r="B6" s="24" t="s">
        <v>136</v>
      </c>
      <c r="C6" s="24" t="s">
        <v>1</v>
      </c>
      <c r="D6" s="24" t="n">
        <v>2</v>
      </c>
      <c r="E6" s="24" t="n">
        <v>2.5</v>
      </c>
      <c r="F6" s="24" t="n">
        <v>4</v>
      </c>
      <c r="G6" s="24" t="n">
        <v>1</v>
      </c>
      <c r="H6" s="24" t="n">
        <v>0</v>
      </c>
      <c r="I6" s="24" t="n">
        <v>0</v>
      </c>
      <c r="J6" s="24" t="n">
        <v>1</v>
      </c>
      <c r="K6" s="24" t="n">
        <v>0</v>
      </c>
      <c r="L6" s="24" t="n">
        <v>60</v>
      </c>
      <c r="M6" s="24" t="s">
        <v>162</v>
      </c>
      <c r="N6" s="24" t="s">
        <v>109</v>
      </c>
      <c r="O6" s="24" t="n">
        <v>6</v>
      </c>
      <c r="P6" s="24" t="n">
        <v>106.153846153846</v>
      </c>
      <c r="R6" s="24" t="str">
        <f aca="false">A6</f>
        <v>Tyler Helland</v>
      </c>
      <c r="S6" s="24" t="n">
        <f aca="false">P6</f>
        <v>106.153846153846</v>
      </c>
    </row>
    <row r="7" customFormat="false" ht="14.25" hidden="false" customHeight="true" outlineLevel="0" collapsed="false">
      <c r="A7" s="24" t="s">
        <v>36</v>
      </c>
      <c r="B7" s="24" t="s">
        <v>155</v>
      </c>
      <c r="C7" s="24" t="s">
        <v>2</v>
      </c>
      <c r="D7" s="24" t="n">
        <v>2</v>
      </c>
      <c r="E7" s="24" t="n">
        <v>2.5</v>
      </c>
      <c r="F7" s="24" t="n">
        <v>4</v>
      </c>
      <c r="G7" s="24" t="n">
        <v>1</v>
      </c>
      <c r="H7" s="24" t="n">
        <v>2</v>
      </c>
      <c r="I7" s="24" t="n">
        <v>0</v>
      </c>
      <c r="J7" s="24" t="n">
        <v>1</v>
      </c>
      <c r="K7" s="24" t="n">
        <v>0</v>
      </c>
      <c r="L7" s="24" t="n">
        <v>120</v>
      </c>
      <c r="M7" s="24" t="s">
        <v>129</v>
      </c>
      <c r="N7" s="24" t="s">
        <v>109</v>
      </c>
      <c r="O7" s="24" t="n">
        <v>6</v>
      </c>
      <c r="P7" s="24" t="n">
        <v>160</v>
      </c>
      <c r="R7" s="24" t="str">
        <f aca="false">A7</f>
        <v>Randy Stiponovich</v>
      </c>
      <c r="S7" s="24" t="n">
        <f aca="false">P7</f>
        <v>160</v>
      </c>
    </row>
    <row r="8" customFormat="false" ht="14.25" hidden="false" customHeight="true" outlineLevel="0" collapsed="false">
      <c r="A8" s="24" t="s">
        <v>40</v>
      </c>
      <c r="B8" s="24" t="s">
        <v>124</v>
      </c>
      <c r="C8" s="24" t="s">
        <v>2</v>
      </c>
      <c r="D8" s="24" t="n">
        <v>2</v>
      </c>
      <c r="E8" s="24" t="n">
        <v>2.5</v>
      </c>
      <c r="F8" s="24" t="n">
        <v>8</v>
      </c>
      <c r="G8" s="24" t="n">
        <v>0</v>
      </c>
      <c r="H8" s="24" t="n">
        <v>1</v>
      </c>
      <c r="I8" s="24" t="n">
        <v>0</v>
      </c>
      <c r="J8" s="24" t="n">
        <v>1</v>
      </c>
      <c r="K8" s="24" t="n">
        <v>0</v>
      </c>
      <c r="L8" s="24" t="n">
        <v>110</v>
      </c>
      <c r="M8" s="24" t="s">
        <v>129</v>
      </c>
      <c r="N8" s="24" t="s">
        <v>109</v>
      </c>
      <c r="O8" s="24" t="n">
        <v>6</v>
      </c>
      <c r="P8" s="24" t="n">
        <v>160</v>
      </c>
      <c r="R8" s="24" t="str">
        <f aca="false">A8</f>
        <v>Zach Hoernemann</v>
      </c>
      <c r="S8" s="24" t="n">
        <f aca="false">P8</f>
        <v>160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2" activeCellId="0" sqref="R22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2.43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xis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5.5</v>
      </c>
      <c r="F2" s="27" t="s">
        <v>203</v>
      </c>
      <c r="G2" s="24" t="n">
        <v>9</v>
      </c>
      <c r="H2" s="27" t="s">
        <v>204</v>
      </c>
      <c r="I2" s="24" t="n">
        <v>2040</v>
      </c>
      <c r="J2" s="27" t="s">
        <v>205</v>
      </c>
      <c r="K2" s="24" t="n">
        <v>29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5.5</v>
      </c>
      <c r="F3" s="27" t="s">
        <v>203</v>
      </c>
      <c r="G3" s="24" t="n">
        <v>9</v>
      </c>
      <c r="H3" s="27" t="s">
        <v>204</v>
      </c>
      <c r="I3" s="24" t="n">
        <v>290</v>
      </c>
      <c r="J3" s="27" t="s">
        <v>205</v>
      </c>
      <c r="K3" s="24" t="n">
        <v>204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33</v>
      </c>
      <c r="B5" s="24" t="s">
        <v>121</v>
      </c>
      <c r="C5" s="24" t="s">
        <v>1</v>
      </c>
      <c r="D5" s="24" t="n">
        <v>5</v>
      </c>
      <c r="E5" s="24" t="n">
        <v>5.5</v>
      </c>
      <c r="F5" s="24" t="n">
        <v>11</v>
      </c>
      <c r="G5" s="24" t="n">
        <v>0</v>
      </c>
      <c r="H5" s="24" t="n">
        <v>6</v>
      </c>
      <c r="I5" s="24" t="n">
        <v>0</v>
      </c>
      <c r="J5" s="24" t="n">
        <v>1</v>
      </c>
      <c r="K5" s="24" t="n">
        <v>0</v>
      </c>
      <c r="L5" s="24" t="n">
        <v>290</v>
      </c>
      <c r="M5" s="24" t="s">
        <v>157</v>
      </c>
      <c r="N5" s="24" t="s">
        <v>109</v>
      </c>
      <c r="O5" s="24" t="n">
        <v>9</v>
      </c>
      <c r="P5" s="24" t="n">
        <v>2040</v>
      </c>
      <c r="R5" s="24" t="str">
        <f aca="false">A5</f>
        <v>Tyler Helland</v>
      </c>
      <c r="S5" s="24" t="n">
        <f aca="false">P5</f>
        <v>2040</v>
      </c>
    </row>
    <row r="6" customFormat="false" ht="14.25" hidden="false" customHeight="true" outlineLevel="0" collapsed="false">
      <c r="A6" s="24" t="s">
        <v>32</v>
      </c>
      <c r="B6" s="24" t="s">
        <v>121</v>
      </c>
      <c r="C6" s="24" t="s">
        <v>2</v>
      </c>
      <c r="D6" s="24" t="n">
        <v>5</v>
      </c>
      <c r="E6" s="24" t="n">
        <v>5.5</v>
      </c>
      <c r="F6" s="24" t="n">
        <v>10</v>
      </c>
      <c r="G6" s="24" t="n">
        <v>7</v>
      </c>
      <c r="H6" s="24" t="n">
        <v>30</v>
      </c>
      <c r="I6" s="24" t="n">
        <v>1</v>
      </c>
      <c r="J6" s="24" t="n">
        <v>1</v>
      </c>
      <c r="K6" s="24" t="n">
        <v>0</v>
      </c>
      <c r="L6" s="24" t="n">
        <v>2040</v>
      </c>
      <c r="M6" s="24" t="s">
        <v>129</v>
      </c>
      <c r="N6" s="24" t="s">
        <v>109</v>
      </c>
      <c r="O6" s="24" t="n">
        <v>9</v>
      </c>
      <c r="P6" s="24" t="n">
        <v>290</v>
      </c>
      <c r="R6" s="24" t="str">
        <f aca="false">A6</f>
        <v>Brandon Smith</v>
      </c>
      <c r="S6" s="24" t="n">
        <f aca="false">P6</f>
        <v>290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7" activeCellId="0" sqref="K17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2.1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xis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4</v>
      </c>
      <c r="F2" s="27" t="s">
        <v>203</v>
      </c>
      <c r="G2" s="24" t="n">
        <v>8</v>
      </c>
      <c r="H2" s="27" t="s">
        <v>204</v>
      </c>
      <c r="I2" s="24" t="n">
        <v>540</v>
      </c>
      <c r="J2" s="27" t="s">
        <v>205</v>
      </c>
      <c r="K2" s="24" t="n">
        <v>27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4</v>
      </c>
      <c r="F3" s="27" t="s">
        <v>203</v>
      </c>
      <c r="G3" s="24" t="n">
        <v>8</v>
      </c>
      <c r="H3" s="27" t="s">
        <v>204</v>
      </c>
      <c r="I3" s="24" t="n">
        <v>270</v>
      </c>
      <c r="J3" s="27" t="s">
        <v>205</v>
      </c>
      <c r="K3" s="24" t="n">
        <v>54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49</v>
      </c>
      <c r="B5" s="24" t="s">
        <v>143</v>
      </c>
      <c r="C5" s="24" t="s">
        <v>2</v>
      </c>
      <c r="D5" s="24" t="n">
        <v>4</v>
      </c>
      <c r="E5" s="24" t="n">
        <v>4</v>
      </c>
      <c r="F5" s="24" t="n">
        <v>7</v>
      </c>
      <c r="G5" s="24" t="n">
        <v>7</v>
      </c>
      <c r="H5" s="24" t="n">
        <v>11</v>
      </c>
      <c r="I5" s="24" t="n">
        <v>0</v>
      </c>
      <c r="J5" s="24" t="n">
        <v>1</v>
      </c>
      <c r="K5" s="24" t="n">
        <v>0</v>
      </c>
      <c r="L5" s="24" t="n">
        <v>540</v>
      </c>
      <c r="M5" s="24" t="s">
        <v>127</v>
      </c>
      <c r="N5" s="24" t="s">
        <v>109</v>
      </c>
      <c r="O5" s="24" t="n">
        <v>8</v>
      </c>
      <c r="P5" s="24" t="n">
        <v>270</v>
      </c>
      <c r="R5" s="24" t="str">
        <f aca="false">A5</f>
        <v>Josh McKinzie</v>
      </c>
      <c r="S5" s="24" t="n">
        <f aca="false">P5</f>
        <v>270</v>
      </c>
    </row>
    <row r="6" customFormat="false" ht="14.25" hidden="false" customHeight="true" outlineLevel="0" collapsed="false">
      <c r="A6" s="24" t="s">
        <v>51</v>
      </c>
      <c r="B6" s="24" t="s">
        <v>131</v>
      </c>
      <c r="C6" s="24" t="s">
        <v>1</v>
      </c>
      <c r="D6" s="24" t="n">
        <v>4</v>
      </c>
      <c r="E6" s="24" t="n">
        <v>4</v>
      </c>
      <c r="F6" s="24" t="n">
        <v>16</v>
      </c>
      <c r="G6" s="24" t="n">
        <v>1</v>
      </c>
      <c r="H6" s="24" t="n">
        <v>3</v>
      </c>
      <c r="I6" s="24" t="n">
        <v>0</v>
      </c>
      <c r="J6" s="24" t="n">
        <v>1</v>
      </c>
      <c r="K6" s="24" t="n">
        <v>0</v>
      </c>
      <c r="L6" s="24" t="n">
        <v>270</v>
      </c>
      <c r="M6" s="24" t="s">
        <v>123</v>
      </c>
      <c r="N6" s="24" t="s">
        <v>109</v>
      </c>
      <c r="O6" s="24" t="n">
        <v>8</v>
      </c>
      <c r="P6" s="24" t="n">
        <v>540</v>
      </c>
      <c r="R6" s="24" t="str">
        <f aca="false">A6</f>
        <v>Craig Singer</v>
      </c>
      <c r="S6" s="24" t="n">
        <f aca="false">P6</f>
        <v>540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</cols>
  <sheetData>
    <row r="1" customFormat="false" ht="13.2" hidden="false" customHeight="false" outlineLevel="0" collapsed="false">
      <c r="A1" s="29" t="s">
        <v>16</v>
      </c>
      <c r="B1" s="29" t="s">
        <v>91</v>
      </c>
      <c r="C1" s="29" t="s">
        <v>19</v>
      </c>
      <c r="D1" s="29" t="s">
        <v>93</v>
      </c>
      <c r="E1" s="29"/>
    </row>
    <row r="2" customFormat="false" ht="13.2" hidden="false" customHeight="false" outlineLevel="0" collapsed="false">
      <c r="A2" s="0" t="s">
        <v>26</v>
      </c>
      <c r="B2" s="0" t="s">
        <v>117</v>
      </c>
      <c r="C2" s="0" t="n">
        <v>7</v>
      </c>
      <c r="D2" s="0" t="n">
        <v>8</v>
      </c>
    </row>
    <row r="3" customFormat="false" ht="13.2" hidden="false" customHeight="false" outlineLevel="0" collapsed="false">
      <c r="A3" s="0" t="s">
        <v>31</v>
      </c>
      <c r="B3" s="0" t="s">
        <v>107</v>
      </c>
      <c r="C3" s="0" t="n">
        <v>6</v>
      </c>
      <c r="D3" s="0" t="n">
        <v>6</v>
      </c>
    </row>
    <row r="4" customFormat="false" ht="13.2" hidden="false" customHeight="false" outlineLevel="0" collapsed="false">
      <c r="A4" s="0" t="s">
        <v>34</v>
      </c>
      <c r="B4" s="0" t="s">
        <v>120</v>
      </c>
      <c r="C4" s="0" t="n">
        <v>6</v>
      </c>
      <c r="D4" s="0" t="n">
        <v>6</v>
      </c>
    </row>
    <row r="5" customFormat="false" ht="13.2" hidden="false" customHeight="false" outlineLevel="0" collapsed="false">
      <c r="A5" s="0" t="s">
        <v>37</v>
      </c>
      <c r="B5" s="0" t="s">
        <v>110</v>
      </c>
      <c r="C5" s="0" t="n">
        <v>6</v>
      </c>
      <c r="D5" s="0" t="n">
        <v>6</v>
      </c>
    </row>
    <row r="6" customFormat="false" ht="13.2" hidden="false" customHeight="false" outlineLevel="0" collapsed="false">
      <c r="A6" s="0" t="s">
        <v>41</v>
      </c>
      <c r="B6" s="0" t="s">
        <v>207</v>
      </c>
      <c r="C6" s="0" t="n">
        <v>6</v>
      </c>
      <c r="D6" s="0" t="n">
        <v>6</v>
      </c>
    </row>
    <row r="7" customFormat="false" ht="13.2" hidden="false" customHeight="false" outlineLevel="0" collapsed="false">
      <c r="A7" s="0" t="s">
        <v>45</v>
      </c>
      <c r="B7" s="0" t="s">
        <v>118</v>
      </c>
      <c r="C7" s="0" t="n">
        <v>5</v>
      </c>
      <c r="D7" s="0" t="n">
        <v>5.5</v>
      </c>
    </row>
    <row r="8" customFormat="false" ht="13.2" hidden="false" customHeight="false" outlineLevel="0" collapsed="false">
      <c r="A8" s="0" t="s">
        <v>33</v>
      </c>
      <c r="B8" s="0" t="s">
        <v>121</v>
      </c>
      <c r="C8" s="0" t="n">
        <v>5</v>
      </c>
      <c r="D8" s="0" t="n">
        <v>5.5</v>
      </c>
    </row>
    <row r="9" customFormat="false" ht="13.2" hidden="false" customHeight="false" outlineLevel="0" collapsed="false">
      <c r="A9" s="0" t="s">
        <v>28</v>
      </c>
      <c r="B9" s="0" t="s">
        <v>115</v>
      </c>
      <c r="C9" s="0" t="n">
        <v>5</v>
      </c>
      <c r="D9" s="0" t="n">
        <v>5.5</v>
      </c>
    </row>
    <row r="10" customFormat="false" ht="13.2" hidden="false" customHeight="false" outlineLevel="0" collapsed="false">
      <c r="A10" s="0" t="s">
        <v>52</v>
      </c>
      <c r="B10" s="0" t="s">
        <v>115</v>
      </c>
      <c r="C10" s="0" t="n">
        <v>5</v>
      </c>
      <c r="D10" s="0" t="n">
        <v>5.5</v>
      </c>
    </row>
    <row r="11" customFormat="false" ht="13.2" hidden="false" customHeight="false" outlineLevel="0" collapsed="false">
      <c r="A11" s="0" t="s">
        <v>32</v>
      </c>
      <c r="B11" s="0" t="s">
        <v>121</v>
      </c>
      <c r="C11" s="0" t="n">
        <v>5</v>
      </c>
      <c r="D11" s="0" t="n">
        <v>5.5</v>
      </c>
    </row>
    <row r="12" customFormat="false" ht="13.2" hidden="false" customHeight="false" outlineLevel="0" collapsed="false">
      <c r="A12" s="0" t="s">
        <v>30</v>
      </c>
      <c r="B12" s="0" t="s">
        <v>121</v>
      </c>
      <c r="C12" s="0" t="n">
        <v>5</v>
      </c>
      <c r="D12" s="0" t="n">
        <v>5.5</v>
      </c>
    </row>
    <row r="13" customFormat="false" ht="13.2" hidden="false" customHeight="false" outlineLevel="0" collapsed="false">
      <c r="A13" s="0" t="s">
        <v>53</v>
      </c>
      <c r="B13" s="0" t="s">
        <v>110</v>
      </c>
      <c r="C13" s="0" t="n">
        <v>6</v>
      </c>
      <c r="D13" s="0" t="n">
        <v>6</v>
      </c>
    </row>
    <row r="14" customFormat="false" ht="13.2" hidden="false" customHeight="false" outlineLevel="0" collapsed="false">
      <c r="A14" s="0" t="s">
        <v>54</v>
      </c>
      <c r="B14" s="0" t="s">
        <v>110</v>
      </c>
      <c r="C14" s="0" t="n">
        <v>6</v>
      </c>
      <c r="D14" s="0" t="n">
        <v>6</v>
      </c>
    </row>
    <row r="15" customFormat="false" ht="13.2" hidden="false" customHeight="false" outlineLevel="0" collapsed="false">
      <c r="A15" s="0" t="s">
        <v>40</v>
      </c>
      <c r="B15" s="0" t="s">
        <v>126</v>
      </c>
      <c r="C15" s="0" t="n">
        <v>4</v>
      </c>
      <c r="D15" s="0" t="n">
        <v>4</v>
      </c>
    </row>
    <row r="16" customFormat="false" ht="13.2" hidden="false" customHeight="false" outlineLevel="0" collapsed="false">
      <c r="A16" s="0" t="s">
        <v>55</v>
      </c>
      <c r="B16" s="0" t="s">
        <v>112</v>
      </c>
      <c r="C16" s="0" t="n">
        <v>3</v>
      </c>
      <c r="D16" s="0" t="n">
        <v>3.5</v>
      </c>
    </row>
    <row r="17" customFormat="false" ht="13.2" hidden="false" customHeight="false" outlineLevel="0" collapsed="false">
      <c r="A17" s="0" t="s">
        <v>56</v>
      </c>
      <c r="B17" s="0" t="s">
        <v>122</v>
      </c>
      <c r="C17" s="0" t="n">
        <v>3</v>
      </c>
      <c r="D17" s="0" t="n">
        <v>3</v>
      </c>
    </row>
    <row r="18" customFormat="false" ht="13.2" hidden="false" customHeight="false" outlineLevel="0" collapsed="false">
      <c r="A18" s="0" t="s">
        <v>57</v>
      </c>
      <c r="B18" s="0" t="s">
        <v>124</v>
      </c>
      <c r="C18" s="0" t="n">
        <v>2</v>
      </c>
      <c r="D18" s="0" t="n">
        <v>2.5</v>
      </c>
    </row>
    <row r="19" customFormat="false" ht="13.2" hidden="false" customHeight="false" outlineLevel="0" collapsed="false">
      <c r="A19" s="0" t="s">
        <v>59</v>
      </c>
      <c r="B19" s="0" t="s">
        <v>128</v>
      </c>
      <c r="C19" s="0" t="n">
        <v>6</v>
      </c>
      <c r="D19" s="0" t="n">
        <v>6.5</v>
      </c>
    </row>
    <row r="20" customFormat="false" ht="13.2" hidden="false" customHeight="false" outlineLevel="0" collapsed="false">
      <c r="A20" s="0" t="s">
        <v>58</v>
      </c>
      <c r="B20" s="0" t="s">
        <v>134</v>
      </c>
      <c r="C20" s="0" t="n">
        <v>4</v>
      </c>
      <c r="D20" s="0" t="n">
        <v>4.5</v>
      </c>
    </row>
    <row r="21" customFormat="false" ht="13.2" hidden="false" customHeight="false" outlineLevel="0" collapsed="false">
      <c r="A21" s="0" t="s">
        <v>61</v>
      </c>
      <c r="B21" s="0" t="s">
        <v>134</v>
      </c>
      <c r="C21" s="0" t="n">
        <v>4</v>
      </c>
      <c r="D21" s="0" t="n">
        <v>4.5</v>
      </c>
    </row>
    <row r="22" customFormat="false" ht="13.2" hidden="false" customHeight="false" outlineLevel="0" collapsed="false">
      <c r="A22" s="0" t="s">
        <v>39</v>
      </c>
      <c r="B22" s="0" t="s">
        <v>134</v>
      </c>
      <c r="C22" s="0" t="n">
        <v>4</v>
      </c>
      <c r="D22" s="0" t="n">
        <v>4.5</v>
      </c>
    </row>
    <row r="23" customFormat="false" ht="13.2" hidden="false" customHeight="false" outlineLevel="0" collapsed="false">
      <c r="A23" s="0" t="s">
        <v>43</v>
      </c>
      <c r="B23" s="0" t="s">
        <v>142</v>
      </c>
      <c r="C23" s="0" t="n">
        <v>4</v>
      </c>
      <c r="D23" s="0" t="n">
        <v>4.5</v>
      </c>
    </row>
    <row r="24" customFormat="false" ht="13.2" hidden="false" customHeight="false" outlineLevel="0" collapsed="false">
      <c r="A24" s="0" t="s">
        <v>62</v>
      </c>
      <c r="B24" s="0" t="s">
        <v>145</v>
      </c>
      <c r="C24" s="0" t="n">
        <v>4</v>
      </c>
      <c r="D24" s="0" t="n">
        <v>4</v>
      </c>
    </row>
    <row r="25" customFormat="false" ht="13.2" hidden="false" customHeight="false" outlineLevel="0" collapsed="false">
      <c r="A25" s="0" t="s">
        <v>51</v>
      </c>
      <c r="B25" s="0" t="s">
        <v>131</v>
      </c>
      <c r="C25" s="0" t="n">
        <v>4</v>
      </c>
      <c r="D25" s="0" t="n">
        <v>4</v>
      </c>
    </row>
    <row r="26" customFormat="false" ht="13.2" hidden="false" customHeight="false" outlineLevel="0" collapsed="false">
      <c r="A26" s="0" t="s">
        <v>46</v>
      </c>
      <c r="B26" s="0" t="s">
        <v>131</v>
      </c>
      <c r="C26" s="0" t="n">
        <v>4</v>
      </c>
      <c r="D26" s="0" t="n">
        <v>4</v>
      </c>
    </row>
    <row r="27" customFormat="false" ht="13.2" hidden="false" customHeight="false" outlineLevel="0" collapsed="false">
      <c r="A27" s="0" t="s">
        <v>49</v>
      </c>
      <c r="B27" s="0" t="s">
        <v>143</v>
      </c>
      <c r="C27" s="0" t="n">
        <v>4</v>
      </c>
      <c r="D27" s="0" t="n">
        <v>4</v>
      </c>
    </row>
    <row r="28" customFormat="false" ht="13.2" hidden="false" customHeight="false" outlineLevel="0" collapsed="false">
      <c r="A28" s="0" t="s">
        <v>63</v>
      </c>
      <c r="B28" s="0" t="s">
        <v>141</v>
      </c>
      <c r="C28" s="0" t="n">
        <v>3</v>
      </c>
      <c r="D28" s="0" t="n">
        <v>3.5</v>
      </c>
    </row>
    <row r="29" customFormat="false" ht="13.2" hidden="false" customHeight="false" outlineLevel="0" collapsed="false">
      <c r="A29" s="0" t="s">
        <v>64</v>
      </c>
      <c r="B29" s="0" t="s">
        <v>165</v>
      </c>
      <c r="C29" s="0" t="n">
        <v>3</v>
      </c>
      <c r="D29" s="0" t="n">
        <v>3</v>
      </c>
    </row>
    <row r="30" customFormat="false" ht="13.2" hidden="false" customHeight="false" outlineLevel="0" collapsed="false">
      <c r="A30" s="0" t="s">
        <v>36</v>
      </c>
      <c r="B30" s="0" t="s">
        <v>136</v>
      </c>
      <c r="C30" s="0" t="n">
        <v>2</v>
      </c>
      <c r="D30" s="0" t="n">
        <v>2.5</v>
      </c>
    </row>
    <row r="31" customFormat="false" ht="13.2" hidden="false" customHeight="false" outlineLevel="0" collapsed="false">
      <c r="A31" s="12" t="s">
        <v>54</v>
      </c>
      <c r="B31" s="12" t="s">
        <v>156</v>
      </c>
      <c r="C31" s="0" t="n">
        <v>4</v>
      </c>
      <c r="D31" s="0" t="n">
        <v>4</v>
      </c>
    </row>
    <row r="32" customFormat="false" ht="13.2" hidden="false" customHeight="false" outlineLevel="0" collapsed="false">
      <c r="A32" s="12" t="s">
        <v>53</v>
      </c>
      <c r="B32" s="12" t="s">
        <v>155</v>
      </c>
      <c r="C32" s="0" t="n">
        <v>2</v>
      </c>
      <c r="D32" s="0" t="n"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257" min="17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Tie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4</v>
      </c>
      <c r="F2" s="27" t="s">
        <v>203</v>
      </c>
      <c r="G2" s="24" t="n">
        <v>8</v>
      </c>
      <c r="H2" s="27" t="s">
        <v>204</v>
      </c>
      <c r="I2" s="24" t="n">
        <v>140</v>
      </c>
      <c r="J2" s="27" t="s">
        <v>205</v>
      </c>
      <c r="K2" s="24" t="n">
        <v>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3</v>
      </c>
      <c r="F3" s="27" t="s">
        <v>203</v>
      </c>
      <c r="G3" s="24" t="n">
        <v>7</v>
      </c>
      <c r="H3" s="27" t="s">
        <v>204</v>
      </c>
      <c r="I3" s="24" t="n">
        <v>100</v>
      </c>
      <c r="J3" s="27" t="s">
        <v>205</v>
      </c>
      <c r="K3" s="24" t="n">
        <v>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" hidden="false" customHeight="false" outlineLevel="0" collapsed="false">
      <c r="A2" s="31" t="s">
        <v>2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</row>
    <row r="3" customFormat="false" ht="21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2"/>
      <c r="L3" s="32"/>
      <c r="M3" s="32"/>
      <c r="N3" s="32"/>
      <c r="O3" s="32"/>
      <c r="P3" s="32"/>
    </row>
    <row r="4" customFormat="false" ht="21" hidden="false" customHeight="false" outlineLevel="0" collapsed="false">
      <c r="A4" s="31" t="s">
        <v>20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1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2"/>
      <c r="L5" s="32"/>
      <c r="M5" s="32"/>
      <c r="N5" s="32"/>
      <c r="O5" s="32"/>
      <c r="P5" s="32"/>
    </row>
    <row r="6" customFormat="false" ht="21" hidden="false" customHeight="false" outlineLevel="0" collapsed="false">
      <c r="A6" s="31" t="s">
        <v>210</v>
      </c>
      <c r="B6" s="31"/>
      <c r="C6" s="31"/>
      <c r="D6" s="31"/>
      <c r="E6" s="31"/>
      <c r="F6" s="31"/>
      <c r="G6" s="31"/>
      <c r="H6" s="31"/>
      <c r="I6" s="33"/>
      <c r="J6" s="33"/>
      <c r="K6" s="32"/>
      <c r="L6" s="32"/>
      <c r="M6" s="32"/>
      <c r="N6" s="32"/>
      <c r="O6" s="32"/>
      <c r="P6" s="32"/>
    </row>
    <row r="7" customFormat="false" ht="21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2"/>
      <c r="L7" s="32"/>
      <c r="M7" s="32"/>
      <c r="N7" s="32"/>
      <c r="O7" s="32"/>
      <c r="P7" s="32"/>
    </row>
    <row r="8" customFormat="false" ht="21" hidden="false" customHeight="false" outlineLevel="0" collapsed="false">
      <c r="A8" s="31" t="s">
        <v>21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2"/>
    </row>
    <row r="9" customFormat="false" ht="21" hidden="false" customHeight="false" outlineLevel="0" collapsed="false">
      <c r="A9" s="33"/>
      <c r="B9" s="34" t="s">
        <v>212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2"/>
      <c r="N9" s="32"/>
      <c r="O9" s="32"/>
      <c r="P9" s="32"/>
    </row>
    <row r="10" customFormat="false" ht="21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2"/>
      <c r="L10" s="32"/>
      <c r="M10" s="32"/>
      <c r="N10" s="32"/>
      <c r="O10" s="32"/>
      <c r="P10" s="32"/>
    </row>
    <row r="11" customFormat="false" ht="21" hidden="false" customHeight="false" outlineLevel="0" collapsed="false">
      <c r="A11" s="31" t="s">
        <v>2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2"/>
      <c r="N11" s="32"/>
      <c r="O11" s="32"/>
      <c r="P11" s="32"/>
    </row>
    <row r="12" customFormat="false" ht="21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2"/>
      <c r="L12" s="32"/>
      <c r="M12" s="32"/>
      <c r="N12" s="32"/>
      <c r="O12" s="32"/>
      <c r="P12" s="32"/>
    </row>
    <row r="13" customFormat="false" ht="21" hidden="false" customHeight="false" outlineLevel="0" collapsed="false">
      <c r="A13" s="31" t="s">
        <v>214</v>
      </c>
      <c r="B13" s="31"/>
      <c r="C13" s="31"/>
      <c r="D13" s="31"/>
      <c r="E13" s="31"/>
      <c r="F13" s="31"/>
      <c r="G13" s="31"/>
      <c r="H13" s="33"/>
      <c r="I13" s="33"/>
      <c r="J13" s="33"/>
      <c r="K13" s="32"/>
      <c r="L13" s="32"/>
      <c r="M13" s="32"/>
      <c r="N13" s="32"/>
      <c r="O13" s="32"/>
      <c r="P13" s="32"/>
    </row>
    <row r="14" customFormat="false" ht="21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</sheetData>
  <sheetProtection sheet="true" password="b37f" objects="true" scenarios="true" selectLockedCells="true" selectUnlockedCells="true"/>
  <mergeCells count="7">
    <mergeCell ref="A2:M2"/>
    <mergeCell ref="A4:P4"/>
    <mergeCell ref="A6:H6"/>
    <mergeCell ref="A8:M8"/>
    <mergeCell ref="B9:L9"/>
    <mergeCell ref="A11:K1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5" min="5" style="0" width="11.43"/>
    <col collapsed="false" customWidth="true" hidden="false" outlineLevel="0" max="8" min="8" style="0" width="15.55"/>
    <col collapsed="false" customWidth="true" hidden="false" outlineLevel="0" max="14" min="14" style="0" width="15.55"/>
    <col collapsed="false" customWidth="true" hidden="false" outlineLevel="0" max="18" min="18" style="0" width="11.99"/>
    <col collapsed="false" customWidth="true" hidden="false" outlineLevel="0" max="19" min="19" style="0" width="15.55"/>
  </cols>
  <sheetData>
    <row r="1" customFormat="false" ht="13.2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N1" s="7" t="s">
        <v>15</v>
      </c>
      <c r="O1" s="7"/>
      <c r="P1" s="7"/>
      <c r="Q1" s="7"/>
      <c r="R1" s="7"/>
      <c r="S1" s="7"/>
      <c r="T1" s="7"/>
    </row>
    <row r="2" customFormat="false" ht="13.2" hidden="false" customHeight="false" outlineLevel="0" collapsed="false">
      <c r="A2" s="8" t="s">
        <v>16</v>
      </c>
      <c r="B2" s="8" t="s">
        <v>17</v>
      </c>
      <c r="C2" s="8" t="s">
        <v>18</v>
      </c>
      <c r="D2" s="8" t="s">
        <v>19</v>
      </c>
      <c r="E2" s="8" t="s">
        <v>20</v>
      </c>
      <c r="F2" s="9"/>
      <c r="G2" s="9" t="s">
        <v>0</v>
      </c>
      <c r="H2" s="9" t="s">
        <v>21</v>
      </c>
      <c r="I2" s="9" t="s">
        <v>17</v>
      </c>
      <c r="J2" s="9" t="s">
        <v>22</v>
      </c>
      <c r="K2" s="9" t="s">
        <v>23</v>
      </c>
      <c r="L2" s="9"/>
      <c r="N2" s="8" t="s">
        <v>16</v>
      </c>
      <c r="O2" s="8" t="s">
        <v>24</v>
      </c>
      <c r="P2" s="8" t="s">
        <v>25</v>
      </c>
      <c r="R2" s="9" t="s">
        <v>0</v>
      </c>
      <c r="S2" s="9" t="s">
        <v>21</v>
      </c>
      <c r="T2" s="9" t="s">
        <v>17</v>
      </c>
    </row>
    <row r="3" customFormat="false" ht="13.2" hidden="false" customHeight="false" outlineLevel="0" collapsed="false">
      <c r="A3" s="10" t="s">
        <v>26</v>
      </c>
      <c r="B3" s="11" t="n">
        <f aca="false">SUMIF($H$3:$H$401,A3,$I$3:$I$401)</f>
        <v>7857.20248274597</v>
      </c>
      <c r="C3" s="10" t="n">
        <f aca="false">COUNTIF($H$3:$H$401,A3)</f>
        <v>8</v>
      </c>
      <c r="D3" s="10" t="n">
        <v>7</v>
      </c>
      <c r="E3" s="11" t="n">
        <f aca="false">B3/(15)</f>
        <v>523.813498849732</v>
      </c>
      <c r="G3" s="12" t="s">
        <v>27</v>
      </c>
      <c r="H3" s="0" t="s">
        <v>28</v>
      </c>
      <c r="I3" s="0" t="n">
        <v>472.846153846154</v>
      </c>
      <c r="J3" s="0" t="n">
        <v>1</v>
      </c>
      <c r="K3" s="0" t="n">
        <v>3670</v>
      </c>
      <c r="N3" s="10" t="s">
        <v>26</v>
      </c>
      <c r="O3" s="10" t="n">
        <f aca="false">SUMIF($S$3:$S$10,N3,$T$3:$T$10)</f>
        <v>0</v>
      </c>
      <c r="P3" s="11" t="n">
        <f aca="false">B3+O3</f>
        <v>7857.20248274597</v>
      </c>
      <c r="R3" s="12" t="s">
        <v>29</v>
      </c>
      <c r="S3" s="0" t="s">
        <v>30</v>
      </c>
      <c r="T3" s="0" t="n">
        <v>123.846153846154</v>
      </c>
    </row>
    <row r="4" customFormat="false" ht="13.2" hidden="false" customHeight="false" outlineLevel="0" collapsed="false">
      <c r="A4" s="10" t="s">
        <v>31</v>
      </c>
      <c r="B4" s="11" t="n">
        <f aca="false">SUMIF($H$3:$H$401,A4,$I$3:$I$401)</f>
        <v>7526.61764165718</v>
      </c>
      <c r="C4" s="10" t="n">
        <f aca="false">COUNTIF($H$3:$H$401,A4)</f>
        <v>8</v>
      </c>
      <c r="D4" s="10" t="n">
        <v>6</v>
      </c>
      <c r="E4" s="11" t="n">
        <f aca="false">B4/(15)</f>
        <v>501.774509443812</v>
      </c>
      <c r="G4" s="12" t="s">
        <v>27</v>
      </c>
      <c r="H4" s="0" t="s">
        <v>32</v>
      </c>
      <c r="I4" s="0" t="n">
        <v>945.692307692308</v>
      </c>
      <c r="J4" s="0" t="n">
        <v>1</v>
      </c>
      <c r="K4" s="0" t="n">
        <v>3570</v>
      </c>
      <c r="N4" s="10" t="s">
        <v>31</v>
      </c>
      <c r="O4" s="10" t="n">
        <f aca="false">SUMIF($S$3:$S$10,N4,$T$3:$T$10)</f>
        <v>0</v>
      </c>
      <c r="P4" s="11" t="n">
        <f aca="false">B4+O4</f>
        <v>7526.61764165718</v>
      </c>
      <c r="R4" s="12" t="s">
        <v>29</v>
      </c>
      <c r="S4" s="0" t="s">
        <v>33</v>
      </c>
      <c r="T4" s="0" t="n">
        <v>106.153846153846</v>
      </c>
    </row>
    <row r="5" customFormat="false" ht="13.2" hidden="false" customHeight="false" outlineLevel="0" collapsed="false">
      <c r="A5" s="10" t="s">
        <v>34</v>
      </c>
      <c r="B5" s="11" t="n">
        <f aca="false">SUMIF($H$3:$H$401,A5,$I$3:$I$401)</f>
        <v>1488.21416468994</v>
      </c>
      <c r="C5" s="10" t="n">
        <f aca="false">COUNTIF($H$3:$H$401,A5)</f>
        <v>2</v>
      </c>
      <c r="D5" s="10" t="n">
        <v>6</v>
      </c>
      <c r="E5" s="11" t="n">
        <f aca="false">B5/(15)</f>
        <v>99.2142776459957</v>
      </c>
      <c r="G5" s="12" t="s">
        <v>35</v>
      </c>
      <c r="H5" s="0" t="s">
        <v>30</v>
      </c>
      <c r="I5" s="0" t="n">
        <v>530</v>
      </c>
      <c r="J5" s="0" t="n">
        <v>1</v>
      </c>
      <c r="K5" s="0" t="n">
        <v>3510</v>
      </c>
      <c r="N5" s="10" t="s">
        <v>34</v>
      </c>
      <c r="O5" s="10" t="n">
        <f aca="false">SUMIF($S$3:$S$10,N5,$T$3:$T$10)</f>
        <v>0</v>
      </c>
      <c r="P5" s="11" t="n">
        <f aca="false">B5+O5</f>
        <v>1488.21416468994</v>
      </c>
      <c r="R5" s="12" t="s">
        <v>29</v>
      </c>
      <c r="S5" s="0" t="s">
        <v>36</v>
      </c>
      <c r="T5" s="0" t="n">
        <v>160</v>
      </c>
    </row>
    <row r="6" customFormat="false" ht="13.2" hidden="false" customHeight="false" outlineLevel="0" collapsed="false">
      <c r="A6" s="10" t="s">
        <v>37</v>
      </c>
      <c r="B6" s="11" t="n">
        <f aca="false">SUMIF($H$3:$H$401,A6,$I$3:$I$401)</f>
        <v>5783.13938078761</v>
      </c>
      <c r="C6" s="10" t="n">
        <f aca="false">COUNTIF($H$3:$H$401,A6)</f>
        <v>7</v>
      </c>
      <c r="D6" s="10" t="n">
        <v>6</v>
      </c>
      <c r="E6" s="11" t="n">
        <f aca="false">B6/(15)</f>
        <v>385.542625385841</v>
      </c>
      <c r="G6" s="12" t="s">
        <v>38</v>
      </c>
      <c r="H6" s="0" t="s">
        <v>39</v>
      </c>
      <c r="I6" s="0" t="n">
        <v>1590.52631578947</v>
      </c>
      <c r="J6" s="0" t="n">
        <v>1</v>
      </c>
      <c r="K6" s="0" t="n">
        <v>3500</v>
      </c>
      <c r="N6" s="10" t="s">
        <v>37</v>
      </c>
      <c r="O6" s="10" t="n">
        <f aca="false">SUMIF($S$3:$S$10,N6,$T$3:$T$10)</f>
        <v>0</v>
      </c>
      <c r="P6" s="11" t="n">
        <f aca="false">B6+O6</f>
        <v>5783.13938078761</v>
      </c>
      <c r="R6" s="12" t="s">
        <v>29</v>
      </c>
      <c r="S6" s="0" t="s">
        <v>40</v>
      </c>
      <c r="T6" s="0" t="n">
        <v>160</v>
      </c>
    </row>
    <row r="7" customFormat="false" ht="13.2" hidden="false" customHeight="false" outlineLevel="0" collapsed="false">
      <c r="A7" s="10" t="s">
        <v>41</v>
      </c>
      <c r="B7" s="11" t="n">
        <f aca="false">SUMIF($H$3:$H$401,A7,$I$3:$I$401)</f>
        <v>4939.87847222222</v>
      </c>
      <c r="C7" s="10" t="n">
        <f aca="false">COUNTIF($H$3:$H$401,A7)</f>
        <v>4</v>
      </c>
      <c r="D7" s="10" t="n">
        <v>6</v>
      </c>
      <c r="E7" s="11" t="n">
        <f aca="false">B7/(15)</f>
        <v>329.325231481482</v>
      </c>
      <c r="G7" s="12" t="s">
        <v>42</v>
      </c>
      <c r="H7" s="0" t="s">
        <v>43</v>
      </c>
      <c r="I7" s="0" t="n">
        <v>1220.24096385542</v>
      </c>
      <c r="J7" s="0" t="n">
        <v>1</v>
      </c>
      <c r="K7" s="0" t="n">
        <v>3120</v>
      </c>
      <c r="N7" s="10" t="s">
        <v>41</v>
      </c>
      <c r="O7" s="10" t="n">
        <f aca="false">SUMIF($S$3:$S$10,N7,$T$3:$T$10)</f>
        <v>0</v>
      </c>
      <c r="P7" s="11" t="n">
        <f aca="false">B7+O7</f>
        <v>4939.87847222222</v>
      </c>
      <c r="R7" s="12" t="s">
        <v>44</v>
      </c>
      <c r="S7" s="0" t="s">
        <v>33</v>
      </c>
      <c r="T7" s="0" t="n">
        <v>2040</v>
      </c>
    </row>
    <row r="8" customFormat="false" ht="13.2" hidden="false" customHeight="false" outlineLevel="0" collapsed="false">
      <c r="A8" s="10" t="s">
        <v>45</v>
      </c>
      <c r="B8" s="11" t="n">
        <f aca="false">SUMIF($H$3:$H$401,A8,$I$3:$I$401)</f>
        <v>7046.80203133762</v>
      </c>
      <c r="C8" s="10" t="n">
        <f aca="false">COUNTIF($H$3:$H$401,A8)</f>
        <v>8</v>
      </c>
      <c r="D8" s="10" t="n">
        <v>5</v>
      </c>
      <c r="E8" s="11" t="n">
        <f aca="false">B8/(15)</f>
        <v>469.786802089174</v>
      </c>
      <c r="G8" s="12" t="s">
        <v>42</v>
      </c>
      <c r="H8" s="0" t="s">
        <v>46</v>
      </c>
      <c r="I8" s="0" t="n">
        <v>610.120481927711</v>
      </c>
      <c r="J8" s="0" t="n">
        <v>1</v>
      </c>
      <c r="K8" s="0" t="n">
        <v>3070</v>
      </c>
      <c r="N8" s="10" t="s">
        <v>45</v>
      </c>
      <c r="O8" s="10" t="n">
        <f aca="false">SUMIF($S$3:$S$10,N8,$T$3:$T$10)</f>
        <v>0</v>
      </c>
      <c r="P8" s="11" t="n">
        <f aca="false">B8+O8</f>
        <v>7046.80203133762</v>
      </c>
      <c r="R8" s="12" t="s">
        <v>44</v>
      </c>
      <c r="S8" s="0" t="s">
        <v>32</v>
      </c>
      <c r="T8" s="0" t="n">
        <v>290</v>
      </c>
    </row>
    <row r="9" customFormat="false" ht="13.2" hidden="false" customHeight="false" outlineLevel="0" collapsed="false">
      <c r="A9" s="10" t="s">
        <v>33</v>
      </c>
      <c r="B9" s="11" t="n">
        <f aca="false">SUMIF($H$3:$H$401,A9,$I$3:$I$401)</f>
        <v>7246.80203133762</v>
      </c>
      <c r="C9" s="10" t="n">
        <f aca="false">COUNTIF($H$3:$H$401,A9)</f>
        <v>8</v>
      </c>
      <c r="D9" s="10" t="n">
        <v>5</v>
      </c>
      <c r="E9" s="11" t="n">
        <f aca="false">B9/(15)</f>
        <v>483.120135422508</v>
      </c>
      <c r="G9" s="12" t="s">
        <v>47</v>
      </c>
      <c r="H9" s="0" t="s">
        <v>34</v>
      </c>
      <c r="I9" s="0" t="n">
        <v>437.444933920705</v>
      </c>
      <c r="J9" s="0" t="n">
        <v>1</v>
      </c>
      <c r="K9" s="0" t="n">
        <v>3060</v>
      </c>
      <c r="N9" s="10" t="s">
        <v>33</v>
      </c>
      <c r="O9" s="10" t="n">
        <f aca="false">SUMIF($S$3:$S$10,N9,$T$3:$T$10)</f>
        <v>2146.15384615385</v>
      </c>
      <c r="P9" s="11" t="n">
        <f aca="false">B9+O9</f>
        <v>9392.95587749146</v>
      </c>
      <c r="R9" s="12" t="s">
        <v>48</v>
      </c>
      <c r="S9" s="0" t="s">
        <v>49</v>
      </c>
      <c r="T9" s="0" t="n">
        <v>270</v>
      </c>
    </row>
    <row r="10" customFormat="false" ht="13.2" hidden="false" customHeight="false" outlineLevel="0" collapsed="false">
      <c r="A10" s="10" t="s">
        <v>28</v>
      </c>
      <c r="B10" s="11" t="n">
        <f aca="false">SUMIF($H$3:$H$401,A10,$I$3:$I$401)</f>
        <v>5642.48246824357</v>
      </c>
      <c r="C10" s="10" t="n">
        <f aca="false">COUNTIF($H$3:$H$401,A10)</f>
        <v>7</v>
      </c>
      <c r="D10" s="10" t="n">
        <v>5</v>
      </c>
      <c r="E10" s="11" t="n">
        <f aca="false">B10/(15)</f>
        <v>376.165497882904</v>
      </c>
      <c r="G10" s="12" t="s">
        <v>50</v>
      </c>
      <c r="H10" s="0" t="s">
        <v>31</v>
      </c>
      <c r="I10" s="0" t="n">
        <v>942.986425339367</v>
      </c>
      <c r="J10" s="0" t="n">
        <v>1</v>
      </c>
      <c r="K10" s="0" t="n">
        <v>3020</v>
      </c>
      <c r="N10" s="10" t="s">
        <v>28</v>
      </c>
      <c r="O10" s="10" t="n">
        <f aca="false">SUMIF($S$3:$S$10,N10,$T$3:$T$10)</f>
        <v>0</v>
      </c>
      <c r="P10" s="11" t="n">
        <f aca="false">B10+O10</f>
        <v>5642.48246824357</v>
      </c>
      <c r="R10" s="12" t="s">
        <v>48</v>
      </c>
      <c r="S10" s="0" t="s">
        <v>51</v>
      </c>
      <c r="T10" s="0" t="n">
        <v>540</v>
      </c>
    </row>
    <row r="11" customFormat="false" ht="13.2" hidden="false" customHeight="false" outlineLevel="0" collapsed="false">
      <c r="A11" s="10" t="s">
        <v>52</v>
      </c>
      <c r="B11" s="11" t="n">
        <f aca="false">SUMIF($H$3:$H$401,A11,$I$3:$I$401)</f>
        <v>6354.82544270885</v>
      </c>
      <c r="C11" s="10" t="n">
        <f aca="false">COUNTIF($H$3:$H$401,A11)</f>
        <v>7</v>
      </c>
      <c r="D11" s="10" t="n">
        <v>5</v>
      </c>
      <c r="E11" s="11" t="n">
        <f aca="false">B11/(15)</f>
        <v>423.655029513923</v>
      </c>
      <c r="G11" s="12" t="s">
        <v>35</v>
      </c>
      <c r="H11" s="0" t="s">
        <v>41</v>
      </c>
      <c r="I11" s="0" t="n">
        <v>1177.77777777778</v>
      </c>
      <c r="J11" s="0" t="n">
        <v>1</v>
      </c>
      <c r="K11" s="0" t="n">
        <v>2950</v>
      </c>
      <c r="N11" s="10" t="s">
        <v>52</v>
      </c>
      <c r="O11" s="10" t="n">
        <f aca="false">SUMIF($S$3:$S$10,N11,$T$3:$T$10)</f>
        <v>0</v>
      </c>
      <c r="P11" s="11" t="n">
        <f aca="false">B11+O11</f>
        <v>6354.82544270885</v>
      </c>
    </row>
    <row r="12" customFormat="false" ht="13.2" hidden="false" customHeight="false" outlineLevel="0" collapsed="false">
      <c r="A12" s="10" t="s">
        <v>32</v>
      </c>
      <c r="B12" s="11" t="n">
        <f aca="false">SUMIF($H$3:$H$401,A12,$I$3:$I$401)</f>
        <v>5675.16140633762</v>
      </c>
      <c r="C12" s="10" t="n">
        <f aca="false">COUNTIF($H$3:$H$401,A12)</f>
        <v>7</v>
      </c>
      <c r="D12" s="10" t="n">
        <v>5</v>
      </c>
      <c r="E12" s="11" t="n">
        <f aca="false">B12/(15)</f>
        <v>378.344093755841</v>
      </c>
      <c r="G12" s="12" t="s">
        <v>35</v>
      </c>
      <c r="H12" s="0" t="s">
        <v>39</v>
      </c>
      <c r="I12" s="0" t="n">
        <v>1401.69014084507</v>
      </c>
      <c r="J12" s="0" t="n">
        <v>1</v>
      </c>
      <c r="K12" s="0" t="n">
        <v>2950</v>
      </c>
      <c r="N12" s="10" t="s">
        <v>32</v>
      </c>
      <c r="O12" s="10" t="n">
        <f aca="false">SUMIF($S$3:$S$10,N12,$T$3:$T$10)</f>
        <v>290</v>
      </c>
      <c r="P12" s="11" t="n">
        <f aca="false">B12+O12</f>
        <v>5965.16140633762</v>
      </c>
    </row>
    <row r="13" customFormat="false" ht="13.2" hidden="false" customHeight="false" outlineLevel="0" collapsed="false">
      <c r="A13" s="10" t="s">
        <v>30</v>
      </c>
      <c r="B13" s="11" t="n">
        <f aca="false">SUMIF($H$3:$H$401,A13,$I$3:$I$401)</f>
        <v>6397.67159655501</v>
      </c>
      <c r="C13" s="10" t="n">
        <f aca="false">COUNTIF($H$3:$H$401,A13)</f>
        <v>7</v>
      </c>
      <c r="D13" s="10" t="n">
        <v>5</v>
      </c>
      <c r="E13" s="11" t="n">
        <f aca="false">B13/(15)</f>
        <v>426.511439770334</v>
      </c>
      <c r="G13" s="12" t="s">
        <v>35</v>
      </c>
      <c r="H13" s="0" t="s">
        <v>51</v>
      </c>
      <c r="I13" s="0" t="n">
        <v>700.845070422535</v>
      </c>
      <c r="J13" s="0" t="n">
        <v>1</v>
      </c>
      <c r="K13" s="0" t="n">
        <v>2950</v>
      </c>
      <c r="N13" s="10" t="s">
        <v>30</v>
      </c>
      <c r="O13" s="10" t="n">
        <f aca="false">SUMIF($S$3:$S$10,N13,$T$3:$T$10)</f>
        <v>123.846153846154</v>
      </c>
      <c r="P13" s="11" t="n">
        <f aca="false">B13+O13</f>
        <v>6521.51775040116</v>
      </c>
    </row>
    <row r="14" customFormat="false" ht="13.2" hidden="false" customHeight="false" outlineLevel="0" collapsed="false">
      <c r="A14" s="10" t="s">
        <v>53</v>
      </c>
      <c r="B14" s="11" t="n">
        <f aca="false">SUMIF($H$3:$H$401,A14,$I$3:$I$401)</f>
        <v>4726.57512582792</v>
      </c>
      <c r="C14" s="10" t="n">
        <f aca="false">COUNTIF($H$3:$H$401,A14)</f>
        <v>7</v>
      </c>
      <c r="D14" s="10" t="n">
        <v>2</v>
      </c>
      <c r="E14" s="11" t="n">
        <f aca="false">B14/(15)</f>
        <v>315.105008388528</v>
      </c>
      <c r="G14" s="12" t="s">
        <v>38</v>
      </c>
      <c r="H14" s="0" t="s">
        <v>51</v>
      </c>
      <c r="I14" s="0" t="n">
        <v>1590.52631578947</v>
      </c>
      <c r="J14" s="0" t="n">
        <v>1</v>
      </c>
      <c r="K14" s="0" t="n">
        <v>2920</v>
      </c>
      <c r="N14" s="10" t="s">
        <v>53</v>
      </c>
      <c r="O14" s="10" t="n">
        <f aca="false">SUMIF($S$3:$S$10,N14,$T$3:$T$10)</f>
        <v>0</v>
      </c>
      <c r="P14" s="11" t="n">
        <f aca="false">B14+O14</f>
        <v>4726.57512582792</v>
      </c>
    </row>
    <row r="15" customFormat="false" ht="13.2" hidden="false" customHeight="false" outlineLevel="0" collapsed="false">
      <c r="A15" s="10" t="s">
        <v>54</v>
      </c>
      <c r="B15" s="11" t="n">
        <f aca="false">SUMIF($H$3:$H$401,A15,$I$3:$I$401)</f>
        <v>3574.64918737841</v>
      </c>
      <c r="C15" s="10" t="n">
        <f aca="false">COUNTIF($H$3:$H$401,A15)</f>
        <v>7</v>
      </c>
      <c r="D15" s="10" t="n">
        <v>4</v>
      </c>
      <c r="E15" s="11" t="n">
        <f aca="false">B15/(15)</f>
        <v>238.309945825227</v>
      </c>
      <c r="G15" s="12" t="s">
        <v>47</v>
      </c>
      <c r="H15" s="0" t="s">
        <v>28</v>
      </c>
      <c r="I15" s="0" t="n">
        <v>393.700440528634</v>
      </c>
      <c r="J15" s="0" t="n">
        <v>1</v>
      </c>
      <c r="K15" s="0" t="n">
        <v>2900</v>
      </c>
      <c r="N15" s="10" t="s">
        <v>54</v>
      </c>
      <c r="O15" s="10" t="n">
        <f aca="false">SUMIF($S$3:$S$10,N15,$T$3:$T$10)</f>
        <v>0</v>
      </c>
      <c r="P15" s="11" t="n">
        <f aca="false">B15+O15</f>
        <v>3574.64918737841</v>
      </c>
    </row>
    <row r="16" customFormat="false" ht="13.2" hidden="false" customHeight="false" outlineLevel="0" collapsed="false">
      <c r="A16" s="10" t="s">
        <v>40</v>
      </c>
      <c r="B16" s="11" t="n">
        <f aca="false">SUMIF($H$3:$H$401,A16,$I$3:$I$401)</f>
        <v>6246.81919693778</v>
      </c>
      <c r="C16" s="10" t="n">
        <f aca="false">COUNTIF($H$3:$H$401,A16)</f>
        <v>7</v>
      </c>
      <c r="D16" s="10" t="n">
        <v>4</v>
      </c>
      <c r="E16" s="11" t="n">
        <f aca="false">B16/(15)</f>
        <v>416.454613129186</v>
      </c>
      <c r="G16" s="12" t="s">
        <v>38</v>
      </c>
      <c r="H16" s="0" t="s">
        <v>46</v>
      </c>
      <c r="I16" s="0" t="n">
        <v>1590.52631578947</v>
      </c>
      <c r="J16" s="0" t="n">
        <v>1</v>
      </c>
      <c r="K16" s="0" t="n">
        <v>2700</v>
      </c>
      <c r="N16" s="10" t="s">
        <v>40</v>
      </c>
      <c r="O16" s="10" t="n">
        <f aca="false">SUMIF($S$3:$S$10,N16,$T$3:$T$10)</f>
        <v>160</v>
      </c>
      <c r="P16" s="11" t="n">
        <f aca="false">B16+O16</f>
        <v>6406.81919693778</v>
      </c>
    </row>
    <row r="17" customFormat="false" ht="13.2" hidden="false" customHeight="false" outlineLevel="0" collapsed="false">
      <c r="A17" s="10" t="s">
        <v>55</v>
      </c>
      <c r="B17" s="11" t="n">
        <f aca="false">SUMIF($H$3:$H$401,A17,$I$3:$I$401)</f>
        <v>5636.40157992926</v>
      </c>
      <c r="C17" s="10" t="n">
        <f aca="false">COUNTIF($H$3:$H$401,A17)</f>
        <v>8</v>
      </c>
      <c r="D17" s="10" t="n">
        <v>3</v>
      </c>
      <c r="E17" s="11" t="n">
        <f aca="false">B17/(15)</f>
        <v>375.760105328617</v>
      </c>
      <c r="G17" s="12" t="s">
        <v>38</v>
      </c>
      <c r="H17" s="0" t="s">
        <v>28</v>
      </c>
      <c r="I17" s="0" t="n">
        <v>1471.640625</v>
      </c>
      <c r="J17" s="0" t="n">
        <v>1</v>
      </c>
      <c r="K17" s="0" t="n">
        <v>2670</v>
      </c>
      <c r="N17" s="10" t="s">
        <v>55</v>
      </c>
      <c r="O17" s="10" t="n">
        <f aca="false">SUMIF($S$3:$S$10,N17,$T$3:$T$10)</f>
        <v>0</v>
      </c>
      <c r="P17" s="11" t="n">
        <f aca="false">B17+O17</f>
        <v>5636.40157992926</v>
      </c>
    </row>
    <row r="18" customFormat="false" ht="13.2" hidden="false" customHeight="false" outlineLevel="0" collapsed="false">
      <c r="A18" s="10" t="s">
        <v>56</v>
      </c>
      <c r="B18" s="11" t="n">
        <f aca="false">SUMIF($H$3:$H$401,A18,$I$3:$I$401)</f>
        <v>2982.266924583</v>
      </c>
      <c r="C18" s="10" t="n">
        <f aca="false">COUNTIF($H$3:$H$401,A18)</f>
        <v>4</v>
      </c>
      <c r="D18" s="10" t="n">
        <v>3</v>
      </c>
      <c r="E18" s="11" t="n">
        <f aca="false">B18/(15)</f>
        <v>198.8177949722</v>
      </c>
      <c r="G18" s="12" t="s">
        <v>42</v>
      </c>
      <c r="H18" s="0" t="s">
        <v>28</v>
      </c>
      <c r="I18" s="0" t="n">
        <v>1041.25</v>
      </c>
      <c r="J18" s="0" t="n">
        <v>1</v>
      </c>
      <c r="K18" s="0" t="n">
        <v>2510</v>
      </c>
      <c r="N18" s="10" t="s">
        <v>56</v>
      </c>
      <c r="O18" s="10" t="n">
        <f aca="false">SUMIF($S$3:$S$10,N18,$T$3:$T$10)</f>
        <v>0</v>
      </c>
      <c r="P18" s="11" t="n">
        <f aca="false">B18+O18</f>
        <v>2982.266924583</v>
      </c>
    </row>
    <row r="19" customFormat="false" ht="13.2" hidden="false" customHeight="false" outlineLevel="0" collapsed="false">
      <c r="A19" s="10" t="s">
        <v>57</v>
      </c>
      <c r="B19" s="11" t="n">
        <f aca="false">SUMIF($H$3:$H$401,A19,$I$3:$I$401)</f>
        <v>4085.11439770334</v>
      </c>
      <c r="C19" s="10" t="n">
        <f aca="false">COUNTIF($H$3:$H$401,A19)</f>
        <v>7</v>
      </c>
      <c r="D19" s="10" t="n">
        <v>2</v>
      </c>
      <c r="E19" s="11" t="n">
        <f aca="false">B19/(15)</f>
        <v>272.340959846889</v>
      </c>
      <c r="G19" s="12" t="s">
        <v>42</v>
      </c>
      <c r="H19" s="0" t="s">
        <v>58</v>
      </c>
      <c r="I19" s="0" t="n">
        <v>1220.24096385542</v>
      </c>
      <c r="J19" s="0" t="n">
        <v>1</v>
      </c>
      <c r="K19" s="0" t="n">
        <v>2350</v>
      </c>
      <c r="N19" s="10" t="s">
        <v>57</v>
      </c>
      <c r="O19" s="10" t="n">
        <f aca="false">SUMIF($S$3:$S$10,N19,$T$3:$T$10)</f>
        <v>0</v>
      </c>
      <c r="P19" s="11" t="n">
        <f aca="false">B19+O19</f>
        <v>4085.11439770334</v>
      </c>
    </row>
    <row r="20" customFormat="false" ht="13.2" hidden="false" customHeight="false" outlineLevel="0" collapsed="false">
      <c r="A20" s="10" t="s">
        <v>59</v>
      </c>
      <c r="B20" s="11" t="n">
        <f aca="false">SUMIF($H$3:$H$401,A20,$I$3:$I$401)</f>
        <v>15242.8056622115</v>
      </c>
      <c r="C20" s="10" t="n">
        <f aca="false">COUNTIF($H$3:$H$401,A20)</f>
        <v>8</v>
      </c>
      <c r="D20" s="10" t="n">
        <v>6</v>
      </c>
      <c r="E20" s="11" t="n">
        <f aca="false">B20/(15)</f>
        <v>1016.18704414744</v>
      </c>
      <c r="G20" s="12" t="s">
        <v>27</v>
      </c>
      <c r="H20" s="0" t="s">
        <v>53</v>
      </c>
      <c r="I20" s="0" t="n">
        <v>1050.76923076923</v>
      </c>
      <c r="J20" s="0" t="n">
        <v>1</v>
      </c>
      <c r="K20" s="0" t="n">
        <v>2320</v>
      </c>
      <c r="N20" s="10" t="s">
        <v>59</v>
      </c>
      <c r="O20" s="10" t="n">
        <f aca="false">SUMIF($S$3:$S$10,N20,$T$3:$T$10)</f>
        <v>0</v>
      </c>
      <c r="P20" s="11" t="n">
        <f aca="false">B20+O20</f>
        <v>15242.8056622115</v>
      </c>
    </row>
    <row r="21" customFormat="false" ht="13.2" hidden="false" customHeight="false" outlineLevel="0" collapsed="false">
      <c r="A21" s="10" t="s">
        <v>58</v>
      </c>
      <c r="B21" s="11" t="n">
        <f aca="false">SUMIF($H$3:$H$401,A21,$I$3:$I$401)</f>
        <v>12354.2445297692</v>
      </c>
      <c r="C21" s="10" t="n">
        <f aca="false">COUNTIF($H$3:$H$401,A21)</f>
        <v>8</v>
      </c>
      <c r="D21" s="10" t="n">
        <v>4</v>
      </c>
      <c r="E21" s="11" t="n">
        <f aca="false">B21/(15)</f>
        <v>823.616301984616</v>
      </c>
      <c r="G21" s="12" t="s">
        <v>60</v>
      </c>
      <c r="H21" s="0" t="s">
        <v>43</v>
      </c>
      <c r="I21" s="0" t="n">
        <v>621.016949152542</v>
      </c>
      <c r="J21" s="0" t="n">
        <v>1</v>
      </c>
      <c r="K21" s="0" t="n">
        <v>2300</v>
      </c>
      <c r="N21" s="10" t="s">
        <v>58</v>
      </c>
      <c r="O21" s="10" t="n">
        <f aca="false">SUMIF($S$3:$S$10,N21,$T$3:$T$10)</f>
        <v>0</v>
      </c>
      <c r="P21" s="11" t="n">
        <f aca="false">B21+O21</f>
        <v>12354.2445297692</v>
      </c>
    </row>
    <row r="22" customFormat="false" ht="13.2" hidden="false" customHeight="false" outlineLevel="0" collapsed="false">
      <c r="A22" s="10" t="s">
        <v>61</v>
      </c>
      <c r="B22" s="11" t="n">
        <f aca="false">SUMIF($H$3:$H$401,A22,$I$3:$I$401)</f>
        <v>11032.3825101942</v>
      </c>
      <c r="C22" s="10" t="n">
        <f aca="false">COUNTIF($H$3:$H$401,A22)</f>
        <v>8</v>
      </c>
      <c r="D22" s="10" t="n">
        <v>4</v>
      </c>
      <c r="E22" s="11" t="n">
        <f aca="false">B22/(15)</f>
        <v>735.492167346277</v>
      </c>
      <c r="G22" s="12" t="s">
        <v>38</v>
      </c>
      <c r="H22" s="0" t="s">
        <v>62</v>
      </c>
      <c r="I22" s="0" t="n">
        <v>795.263157894737</v>
      </c>
      <c r="J22" s="0" t="n">
        <v>1</v>
      </c>
      <c r="K22" s="0" t="n">
        <v>2300</v>
      </c>
      <c r="N22" s="10" t="s">
        <v>61</v>
      </c>
      <c r="O22" s="10" t="n">
        <f aca="false">SUMIF($S$3:$S$10,N22,$T$3:$T$10)</f>
        <v>0</v>
      </c>
      <c r="P22" s="11" t="n">
        <f aca="false">B22+O22</f>
        <v>11032.3825101942</v>
      </c>
    </row>
    <row r="23" customFormat="false" ht="13.2" hidden="false" customHeight="false" outlineLevel="0" collapsed="false">
      <c r="A23" s="10" t="s">
        <v>39</v>
      </c>
      <c r="B23" s="11" t="n">
        <f aca="false">SUMIF($H$3:$H$401,A23,$I$3:$I$401)</f>
        <v>10533.2275806167</v>
      </c>
      <c r="C23" s="10" t="n">
        <f aca="false">COUNTIF($H$3:$H$401,A23)</f>
        <v>8</v>
      </c>
      <c r="D23" s="10" t="n">
        <v>4</v>
      </c>
      <c r="E23" s="11" t="n">
        <f aca="false">B23/(15)</f>
        <v>702.215172041113</v>
      </c>
      <c r="G23" s="12" t="s">
        <v>27</v>
      </c>
      <c r="H23" s="0" t="s">
        <v>31</v>
      </c>
      <c r="I23" s="0" t="n">
        <v>525.384615384615</v>
      </c>
      <c r="J23" s="0" t="n">
        <v>1</v>
      </c>
      <c r="K23" s="0" t="n">
        <v>2240</v>
      </c>
      <c r="N23" s="10" t="s">
        <v>39</v>
      </c>
      <c r="O23" s="10" t="n">
        <f aca="false">SUMIF($S$3:$S$10,N23,$T$3:$T$10)</f>
        <v>0</v>
      </c>
      <c r="P23" s="11" t="n">
        <f aca="false">B23+O23</f>
        <v>10533.2275806167</v>
      </c>
    </row>
    <row r="24" customFormat="false" ht="13.2" hidden="false" customHeight="false" outlineLevel="0" collapsed="false">
      <c r="A24" s="10" t="s">
        <v>43</v>
      </c>
      <c r="B24" s="11" t="n">
        <f aca="false">SUMIF($H$3:$H$401,A24,$I$3:$I$401)</f>
        <v>11333.2275806167</v>
      </c>
      <c r="C24" s="10" t="n">
        <f aca="false">COUNTIF($H$3:$H$401,A24)</f>
        <v>8</v>
      </c>
      <c r="D24" s="10" t="n">
        <v>4</v>
      </c>
      <c r="E24" s="11" t="n">
        <f aca="false">B24/(15)</f>
        <v>755.548505374446</v>
      </c>
      <c r="G24" s="12" t="s">
        <v>35</v>
      </c>
      <c r="H24" s="0" t="s">
        <v>43</v>
      </c>
      <c r="I24" s="0" t="n">
        <v>1401.69014084507</v>
      </c>
      <c r="J24" s="0" t="n">
        <v>1</v>
      </c>
      <c r="K24" s="0" t="n">
        <v>2090</v>
      </c>
      <c r="N24" s="10" t="s">
        <v>43</v>
      </c>
      <c r="O24" s="10" t="n">
        <f aca="false">SUMIF($S$3:$S$10,N24,$T$3:$T$10)</f>
        <v>0</v>
      </c>
      <c r="P24" s="11" t="n">
        <f aca="false">B24+O24</f>
        <v>11333.2275806167</v>
      </c>
    </row>
    <row r="25" customFormat="false" ht="13.2" hidden="false" customHeight="false" outlineLevel="0" collapsed="false">
      <c r="A25" s="10" t="s">
        <v>62</v>
      </c>
      <c r="B25" s="11" t="n">
        <f aca="false">SUMIF($H$3:$H$401,A25,$I$3:$I$401)</f>
        <v>4411.34827759432</v>
      </c>
      <c r="C25" s="10" t="n">
        <f aca="false">COUNTIF($H$3:$H$401,A25)</f>
        <v>3</v>
      </c>
      <c r="D25" s="10" t="n">
        <v>4</v>
      </c>
      <c r="E25" s="11" t="n">
        <f aca="false">B25/(15)</f>
        <v>294.089885172954</v>
      </c>
      <c r="G25" s="12" t="s">
        <v>38</v>
      </c>
      <c r="H25" s="0" t="s">
        <v>61</v>
      </c>
      <c r="I25" s="0" t="n">
        <v>1590.52631578947</v>
      </c>
      <c r="J25" s="0" t="n">
        <v>1</v>
      </c>
      <c r="K25" s="0" t="n">
        <v>2050</v>
      </c>
      <c r="N25" s="10" t="s">
        <v>62</v>
      </c>
      <c r="O25" s="10" t="n">
        <f aca="false">SUMIF($S$3:$S$10,N25,$T$3:$T$10)</f>
        <v>0</v>
      </c>
      <c r="P25" s="11" t="n">
        <f aca="false">B25+O25</f>
        <v>4411.34827759432</v>
      </c>
    </row>
    <row r="26" customFormat="false" ht="13.2" hidden="false" customHeight="false" outlineLevel="0" collapsed="false">
      <c r="A26" s="10" t="s">
        <v>51</v>
      </c>
      <c r="B26" s="11" t="n">
        <f aca="false">SUMIF($H$3:$H$401,A26,$I$3:$I$401)</f>
        <v>10643.2502056154</v>
      </c>
      <c r="C26" s="10" t="n">
        <f aca="false">COUNTIF($H$3:$H$401,A26)</f>
        <v>8</v>
      </c>
      <c r="D26" s="10" t="n">
        <v>4</v>
      </c>
      <c r="E26" s="11" t="n">
        <f aca="false">B26/(15)</f>
        <v>709.550013707691</v>
      </c>
      <c r="G26" s="12" t="s">
        <v>9</v>
      </c>
      <c r="H26" s="0" t="s">
        <v>31</v>
      </c>
      <c r="I26" s="0" t="n">
        <v>243.478260869565</v>
      </c>
      <c r="J26" s="0" t="n">
        <v>1</v>
      </c>
      <c r="K26" s="0" t="n">
        <v>2040</v>
      </c>
      <c r="N26" s="10" t="s">
        <v>51</v>
      </c>
      <c r="O26" s="10" t="n">
        <f aca="false">SUMIF($S$3:$S$10,N26,$T$3:$T$10)</f>
        <v>540</v>
      </c>
      <c r="P26" s="11" t="n">
        <f aca="false">B26+O26</f>
        <v>11183.2502056154</v>
      </c>
    </row>
    <row r="27" customFormat="false" ht="13.2" hidden="false" customHeight="false" outlineLevel="0" collapsed="false">
      <c r="A27" s="10" t="s">
        <v>46</v>
      </c>
      <c r="B27" s="11" t="n">
        <f aca="false">SUMIF($H$3:$H$401,A27,$I$3:$I$401)</f>
        <v>10727.5723237036</v>
      </c>
      <c r="C27" s="10" t="n">
        <f aca="false">COUNTIF($H$3:$H$401,A27)</f>
        <v>7</v>
      </c>
      <c r="D27" s="10" t="n">
        <v>4</v>
      </c>
      <c r="E27" s="11" t="n">
        <f aca="false">B27/(15)</f>
        <v>715.171488246906</v>
      </c>
      <c r="G27" s="12" t="s">
        <v>60</v>
      </c>
      <c r="H27" s="0" t="s">
        <v>46</v>
      </c>
      <c r="I27" s="0" t="n">
        <v>1242.03389830508</v>
      </c>
      <c r="J27" s="0" t="n">
        <v>1</v>
      </c>
      <c r="K27" s="0" t="n">
        <v>2030</v>
      </c>
      <c r="N27" s="10" t="s">
        <v>46</v>
      </c>
      <c r="O27" s="10" t="n">
        <f aca="false">SUMIF($S$3:$S$10,N27,$T$3:$T$10)</f>
        <v>0</v>
      </c>
      <c r="P27" s="11" t="n">
        <f aca="false">B27+O27</f>
        <v>10727.5723237036</v>
      </c>
    </row>
    <row r="28" customFormat="false" ht="13.2" hidden="false" customHeight="false" outlineLevel="0" collapsed="false">
      <c r="A28" s="10" t="s">
        <v>49</v>
      </c>
      <c r="B28" s="11" t="n">
        <f aca="false">SUMIF($H$3:$H$401,A28,$I$3:$I$401)</f>
        <v>5026.93122254997</v>
      </c>
      <c r="C28" s="10" t="n">
        <f aca="false">COUNTIF($H$3:$H$401,A28)</f>
        <v>5</v>
      </c>
      <c r="D28" s="10" t="n">
        <v>4</v>
      </c>
      <c r="E28" s="11" t="n">
        <f aca="false">B28/(15)</f>
        <v>335.128748169998</v>
      </c>
      <c r="G28" s="12" t="s">
        <v>38</v>
      </c>
      <c r="H28" s="0" t="s">
        <v>43</v>
      </c>
      <c r="I28" s="0" t="n">
        <v>1590.52631578947</v>
      </c>
      <c r="J28" s="0" t="n">
        <v>1</v>
      </c>
      <c r="K28" s="0" t="n">
        <v>2020</v>
      </c>
      <c r="N28" s="10" t="s">
        <v>49</v>
      </c>
      <c r="O28" s="10" t="n">
        <f aca="false">SUMIF($S$3:$S$10,N28,$T$3:$T$10)</f>
        <v>270</v>
      </c>
      <c r="P28" s="11" t="n">
        <f aca="false">B28+O28</f>
        <v>5296.93122254997</v>
      </c>
    </row>
    <row r="29" customFormat="false" ht="13.2" hidden="false" customHeight="false" outlineLevel="0" collapsed="false">
      <c r="A29" s="10" t="s">
        <v>63</v>
      </c>
      <c r="B29" s="11" t="n">
        <f aca="false">SUMIF($H$3:$H$401,A29,$I$3:$I$401)</f>
        <v>8703.7706786116</v>
      </c>
      <c r="C29" s="10" t="n">
        <f aca="false">COUNTIF($H$3:$H$401,A29)</f>
        <v>6</v>
      </c>
      <c r="D29" s="10" t="n">
        <v>3</v>
      </c>
      <c r="E29" s="11" t="n">
        <f aca="false">B29/(15)</f>
        <v>580.251378574107</v>
      </c>
      <c r="G29" s="12" t="s">
        <v>9</v>
      </c>
      <c r="H29" s="0" t="s">
        <v>32</v>
      </c>
      <c r="I29" s="0" t="n">
        <v>219.130434782609</v>
      </c>
      <c r="J29" s="0" t="n">
        <v>1</v>
      </c>
      <c r="K29" s="0" t="n">
        <v>1940</v>
      </c>
      <c r="N29" s="10" t="s">
        <v>63</v>
      </c>
      <c r="O29" s="10" t="n">
        <f aca="false">SUMIF($S$3:$S$10,N29,$T$3:$T$10)</f>
        <v>0</v>
      </c>
      <c r="P29" s="11" t="n">
        <f aca="false">B29+O29</f>
        <v>8703.7706786116</v>
      </c>
    </row>
    <row r="30" customFormat="false" ht="13.2" hidden="false" customHeight="false" outlineLevel="0" collapsed="false">
      <c r="A30" s="10" t="s">
        <v>64</v>
      </c>
      <c r="B30" s="11" t="n">
        <f aca="false">SUMIF($H$3:$H$401,A30,$I$3:$I$401)</f>
        <v>2778.91493055556</v>
      </c>
      <c r="C30" s="10" t="n">
        <f aca="false">COUNTIF($H$3:$H$401,A30)</f>
        <v>3</v>
      </c>
      <c r="D30" s="10" t="n">
        <v>3</v>
      </c>
      <c r="E30" s="11" t="n">
        <f aca="false">B30/(15)</f>
        <v>185.26099537037</v>
      </c>
      <c r="G30" s="12" t="s">
        <v>47</v>
      </c>
      <c r="H30" s="0" t="s">
        <v>55</v>
      </c>
      <c r="I30" s="0" t="n">
        <v>612.422907488987</v>
      </c>
      <c r="J30" s="0" t="n">
        <v>1</v>
      </c>
      <c r="K30" s="0" t="n">
        <v>1790</v>
      </c>
      <c r="N30" s="10" t="s">
        <v>64</v>
      </c>
      <c r="O30" s="10" t="n">
        <f aca="false">SUMIF($S$3:$S$10,N30,$T$3:$T$10)</f>
        <v>0</v>
      </c>
      <c r="P30" s="11" t="n">
        <f aca="false">B30+O30</f>
        <v>2778.91493055556</v>
      </c>
    </row>
    <row r="31" customFormat="false" ht="13.2" hidden="false" customHeight="false" outlineLevel="0" collapsed="false">
      <c r="A31" s="10" t="s">
        <v>36</v>
      </c>
      <c r="B31" s="11" t="n">
        <f aca="false">SUMIF($H$3:$H$401,A31,$I$3:$I$401)</f>
        <v>6761.70096697837</v>
      </c>
      <c r="C31" s="10" t="n">
        <f aca="false">COUNTIF($H$3:$H$401,A31)</f>
        <v>7</v>
      </c>
      <c r="D31" s="10" t="n">
        <v>2</v>
      </c>
      <c r="E31" s="11" t="n">
        <f aca="false">B31/(15)</f>
        <v>450.780064465225</v>
      </c>
      <c r="G31" s="12" t="s">
        <v>38</v>
      </c>
      <c r="H31" s="0" t="s">
        <v>31</v>
      </c>
      <c r="I31" s="0" t="n">
        <v>1635.15625</v>
      </c>
      <c r="J31" s="0" t="n">
        <v>1</v>
      </c>
      <c r="K31" s="0" t="n">
        <v>1760</v>
      </c>
      <c r="N31" s="10" t="s">
        <v>36</v>
      </c>
      <c r="O31" s="10" t="n">
        <f aca="false">SUMIF($S$3:$S$10,N31,$T$3:$T$10)</f>
        <v>160</v>
      </c>
      <c r="P31" s="11" t="n">
        <f aca="false">B31+O31</f>
        <v>6921.70096697837</v>
      </c>
    </row>
    <row r="32" customFormat="false" ht="13.2" hidden="false" customHeight="false" outlineLevel="0" collapsed="false">
      <c r="A32" s="12"/>
      <c r="G32" s="12" t="s">
        <v>60</v>
      </c>
      <c r="H32" s="0" t="s">
        <v>61</v>
      </c>
      <c r="I32" s="0" t="n">
        <v>621.016949152542</v>
      </c>
      <c r="J32" s="0" t="n">
        <v>1</v>
      </c>
      <c r="K32" s="0" t="n">
        <v>1620</v>
      </c>
    </row>
    <row r="33" customFormat="false" ht="13.2" hidden="false" customHeight="false" outlineLevel="0" collapsed="false">
      <c r="A33" s="12"/>
      <c r="G33" s="12" t="s">
        <v>38</v>
      </c>
      <c r="H33" s="0" t="s">
        <v>45</v>
      </c>
      <c r="I33" s="0" t="n">
        <v>1471.640625</v>
      </c>
      <c r="J33" s="0" t="n">
        <v>1</v>
      </c>
      <c r="K33" s="0" t="n">
        <v>1550</v>
      </c>
    </row>
    <row r="34" customFormat="false" ht="13.2" hidden="false" customHeight="false" outlineLevel="0" collapsed="false">
      <c r="G34" s="12" t="s">
        <v>27</v>
      </c>
      <c r="H34" s="0" t="s">
        <v>26</v>
      </c>
      <c r="I34" s="0" t="n">
        <v>1155.84615384615</v>
      </c>
      <c r="J34" s="0" t="n">
        <v>1</v>
      </c>
      <c r="K34" s="0" t="n">
        <v>1440</v>
      </c>
    </row>
    <row r="35" customFormat="false" ht="13.2" hidden="false" customHeight="false" outlineLevel="0" collapsed="false">
      <c r="D35" s="0" t="n">
        <v>17</v>
      </c>
      <c r="G35" s="12" t="s">
        <v>27</v>
      </c>
      <c r="H35" s="0" t="s">
        <v>37</v>
      </c>
      <c r="I35" s="0" t="n">
        <v>525.384615384615</v>
      </c>
      <c r="J35" s="0" t="n">
        <v>1</v>
      </c>
      <c r="K35" s="0" t="n">
        <v>1430</v>
      </c>
    </row>
    <row r="36" customFormat="false" ht="13.2" hidden="false" customHeight="false" outlineLevel="0" collapsed="false">
      <c r="G36" s="12" t="s">
        <v>50</v>
      </c>
      <c r="H36" s="0" t="s">
        <v>28</v>
      </c>
      <c r="I36" s="0" t="n">
        <v>330.045248868778</v>
      </c>
      <c r="J36" s="0" t="n">
        <v>1</v>
      </c>
      <c r="K36" s="0" t="n">
        <v>1350</v>
      </c>
    </row>
    <row r="37" customFormat="false" ht="13.2" hidden="false" customHeight="false" outlineLevel="0" collapsed="false">
      <c r="G37" s="12" t="s">
        <v>47</v>
      </c>
      <c r="H37" s="0" t="s">
        <v>51</v>
      </c>
      <c r="I37" s="0" t="n">
        <v>1010.14925373134</v>
      </c>
      <c r="J37" s="0" t="n">
        <v>1</v>
      </c>
      <c r="K37" s="0" t="n">
        <v>1280</v>
      </c>
    </row>
    <row r="38" customFormat="false" ht="13.2" hidden="false" customHeight="false" outlineLevel="0" collapsed="false">
      <c r="G38" s="12" t="s">
        <v>27</v>
      </c>
      <c r="H38" s="0" t="s">
        <v>52</v>
      </c>
      <c r="I38" s="0" t="n">
        <v>472.846153846154</v>
      </c>
      <c r="J38" s="0" t="n">
        <v>1</v>
      </c>
      <c r="K38" s="0" t="n">
        <v>1090</v>
      </c>
    </row>
    <row r="39" customFormat="false" ht="13.2" hidden="false" customHeight="false" outlineLevel="0" collapsed="false">
      <c r="G39" s="12" t="s">
        <v>9</v>
      </c>
      <c r="H39" s="0" t="s">
        <v>51</v>
      </c>
      <c r="I39" s="0" t="n">
        <v>816.551724137931</v>
      </c>
      <c r="J39" s="0" t="n">
        <v>1</v>
      </c>
      <c r="K39" s="0" t="n">
        <v>1030</v>
      </c>
    </row>
    <row r="40" customFormat="false" ht="13.2" hidden="false" customHeight="false" outlineLevel="0" collapsed="false">
      <c r="G40" s="12" t="s">
        <v>9</v>
      </c>
      <c r="H40" s="0" t="s">
        <v>54</v>
      </c>
      <c r="I40" s="0" t="n">
        <v>194.782608695652</v>
      </c>
      <c r="J40" s="0" t="n">
        <v>1</v>
      </c>
      <c r="K40" s="0" t="n">
        <v>950</v>
      </c>
    </row>
    <row r="41" customFormat="false" ht="13.2" hidden="false" customHeight="false" outlineLevel="0" collapsed="false">
      <c r="G41" s="12" t="s">
        <v>50</v>
      </c>
      <c r="H41" s="0" t="s">
        <v>36</v>
      </c>
      <c r="I41" s="0" t="n">
        <v>625.14705882353</v>
      </c>
      <c r="J41" s="0" t="n">
        <v>1</v>
      </c>
      <c r="K41" s="0" t="n">
        <v>860</v>
      </c>
    </row>
    <row r="42" customFormat="false" ht="13.2" hidden="false" customHeight="false" outlineLevel="0" collapsed="false">
      <c r="G42" s="12" t="s">
        <v>35</v>
      </c>
      <c r="H42" s="0" t="s">
        <v>61</v>
      </c>
      <c r="I42" s="0" t="n">
        <v>700.845070422535</v>
      </c>
      <c r="J42" s="0" t="n">
        <v>1</v>
      </c>
      <c r="K42" s="0" t="n">
        <v>830</v>
      </c>
    </row>
    <row r="43" customFormat="false" ht="13.2" hidden="false" customHeight="false" outlineLevel="0" collapsed="false">
      <c r="G43" s="12" t="s">
        <v>50</v>
      </c>
      <c r="H43" s="0" t="s">
        <v>26</v>
      </c>
      <c r="I43" s="0" t="n">
        <v>237.285067873303</v>
      </c>
      <c r="J43" s="0" t="n">
        <v>0</v>
      </c>
      <c r="K43" s="0" t="n">
        <v>3150</v>
      </c>
    </row>
    <row r="44" customFormat="false" ht="13.2" hidden="false" customHeight="false" outlineLevel="0" collapsed="false">
      <c r="G44" s="12" t="s">
        <v>35</v>
      </c>
      <c r="H44" s="0" t="s">
        <v>59</v>
      </c>
      <c r="I44" s="0" t="n">
        <v>1752.11267605634</v>
      </c>
      <c r="J44" s="0" t="n">
        <v>0</v>
      </c>
      <c r="K44" s="0" t="n">
        <v>2870</v>
      </c>
    </row>
    <row r="45" customFormat="false" ht="13.2" hidden="false" customHeight="false" outlineLevel="0" collapsed="false">
      <c r="G45" s="12" t="s">
        <v>38</v>
      </c>
      <c r="H45" s="0" t="s">
        <v>26</v>
      </c>
      <c r="I45" s="0" t="n">
        <v>1798.671875</v>
      </c>
      <c r="J45" s="0" t="n">
        <v>0</v>
      </c>
      <c r="K45" s="0" t="n">
        <v>2750</v>
      </c>
    </row>
    <row r="46" customFormat="false" ht="13.2" hidden="false" customHeight="false" outlineLevel="0" collapsed="false">
      <c r="G46" s="12" t="s">
        <v>27</v>
      </c>
      <c r="H46" s="0" t="s">
        <v>30</v>
      </c>
      <c r="I46" s="0" t="n">
        <v>945.692307692308</v>
      </c>
      <c r="J46" s="0" t="n">
        <v>0</v>
      </c>
      <c r="K46" s="0" t="n">
        <v>2350</v>
      </c>
    </row>
    <row r="47" customFormat="false" ht="13.2" hidden="false" customHeight="false" outlineLevel="0" collapsed="false">
      <c r="G47" s="12" t="s">
        <v>27</v>
      </c>
      <c r="H47" s="0" t="s">
        <v>59</v>
      </c>
      <c r="I47" s="0" t="n">
        <v>2794.80519480519</v>
      </c>
      <c r="J47" s="0" t="n">
        <v>0</v>
      </c>
      <c r="K47" s="0" t="n">
        <v>2250</v>
      </c>
    </row>
    <row r="48" customFormat="false" ht="13.2" hidden="false" customHeight="false" outlineLevel="0" collapsed="false">
      <c r="G48" s="12" t="s">
        <v>47</v>
      </c>
      <c r="H48" s="0" t="s">
        <v>39</v>
      </c>
      <c r="I48" s="0" t="n">
        <v>2020.29850746269</v>
      </c>
      <c r="J48" s="0" t="n">
        <v>0</v>
      </c>
      <c r="K48" s="0" t="n">
        <v>2190</v>
      </c>
    </row>
    <row r="49" customFormat="false" ht="13.2" hidden="false" customHeight="false" outlineLevel="0" collapsed="false">
      <c r="G49" s="12" t="s">
        <v>35</v>
      </c>
      <c r="H49" s="0" t="s">
        <v>49</v>
      </c>
      <c r="I49" s="0" t="n">
        <v>1401.69014084507</v>
      </c>
      <c r="J49" s="0" t="n">
        <v>0</v>
      </c>
      <c r="K49" s="0" t="n">
        <v>2110</v>
      </c>
    </row>
    <row r="50" customFormat="false" ht="13.2" hidden="false" customHeight="false" outlineLevel="0" collapsed="false">
      <c r="G50" s="12" t="s">
        <v>27</v>
      </c>
      <c r="H50" s="0" t="s">
        <v>43</v>
      </c>
      <c r="I50" s="0" t="n">
        <v>2395.84415584416</v>
      </c>
      <c r="J50" s="0" t="n">
        <v>0</v>
      </c>
      <c r="K50" s="0" t="n">
        <v>2100</v>
      </c>
    </row>
    <row r="51" customFormat="false" ht="13.2" hidden="false" customHeight="false" outlineLevel="0" collapsed="false">
      <c r="G51" s="12" t="s">
        <v>60</v>
      </c>
      <c r="H51" s="0" t="s">
        <v>51</v>
      </c>
      <c r="I51" s="0" t="n">
        <v>1242.03389830508</v>
      </c>
      <c r="J51" s="0" t="n">
        <v>0</v>
      </c>
      <c r="K51" s="0" t="n">
        <v>2100</v>
      </c>
    </row>
    <row r="52" customFormat="false" ht="13.2" hidden="false" customHeight="false" outlineLevel="0" collapsed="false">
      <c r="G52" s="12" t="s">
        <v>38</v>
      </c>
      <c r="H52" s="0" t="s">
        <v>59</v>
      </c>
      <c r="I52" s="0" t="n">
        <v>1988.15789473684</v>
      </c>
      <c r="J52" s="0" t="n">
        <v>0</v>
      </c>
      <c r="K52" s="0" t="n">
        <v>1980</v>
      </c>
    </row>
    <row r="53" customFormat="false" ht="13.2" hidden="false" customHeight="false" outlineLevel="0" collapsed="false">
      <c r="G53" s="12" t="s">
        <v>47</v>
      </c>
      <c r="H53" s="0" t="s">
        <v>43</v>
      </c>
      <c r="I53" s="0" t="n">
        <v>2020.29850746269</v>
      </c>
      <c r="J53" s="0" t="n">
        <v>0</v>
      </c>
      <c r="K53" s="0" t="n">
        <v>1960</v>
      </c>
    </row>
    <row r="54" customFormat="false" ht="13.2" hidden="false" customHeight="false" outlineLevel="0" collapsed="false">
      <c r="G54" s="12" t="s">
        <v>27</v>
      </c>
      <c r="H54" s="0" t="s">
        <v>51</v>
      </c>
      <c r="I54" s="0" t="n">
        <v>2395.84415584416</v>
      </c>
      <c r="J54" s="0" t="n">
        <v>0</v>
      </c>
      <c r="K54" s="0" t="n">
        <v>1940</v>
      </c>
    </row>
    <row r="55" customFormat="false" ht="13.2" hidden="false" customHeight="false" outlineLevel="0" collapsed="false">
      <c r="G55" s="12" t="s">
        <v>60</v>
      </c>
      <c r="H55" s="0" t="s">
        <v>59</v>
      </c>
      <c r="I55" s="0" t="n">
        <v>1552.54237288136</v>
      </c>
      <c r="J55" s="0" t="n">
        <v>0</v>
      </c>
      <c r="K55" s="0" t="n">
        <v>1910</v>
      </c>
    </row>
    <row r="56" customFormat="false" ht="13.2" hidden="false" customHeight="false" outlineLevel="0" collapsed="false">
      <c r="G56" s="12" t="s">
        <v>38</v>
      </c>
      <c r="H56" s="0" t="s">
        <v>52</v>
      </c>
      <c r="I56" s="0" t="n">
        <v>1471.640625</v>
      </c>
      <c r="J56" s="0" t="n">
        <v>0</v>
      </c>
      <c r="K56" s="0" t="n">
        <v>1880</v>
      </c>
    </row>
    <row r="57" customFormat="false" ht="13.2" hidden="false" customHeight="false" outlineLevel="0" collapsed="false">
      <c r="G57" s="12" t="s">
        <v>60</v>
      </c>
      <c r="H57" s="0" t="s">
        <v>58</v>
      </c>
      <c r="I57" s="0" t="n">
        <v>1242.03389830508</v>
      </c>
      <c r="J57" s="0" t="n">
        <v>0</v>
      </c>
      <c r="K57" s="0" t="n">
        <v>1850</v>
      </c>
    </row>
    <row r="58" customFormat="false" ht="13.2" hidden="false" customHeight="false" outlineLevel="0" collapsed="false">
      <c r="G58" s="12" t="s">
        <v>38</v>
      </c>
      <c r="H58" s="0" t="s">
        <v>58</v>
      </c>
      <c r="I58" s="0" t="n">
        <v>1590.52631578947</v>
      </c>
      <c r="J58" s="0" t="n">
        <v>0</v>
      </c>
      <c r="K58" s="0" t="n">
        <v>1850</v>
      </c>
    </row>
    <row r="59" customFormat="false" ht="13.2" hidden="false" customHeight="false" outlineLevel="0" collapsed="false">
      <c r="G59" s="12" t="s">
        <v>50</v>
      </c>
      <c r="H59" s="0" t="s">
        <v>43</v>
      </c>
      <c r="I59" s="0" t="n">
        <v>1267.05882352941</v>
      </c>
      <c r="J59" s="0" t="n">
        <v>0</v>
      </c>
      <c r="K59" s="0" t="n">
        <v>1840</v>
      </c>
    </row>
    <row r="60" customFormat="false" ht="13.2" hidden="false" customHeight="false" outlineLevel="0" collapsed="false">
      <c r="G60" s="12" t="s">
        <v>47</v>
      </c>
      <c r="H60" s="0" t="s">
        <v>40</v>
      </c>
      <c r="I60" s="0" t="n">
        <v>699.911894273128</v>
      </c>
      <c r="J60" s="0" t="n">
        <v>0</v>
      </c>
      <c r="K60" s="0" t="n">
        <v>1770</v>
      </c>
    </row>
    <row r="61" customFormat="false" ht="13.2" hidden="false" customHeight="false" outlineLevel="0" collapsed="false">
      <c r="G61" s="12" t="s">
        <v>50</v>
      </c>
      <c r="H61" s="0" t="s">
        <v>59</v>
      </c>
      <c r="I61" s="0" t="n">
        <v>2083.82352941177</v>
      </c>
      <c r="J61" s="0" t="n">
        <v>0</v>
      </c>
      <c r="K61" s="0" t="n">
        <v>1750</v>
      </c>
    </row>
    <row r="62" customFormat="false" ht="13.2" hidden="false" customHeight="false" outlineLevel="0" collapsed="false">
      <c r="G62" s="12" t="s">
        <v>50</v>
      </c>
      <c r="H62" s="0" t="s">
        <v>37</v>
      </c>
      <c r="I62" s="0" t="n">
        <v>942.986425339367</v>
      </c>
      <c r="J62" s="0" t="n">
        <v>0</v>
      </c>
      <c r="K62" s="0" t="n">
        <v>1720</v>
      </c>
    </row>
    <row r="63" customFormat="false" ht="13.2" hidden="false" customHeight="false" outlineLevel="0" collapsed="false">
      <c r="G63" s="12" t="s">
        <v>47</v>
      </c>
      <c r="H63" s="0" t="s">
        <v>30</v>
      </c>
      <c r="I63" s="0" t="n">
        <v>687.400881057269</v>
      </c>
      <c r="J63" s="0" t="n">
        <v>0</v>
      </c>
      <c r="K63" s="0" t="n">
        <v>1710</v>
      </c>
    </row>
    <row r="64" customFormat="false" ht="13.2" hidden="false" customHeight="false" outlineLevel="0" collapsed="false">
      <c r="G64" s="12" t="s">
        <v>27</v>
      </c>
      <c r="H64" s="0" t="s">
        <v>39</v>
      </c>
      <c r="I64" s="0" t="n">
        <v>2395.84415584416</v>
      </c>
      <c r="J64" s="0" t="n">
        <v>0</v>
      </c>
      <c r="K64" s="0" t="n">
        <v>1690</v>
      </c>
    </row>
    <row r="65" customFormat="false" ht="13.2" hidden="false" customHeight="false" outlineLevel="0" collapsed="false">
      <c r="G65" s="12" t="s">
        <v>42</v>
      </c>
      <c r="H65" s="0" t="s">
        <v>26</v>
      </c>
      <c r="I65" s="0" t="n">
        <v>1072.63888888889</v>
      </c>
      <c r="J65" s="0" t="n">
        <v>0</v>
      </c>
      <c r="K65" s="0" t="n">
        <v>1680</v>
      </c>
    </row>
    <row r="66" customFormat="false" ht="13.2" hidden="false" customHeight="false" outlineLevel="0" collapsed="false">
      <c r="G66" s="12" t="s">
        <v>50</v>
      </c>
      <c r="H66" s="0" t="s">
        <v>39</v>
      </c>
      <c r="I66" s="0" t="n">
        <v>1667.05882352941</v>
      </c>
      <c r="J66" s="0" t="n">
        <v>0</v>
      </c>
      <c r="K66" s="0" t="n">
        <v>1670</v>
      </c>
    </row>
    <row r="67" customFormat="false" ht="13.2" hidden="false" customHeight="false" outlineLevel="0" collapsed="false">
      <c r="G67" s="12" t="s">
        <v>42</v>
      </c>
      <c r="H67" s="0" t="s">
        <v>62</v>
      </c>
      <c r="I67" s="0" t="n">
        <v>1220.24096385542</v>
      </c>
      <c r="J67" s="0" t="n">
        <v>0</v>
      </c>
      <c r="K67" s="0" t="n">
        <v>1670</v>
      </c>
    </row>
    <row r="68" customFormat="false" ht="13.2" hidden="false" customHeight="false" outlineLevel="0" collapsed="false">
      <c r="G68" s="12" t="s">
        <v>27</v>
      </c>
      <c r="H68" s="0" t="s">
        <v>40</v>
      </c>
      <c r="I68" s="0" t="n">
        <v>840.615384615385</v>
      </c>
      <c r="J68" s="0" t="n">
        <v>0</v>
      </c>
      <c r="K68" s="0" t="n">
        <v>1660</v>
      </c>
    </row>
    <row r="69" customFormat="false" ht="13.2" hidden="false" customHeight="false" outlineLevel="0" collapsed="false">
      <c r="G69" s="12" t="s">
        <v>42</v>
      </c>
      <c r="H69" s="0" t="s">
        <v>39</v>
      </c>
      <c r="I69" s="0" t="n">
        <v>1220.24096385542</v>
      </c>
      <c r="J69" s="0" t="n">
        <v>0</v>
      </c>
      <c r="K69" s="0" t="n">
        <v>1620</v>
      </c>
    </row>
    <row r="70" customFormat="false" ht="13.2" hidden="false" customHeight="false" outlineLevel="0" collapsed="false">
      <c r="G70" s="12" t="s">
        <v>27</v>
      </c>
      <c r="H70" s="0" t="s">
        <v>34</v>
      </c>
      <c r="I70" s="0" t="n">
        <v>1050.76923076923</v>
      </c>
      <c r="J70" s="0" t="n">
        <v>0</v>
      </c>
      <c r="K70" s="0" t="n">
        <v>1570</v>
      </c>
    </row>
    <row r="71" customFormat="false" ht="13.2" hidden="false" customHeight="false" outlineLevel="0" collapsed="false">
      <c r="G71" s="12" t="s">
        <v>38</v>
      </c>
      <c r="H71" s="0" t="s">
        <v>49</v>
      </c>
      <c r="I71" s="0" t="n">
        <v>1590.52631578947</v>
      </c>
      <c r="J71" s="0" t="n">
        <v>0</v>
      </c>
      <c r="K71" s="0" t="n">
        <v>1540</v>
      </c>
    </row>
    <row r="72" customFormat="false" ht="13.2" hidden="false" customHeight="false" outlineLevel="0" collapsed="false">
      <c r="G72" s="12" t="s">
        <v>47</v>
      </c>
      <c r="H72" s="0" t="s">
        <v>61</v>
      </c>
      <c r="I72" s="0" t="n">
        <v>2020.29850746269</v>
      </c>
      <c r="J72" s="0" t="n">
        <v>0</v>
      </c>
      <c r="K72" s="0" t="n">
        <v>1510</v>
      </c>
    </row>
    <row r="73" customFormat="false" ht="13.2" hidden="false" customHeight="false" outlineLevel="0" collapsed="false">
      <c r="G73" s="12" t="s">
        <v>42</v>
      </c>
      <c r="H73" s="0" t="s">
        <v>40</v>
      </c>
      <c r="I73" s="0" t="n">
        <v>925.555555555556</v>
      </c>
      <c r="J73" s="0" t="n">
        <v>0</v>
      </c>
      <c r="K73" s="0" t="n">
        <v>1500</v>
      </c>
    </row>
    <row r="74" customFormat="false" ht="13.2" hidden="false" customHeight="false" outlineLevel="0" collapsed="false">
      <c r="G74" s="12" t="s">
        <v>27</v>
      </c>
      <c r="H74" s="0" t="s">
        <v>61</v>
      </c>
      <c r="I74" s="0" t="n">
        <v>2395.84415584416</v>
      </c>
      <c r="J74" s="0" t="n">
        <v>0</v>
      </c>
      <c r="K74" s="0" t="n">
        <v>1470</v>
      </c>
    </row>
    <row r="75" customFormat="false" ht="13.2" hidden="false" customHeight="false" outlineLevel="0" collapsed="false">
      <c r="G75" s="12" t="s">
        <v>27</v>
      </c>
      <c r="H75" s="0" t="s">
        <v>62</v>
      </c>
      <c r="I75" s="0" t="n">
        <v>2395.84415584416</v>
      </c>
      <c r="J75" s="0" t="n">
        <v>0</v>
      </c>
      <c r="K75" s="0" t="n">
        <v>1450</v>
      </c>
    </row>
    <row r="76" customFormat="false" ht="13.2" hidden="false" customHeight="false" outlineLevel="0" collapsed="false">
      <c r="G76" s="12" t="s">
        <v>27</v>
      </c>
      <c r="H76" s="0" t="s">
        <v>46</v>
      </c>
      <c r="I76" s="0" t="n">
        <v>2395.84415584416</v>
      </c>
      <c r="J76" s="0" t="n">
        <v>0</v>
      </c>
      <c r="K76" s="0" t="n">
        <v>1430</v>
      </c>
    </row>
    <row r="77" customFormat="false" ht="13.2" hidden="false" customHeight="false" outlineLevel="0" collapsed="false">
      <c r="G77" s="12" t="s">
        <v>50</v>
      </c>
      <c r="H77" s="0" t="s">
        <v>61</v>
      </c>
      <c r="I77" s="0" t="n">
        <v>1667.05882352941</v>
      </c>
      <c r="J77" s="0" t="n">
        <v>0</v>
      </c>
      <c r="K77" s="0" t="n">
        <v>1430</v>
      </c>
    </row>
    <row r="78" customFormat="false" ht="13.2" hidden="false" customHeight="false" outlineLevel="0" collapsed="false">
      <c r="G78" s="12" t="s">
        <v>60</v>
      </c>
      <c r="H78" s="0" t="s">
        <v>28</v>
      </c>
      <c r="I78" s="0" t="n">
        <v>873</v>
      </c>
      <c r="J78" s="0" t="n">
        <v>0</v>
      </c>
      <c r="K78" s="0" t="n">
        <v>1430</v>
      </c>
    </row>
    <row r="79" customFormat="false" ht="13.2" hidden="false" customHeight="false" outlineLevel="0" collapsed="false">
      <c r="G79" s="12" t="s">
        <v>35</v>
      </c>
      <c r="H79" s="0" t="s">
        <v>58</v>
      </c>
      <c r="I79" s="0" t="n">
        <v>1401.69014084507</v>
      </c>
      <c r="J79" s="0" t="n">
        <v>0</v>
      </c>
      <c r="K79" s="0" t="n">
        <v>1420</v>
      </c>
    </row>
    <row r="80" customFormat="false" ht="13.2" hidden="false" customHeight="false" outlineLevel="0" collapsed="false">
      <c r="G80" s="12" t="s">
        <v>60</v>
      </c>
      <c r="H80" s="0" t="s">
        <v>33</v>
      </c>
      <c r="I80" s="0" t="n">
        <v>873</v>
      </c>
      <c r="J80" s="0" t="n">
        <v>0</v>
      </c>
      <c r="K80" s="0" t="n">
        <v>1400</v>
      </c>
    </row>
    <row r="81" customFormat="false" ht="13.2" hidden="false" customHeight="false" outlineLevel="0" collapsed="false">
      <c r="G81" s="12" t="s">
        <v>42</v>
      </c>
      <c r="H81" s="0" t="s">
        <v>61</v>
      </c>
      <c r="I81" s="0" t="n">
        <v>1220.24096385542</v>
      </c>
      <c r="J81" s="0" t="n">
        <v>0</v>
      </c>
      <c r="K81" s="0" t="n">
        <v>1400</v>
      </c>
    </row>
    <row r="82" customFormat="false" ht="13.2" hidden="false" customHeight="false" outlineLevel="0" collapsed="false">
      <c r="G82" s="12" t="s">
        <v>42</v>
      </c>
      <c r="H82" s="0" t="s">
        <v>30</v>
      </c>
      <c r="I82" s="0" t="n">
        <v>1041.25</v>
      </c>
      <c r="J82" s="0" t="n">
        <v>0</v>
      </c>
      <c r="K82" s="0" t="n">
        <v>1380</v>
      </c>
    </row>
    <row r="83" customFormat="false" ht="13.2" hidden="false" customHeight="false" outlineLevel="0" collapsed="false">
      <c r="G83" s="12" t="s">
        <v>47</v>
      </c>
      <c r="H83" s="0" t="s">
        <v>52</v>
      </c>
      <c r="I83" s="0" t="n">
        <v>787.400881057269</v>
      </c>
      <c r="J83" s="0" t="n">
        <v>0</v>
      </c>
      <c r="K83" s="0" t="n">
        <v>1330</v>
      </c>
    </row>
    <row r="84" customFormat="false" ht="13.2" hidden="false" customHeight="false" outlineLevel="0" collapsed="false">
      <c r="G84" s="12" t="s">
        <v>38</v>
      </c>
      <c r="H84" s="0" t="s">
        <v>41</v>
      </c>
      <c r="I84" s="0" t="n">
        <v>1635.15625</v>
      </c>
      <c r="J84" s="0" t="n">
        <v>0</v>
      </c>
      <c r="K84" s="0" t="n">
        <v>1320</v>
      </c>
    </row>
    <row r="85" customFormat="false" ht="13.2" hidden="false" customHeight="false" outlineLevel="0" collapsed="false">
      <c r="G85" s="12" t="s">
        <v>42</v>
      </c>
      <c r="H85" s="0" t="s">
        <v>37</v>
      </c>
      <c r="I85" s="0" t="n">
        <v>1156.94444444444</v>
      </c>
      <c r="J85" s="0" t="n">
        <v>0</v>
      </c>
      <c r="K85" s="0" t="n">
        <v>1260</v>
      </c>
    </row>
    <row r="86" customFormat="false" ht="13.2" hidden="false" customHeight="false" outlineLevel="0" collapsed="false">
      <c r="G86" s="12" t="s">
        <v>42</v>
      </c>
      <c r="H86" s="0" t="s">
        <v>59</v>
      </c>
      <c r="I86" s="0" t="n">
        <v>1525.30120481928</v>
      </c>
      <c r="J86" s="0" t="n">
        <v>0</v>
      </c>
      <c r="K86" s="0" t="n">
        <v>1250</v>
      </c>
    </row>
    <row r="87" customFormat="false" ht="13.2" hidden="false" customHeight="false" outlineLevel="0" collapsed="false">
      <c r="G87" s="12" t="s">
        <v>38</v>
      </c>
      <c r="H87" s="0" t="s">
        <v>30</v>
      </c>
      <c r="I87" s="0" t="n">
        <v>1471.640625</v>
      </c>
      <c r="J87" s="0" t="n">
        <v>0</v>
      </c>
      <c r="K87" s="0" t="n">
        <v>1240</v>
      </c>
    </row>
    <row r="88" customFormat="false" ht="13.2" hidden="false" customHeight="false" outlineLevel="0" collapsed="false">
      <c r="G88" s="12" t="s">
        <v>60</v>
      </c>
      <c r="H88" s="0" t="s">
        <v>32</v>
      </c>
      <c r="I88" s="0" t="n">
        <v>873</v>
      </c>
      <c r="J88" s="0" t="n">
        <v>0</v>
      </c>
      <c r="K88" s="0" t="n">
        <v>1230</v>
      </c>
    </row>
    <row r="89" customFormat="false" ht="13.2" hidden="false" customHeight="false" outlineLevel="0" collapsed="false">
      <c r="G89" s="12" t="s">
        <v>50</v>
      </c>
      <c r="H89" s="0" t="s">
        <v>40</v>
      </c>
      <c r="I89" s="0" t="n">
        <v>754.389140271493</v>
      </c>
      <c r="J89" s="0" t="n">
        <v>0</v>
      </c>
      <c r="K89" s="0" t="n">
        <v>1200</v>
      </c>
    </row>
    <row r="90" customFormat="false" ht="13.2" hidden="false" customHeight="false" outlineLevel="0" collapsed="false">
      <c r="G90" s="12" t="s">
        <v>27</v>
      </c>
      <c r="H90" s="0" t="s">
        <v>33</v>
      </c>
      <c r="I90" s="0" t="n">
        <v>945.692307692308</v>
      </c>
      <c r="J90" s="0" t="n">
        <v>0</v>
      </c>
      <c r="K90" s="0" t="n">
        <v>1160</v>
      </c>
    </row>
    <row r="91" customFormat="false" ht="13.2" hidden="false" customHeight="false" outlineLevel="0" collapsed="false">
      <c r="G91" s="12" t="s">
        <v>47</v>
      </c>
      <c r="H91" s="0" t="s">
        <v>46</v>
      </c>
      <c r="I91" s="0" t="n">
        <v>2020.29850746269</v>
      </c>
      <c r="J91" s="0" t="n">
        <v>0</v>
      </c>
      <c r="K91" s="0" t="n">
        <v>1160</v>
      </c>
    </row>
    <row r="92" customFormat="false" ht="13.2" hidden="false" customHeight="false" outlineLevel="0" collapsed="false">
      <c r="G92" s="12" t="s">
        <v>42</v>
      </c>
      <c r="H92" s="0" t="s">
        <v>52</v>
      </c>
      <c r="I92" s="0" t="n">
        <v>1041.25</v>
      </c>
      <c r="J92" s="0" t="n">
        <v>0</v>
      </c>
      <c r="K92" s="0" t="n">
        <v>1140</v>
      </c>
    </row>
    <row r="93" customFormat="false" ht="13.2" hidden="false" customHeight="false" outlineLevel="0" collapsed="false">
      <c r="G93" s="12" t="s">
        <v>35</v>
      </c>
      <c r="H93" s="0" t="s">
        <v>52</v>
      </c>
      <c r="I93" s="0" t="n">
        <v>860</v>
      </c>
      <c r="J93" s="0" t="n">
        <v>0</v>
      </c>
      <c r="K93" s="0" t="n">
        <v>1090</v>
      </c>
    </row>
    <row r="94" customFormat="false" ht="13.2" hidden="false" customHeight="false" outlineLevel="0" collapsed="false">
      <c r="G94" s="12" t="s">
        <v>27</v>
      </c>
      <c r="H94" s="0" t="s">
        <v>58</v>
      </c>
      <c r="I94" s="0" t="n">
        <v>2395.84415584416</v>
      </c>
      <c r="J94" s="0" t="n">
        <v>0</v>
      </c>
      <c r="K94" s="0" t="n">
        <v>1080</v>
      </c>
    </row>
    <row r="95" customFormat="false" ht="13.2" hidden="false" customHeight="false" outlineLevel="0" collapsed="false">
      <c r="G95" s="12" t="s">
        <v>50</v>
      </c>
      <c r="H95" s="0" t="s">
        <v>30</v>
      </c>
      <c r="I95" s="0" t="n">
        <v>848.68778280543</v>
      </c>
      <c r="J95" s="0" t="n">
        <v>0</v>
      </c>
      <c r="K95" s="0" t="n">
        <v>1050</v>
      </c>
    </row>
    <row r="96" customFormat="false" ht="13.2" hidden="false" customHeight="false" outlineLevel="0" collapsed="false">
      <c r="G96" s="12" t="s">
        <v>60</v>
      </c>
      <c r="H96" s="0" t="s">
        <v>26</v>
      </c>
      <c r="I96" s="0" t="n">
        <v>1067</v>
      </c>
      <c r="J96" s="0" t="n">
        <v>0</v>
      </c>
      <c r="K96" s="0" t="n">
        <v>1040</v>
      </c>
    </row>
    <row r="97" customFormat="false" ht="13.2" hidden="false" customHeight="false" outlineLevel="0" collapsed="false">
      <c r="G97" s="12" t="s">
        <v>60</v>
      </c>
      <c r="H97" s="0" t="s">
        <v>52</v>
      </c>
      <c r="I97" s="0" t="n">
        <v>873</v>
      </c>
      <c r="J97" s="0" t="n">
        <v>0</v>
      </c>
      <c r="K97" s="0" t="n">
        <v>1020</v>
      </c>
    </row>
    <row r="98" customFormat="false" ht="13.2" hidden="false" customHeight="false" outlineLevel="0" collapsed="false">
      <c r="G98" s="12" t="s">
        <v>47</v>
      </c>
      <c r="H98" s="0" t="s">
        <v>58</v>
      </c>
      <c r="I98" s="0" t="n">
        <v>2020.29850746269</v>
      </c>
      <c r="J98" s="0" t="n">
        <v>0</v>
      </c>
      <c r="K98" s="0" t="n">
        <v>990</v>
      </c>
    </row>
    <row r="99" customFormat="false" ht="13.2" hidden="false" customHeight="false" outlineLevel="0" collapsed="false">
      <c r="G99" s="12" t="s">
        <v>50</v>
      </c>
      <c r="H99" s="0" t="s">
        <v>46</v>
      </c>
      <c r="I99" s="0" t="n">
        <v>1667.05882352941</v>
      </c>
      <c r="J99" s="0" t="n">
        <v>0</v>
      </c>
      <c r="K99" s="0" t="n">
        <v>990</v>
      </c>
    </row>
    <row r="100" customFormat="false" ht="13.2" hidden="false" customHeight="false" outlineLevel="0" collapsed="false">
      <c r="G100" s="12" t="s">
        <v>35</v>
      </c>
      <c r="H100" s="0" t="s">
        <v>46</v>
      </c>
      <c r="I100" s="0" t="n">
        <v>1201.69014084507</v>
      </c>
      <c r="J100" s="0" t="n">
        <v>0</v>
      </c>
      <c r="K100" s="0" t="n">
        <v>990</v>
      </c>
    </row>
    <row r="101" customFormat="false" ht="13.2" hidden="false" customHeight="false" outlineLevel="0" collapsed="false">
      <c r="G101" s="12" t="s">
        <v>47</v>
      </c>
      <c r="H101" s="0" t="s">
        <v>31</v>
      </c>
      <c r="I101" s="0" t="n">
        <v>874.88986784141</v>
      </c>
      <c r="J101" s="0" t="n">
        <v>0</v>
      </c>
      <c r="K101" s="0" t="n">
        <v>980</v>
      </c>
    </row>
    <row r="102" customFormat="false" ht="13.2" hidden="false" customHeight="false" outlineLevel="0" collapsed="false">
      <c r="G102" s="12" t="s">
        <v>42</v>
      </c>
      <c r="H102" s="0" t="s">
        <v>33</v>
      </c>
      <c r="I102" s="0" t="n">
        <v>1041.25</v>
      </c>
      <c r="J102" s="0" t="n">
        <v>0</v>
      </c>
      <c r="K102" s="0" t="n">
        <v>950</v>
      </c>
    </row>
    <row r="103" customFormat="false" ht="13.2" hidden="false" customHeight="false" outlineLevel="0" collapsed="false">
      <c r="G103" s="12" t="s">
        <v>47</v>
      </c>
      <c r="H103" s="0" t="s">
        <v>37</v>
      </c>
      <c r="I103" s="0" t="n">
        <v>-625.11013215859</v>
      </c>
      <c r="J103" s="0" t="n">
        <v>0</v>
      </c>
      <c r="K103" s="0" t="n">
        <v>910</v>
      </c>
    </row>
    <row r="104" customFormat="false" ht="13.2" hidden="false" customHeight="false" outlineLevel="0" collapsed="false">
      <c r="G104" s="12" t="s">
        <v>60</v>
      </c>
      <c r="H104" s="0" t="s">
        <v>30</v>
      </c>
      <c r="I104" s="0" t="n">
        <v>873</v>
      </c>
      <c r="J104" s="0" t="n">
        <v>0</v>
      </c>
      <c r="K104" s="0" t="n">
        <v>890</v>
      </c>
    </row>
    <row r="105" customFormat="false" ht="13.2" hidden="false" customHeight="false" outlineLevel="0" collapsed="false">
      <c r="G105" s="12" t="s">
        <v>42</v>
      </c>
      <c r="H105" s="0" t="s">
        <v>49</v>
      </c>
      <c r="I105" s="0" t="n">
        <v>1220.24096385542</v>
      </c>
      <c r="J105" s="0" t="n">
        <v>0</v>
      </c>
      <c r="K105" s="0" t="n">
        <v>890</v>
      </c>
    </row>
    <row r="106" customFormat="false" ht="13.2" hidden="false" customHeight="false" outlineLevel="0" collapsed="false">
      <c r="G106" s="12" t="s">
        <v>35</v>
      </c>
      <c r="H106" s="0" t="s">
        <v>26</v>
      </c>
      <c r="I106" s="0" t="n">
        <v>1295.55555555556</v>
      </c>
      <c r="J106" s="0" t="n">
        <v>0</v>
      </c>
      <c r="K106" s="0" t="n">
        <v>870</v>
      </c>
    </row>
    <row r="107" customFormat="false" ht="13.2" hidden="false" customHeight="false" outlineLevel="0" collapsed="false">
      <c r="G107" s="12" t="s">
        <v>50</v>
      </c>
      <c r="H107" s="0" t="s">
        <v>52</v>
      </c>
      <c r="I107" s="0" t="n">
        <v>848.68778280543</v>
      </c>
      <c r="J107" s="0" t="n">
        <v>0</v>
      </c>
      <c r="K107" s="0" t="n">
        <v>850</v>
      </c>
    </row>
    <row r="108" customFormat="false" ht="13.2" hidden="false" customHeight="false" outlineLevel="0" collapsed="false">
      <c r="G108" s="12" t="s">
        <v>38</v>
      </c>
      <c r="H108" s="0" t="s">
        <v>33</v>
      </c>
      <c r="I108" s="0" t="n">
        <v>1471.640625</v>
      </c>
      <c r="J108" s="0" t="n">
        <v>0</v>
      </c>
      <c r="K108" s="0" t="n">
        <v>810</v>
      </c>
    </row>
    <row r="109" customFormat="false" ht="13.2" hidden="false" customHeight="false" outlineLevel="0" collapsed="false">
      <c r="G109" s="12" t="s">
        <v>60</v>
      </c>
      <c r="H109" s="0" t="s">
        <v>41</v>
      </c>
      <c r="I109" s="0" t="n">
        <v>970</v>
      </c>
      <c r="J109" s="0" t="n">
        <v>0</v>
      </c>
      <c r="K109" s="0" t="n">
        <v>800</v>
      </c>
    </row>
    <row r="110" customFormat="false" ht="13.2" hidden="false" customHeight="false" outlineLevel="0" collapsed="false">
      <c r="G110" s="12" t="s">
        <v>42</v>
      </c>
      <c r="H110" s="0" t="s">
        <v>41</v>
      </c>
      <c r="I110" s="0" t="n">
        <v>1156.94444444444</v>
      </c>
      <c r="J110" s="0" t="n">
        <v>0</v>
      </c>
      <c r="K110" s="0" t="n">
        <v>750</v>
      </c>
    </row>
    <row r="111" customFormat="false" ht="13.2" hidden="false" customHeight="false" outlineLevel="0" collapsed="false">
      <c r="G111" s="12" t="s">
        <v>35</v>
      </c>
      <c r="H111" s="0" t="s">
        <v>31</v>
      </c>
      <c r="I111" s="0" t="n">
        <v>1177.77777777778</v>
      </c>
      <c r="J111" s="0" t="n">
        <v>0</v>
      </c>
      <c r="K111" s="0" t="n">
        <v>750</v>
      </c>
    </row>
    <row r="112" customFormat="false" ht="13.2" hidden="false" customHeight="false" outlineLevel="0" collapsed="false">
      <c r="G112" s="12" t="s">
        <v>50</v>
      </c>
      <c r="H112" s="0" t="s">
        <v>63</v>
      </c>
      <c r="I112" s="0" t="n">
        <v>1458.67647058824</v>
      </c>
      <c r="J112" s="0" t="n">
        <v>0</v>
      </c>
      <c r="K112" s="0" t="n">
        <v>720</v>
      </c>
    </row>
    <row r="113" customFormat="false" ht="13.2" hidden="false" customHeight="false" outlineLevel="0" collapsed="false">
      <c r="G113" s="12" t="s">
        <v>35</v>
      </c>
      <c r="H113" s="0" t="s">
        <v>37</v>
      </c>
      <c r="I113" s="0" t="n">
        <v>1177.77777777778</v>
      </c>
      <c r="J113" s="0" t="n">
        <v>0</v>
      </c>
      <c r="K113" s="0" t="n">
        <v>710</v>
      </c>
    </row>
    <row r="114" customFormat="false" ht="13.2" hidden="false" customHeight="false" outlineLevel="0" collapsed="false">
      <c r="G114" s="12" t="s">
        <v>50</v>
      </c>
      <c r="H114" s="0" t="s">
        <v>58</v>
      </c>
      <c r="I114" s="0" t="n">
        <v>1667.05882352941</v>
      </c>
      <c r="J114" s="0" t="n">
        <v>0</v>
      </c>
      <c r="K114" s="0" t="n">
        <v>700</v>
      </c>
    </row>
    <row r="115" customFormat="false" ht="13.2" hidden="false" customHeight="false" outlineLevel="0" collapsed="false">
      <c r="G115" s="12" t="s">
        <v>47</v>
      </c>
      <c r="H115" s="0" t="s">
        <v>59</v>
      </c>
      <c r="I115" s="0" t="n">
        <v>2525.37313432836</v>
      </c>
      <c r="J115" s="0" t="n">
        <v>0</v>
      </c>
      <c r="K115" s="0" t="n">
        <v>690</v>
      </c>
    </row>
    <row r="116" customFormat="false" ht="13.2" hidden="false" customHeight="false" outlineLevel="0" collapsed="false">
      <c r="G116" s="12" t="s">
        <v>50</v>
      </c>
      <c r="H116" s="0" t="s">
        <v>32</v>
      </c>
      <c r="I116" s="0" t="n">
        <v>748.68778280543</v>
      </c>
      <c r="J116" s="0" t="n">
        <v>0</v>
      </c>
      <c r="K116" s="0" t="n">
        <v>680</v>
      </c>
    </row>
    <row r="117" customFormat="false" ht="13.2" hidden="false" customHeight="false" outlineLevel="0" collapsed="false">
      <c r="G117" s="12" t="s">
        <v>47</v>
      </c>
      <c r="H117" s="0" t="s">
        <v>33</v>
      </c>
      <c r="I117" s="0" t="n">
        <v>787.400881057269</v>
      </c>
      <c r="J117" s="0" t="n">
        <v>0</v>
      </c>
      <c r="K117" s="0" t="n">
        <v>670</v>
      </c>
    </row>
    <row r="118" customFormat="false" ht="13.2" hidden="false" customHeight="false" outlineLevel="0" collapsed="false">
      <c r="G118" s="12" t="s">
        <v>42</v>
      </c>
      <c r="H118" s="0" t="s">
        <v>63</v>
      </c>
      <c r="I118" s="0" t="n">
        <v>1067.71084337349</v>
      </c>
      <c r="J118" s="0" t="n">
        <v>0</v>
      </c>
      <c r="K118" s="0" t="n">
        <v>670</v>
      </c>
    </row>
    <row r="119" customFormat="false" ht="13.2" hidden="false" customHeight="false" outlineLevel="0" collapsed="false">
      <c r="G119" s="12" t="s">
        <v>50</v>
      </c>
      <c r="H119" s="0" t="s">
        <v>33</v>
      </c>
      <c r="I119" s="0" t="n">
        <v>848.68778280543</v>
      </c>
      <c r="J119" s="0" t="n">
        <v>0</v>
      </c>
      <c r="K119" s="0" t="n">
        <v>660</v>
      </c>
    </row>
    <row r="120" customFormat="false" ht="13.2" hidden="false" customHeight="false" outlineLevel="0" collapsed="false">
      <c r="G120" s="12" t="s">
        <v>9</v>
      </c>
      <c r="H120" s="0" t="s">
        <v>26</v>
      </c>
      <c r="I120" s="0" t="n">
        <v>267.826086956522</v>
      </c>
      <c r="J120" s="0" t="n">
        <v>0</v>
      </c>
      <c r="K120" s="0" t="n">
        <v>650</v>
      </c>
    </row>
    <row r="121" customFormat="false" ht="13.2" hidden="false" customHeight="false" outlineLevel="0" collapsed="false">
      <c r="G121" s="12" t="s">
        <v>47</v>
      </c>
      <c r="H121" s="0" t="s">
        <v>32</v>
      </c>
      <c r="I121" s="0" t="n">
        <v>787.400881057269</v>
      </c>
      <c r="J121" s="0" t="n">
        <v>0</v>
      </c>
      <c r="K121" s="0" t="n">
        <v>600</v>
      </c>
    </row>
    <row r="122" customFormat="false" ht="13.2" hidden="false" customHeight="false" outlineLevel="0" collapsed="false">
      <c r="G122" s="12" t="s">
        <v>60</v>
      </c>
      <c r="H122" s="0" t="s">
        <v>37</v>
      </c>
      <c r="I122" s="0" t="n">
        <v>970</v>
      </c>
      <c r="J122" s="0" t="n">
        <v>0</v>
      </c>
      <c r="K122" s="0" t="n">
        <v>600</v>
      </c>
    </row>
    <row r="123" customFormat="false" ht="13.2" hidden="false" customHeight="false" outlineLevel="0" collapsed="false">
      <c r="G123" s="12" t="s">
        <v>38</v>
      </c>
      <c r="H123" s="0" t="s">
        <v>40</v>
      </c>
      <c r="I123" s="0" t="n">
        <v>1308.125</v>
      </c>
      <c r="J123" s="0" t="n">
        <v>0</v>
      </c>
      <c r="K123" s="0" t="n">
        <v>590</v>
      </c>
    </row>
    <row r="124" customFormat="false" ht="13.2" hidden="false" customHeight="false" outlineLevel="0" collapsed="false">
      <c r="G124" s="12" t="s">
        <v>35</v>
      </c>
      <c r="H124" s="0" t="s">
        <v>28</v>
      </c>
      <c r="I124" s="0" t="n">
        <v>1060</v>
      </c>
      <c r="J124" s="0" t="n">
        <v>0</v>
      </c>
      <c r="K124" s="0" t="n">
        <v>570</v>
      </c>
    </row>
    <row r="125" customFormat="false" ht="13.2" hidden="false" customHeight="false" outlineLevel="0" collapsed="false">
      <c r="G125" s="12" t="s">
        <v>60</v>
      </c>
      <c r="H125" s="0" t="s">
        <v>39</v>
      </c>
      <c r="I125" s="0" t="n">
        <v>-578.983050847458</v>
      </c>
      <c r="J125" s="0" t="n">
        <v>0</v>
      </c>
      <c r="K125" s="0" t="n">
        <v>560</v>
      </c>
    </row>
    <row r="126" customFormat="false" ht="13.2" hidden="false" customHeight="false" outlineLevel="0" collapsed="false">
      <c r="G126" s="12" t="s">
        <v>47</v>
      </c>
      <c r="H126" s="0" t="s">
        <v>45</v>
      </c>
      <c r="I126" s="0" t="n">
        <v>787.400881057269</v>
      </c>
      <c r="J126" s="0" t="n">
        <v>0</v>
      </c>
      <c r="K126" s="0" t="n">
        <v>530</v>
      </c>
    </row>
    <row r="127" customFormat="false" ht="13.2" hidden="false" customHeight="false" outlineLevel="0" collapsed="false">
      <c r="G127" s="12" t="s">
        <v>42</v>
      </c>
      <c r="H127" s="0" t="s">
        <v>51</v>
      </c>
      <c r="I127" s="0" t="n">
        <v>1220.24096385542</v>
      </c>
      <c r="J127" s="0" t="n">
        <v>0</v>
      </c>
      <c r="K127" s="0" t="n">
        <v>520</v>
      </c>
    </row>
    <row r="128" customFormat="false" ht="13.2" hidden="false" customHeight="false" outlineLevel="0" collapsed="false">
      <c r="G128" s="12" t="s">
        <v>50</v>
      </c>
      <c r="H128" s="0" t="s">
        <v>51</v>
      </c>
      <c r="I128" s="0" t="n">
        <v>1667.05882352941</v>
      </c>
      <c r="J128" s="0" t="n">
        <v>0</v>
      </c>
      <c r="K128" s="0" t="n">
        <v>460</v>
      </c>
    </row>
    <row r="129" customFormat="false" ht="13.2" hidden="false" customHeight="false" outlineLevel="0" collapsed="false">
      <c r="G129" s="12" t="s">
        <v>42</v>
      </c>
      <c r="H129" s="0" t="s">
        <v>55</v>
      </c>
      <c r="I129" s="0" t="n">
        <v>809.861111111111</v>
      </c>
      <c r="J129" s="0" t="n">
        <v>0</v>
      </c>
      <c r="K129" s="0" t="n">
        <v>450</v>
      </c>
    </row>
    <row r="130" customFormat="false" ht="13.2" hidden="false" customHeight="false" outlineLevel="0" collapsed="false">
      <c r="G130" s="12" t="s">
        <v>35</v>
      </c>
      <c r="H130" s="0" t="s">
        <v>33</v>
      </c>
      <c r="I130" s="0" t="n">
        <v>1060</v>
      </c>
      <c r="J130" s="0" t="n">
        <v>0</v>
      </c>
      <c r="K130" s="0" t="n">
        <v>430</v>
      </c>
    </row>
    <row r="131" customFormat="false" ht="13.2" hidden="false" customHeight="false" outlineLevel="0" collapsed="false">
      <c r="G131" s="12" t="s">
        <v>42</v>
      </c>
      <c r="H131" s="0" t="s">
        <v>45</v>
      </c>
      <c r="I131" s="0" t="n">
        <v>1041.25</v>
      </c>
      <c r="J131" s="0" t="n">
        <v>0</v>
      </c>
      <c r="K131" s="0" t="n">
        <v>400</v>
      </c>
    </row>
    <row r="132" customFormat="false" ht="13.2" hidden="false" customHeight="false" outlineLevel="0" collapsed="false">
      <c r="G132" s="12" t="s">
        <v>9</v>
      </c>
      <c r="H132" s="0" t="s">
        <v>58</v>
      </c>
      <c r="I132" s="0" t="n">
        <v>816.551724137931</v>
      </c>
      <c r="J132" s="0" t="n">
        <v>0</v>
      </c>
      <c r="K132" s="0" t="n">
        <v>350</v>
      </c>
    </row>
    <row r="133" customFormat="false" ht="13.2" hidden="false" customHeight="false" outlineLevel="0" collapsed="false">
      <c r="G133" s="12" t="s">
        <v>47</v>
      </c>
      <c r="H133" s="0" t="s">
        <v>26</v>
      </c>
      <c r="I133" s="0" t="n">
        <v>962.378854625551</v>
      </c>
      <c r="J133" s="0" t="n">
        <v>0</v>
      </c>
      <c r="K133" s="0" t="n">
        <v>330</v>
      </c>
    </row>
    <row r="134" customFormat="false" ht="13.2" hidden="false" customHeight="false" outlineLevel="0" collapsed="false">
      <c r="G134" s="12" t="s">
        <v>35</v>
      </c>
      <c r="H134" s="0" t="s">
        <v>64</v>
      </c>
      <c r="I134" s="0" t="n">
        <v>824.444444444445</v>
      </c>
      <c r="J134" s="0" t="n">
        <v>0</v>
      </c>
      <c r="K134" s="0" t="n">
        <v>320</v>
      </c>
    </row>
    <row r="135" customFormat="false" ht="13.2" hidden="false" customHeight="false" outlineLevel="0" collapsed="false">
      <c r="G135" s="12" t="s">
        <v>47</v>
      </c>
      <c r="H135" s="0" t="s">
        <v>56</v>
      </c>
      <c r="I135" s="0" t="n">
        <v>612.422907488987</v>
      </c>
      <c r="J135" s="0" t="n">
        <v>0</v>
      </c>
      <c r="K135" s="0" t="n">
        <v>310</v>
      </c>
    </row>
    <row r="136" customFormat="false" ht="13.2" hidden="false" customHeight="false" outlineLevel="0" collapsed="false">
      <c r="G136" s="12" t="s">
        <v>35</v>
      </c>
      <c r="H136" s="0" t="s">
        <v>45</v>
      </c>
      <c r="I136" s="0" t="n">
        <v>860</v>
      </c>
      <c r="J136" s="0" t="n">
        <v>0</v>
      </c>
      <c r="K136" s="0" t="n">
        <v>290</v>
      </c>
    </row>
    <row r="137" customFormat="false" ht="13.2" hidden="false" customHeight="false" outlineLevel="0" collapsed="false">
      <c r="G137" s="12" t="s">
        <v>50</v>
      </c>
      <c r="H137" s="0" t="s">
        <v>57</v>
      </c>
      <c r="I137" s="0" t="n">
        <v>565.79185520362</v>
      </c>
      <c r="J137" s="0" t="n">
        <v>0</v>
      </c>
      <c r="K137" s="0" t="n">
        <v>280</v>
      </c>
    </row>
    <row r="138" customFormat="false" ht="13.2" hidden="false" customHeight="false" outlineLevel="0" collapsed="false">
      <c r="G138" s="12" t="s">
        <v>35</v>
      </c>
      <c r="H138" s="0" t="s">
        <v>32</v>
      </c>
      <c r="I138" s="0" t="n">
        <v>1060</v>
      </c>
      <c r="J138" s="0" t="n">
        <v>0</v>
      </c>
      <c r="K138" s="0" t="n">
        <v>280</v>
      </c>
    </row>
    <row r="139" customFormat="false" ht="13.2" hidden="false" customHeight="false" outlineLevel="0" collapsed="false">
      <c r="G139" s="12" t="s">
        <v>27</v>
      </c>
      <c r="H139" s="0" t="s">
        <v>49</v>
      </c>
      <c r="I139" s="0" t="n">
        <v>-2.07792207792204</v>
      </c>
      <c r="J139" s="0" t="n">
        <v>0</v>
      </c>
      <c r="K139" s="0" t="n">
        <v>250</v>
      </c>
    </row>
    <row r="140" customFormat="false" ht="13.2" hidden="false" customHeight="false" outlineLevel="0" collapsed="false">
      <c r="G140" s="12" t="s">
        <v>35</v>
      </c>
      <c r="H140" s="0" t="s">
        <v>54</v>
      </c>
      <c r="I140" s="0" t="n">
        <v>942.222222222222</v>
      </c>
      <c r="J140" s="0" t="n">
        <v>0</v>
      </c>
      <c r="K140" s="0" t="n">
        <v>240</v>
      </c>
    </row>
    <row r="141" customFormat="false" ht="13.2" hidden="false" customHeight="false" outlineLevel="0" collapsed="false">
      <c r="G141" s="12" t="s">
        <v>42</v>
      </c>
      <c r="H141" s="0" t="s">
        <v>32</v>
      </c>
      <c r="I141" s="0" t="n">
        <v>1041.25</v>
      </c>
      <c r="J141" s="0" t="n">
        <v>0</v>
      </c>
      <c r="K141" s="0" t="n">
        <v>230</v>
      </c>
    </row>
    <row r="142" customFormat="false" ht="13.2" hidden="false" customHeight="false" outlineLevel="0" collapsed="false">
      <c r="G142" s="12" t="s">
        <v>60</v>
      </c>
      <c r="H142" s="0" t="s">
        <v>40</v>
      </c>
      <c r="I142" s="0" t="n">
        <v>776</v>
      </c>
      <c r="J142" s="0" t="n">
        <v>0</v>
      </c>
      <c r="K142" s="0" t="n">
        <v>220</v>
      </c>
    </row>
    <row r="143" customFormat="false" ht="13.2" hidden="false" customHeight="false" outlineLevel="0" collapsed="false">
      <c r="G143" s="12" t="s">
        <v>38</v>
      </c>
      <c r="H143" s="0" t="s">
        <v>37</v>
      </c>
      <c r="I143" s="0" t="n">
        <v>1635.15625</v>
      </c>
      <c r="J143" s="0" t="n">
        <v>0</v>
      </c>
      <c r="K143" s="0" t="n">
        <v>210</v>
      </c>
    </row>
    <row r="144" customFormat="false" ht="13.2" hidden="false" customHeight="false" outlineLevel="0" collapsed="false">
      <c r="G144" s="12" t="s">
        <v>60</v>
      </c>
      <c r="H144" s="0" t="s">
        <v>45</v>
      </c>
      <c r="I144" s="0" t="n">
        <v>873</v>
      </c>
      <c r="J144" s="0" t="n">
        <v>0</v>
      </c>
      <c r="K144" s="0" t="n">
        <v>200</v>
      </c>
    </row>
    <row r="145" customFormat="false" ht="13.2" hidden="false" customHeight="false" outlineLevel="0" collapsed="false">
      <c r="G145" s="12" t="s">
        <v>27</v>
      </c>
      <c r="H145" s="0" t="s">
        <v>54</v>
      </c>
      <c r="I145" s="0" t="n">
        <v>50.7692307692307</v>
      </c>
      <c r="J145" s="0" t="n">
        <v>0</v>
      </c>
      <c r="K145" s="0" t="n">
        <v>190</v>
      </c>
    </row>
    <row r="146" customFormat="false" ht="13.2" hidden="false" customHeight="false" outlineLevel="0" collapsed="false">
      <c r="G146" s="12" t="s">
        <v>60</v>
      </c>
      <c r="H146" s="0" t="s">
        <v>31</v>
      </c>
      <c r="I146" s="0" t="n">
        <v>970</v>
      </c>
      <c r="J146" s="0" t="n">
        <v>0</v>
      </c>
      <c r="K146" s="0" t="n">
        <v>190</v>
      </c>
    </row>
    <row r="147" customFormat="false" ht="13.2" hidden="false" customHeight="false" outlineLevel="0" collapsed="false">
      <c r="G147" s="12" t="s">
        <v>9</v>
      </c>
      <c r="H147" s="0" t="s">
        <v>45</v>
      </c>
      <c r="I147" s="0" t="n">
        <v>219.130434782609</v>
      </c>
      <c r="J147" s="0" t="n">
        <v>0</v>
      </c>
      <c r="K147" s="0" t="n">
        <v>180</v>
      </c>
    </row>
    <row r="148" customFormat="false" ht="13.2" hidden="false" customHeight="false" outlineLevel="0" collapsed="false">
      <c r="G148" s="12" t="s">
        <v>38</v>
      </c>
      <c r="H148" s="0" t="s">
        <v>54</v>
      </c>
      <c r="I148" s="0" t="n">
        <v>1108.125</v>
      </c>
      <c r="J148" s="0" t="n">
        <v>0</v>
      </c>
      <c r="K148" s="0" t="n">
        <v>180</v>
      </c>
    </row>
    <row r="149" customFormat="false" ht="13.2" hidden="false" customHeight="false" outlineLevel="0" collapsed="false">
      <c r="G149" s="12" t="s">
        <v>42</v>
      </c>
      <c r="H149" s="0" t="s">
        <v>31</v>
      </c>
      <c r="I149" s="0" t="n">
        <v>1156.94444444444</v>
      </c>
      <c r="J149" s="0" t="n">
        <v>0</v>
      </c>
      <c r="K149" s="0" t="n">
        <v>180</v>
      </c>
    </row>
    <row r="150" customFormat="false" ht="13.2" hidden="false" customHeight="false" outlineLevel="0" collapsed="false">
      <c r="G150" s="12" t="s">
        <v>42</v>
      </c>
      <c r="H150" s="0" t="s">
        <v>54</v>
      </c>
      <c r="I150" s="0" t="n">
        <v>925.555555555556</v>
      </c>
      <c r="J150" s="0" t="n">
        <v>0</v>
      </c>
      <c r="K150" s="0" t="n">
        <v>180</v>
      </c>
    </row>
    <row r="151" customFormat="false" ht="13.2" hidden="false" customHeight="false" outlineLevel="0" collapsed="false">
      <c r="G151" s="12" t="s">
        <v>27</v>
      </c>
      <c r="H151" s="0" t="s">
        <v>45</v>
      </c>
      <c r="I151" s="0" t="n">
        <v>945.692307692308</v>
      </c>
      <c r="J151" s="0" t="n">
        <v>0</v>
      </c>
      <c r="K151" s="0" t="n">
        <v>170</v>
      </c>
    </row>
    <row r="152" customFormat="false" ht="13.2" hidden="false" customHeight="false" outlineLevel="0" collapsed="false">
      <c r="G152" s="12" t="s">
        <v>35</v>
      </c>
      <c r="H152" s="0" t="s">
        <v>36</v>
      </c>
      <c r="I152" s="0" t="n">
        <v>1051.2676056338</v>
      </c>
      <c r="J152" s="0" t="n">
        <v>0</v>
      </c>
      <c r="K152" s="0" t="n">
        <v>170</v>
      </c>
    </row>
    <row r="153" customFormat="false" ht="13.2" hidden="false" customHeight="false" outlineLevel="0" collapsed="false">
      <c r="G153" s="12" t="s">
        <v>9</v>
      </c>
      <c r="H153" s="0" t="s">
        <v>33</v>
      </c>
      <c r="I153" s="0" t="n">
        <v>219.130434782609</v>
      </c>
      <c r="J153" s="0" t="n">
        <v>0</v>
      </c>
      <c r="K153" s="0" t="n">
        <v>160</v>
      </c>
    </row>
    <row r="154" customFormat="false" ht="13.2" hidden="false" customHeight="false" outlineLevel="0" collapsed="false">
      <c r="G154" s="12" t="s">
        <v>35</v>
      </c>
      <c r="H154" s="0" t="s">
        <v>55</v>
      </c>
      <c r="I154" s="0" t="n">
        <v>824.444444444445</v>
      </c>
      <c r="J154" s="0" t="n">
        <v>0</v>
      </c>
      <c r="K154" s="0" t="n">
        <v>160</v>
      </c>
    </row>
    <row r="155" customFormat="false" ht="13.2" hidden="false" customHeight="false" outlineLevel="0" collapsed="false">
      <c r="G155" s="12" t="s">
        <v>47</v>
      </c>
      <c r="H155" s="0" t="s">
        <v>36</v>
      </c>
      <c r="I155" s="0" t="n">
        <v>1515.22388059701</v>
      </c>
      <c r="J155" s="0" t="n">
        <v>0</v>
      </c>
      <c r="K155" s="0" t="n">
        <v>150</v>
      </c>
    </row>
    <row r="156" customFormat="false" ht="13.2" hidden="false" customHeight="false" outlineLevel="0" collapsed="false">
      <c r="G156" s="12" t="s">
        <v>60</v>
      </c>
      <c r="H156" s="0" t="s">
        <v>36</v>
      </c>
      <c r="I156" s="0" t="n">
        <v>931.525423728814</v>
      </c>
      <c r="J156" s="0" t="n">
        <v>0</v>
      </c>
      <c r="K156" s="0" t="n">
        <v>150</v>
      </c>
    </row>
    <row r="157" customFormat="false" ht="13.2" hidden="false" customHeight="false" outlineLevel="0" collapsed="false">
      <c r="G157" s="12" t="s">
        <v>27</v>
      </c>
      <c r="H157" s="0" t="s">
        <v>36</v>
      </c>
      <c r="I157" s="0" t="n">
        <v>530.461538461539</v>
      </c>
      <c r="J157" s="0" t="n">
        <v>0</v>
      </c>
      <c r="K157" s="0" t="n">
        <v>140</v>
      </c>
    </row>
    <row r="158" customFormat="false" ht="13.2" hidden="false" customHeight="false" outlineLevel="0" collapsed="false">
      <c r="G158" s="12" t="s">
        <v>50</v>
      </c>
      <c r="H158" s="0" t="s">
        <v>45</v>
      </c>
      <c r="I158" s="0" t="n">
        <v>848.68778280543</v>
      </c>
      <c r="J158" s="0" t="n">
        <v>0</v>
      </c>
      <c r="K158" s="0" t="n">
        <v>140</v>
      </c>
    </row>
    <row r="159" customFormat="false" ht="13.2" hidden="false" customHeight="false" outlineLevel="0" collapsed="false">
      <c r="G159" s="12" t="s">
        <v>9</v>
      </c>
      <c r="H159" s="0" t="s">
        <v>59</v>
      </c>
      <c r="I159" s="0" t="n">
        <v>1020.68965517241</v>
      </c>
      <c r="J159" s="0" t="n">
        <v>0</v>
      </c>
      <c r="K159" s="0" t="n">
        <v>140</v>
      </c>
    </row>
    <row r="160" customFormat="false" ht="13.2" hidden="false" customHeight="false" outlineLevel="0" collapsed="false">
      <c r="G160" s="12" t="s">
        <v>35</v>
      </c>
      <c r="H160" s="0" t="s">
        <v>40</v>
      </c>
      <c r="I160" s="0" t="n">
        <v>942.222222222222</v>
      </c>
      <c r="J160" s="0" t="n">
        <v>0</v>
      </c>
      <c r="K160" s="0" t="n">
        <v>120</v>
      </c>
    </row>
    <row r="161" customFormat="false" ht="13.2" hidden="false" customHeight="false" outlineLevel="0" collapsed="false">
      <c r="G161" s="12" t="s">
        <v>38</v>
      </c>
      <c r="H161" s="0" t="s">
        <v>55</v>
      </c>
      <c r="I161" s="0" t="n">
        <v>1144.609375</v>
      </c>
      <c r="J161" s="0" t="n">
        <v>0</v>
      </c>
      <c r="K161" s="0" t="n">
        <v>100</v>
      </c>
    </row>
    <row r="162" customFormat="false" ht="13.2" hidden="false" customHeight="false" outlineLevel="0" collapsed="false">
      <c r="G162" s="12" t="s">
        <v>42</v>
      </c>
      <c r="H162" s="0" t="s">
        <v>36</v>
      </c>
      <c r="I162" s="0" t="n">
        <v>915.180722891566</v>
      </c>
      <c r="J162" s="0" t="n">
        <v>0</v>
      </c>
      <c r="K162" s="0" t="n">
        <v>100</v>
      </c>
    </row>
    <row r="163" customFormat="false" ht="13.2" hidden="false" customHeight="false" outlineLevel="0" collapsed="false">
      <c r="G163" s="12" t="s">
        <v>60</v>
      </c>
      <c r="H163" s="0" t="s">
        <v>63</v>
      </c>
      <c r="I163" s="0" t="n">
        <v>1086.77966101695</v>
      </c>
      <c r="J163" s="0" t="n">
        <v>0</v>
      </c>
      <c r="K163" s="0" t="n">
        <v>90</v>
      </c>
    </row>
    <row r="164" customFormat="false" ht="13.2" hidden="false" customHeight="false" outlineLevel="0" collapsed="false">
      <c r="G164" s="12" t="s">
        <v>35</v>
      </c>
      <c r="H164" s="0" t="s">
        <v>53</v>
      </c>
      <c r="I164" s="0" t="n">
        <v>706.666666666667</v>
      </c>
      <c r="J164" s="0" t="n">
        <v>0</v>
      </c>
      <c r="K164" s="0" t="n">
        <v>90</v>
      </c>
    </row>
    <row r="165" customFormat="false" ht="13.2" hidden="false" customHeight="false" outlineLevel="0" collapsed="false">
      <c r="G165" s="12" t="s">
        <v>60</v>
      </c>
      <c r="H165" s="0" t="s">
        <v>57</v>
      </c>
      <c r="I165" s="0" t="n">
        <v>582</v>
      </c>
      <c r="J165" s="0" t="n">
        <v>0</v>
      </c>
      <c r="K165" s="0" t="n">
        <v>70</v>
      </c>
    </row>
    <row r="166" customFormat="false" ht="13.2" hidden="false" customHeight="false" outlineLevel="0" collapsed="false">
      <c r="G166" s="12" t="s">
        <v>60</v>
      </c>
      <c r="H166" s="0" t="s">
        <v>54</v>
      </c>
      <c r="I166" s="0" t="n">
        <v>776</v>
      </c>
      <c r="J166" s="0" t="n">
        <v>0</v>
      </c>
      <c r="K166" s="0" t="n">
        <v>70</v>
      </c>
    </row>
    <row r="167" customFormat="false" ht="13.2" hidden="false" customHeight="false" outlineLevel="0" collapsed="false">
      <c r="G167" s="12" t="s">
        <v>9</v>
      </c>
      <c r="H167" s="0" t="s">
        <v>43</v>
      </c>
      <c r="I167" s="0" t="n">
        <v>816.551724137931</v>
      </c>
      <c r="J167" s="0" t="n">
        <v>0</v>
      </c>
      <c r="K167" s="0" t="n">
        <v>70</v>
      </c>
    </row>
    <row r="168" customFormat="false" ht="13.2" hidden="false" customHeight="false" outlineLevel="0" collapsed="false">
      <c r="G168" s="12" t="s">
        <v>38</v>
      </c>
      <c r="H168" s="0" t="s">
        <v>36</v>
      </c>
      <c r="I168" s="0" t="n">
        <v>1192.89473684211</v>
      </c>
      <c r="J168" s="0" t="n">
        <v>0</v>
      </c>
      <c r="K168" s="0" t="n">
        <v>70</v>
      </c>
    </row>
    <row r="169" customFormat="false" ht="13.2" hidden="false" customHeight="false" outlineLevel="0" collapsed="false">
      <c r="G169" s="12" t="s">
        <v>9</v>
      </c>
      <c r="H169" s="0" t="s">
        <v>61</v>
      </c>
      <c r="I169" s="0" t="n">
        <v>816.551724137931</v>
      </c>
      <c r="J169" s="0" t="n">
        <v>0</v>
      </c>
      <c r="K169" s="0" t="n">
        <v>60</v>
      </c>
    </row>
    <row r="170" customFormat="false" ht="13.2" hidden="false" customHeight="false" outlineLevel="0" collapsed="false">
      <c r="G170" s="12" t="s">
        <v>35</v>
      </c>
      <c r="H170" s="0" t="s">
        <v>56</v>
      </c>
      <c r="I170" s="0" t="n">
        <v>824.444444444445</v>
      </c>
      <c r="J170" s="0" t="n">
        <v>0</v>
      </c>
      <c r="K170" s="0" t="n">
        <v>60</v>
      </c>
    </row>
    <row r="171" customFormat="false" ht="13.2" hidden="false" customHeight="false" outlineLevel="0" collapsed="false">
      <c r="G171" s="12" t="s">
        <v>50</v>
      </c>
      <c r="H171" s="0" t="s">
        <v>53</v>
      </c>
      <c r="I171" s="0" t="n">
        <v>565.79185520362</v>
      </c>
      <c r="J171" s="0" t="n">
        <v>0</v>
      </c>
      <c r="K171" s="0" t="n">
        <v>50</v>
      </c>
    </row>
    <row r="172" customFormat="false" ht="13.2" hidden="false" customHeight="false" outlineLevel="0" collapsed="false">
      <c r="G172" s="12" t="s">
        <v>35</v>
      </c>
      <c r="H172" s="0" t="s">
        <v>63</v>
      </c>
      <c r="I172" s="0" t="n">
        <v>1226.47887323944</v>
      </c>
      <c r="J172" s="0" t="n">
        <v>0</v>
      </c>
      <c r="K172" s="0" t="n">
        <v>50</v>
      </c>
    </row>
    <row r="173" customFormat="false" ht="13.2" hidden="false" customHeight="false" outlineLevel="0" collapsed="false">
      <c r="G173" s="12" t="s">
        <v>27</v>
      </c>
      <c r="H173" s="0" t="s">
        <v>56</v>
      </c>
      <c r="I173" s="0" t="n">
        <v>735.538461538462</v>
      </c>
      <c r="J173" s="0" t="n">
        <v>0</v>
      </c>
      <c r="K173" s="0" t="n">
        <v>40</v>
      </c>
    </row>
    <row r="174" customFormat="false" ht="13.2" hidden="false" customHeight="false" outlineLevel="0" collapsed="false">
      <c r="G174" s="12" t="s">
        <v>38</v>
      </c>
      <c r="H174" s="0" t="s">
        <v>64</v>
      </c>
      <c r="I174" s="0" t="n">
        <v>1144.609375</v>
      </c>
      <c r="J174" s="0" t="n">
        <v>0</v>
      </c>
      <c r="K174" s="0" t="n">
        <v>40</v>
      </c>
    </row>
    <row r="175" customFormat="false" ht="13.2" hidden="false" customHeight="false" outlineLevel="0" collapsed="false">
      <c r="G175" s="12" t="s">
        <v>47</v>
      </c>
      <c r="H175" s="0" t="s">
        <v>57</v>
      </c>
      <c r="I175" s="0" t="n">
        <v>524.933920704846</v>
      </c>
      <c r="J175" s="0" t="n">
        <v>0</v>
      </c>
      <c r="K175" s="0" t="n">
        <v>30</v>
      </c>
    </row>
    <row r="176" customFormat="false" ht="13.2" hidden="false" customHeight="false" outlineLevel="0" collapsed="false">
      <c r="G176" s="12" t="s">
        <v>42</v>
      </c>
      <c r="H176" s="0" t="s">
        <v>56</v>
      </c>
      <c r="I176" s="0" t="n">
        <v>809.861111111111</v>
      </c>
      <c r="J176" s="0" t="n">
        <v>0</v>
      </c>
      <c r="K176" s="0" t="n">
        <v>30</v>
      </c>
    </row>
    <row r="177" customFormat="false" ht="13.2" hidden="false" customHeight="false" outlineLevel="0" collapsed="false">
      <c r="G177" s="12" t="s">
        <v>27</v>
      </c>
      <c r="H177" s="0" t="s">
        <v>55</v>
      </c>
      <c r="I177" s="0" t="n">
        <v>735.538461538462</v>
      </c>
      <c r="J177" s="0" t="n">
        <v>0</v>
      </c>
      <c r="K177" s="0" t="n">
        <v>20</v>
      </c>
    </row>
    <row r="178" customFormat="false" ht="13.2" hidden="false" customHeight="false" outlineLevel="0" collapsed="false">
      <c r="G178" s="12" t="s">
        <v>50</v>
      </c>
      <c r="H178" s="0" t="s">
        <v>54</v>
      </c>
      <c r="I178" s="0" t="n">
        <v>-422.805429864253</v>
      </c>
      <c r="J178" s="0" t="n">
        <v>0</v>
      </c>
      <c r="K178" s="0" t="n">
        <v>20</v>
      </c>
    </row>
    <row r="179" customFormat="false" ht="13.2" hidden="false" customHeight="false" outlineLevel="0" collapsed="false">
      <c r="G179" s="12" t="s">
        <v>9</v>
      </c>
      <c r="H179" s="0" t="s">
        <v>39</v>
      </c>
      <c r="I179" s="0" t="n">
        <v>816.551724137931</v>
      </c>
      <c r="J179" s="0" t="n">
        <v>0</v>
      </c>
      <c r="K179" s="0" t="n">
        <v>20</v>
      </c>
    </row>
    <row r="180" customFormat="false" ht="13.2" hidden="false" customHeight="false" outlineLevel="0" collapsed="false">
      <c r="G180" s="12" t="s">
        <v>9</v>
      </c>
      <c r="H180" s="0" t="s">
        <v>49</v>
      </c>
      <c r="I180" s="0" t="n">
        <v>816.551724137931</v>
      </c>
      <c r="J180" s="0" t="n">
        <v>0</v>
      </c>
      <c r="K180" s="0" t="n">
        <v>10</v>
      </c>
    </row>
    <row r="181" customFormat="false" ht="13.2" hidden="false" customHeight="false" outlineLevel="0" collapsed="false">
      <c r="G181" s="12" t="s">
        <v>38</v>
      </c>
      <c r="H181" s="0" t="s">
        <v>57</v>
      </c>
      <c r="I181" s="0" t="n">
        <v>981.09375</v>
      </c>
      <c r="J181" s="0" t="n">
        <v>0</v>
      </c>
      <c r="K181" s="0" t="n">
        <v>10</v>
      </c>
    </row>
    <row r="182" customFormat="false" ht="13.2" hidden="false" customHeight="false" outlineLevel="0" collapsed="false">
      <c r="G182" s="12" t="s">
        <v>42</v>
      </c>
      <c r="H182" s="0" t="s">
        <v>64</v>
      </c>
      <c r="I182" s="0" t="n">
        <v>809.861111111111</v>
      </c>
      <c r="J182" s="0" t="n">
        <v>0</v>
      </c>
      <c r="K182" s="0" t="n">
        <v>10</v>
      </c>
    </row>
    <row r="183" customFormat="false" ht="13.2" hidden="false" customHeight="false" outlineLevel="0" collapsed="false">
      <c r="G183" s="12" t="s">
        <v>42</v>
      </c>
      <c r="H183" s="0" t="s">
        <v>57</v>
      </c>
      <c r="I183" s="0" t="n">
        <v>694.166666666667</v>
      </c>
      <c r="J183" s="0" t="n">
        <v>0</v>
      </c>
      <c r="K183" s="0" t="n">
        <v>10</v>
      </c>
    </row>
    <row r="184" customFormat="false" ht="13.2" hidden="false" customHeight="false" outlineLevel="0" collapsed="false">
      <c r="G184" s="12" t="s">
        <v>27</v>
      </c>
      <c r="H184" s="0" t="s">
        <v>57</v>
      </c>
      <c r="I184" s="0" t="n">
        <v>630.461538461539</v>
      </c>
      <c r="J184" s="0" t="n">
        <v>0</v>
      </c>
      <c r="K184" s="0" t="n">
        <v>0</v>
      </c>
    </row>
    <row r="185" customFormat="false" ht="13.2" hidden="false" customHeight="false" outlineLevel="0" collapsed="false">
      <c r="G185" s="12" t="s">
        <v>27</v>
      </c>
      <c r="H185" s="0" t="s">
        <v>63</v>
      </c>
      <c r="I185" s="0" t="n">
        <v>2096.36363636364</v>
      </c>
      <c r="J185" s="0" t="n">
        <v>0</v>
      </c>
      <c r="K185" s="0" t="n">
        <v>0</v>
      </c>
    </row>
    <row r="186" customFormat="false" ht="13.2" hidden="false" customHeight="false" outlineLevel="0" collapsed="false">
      <c r="G186" s="12" t="s">
        <v>47</v>
      </c>
      <c r="H186" s="0" t="s">
        <v>63</v>
      </c>
      <c r="I186" s="0" t="n">
        <v>1767.76119402985</v>
      </c>
      <c r="J186" s="0" t="n">
        <v>0</v>
      </c>
      <c r="K186" s="0" t="n">
        <v>0</v>
      </c>
    </row>
    <row r="187" customFormat="false" ht="13.2" hidden="false" customHeight="false" outlineLevel="0" collapsed="false">
      <c r="G187" s="12" t="s">
        <v>50</v>
      </c>
      <c r="H187" s="0" t="s">
        <v>55</v>
      </c>
      <c r="I187" s="0" t="n">
        <v>660.090497737557</v>
      </c>
      <c r="J187" s="0" t="n">
        <v>0</v>
      </c>
      <c r="K187" s="0" t="n">
        <v>0</v>
      </c>
    </row>
    <row r="188" customFormat="false" ht="13.2" hidden="false" customHeight="false" outlineLevel="0" collapsed="false">
      <c r="G188" s="12" t="s">
        <v>60</v>
      </c>
      <c r="H188" s="0" t="s">
        <v>55</v>
      </c>
      <c r="I188" s="0" t="n">
        <v>679</v>
      </c>
      <c r="J188" s="0" t="n">
        <v>0</v>
      </c>
      <c r="K188" s="0" t="n">
        <v>0</v>
      </c>
    </row>
    <row r="189" customFormat="false" ht="13.2" hidden="false" customHeight="false" outlineLevel="0" collapsed="false">
      <c r="G189" s="12" t="s">
        <v>60</v>
      </c>
      <c r="H189" s="0" t="s">
        <v>53</v>
      </c>
      <c r="I189" s="0" t="n">
        <v>582</v>
      </c>
      <c r="J189" s="0" t="n">
        <v>0</v>
      </c>
      <c r="K189" s="0" t="n">
        <v>0</v>
      </c>
    </row>
    <row r="190" customFormat="false" ht="13.2" hidden="false" customHeight="false" outlineLevel="0" collapsed="false">
      <c r="G190" s="12" t="s">
        <v>9</v>
      </c>
      <c r="H190" s="0" t="s">
        <v>55</v>
      </c>
      <c r="I190" s="0" t="n">
        <v>170.434782608696</v>
      </c>
      <c r="J190" s="0" t="n">
        <v>0</v>
      </c>
      <c r="K190" s="0" t="n">
        <v>0</v>
      </c>
    </row>
    <row r="191" customFormat="false" ht="13.2" hidden="false" customHeight="false" outlineLevel="0" collapsed="false">
      <c r="G191" s="12" t="s">
        <v>9</v>
      </c>
      <c r="H191" s="0" t="s">
        <v>53</v>
      </c>
      <c r="I191" s="0" t="n">
        <v>146.086956521739</v>
      </c>
      <c r="J191" s="0" t="n">
        <v>0</v>
      </c>
      <c r="K191" s="0" t="n">
        <v>0</v>
      </c>
    </row>
    <row r="192" customFormat="false" ht="13.2" hidden="false" customHeight="false" outlineLevel="0" collapsed="false">
      <c r="G192" s="12" t="s">
        <v>38</v>
      </c>
      <c r="H192" s="0" t="s">
        <v>53</v>
      </c>
      <c r="I192" s="0" t="n">
        <v>981.09375</v>
      </c>
      <c r="J192" s="0" t="n">
        <v>0</v>
      </c>
      <c r="K192" s="0" t="n">
        <v>0</v>
      </c>
    </row>
    <row r="193" customFormat="false" ht="13.2" hidden="false" customHeight="false" outlineLevel="0" collapsed="false">
      <c r="G193" s="12" t="s">
        <v>42</v>
      </c>
      <c r="H193" s="0" t="s">
        <v>53</v>
      </c>
      <c r="I193" s="0" t="n">
        <v>694.166666666667</v>
      </c>
      <c r="J193" s="0" t="n">
        <v>0</v>
      </c>
      <c r="K193" s="0" t="n">
        <v>0</v>
      </c>
    </row>
    <row r="194" customFormat="false" ht="13.2" hidden="false" customHeight="false" outlineLevel="0" collapsed="false">
      <c r="G194" s="12" t="s">
        <v>35</v>
      </c>
      <c r="H194" s="0" t="s">
        <v>57</v>
      </c>
      <c r="I194" s="0" t="n">
        <v>106.666666666667</v>
      </c>
      <c r="J194" s="0" t="n">
        <v>0</v>
      </c>
      <c r="K194" s="0" t="n">
        <v>0</v>
      </c>
    </row>
  </sheetData>
  <mergeCells count="2">
    <mergeCell ref="A1:K1"/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3" t="s">
        <v>16</v>
      </c>
      <c r="B1" s="13" t="s">
        <v>17</v>
      </c>
      <c r="C1" s="13" t="s">
        <v>18</v>
      </c>
      <c r="D1" s="13" t="s">
        <v>19</v>
      </c>
      <c r="E1" s="13" t="s">
        <v>20</v>
      </c>
    </row>
    <row r="2" customFormat="false" ht="13.2" hidden="false" customHeight="false" outlineLevel="0" collapsed="false">
      <c r="A2" s="10" t="s">
        <v>26</v>
      </c>
      <c r="B2" s="10" t="n">
        <v>7857.20248274597</v>
      </c>
      <c r="C2" s="10" t="n">
        <v>8</v>
      </c>
      <c r="D2" s="10" t="n">
        <v>7</v>
      </c>
      <c r="E2" s="10" t="n">
        <v>523.813498849732</v>
      </c>
    </row>
    <row r="3" customFormat="false" ht="13.2" hidden="false" customHeight="false" outlineLevel="0" collapsed="false">
      <c r="A3" s="10" t="s">
        <v>59</v>
      </c>
      <c r="B3" s="10" t="n">
        <v>15242.8056622115</v>
      </c>
      <c r="C3" s="10" t="n">
        <v>8</v>
      </c>
      <c r="D3" s="10" t="n">
        <v>6</v>
      </c>
      <c r="E3" s="10" t="n">
        <v>1016.18704414744</v>
      </c>
    </row>
    <row r="4" customFormat="false" ht="13.2" hidden="false" customHeight="false" outlineLevel="0" collapsed="false">
      <c r="A4" s="10" t="s">
        <v>31</v>
      </c>
      <c r="B4" s="10" t="n">
        <v>7526.61764165718</v>
      </c>
      <c r="C4" s="10" t="n">
        <v>8</v>
      </c>
      <c r="D4" s="10" t="n">
        <v>6</v>
      </c>
      <c r="E4" s="10" t="n">
        <v>501.774509443812</v>
      </c>
    </row>
    <row r="5" customFormat="false" ht="13.2" hidden="false" customHeight="false" outlineLevel="0" collapsed="false">
      <c r="A5" s="10" t="s">
        <v>37</v>
      </c>
      <c r="B5" s="10" t="n">
        <v>5783.13938078761</v>
      </c>
      <c r="C5" s="10" t="n">
        <v>7</v>
      </c>
      <c r="D5" s="10" t="n">
        <v>6</v>
      </c>
      <c r="E5" s="10" t="n">
        <v>385.542625385841</v>
      </c>
    </row>
    <row r="6" customFormat="false" ht="13.2" hidden="false" customHeight="false" outlineLevel="0" collapsed="false">
      <c r="A6" s="10" t="s">
        <v>41</v>
      </c>
      <c r="B6" s="10" t="n">
        <v>4939.87847222222</v>
      </c>
      <c r="C6" s="10" t="n">
        <v>4</v>
      </c>
      <c r="D6" s="10" t="n">
        <v>6</v>
      </c>
      <c r="E6" s="10" t="n">
        <v>329.325231481482</v>
      </c>
    </row>
    <row r="7" customFormat="false" ht="13.2" hidden="false" customHeight="false" outlineLevel="0" collapsed="false">
      <c r="A7" s="10" t="s">
        <v>34</v>
      </c>
      <c r="B7" s="10" t="n">
        <v>1488.21416468994</v>
      </c>
      <c r="C7" s="10" t="n">
        <v>2</v>
      </c>
      <c r="D7" s="10" t="n">
        <v>6</v>
      </c>
      <c r="E7" s="10" t="n">
        <v>99.2142776459957</v>
      </c>
    </row>
    <row r="8" customFormat="false" ht="13.2" hidden="false" customHeight="false" outlineLevel="0" collapsed="false">
      <c r="A8" s="10" t="s">
        <v>33</v>
      </c>
      <c r="B8" s="10" t="n">
        <v>7246.80203133762</v>
      </c>
      <c r="C8" s="10" t="n">
        <v>8</v>
      </c>
      <c r="D8" s="10" t="n">
        <v>5</v>
      </c>
      <c r="E8" s="10" t="n">
        <v>483.120135422508</v>
      </c>
    </row>
    <row r="9" customFormat="false" ht="13.2" hidden="false" customHeight="false" outlineLevel="0" collapsed="false">
      <c r="A9" s="10" t="s">
        <v>45</v>
      </c>
      <c r="B9" s="10" t="n">
        <v>7046.80203133762</v>
      </c>
      <c r="C9" s="10" t="n">
        <v>8</v>
      </c>
      <c r="D9" s="10" t="n">
        <v>5</v>
      </c>
      <c r="E9" s="10" t="n">
        <v>469.786802089174</v>
      </c>
    </row>
    <row r="10" customFormat="false" ht="13.2" hidden="false" customHeight="false" outlineLevel="0" collapsed="false">
      <c r="A10" s="10" t="s">
        <v>30</v>
      </c>
      <c r="B10" s="10" t="n">
        <v>6397.67159655501</v>
      </c>
      <c r="C10" s="10" t="n">
        <v>7</v>
      </c>
      <c r="D10" s="10" t="n">
        <v>5</v>
      </c>
      <c r="E10" s="10" t="n">
        <v>426.511439770334</v>
      </c>
    </row>
    <row r="11" customFormat="false" ht="13.2" hidden="false" customHeight="false" outlineLevel="0" collapsed="false">
      <c r="A11" s="10" t="s">
        <v>52</v>
      </c>
      <c r="B11" s="10" t="n">
        <v>6354.82544270885</v>
      </c>
      <c r="C11" s="10" t="n">
        <v>7</v>
      </c>
      <c r="D11" s="10" t="n">
        <v>5</v>
      </c>
      <c r="E11" s="10" t="n">
        <v>423.655029513923</v>
      </c>
    </row>
    <row r="12" customFormat="false" ht="13.2" hidden="false" customHeight="false" outlineLevel="0" collapsed="false">
      <c r="A12" s="10" t="s">
        <v>32</v>
      </c>
      <c r="B12" s="10" t="n">
        <v>5675.16140633762</v>
      </c>
      <c r="C12" s="10" t="n">
        <v>7</v>
      </c>
      <c r="D12" s="10" t="n">
        <v>5</v>
      </c>
      <c r="E12" s="10" t="n">
        <v>378.344093755841</v>
      </c>
    </row>
    <row r="13" customFormat="false" ht="13.2" hidden="false" customHeight="false" outlineLevel="0" collapsed="false">
      <c r="A13" s="10" t="s">
        <v>28</v>
      </c>
      <c r="B13" s="10" t="n">
        <v>5642.48246824357</v>
      </c>
      <c r="C13" s="10" t="n">
        <v>7</v>
      </c>
      <c r="D13" s="10" t="n">
        <v>5</v>
      </c>
      <c r="E13" s="10" t="n">
        <v>376.165497882904</v>
      </c>
    </row>
    <row r="14" customFormat="false" ht="13.2" hidden="false" customHeight="false" outlineLevel="0" collapsed="false">
      <c r="A14" s="10" t="s">
        <v>58</v>
      </c>
      <c r="B14" s="10" t="n">
        <v>12354.2445297692</v>
      </c>
      <c r="C14" s="10" t="n">
        <v>8</v>
      </c>
      <c r="D14" s="10" t="n">
        <v>4</v>
      </c>
      <c r="E14" s="10" t="n">
        <v>823.616301984616</v>
      </c>
    </row>
    <row r="15" customFormat="false" ht="13.2" hidden="false" customHeight="false" outlineLevel="0" collapsed="false">
      <c r="A15" s="10" t="s">
        <v>43</v>
      </c>
      <c r="B15" s="10" t="n">
        <v>11333.2275806167</v>
      </c>
      <c r="C15" s="10" t="n">
        <v>8</v>
      </c>
      <c r="D15" s="10" t="n">
        <v>4</v>
      </c>
      <c r="E15" s="10" t="n">
        <v>755.548505374446</v>
      </c>
    </row>
    <row r="16" customFormat="false" ht="13.2" hidden="false" customHeight="false" outlineLevel="0" collapsed="false">
      <c r="A16" s="10" t="s">
        <v>61</v>
      </c>
      <c r="B16" s="10" t="n">
        <v>11032.3825101942</v>
      </c>
      <c r="C16" s="10" t="n">
        <v>8</v>
      </c>
      <c r="D16" s="10" t="n">
        <v>4</v>
      </c>
      <c r="E16" s="10" t="n">
        <v>735.492167346277</v>
      </c>
    </row>
    <row r="17" customFormat="false" ht="13.2" hidden="false" customHeight="false" outlineLevel="0" collapsed="false">
      <c r="A17" s="10" t="s">
        <v>46</v>
      </c>
      <c r="B17" s="10" t="n">
        <v>10727.5723237036</v>
      </c>
      <c r="C17" s="10" t="n">
        <v>7</v>
      </c>
      <c r="D17" s="10" t="n">
        <v>4</v>
      </c>
      <c r="E17" s="10" t="n">
        <v>715.171488246906</v>
      </c>
    </row>
    <row r="18" customFormat="false" ht="13.2" hidden="false" customHeight="false" outlineLevel="0" collapsed="false">
      <c r="A18" s="10" t="s">
        <v>51</v>
      </c>
      <c r="B18" s="10" t="n">
        <v>10643.2502056154</v>
      </c>
      <c r="C18" s="10" t="n">
        <v>8</v>
      </c>
      <c r="D18" s="10" t="n">
        <v>4</v>
      </c>
      <c r="E18" s="10" t="n">
        <v>709.550013707691</v>
      </c>
    </row>
    <row r="19" customFormat="false" ht="13.2" hidden="false" customHeight="false" outlineLevel="0" collapsed="false">
      <c r="A19" s="10" t="s">
        <v>39</v>
      </c>
      <c r="B19" s="10" t="n">
        <v>10533.2275806167</v>
      </c>
      <c r="C19" s="10" t="n">
        <v>8</v>
      </c>
      <c r="D19" s="10" t="n">
        <v>4</v>
      </c>
      <c r="E19" s="10" t="n">
        <v>702.215172041113</v>
      </c>
    </row>
    <row r="20" customFormat="false" ht="13.2" hidden="false" customHeight="false" outlineLevel="0" collapsed="false">
      <c r="A20" s="10" t="s">
        <v>40</v>
      </c>
      <c r="B20" s="10" t="n">
        <v>6246.81919693778</v>
      </c>
      <c r="C20" s="10" t="n">
        <v>7</v>
      </c>
      <c r="D20" s="10" t="n">
        <v>4</v>
      </c>
      <c r="E20" s="10" t="n">
        <v>416.454613129186</v>
      </c>
    </row>
    <row r="21" customFormat="false" ht="13.2" hidden="false" customHeight="false" outlineLevel="0" collapsed="false">
      <c r="A21" s="10" t="s">
        <v>49</v>
      </c>
      <c r="B21" s="10" t="n">
        <v>5026.93122254997</v>
      </c>
      <c r="C21" s="10" t="n">
        <v>5</v>
      </c>
      <c r="D21" s="10" t="n">
        <v>4</v>
      </c>
      <c r="E21" s="10" t="n">
        <v>335.128748169998</v>
      </c>
    </row>
    <row r="22" customFormat="false" ht="13.2" hidden="false" customHeight="false" outlineLevel="0" collapsed="false">
      <c r="A22" s="10" t="s">
        <v>62</v>
      </c>
      <c r="B22" s="10" t="n">
        <v>4411.34827759431</v>
      </c>
      <c r="C22" s="10" t="n">
        <v>3</v>
      </c>
      <c r="D22" s="10" t="n">
        <v>4</v>
      </c>
      <c r="E22" s="10" t="n">
        <v>294.089885172954</v>
      </c>
    </row>
    <row r="23" customFormat="false" ht="13.2" hidden="false" customHeight="false" outlineLevel="0" collapsed="false">
      <c r="A23" s="10" t="s">
        <v>54</v>
      </c>
      <c r="B23" s="10" t="n">
        <v>3574.64918737841</v>
      </c>
      <c r="C23" s="10" t="n">
        <v>7</v>
      </c>
      <c r="D23" s="10" t="n">
        <v>4</v>
      </c>
      <c r="E23" s="10" t="n">
        <v>238.309945825227</v>
      </c>
    </row>
    <row r="24" customFormat="false" ht="13.2" hidden="false" customHeight="false" outlineLevel="0" collapsed="false">
      <c r="A24" s="10" t="s">
        <v>63</v>
      </c>
      <c r="B24" s="10" t="n">
        <v>8703.7706786116</v>
      </c>
      <c r="C24" s="10" t="n">
        <v>6</v>
      </c>
      <c r="D24" s="10" t="n">
        <v>3</v>
      </c>
      <c r="E24" s="10" t="n">
        <v>580.251378574107</v>
      </c>
    </row>
    <row r="25" customFormat="false" ht="13.2" hidden="false" customHeight="false" outlineLevel="0" collapsed="false">
      <c r="A25" s="10" t="s">
        <v>55</v>
      </c>
      <c r="B25" s="10" t="n">
        <v>5636.40157992926</v>
      </c>
      <c r="C25" s="10" t="n">
        <v>8</v>
      </c>
      <c r="D25" s="10" t="n">
        <v>3</v>
      </c>
      <c r="E25" s="10" t="n">
        <v>375.760105328617</v>
      </c>
    </row>
    <row r="26" customFormat="false" ht="13.2" hidden="false" customHeight="false" outlineLevel="0" collapsed="false">
      <c r="A26" s="10" t="s">
        <v>56</v>
      </c>
      <c r="B26" s="10" t="n">
        <v>2982.266924583</v>
      </c>
      <c r="C26" s="10" t="n">
        <v>4</v>
      </c>
      <c r="D26" s="10" t="n">
        <v>3</v>
      </c>
      <c r="E26" s="10" t="n">
        <v>198.8177949722</v>
      </c>
    </row>
    <row r="27" customFormat="false" ht="13.2" hidden="false" customHeight="false" outlineLevel="0" collapsed="false">
      <c r="A27" s="10" t="s">
        <v>64</v>
      </c>
      <c r="B27" s="10" t="n">
        <v>2778.91493055556</v>
      </c>
      <c r="C27" s="10" t="n">
        <v>3</v>
      </c>
      <c r="D27" s="10" t="n">
        <v>3</v>
      </c>
      <c r="E27" s="10" t="n">
        <v>185.26099537037</v>
      </c>
    </row>
    <row r="28" customFormat="false" ht="13.2" hidden="false" customHeight="false" outlineLevel="0" collapsed="false">
      <c r="A28" s="10" t="s">
        <v>36</v>
      </c>
      <c r="B28" s="10" t="n">
        <v>6761.70096697837</v>
      </c>
      <c r="C28" s="10" t="n">
        <v>7</v>
      </c>
      <c r="D28" s="10" t="n">
        <v>2</v>
      </c>
      <c r="E28" s="10" t="n">
        <v>450.780064465225</v>
      </c>
    </row>
    <row r="29" customFormat="false" ht="13.2" hidden="false" customHeight="false" outlineLevel="0" collapsed="false">
      <c r="A29" s="10" t="s">
        <v>53</v>
      </c>
      <c r="B29" s="10" t="n">
        <v>4726.57512582792</v>
      </c>
      <c r="C29" s="10" t="n">
        <v>7</v>
      </c>
      <c r="D29" s="10" t="n">
        <v>2</v>
      </c>
      <c r="E29" s="10" t="n">
        <v>315.105008388528</v>
      </c>
    </row>
    <row r="30" customFormat="false" ht="13.2" hidden="false" customHeight="false" outlineLevel="0" collapsed="false">
      <c r="A30" s="10" t="s">
        <v>57</v>
      </c>
      <c r="B30" s="10" t="n">
        <v>4085.11439770334</v>
      </c>
      <c r="C30" s="10" t="n">
        <v>7</v>
      </c>
      <c r="D30" s="10" t="n">
        <v>2</v>
      </c>
      <c r="E30" s="10" t="n">
        <v>272.340959846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3.87"/>
  </cols>
  <sheetData>
    <row r="1" customFormat="false" ht="13.2" hidden="false" customHeight="false" outlineLevel="0" collapsed="false">
      <c r="A1" s="13" t="s">
        <v>65</v>
      </c>
      <c r="B1" s="13" t="s">
        <v>21</v>
      </c>
    </row>
    <row r="2" customFormat="false" ht="13.2" hidden="false" customHeight="false" outlineLevel="0" collapsed="false">
      <c r="A2" s="14" t="s">
        <v>66</v>
      </c>
      <c r="B2" s="14" t="s">
        <v>1</v>
      </c>
    </row>
    <row r="3" customFormat="false" ht="13.2" hidden="false" customHeight="false" outlineLevel="0" collapsed="false">
      <c r="A3" s="14" t="s">
        <v>67</v>
      </c>
      <c r="B3" s="10" t="s">
        <v>36</v>
      </c>
    </row>
    <row r="4" customFormat="false" ht="13.2" hidden="false" customHeight="false" outlineLevel="0" collapsed="false">
      <c r="A4" s="14" t="s">
        <v>68</v>
      </c>
      <c r="B4" s="10" t="s">
        <v>63</v>
      </c>
    </row>
    <row r="5" customFormat="false" ht="13.2" hidden="false" customHeight="false" outlineLevel="0" collapsed="false">
      <c r="A5" s="14" t="s">
        <v>69</v>
      </c>
      <c r="B5" s="10" t="s">
        <v>58</v>
      </c>
    </row>
    <row r="6" customFormat="false" ht="13.2" hidden="false" customHeight="false" outlineLevel="0" collapsed="false">
      <c r="A6" s="14" t="s">
        <v>70</v>
      </c>
      <c r="B6" s="10" t="s">
        <v>33</v>
      </c>
    </row>
    <row r="7" customFormat="false" ht="13.2" hidden="false" customHeight="false" outlineLevel="0" collapsed="false">
      <c r="A7" s="14" t="s">
        <v>71</v>
      </c>
      <c r="B7" s="10" t="s">
        <v>59</v>
      </c>
    </row>
    <row r="8" customFormat="false" ht="13.2" hidden="false" customHeight="false" outlineLevel="0" collapsed="false">
      <c r="A8" s="14" t="s">
        <v>72</v>
      </c>
      <c r="B8" s="14" t="s">
        <v>33</v>
      </c>
    </row>
    <row r="9" customFormat="false" ht="13.2" hidden="false" customHeight="false" outlineLevel="0" collapsed="false">
      <c r="A9" s="14" t="s">
        <v>73</v>
      </c>
      <c r="B9" s="14" t="s">
        <v>74</v>
      </c>
    </row>
    <row r="10" customFormat="false" ht="13.2" hidden="false" customHeight="false" outlineLevel="0" collapsed="false">
      <c r="A10" s="14" t="s">
        <v>75</v>
      </c>
      <c r="B10" s="14" t="s">
        <v>76</v>
      </c>
    </row>
    <row r="11" customFormat="false" ht="13.2" hidden="false" customHeight="false" outlineLevel="0" collapsed="false">
      <c r="A11" s="15" t="s">
        <v>77</v>
      </c>
      <c r="B11" s="15" t="s">
        <v>26</v>
      </c>
    </row>
    <row r="12" customFormat="false" ht="13.2" hidden="false" customHeight="false" outlineLevel="0" collapsed="false">
      <c r="A12" s="15" t="s">
        <v>78</v>
      </c>
      <c r="B12" s="16" t="s">
        <v>59</v>
      </c>
    </row>
    <row r="13" customFormat="false" ht="13.2" hidden="false" customHeight="false" outlineLevel="0" collapsed="false">
      <c r="A13" s="15" t="s">
        <v>79</v>
      </c>
      <c r="B13" s="15" t="s">
        <v>59</v>
      </c>
    </row>
    <row r="14" customFormat="false" ht="13.2" hidden="false" customHeight="false" outlineLevel="0" collapsed="false">
      <c r="A14" s="15" t="s">
        <v>80</v>
      </c>
      <c r="B14" s="15" t="s">
        <v>53</v>
      </c>
    </row>
    <row r="15" customFormat="false" ht="13.2" hidden="false" customHeight="false" outlineLevel="0" collapsed="false">
      <c r="A15" s="15" t="s">
        <v>81</v>
      </c>
      <c r="B15" s="16" t="s">
        <v>45</v>
      </c>
    </row>
    <row r="16" customFormat="false" ht="13.2" hidden="false" customHeight="false" outlineLevel="0" collapsed="false">
      <c r="A16" s="15" t="s">
        <v>82</v>
      </c>
      <c r="B16" s="16" t="s">
        <v>26</v>
      </c>
    </row>
    <row r="17" customFormat="false" ht="13.2" hidden="false" customHeight="false" outlineLevel="0" collapsed="false">
      <c r="A17" s="15" t="s">
        <v>83</v>
      </c>
      <c r="B17" s="10" t="s">
        <v>57</v>
      </c>
    </row>
    <row r="18" customFormat="false" ht="13.2" hidden="false" customHeight="false" outlineLevel="0" collapsed="false">
      <c r="A18" s="15" t="s">
        <v>84</v>
      </c>
      <c r="B18" s="10" t="s">
        <v>46</v>
      </c>
    </row>
    <row r="19" customFormat="false" ht="13.2" hidden="false" customHeight="false" outlineLevel="0" collapsed="false">
      <c r="A19" s="15" t="s">
        <v>85</v>
      </c>
      <c r="B19" s="14" t="s">
        <v>86</v>
      </c>
    </row>
    <row r="20" customFormat="false" ht="13.2" hidden="false" customHeight="false" outlineLevel="0" collapsed="false">
      <c r="A20" s="15" t="s">
        <v>87</v>
      </c>
      <c r="B20" s="14" t="s">
        <v>31</v>
      </c>
    </row>
    <row r="21" customFormat="false" ht="13.2" hidden="false" customHeight="false" outlineLevel="0" collapsed="false">
      <c r="A21" s="14" t="s">
        <v>88</v>
      </c>
      <c r="B21" s="14" t="s">
        <v>51</v>
      </c>
    </row>
    <row r="22" customFormat="false" ht="13.2" hidden="false" customHeight="false" outlineLevel="0" collapsed="false">
      <c r="A22" s="14" t="s">
        <v>89</v>
      </c>
      <c r="B22" s="14" t="s">
        <v>34</v>
      </c>
    </row>
    <row r="23" customFormat="false" ht="13.2" hidden="false" customHeight="false" outlineLevel="0" collapsed="false">
      <c r="A23" s="14" t="s">
        <v>90</v>
      </c>
      <c r="B23" s="1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F194" activeCellId="0" sqref="F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55"/>
    <col collapsed="false" customWidth="true" hidden="false" outlineLevel="0" max="3" min="3" style="0" width="12.1"/>
    <col collapsed="false" customWidth="true" hidden="false" outlineLevel="0" max="4" min="4" style="0" width="9.43"/>
    <col collapsed="false" customWidth="true" hidden="false" outlineLevel="0" max="11" min="11" style="0" width="12.55"/>
    <col collapsed="false" customWidth="true" hidden="false" outlineLevel="0" max="12" min="12" style="0" width="8.55"/>
    <col collapsed="false" customWidth="true" hidden="false" outlineLevel="0" max="13" min="13" style="0" width="8.1"/>
    <col collapsed="false" customWidth="true" hidden="false" outlineLevel="0" max="15" min="15" style="0" width="10.55"/>
    <col collapsed="false" customWidth="true" hidden="false" outlineLevel="0" max="17" min="17" style="0" width="16.88"/>
    <col collapsed="false" customWidth="true" hidden="false" outlineLevel="0" max="18" min="18" style="0" width="8.99"/>
  </cols>
  <sheetData>
    <row r="1" s="2" customFormat="true" ht="26.4" hidden="false" customHeight="false" outlineLevel="0" collapsed="false">
      <c r="A1" s="17" t="s">
        <v>0</v>
      </c>
      <c r="B1" s="18" t="s">
        <v>16</v>
      </c>
      <c r="C1" s="18" t="s">
        <v>91</v>
      </c>
      <c r="D1" s="18" t="s">
        <v>92</v>
      </c>
      <c r="E1" s="18" t="s">
        <v>19</v>
      </c>
      <c r="F1" s="18" t="s">
        <v>93</v>
      </c>
      <c r="G1" s="18" t="s">
        <v>94</v>
      </c>
      <c r="H1" s="18" t="s">
        <v>95</v>
      </c>
      <c r="I1" s="18" t="s">
        <v>96</v>
      </c>
      <c r="J1" s="18" t="s">
        <v>97</v>
      </c>
      <c r="K1" s="18" t="s">
        <v>98</v>
      </c>
      <c r="L1" s="18" t="s">
        <v>99</v>
      </c>
      <c r="M1" s="18" t="s">
        <v>100</v>
      </c>
      <c r="N1" s="18" t="s">
        <v>101</v>
      </c>
      <c r="O1" s="18" t="s">
        <v>102</v>
      </c>
      <c r="P1" s="18" t="s">
        <v>103</v>
      </c>
      <c r="Q1" s="18" t="s">
        <v>104</v>
      </c>
      <c r="R1" s="18" t="s">
        <v>105</v>
      </c>
      <c r="S1" s="18" t="s">
        <v>106</v>
      </c>
    </row>
    <row r="2" customFormat="false" ht="13.2" hidden="false" customHeight="false" outlineLevel="0" collapsed="false">
      <c r="A2" s="14" t="s">
        <v>27</v>
      </c>
      <c r="B2" s="19" t="s">
        <v>31</v>
      </c>
      <c r="C2" s="19" t="s">
        <v>107</v>
      </c>
      <c r="D2" s="19" t="s">
        <v>2</v>
      </c>
      <c r="E2" s="19" t="n">
        <v>6</v>
      </c>
      <c r="F2" s="19" t="n">
        <v>6</v>
      </c>
      <c r="G2" s="19" t="n">
        <v>46</v>
      </c>
      <c r="H2" s="19" t="n">
        <v>6</v>
      </c>
      <c r="I2" s="19" t="n">
        <v>22</v>
      </c>
      <c r="J2" s="19" t="n">
        <v>1</v>
      </c>
      <c r="K2" s="19" t="n">
        <v>0</v>
      </c>
      <c r="L2" s="19" t="n">
        <f aca="false">1+K2</f>
        <v>1</v>
      </c>
      <c r="M2" s="19" t="n">
        <f aca="false">(F2-1)*L2*50</f>
        <v>250</v>
      </c>
      <c r="N2" s="19" t="n">
        <v>0</v>
      </c>
      <c r="O2" s="19" t="n">
        <v>2240</v>
      </c>
      <c r="P2" s="19" t="s">
        <v>108</v>
      </c>
      <c r="Q2" s="19" t="s">
        <v>109</v>
      </c>
      <c r="R2" s="19" t="n">
        <v>5</v>
      </c>
      <c r="S2" s="19" t="n">
        <v>556.451612903226</v>
      </c>
    </row>
    <row r="3" customFormat="false" ht="13.2" hidden="false" customHeight="false" outlineLevel="0" collapsed="false">
      <c r="A3" s="14" t="s">
        <v>27</v>
      </c>
      <c r="B3" s="19" t="s">
        <v>37</v>
      </c>
      <c r="C3" s="19" t="s">
        <v>110</v>
      </c>
      <c r="D3" s="19" t="s">
        <v>2</v>
      </c>
      <c r="E3" s="19" t="n">
        <v>6</v>
      </c>
      <c r="F3" s="19" t="n">
        <v>6</v>
      </c>
      <c r="G3" s="19" t="n">
        <v>8</v>
      </c>
      <c r="H3" s="19" t="n">
        <v>4</v>
      </c>
      <c r="I3" s="19" t="n">
        <v>9</v>
      </c>
      <c r="J3" s="19" t="n">
        <v>1</v>
      </c>
      <c r="K3" s="19" t="n">
        <v>0</v>
      </c>
      <c r="L3" s="19" t="n">
        <f aca="false">1+K3</f>
        <v>1</v>
      </c>
      <c r="M3" s="19" t="n">
        <f aca="false">(F3-1)*L3*50</f>
        <v>250</v>
      </c>
      <c r="N3" s="19" t="n">
        <v>0</v>
      </c>
      <c r="O3" s="19" t="n">
        <v>1430</v>
      </c>
      <c r="P3" s="19" t="s">
        <v>108</v>
      </c>
      <c r="Q3" s="19" t="s">
        <v>109</v>
      </c>
      <c r="R3" s="19" t="n">
        <v>5</v>
      </c>
      <c r="S3" s="19" t="n">
        <v>556.451612903226</v>
      </c>
    </row>
    <row r="4" customFormat="false" ht="13.2" hidden="false" customHeight="false" outlineLevel="0" collapsed="false">
      <c r="A4" s="14" t="s">
        <v>27</v>
      </c>
      <c r="B4" s="19" t="s">
        <v>53</v>
      </c>
      <c r="C4" s="19" t="s">
        <v>110</v>
      </c>
      <c r="D4" s="19" t="s">
        <v>2</v>
      </c>
      <c r="E4" s="19" t="n">
        <v>6</v>
      </c>
      <c r="F4" s="19" t="n">
        <v>6</v>
      </c>
      <c r="G4" s="19" t="n">
        <v>22</v>
      </c>
      <c r="H4" s="19" t="n">
        <v>7</v>
      </c>
      <c r="I4" s="19" t="n">
        <v>32</v>
      </c>
      <c r="J4" s="19" t="n">
        <v>1</v>
      </c>
      <c r="K4" s="19" t="n">
        <v>1</v>
      </c>
      <c r="L4" s="19" t="n">
        <f aca="false">1+K4</f>
        <v>2</v>
      </c>
      <c r="M4" s="19" t="n">
        <f aca="false">(F4-1)*L4*50</f>
        <v>500</v>
      </c>
      <c r="N4" s="19" t="n">
        <v>0</v>
      </c>
      <c r="O4" s="19" t="n">
        <v>2320</v>
      </c>
      <c r="P4" s="19" t="s">
        <v>111</v>
      </c>
      <c r="Q4" s="19" t="s">
        <v>109</v>
      </c>
      <c r="R4" s="19" t="n">
        <v>10</v>
      </c>
      <c r="S4" s="19" t="n">
        <v>1112.90322580645</v>
      </c>
    </row>
    <row r="5" customFormat="false" ht="13.2" hidden="false" customHeight="false" outlineLevel="0" collapsed="false">
      <c r="A5" s="14" t="s">
        <v>27</v>
      </c>
      <c r="B5" s="19" t="s">
        <v>55</v>
      </c>
      <c r="C5" s="19" t="s">
        <v>112</v>
      </c>
      <c r="D5" s="19" t="s">
        <v>2</v>
      </c>
      <c r="E5" s="19" t="n">
        <v>3</v>
      </c>
      <c r="F5" s="19" t="n">
        <v>3.5</v>
      </c>
      <c r="G5" s="19" t="n">
        <v>2</v>
      </c>
      <c r="H5" s="19" t="n">
        <v>0</v>
      </c>
      <c r="I5" s="19" t="n">
        <v>0</v>
      </c>
      <c r="J5" s="19" t="n">
        <v>0</v>
      </c>
      <c r="K5" s="19" t="n">
        <v>1</v>
      </c>
      <c r="L5" s="19" t="n">
        <f aca="false">1+K5</f>
        <v>2</v>
      </c>
      <c r="M5" s="19" t="n">
        <f aca="false">(F5-1)*L5*50</f>
        <v>250</v>
      </c>
      <c r="N5" s="19" t="n">
        <v>0</v>
      </c>
      <c r="O5" s="19" t="n">
        <v>20</v>
      </c>
      <c r="P5" s="19" t="s">
        <v>108</v>
      </c>
      <c r="Q5" s="19" t="s">
        <v>109</v>
      </c>
      <c r="R5" s="19" t="n">
        <v>7</v>
      </c>
      <c r="S5" s="19" t="n">
        <v>779.032258064516</v>
      </c>
    </row>
    <row r="6" customFormat="false" ht="13.2" hidden="false" customHeight="false" outlineLevel="0" collapsed="false">
      <c r="A6" s="14" t="s">
        <v>27</v>
      </c>
      <c r="B6" s="19" t="s">
        <v>54</v>
      </c>
      <c r="C6" s="19" t="s">
        <v>110</v>
      </c>
      <c r="D6" s="19" t="s">
        <v>2</v>
      </c>
      <c r="E6" s="19" t="n">
        <v>6</v>
      </c>
      <c r="F6" s="19" t="n">
        <v>6</v>
      </c>
      <c r="G6" s="19" t="n">
        <v>3</v>
      </c>
      <c r="H6" s="19" t="n">
        <v>2</v>
      </c>
      <c r="I6" s="19" t="n">
        <v>4</v>
      </c>
      <c r="J6" s="19" t="n">
        <v>0</v>
      </c>
      <c r="K6" s="19" t="n">
        <v>1</v>
      </c>
      <c r="L6" s="19" t="n">
        <f aca="false">1+K6</f>
        <v>2</v>
      </c>
      <c r="M6" s="19" t="n">
        <f aca="false">(F6-1)*L6*50</f>
        <v>500</v>
      </c>
      <c r="N6" s="19" t="n">
        <v>1000</v>
      </c>
      <c r="O6" s="19" t="n">
        <v>190</v>
      </c>
      <c r="P6" s="19" t="s">
        <v>113</v>
      </c>
      <c r="Q6" s="19" t="s">
        <v>114</v>
      </c>
      <c r="R6" s="19" t="n">
        <v>10</v>
      </c>
      <c r="S6" s="19" t="n">
        <v>112.903225806451</v>
      </c>
    </row>
    <row r="7" customFormat="false" ht="13.2" hidden="false" customHeight="false" outlineLevel="0" collapsed="false">
      <c r="A7" s="14" t="s">
        <v>27</v>
      </c>
      <c r="B7" s="19" t="s">
        <v>52</v>
      </c>
      <c r="C7" s="19" t="s">
        <v>115</v>
      </c>
      <c r="D7" s="19" t="s">
        <v>2</v>
      </c>
      <c r="E7" s="19" t="n">
        <v>5</v>
      </c>
      <c r="F7" s="19" t="n">
        <v>5.5</v>
      </c>
      <c r="G7" s="19" t="n">
        <v>8</v>
      </c>
      <c r="H7" s="19" t="n">
        <v>4</v>
      </c>
      <c r="I7" s="19" t="n">
        <v>1</v>
      </c>
      <c r="J7" s="19" t="n">
        <v>1</v>
      </c>
      <c r="K7" s="19" t="n">
        <v>0</v>
      </c>
      <c r="L7" s="19" t="n">
        <f aca="false">1+K7</f>
        <v>1</v>
      </c>
      <c r="M7" s="19" t="n">
        <f aca="false">(F7-1)*L7*50</f>
        <v>225</v>
      </c>
      <c r="N7" s="19" t="n">
        <v>0</v>
      </c>
      <c r="O7" s="19" t="n">
        <v>1090</v>
      </c>
      <c r="P7" s="19" t="s">
        <v>116</v>
      </c>
      <c r="Q7" s="19" t="s">
        <v>109</v>
      </c>
      <c r="R7" s="19" t="n">
        <v>4.5</v>
      </c>
      <c r="S7" s="19" t="n">
        <v>500.806451612903</v>
      </c>
    </row>
    <row r="8" customFormat="false" ht="13.2" hidden="false" customHeight="false" outlineLevel="0" collapsed="false">
      <c r="A8" s="14" t="s">
        <v>27</v>
      </c>
      <c r="B8" s="19" t="s">
        <v>28</v>
      </c>
      <c r="C8" s="19" t="s">
        <v>115</v>
      </c>
      <c r="D8" s="19" t="s">
        <v>2</v>
      </c>
      <c r="E8" s="19" t="n">
        <v>5</v>
      </c>
      <c r="F8" s="19" t="n">
        <v>5.5</v>
      </c>
      <c r="G8" s="19" t="n">
        <v>66</v>
      </c>
      <c r="H8" s="19" t="n">
        <v>23</v>
      </c>
      <c r="I8" s="19" t="n">
        <v>55</v>
      </c>
      <c r="J8" s="19" t="n">
        <v>1</v>
      </c>
      <c r="K8" s="19" t="n">
        <v>0</v>
      </c>
      <c r="L8" s="19" t="n">
        <f aca="false">1+K8</f>
        <v>1</v>
      </c>
      <c r="M8" s="19" t="n">
        <f aca="false">(F8-1)*L8*50</f>
        <v>225</v>
      </c>
      <c r="N8" s="19" t="n">
        <v>0</v>
      </c>
      <c r="O8" s="19" t="n">
        <v>3670</v>
      </c>
      <c r="P8" s="19" t="s">
        <v>108</v>
      </c>
      <c r="Q8" s="19" t="s">
        <v>109</v>
      </c>
      <c r="R8" s="19" t="n">
        <v>4.5</v>
      </c>
      <c r="S8" s="19" t="n">
        <v>500.806451612903</v>
      </c>
    </row>
    <row r="9" customFormat="false" ht="13.2" hidden="false" customHeight="false" outlineLevel="0" collapsed="false">
      <c r="A9" s="14" t="s">
        <v>27</v>
      </c>
      <c r="B9" s="19" t="s">
        <v>26</v>
      </c>
      <c r="C9" s="19" t="s">
        <v>117</v>
      </c>
      <c r="D9" s="19" t="s">
        <v>2</v>
      </c>
      <c r="E9" s="19" t="n">
        <v>7</v>
      </c>
      <c r="F9" s="19" t="n">
        <v>8</v>
      </c>
      <c r="G9" s="19" t="n">
        <v>19</v>
      </c>
      <c r="H9" s="19" t="n">
        <v>0</v>
      </c>
      <c r="I9" s="19" t="n">
        <v>5</v>
      </c>
      <c r="J9" s="19" t="n">
        <v>1</v>
      </c>
      <c r="K9" s="19" t="n">
        <v>1</v>
      </c>
      <c r="L9" s="19" t="n">
        <f aca="false">1+K9</f>
        <v>2</v>
      </c>
      <c r="M9" s="19" t="n">
        <f aca="false">(F9-1)*L9*50</f>
        <v>700</v>
      </c>
      <c r="N9" s="19" t="n">
        <v>0</v>
      </c>
      <c r="O9" s="19" t="n">
        <v>1440</v>
      </c>
      <c r="P9" s="19" t="s">
        <v>116</v>
      </c>
      <c r="Q9" s="19" t="s">
        <v>109</v>
      </c>
      <c r="R9" s="19" t="n">
        <v>11</v>
      </c>
      <c r="S9" s="19" t="n">
        <v>1224.1935483871</v>
      </c>
    </row>
    <row r="10" customFormat="false" ht="13.2" hidden="false" customHeight="false" outlineLevel="0" collapsed="false">
      <c r="A10" s="14" t="s">
        <v>27</v>
      </c>
      <c r="B10" s="19" t="s">
        <v>45</v>
      </c>
      <c r="C10" s="19" t="s">
        <v>118</v>
      </c>
      <c r="D10" s="19" t="s">
        <v>2</v>
      </c>
      <c r="E10" s="19" t="n">
        <v>5</v>
      </c>
      <c r="F10" s="19" t="n">
        <v>5.5</v>
      </c>
      <c r="G10" s="19" t="n">
        <v>4</v>
      </c>
      <c r="H10" s="19" t="n">
        <v>2</v>
      </c>
      <c r="I10" s="19" t="n">
        <v>3</v>
      </c>
      <c r="J10" s="19" t="n">
        <v>0</v>
      </c>
      <c r="K10" s="19" t="n">
        <v>1</v>
      </c>
      <c r="L10" s="19" t="n">
        <f aca="false">1+K10</f>
        <v>2</v>
      </c>
      <c r="M10" s="19" t="n">
        <f aca="false">(F10-1)*L10*50</f>
        <v>450</v>
      </c>
      <c r="N10" s="19" t="n">
        <v>0</v>
      </c>
      <c r="O10" s="19" t="n">
        <v>170</v>
      </c>
      <c r="P10" s="19" t="s">
        <v>119</v>
      </c>
      <c r="Q10" s="19" t="s">
        <v>109</v>
      </c>
      <c r="R10" s="19" t="n">
        <v>9</v>
      </c>
      <c r="S10" s="19" t="n">
        <v>1001.61290322581</v>
      </c>
    </row>
    <row r="11" customFormat="false" ht="13.2" hidden="false" customHeight="false" outlineLevel="0" collapsed="false">
      <c r="A11" s="14" t="s">
        <v>27</v>
      </c>
      <c r="B11" s="19" t="s">
        <v>32</v>
      </c>
      <c r="C11" s="19" t="s">
        <v>115</v>
      </c>
      <c r="D11" s="19" t="s">
        <v>2</v>
      </c>
      <c r="E11" s="19" t="n">
        <v>5</v>
      </c>
      <c r="F11" s="19" t="n">
        <v>5.5</v>
      </c>
      <c r="G11" s="19" t="n">
        <v>64</v>
      </c>
      <c r="H11" s="19" t="n">
        <v>19</v>
      </c>
      <c r="I11" s="19" t="n">
        <v>55</v>
      </c>
      <c r="J11" s="19" t="n">
        <v>1</v>
      </c>
      <c r="K11" s="19" t="n">
        <v>1</v>
      </c>
      <c r="L11" s="19" t="n">
        <f aca="false">1+K11</f>
        <v>2</v>
      </c>
      <c r="M11" s="19" t="n">
        <f aca="false">(F11-1)*L11*50</f>
        <v>450</v>
      </c>
      <c r="N11" s="19" t="n">
        <v>0</v>
      </c>
      <c r="O11" s="19" t="n">
        <v>3570</v>
      </c>
      <c r="P11" s="19" t="s">
        <v>111</v>
      </c>
      <c r="Q11" s="19" t="s">
        <v>109</v>
      </c>
      <c r="R11" s="19" t="n">
        <v>9</v>
      </c>
      <c r="S11" s="19" t="n">
        <v>1001.61290322581</v>
      </c>
    </row>
    <row r="12" customFormat="false" ht="13.2" hidden="false" customHeight="false" outlineLevel="0" collapsed="false">
      <c r="A12" s="14" t="s">
        <v>27</v>
      </c>
      <c r="B12" s="19" t="s">
        <v>34</v>
      </c>
      <c r="C12" s="19" t="s">
        <v>120</v>
      </c>
      <c r="D12" s="19" t="s">
        <v>2</v>
      </c>
      <c r="E12" s="19" t="n">
        <v>6</v>
      </c>
      <c r="F12" s="19" t="n">
        <v>6</v>
      </c>
      <c r="G12" s="19" t="n">
        <v>39</v>
      </c>
      <c r="H12" s="19" t="n">
        <v>11</v>
      </c>
      <c r="I12" s="19" t="n">
        <v>32</v>
      </c>
      <c r="J12" s="19" t="n">
        <v>0</v>
      </c>
      <c r="K12" s="19" t="n">
        <v>1</v>
      </c>
      <c r="L12" s="19" t="n">
        <f aca="false">1+K12</f>
        <v>2</v>
      </c>
      <c r="M12" s="19" t="n">
        <f aca="false">(F12-1)*L12*50</f>
        <v>500</v>
      </c>
      <c r="N12" s="19" t="n">
        <v>0</v>
      </c>
      <c r="O12" s="19" t="n">
        <v>1570</v>
      </c>
      <c r="P12" s="19" t="s">
        <v>116</v>
      </c>
      <c r="Q12" s="19" t="s">
        <v>109</v>
      </c>
      <c r="R12" s="19" t="n">
        <v>10</v>
      </c>
      <c r="S12" s="19" t="n">
        <v>1112.90322580645</v>
      </c>
    </row>
    <row r="13" customFormat="false" ht="13.2" hidden="false" customHeight="false" outlineLevel="0" collapsed="false">
      <c r="A13" s="14" t="s">
        <v>27</v>
      </c>
      <c r="B13" s="19" t="s">
        <v>33</v>
      </c>
      <c r="C13" s="19" t="s">
        <v>121</v>
      </c>
      <c r="D13" s="19" t="s">
        <v>2</v>
      </c>
      <c r="E13" s="19" t="n">
        <v>5</v>
      </c>
      <c r="F13" s="19" t="n">
        <v>5.5</v>
      </c>
      <c r="G13" s="19" t="n">
        <v>66</v>
      </c>
      <c r="H13" s="19" t="n">
        <v>1</v>
      </c>
      <c r="I13" s="19" t="n">
        <v>16</v>
      </c>
      <c r="J13" s="19" t="n">
        <v>0</v>
      </c>
      <c r="K13" s="19" t="n">
        <v>1</v>
      </c>
      <c r="L13" s="19" t="n">
        <f aca="false">1+K13</f>
        <v>2</v>
      </c>
      <c r="M13" s="19" t="n">
        <f aca="false">(F13-1)*L13*50</f>
        <v>450</v>
      </c>
      <c r="N13" s="19" t="n">
        <v>0</v>
      </c>
      <c r="O13" s="19" t="n">
        <v>1160</v>
      </c>
      <c r="P13" s="19" t="s">
        <v>113</v>
      </c>
      <c r="Q13" s="19" t="s">
        <v>109</v>
      </c>
      <c r="R13" s="19" t="n">
        <v>9</v>
      </c>
      <c r="S13" s="19" t="n">
        <v>1001.61290322581</v>
      </c>
    </row>
    <row r="14" customFormat="false" ht="13.2" hidden="false" customHeight="false" outlineLevel="0" collapsed="false">
      <c r="A14" s="14" t="s">
        <v>27</v>
      </c>
      <c r="B14" s="19" t="s">
        <v>56</v>
      </c>
      <c r="C14" s="19" t="s">
        <v>122</v>
      </c>
      <c r="D14" s="19" t="s">
        <v>2</v>
      </c>
      <c r="E14" s="19" t="n">
        <v>3</v>
      </c>
      <c r="F14" s="19" t="n">
        <v>3</v>
      </c>
      <c r="G14" s="19" t="n">
        <v>4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f aca="false">1+K14</f>
        <v>2</v>
      </c>
      <c r="M14" s="19" t="n">
        <f aca="false">(F14-1)*L14*50</f>
        <v>200</v>
      </c>
      <c r="N14" s="19" t="n">
        <v>0</v>
      </c>
      <c r="O14" s="19" t="n">
        <v>40</v>
      </c>
      <c r="P14" s="19" t="s">
        <v>123</v>
      </c>
      <c r="Q14" s="19" t="s">
        <v>109</v>
      </c>
      <c r="R14" s="19" t="n">
        <v>7</v>
      </c>
      <c r="S14" s="19" t="n">
        <v>779.032258064516</v>
      </c>
    </row>
    <row r="15" customFormat="false" ht="13.2" hidden="false" customHeight="false" outlineLevel="0" collapsed="false">
      <c r="A15" s="14" t="s">
        <v>27</v>
      </c>
      <c r="B15" s="19" t="s">
        <v>57</v>
      </c>
      <c r="C15" s="19" t="s">
        <v>124</v>
      </c>
      <c r="D15" s="19" t="s">
        <v>2</v>
      </c>
      <c r="E15" s="19" t="n">
        <v>2</v>
      </c>
      <c r="F15" s="19" t="n">
        <v>2.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f aca="false">1+K15</f>
        <v>2</v>
      </c>
      <c r="M15" s="19" t="n">
        <f aca="false">(F15-1)*L15*50</f>
        <v>150</v>
      </c>
      <c r="N15" s="19" t="n">
        <v>0</v>
      </c>
      <c r="O15" s="19" t="n">
        <v>0</v>
      </c>
      <c r="P15" s="19" t="s">
        <v>125</v>
      </c>
      <c r="Q15" s="19" t="s">
        <v>109</v>
      </c>
      <c r="R15" s="19" t="n">
        <v>6</v>
      </c>
      <c r="S15" s="19" t="n">
        <v>667.741935483871</v>
      </c>
    </row>
    <row r="16" customFormat="false" ht="13.2" hidden="false" customHeight="false" outlineLevel="0" collapsed="false">
      <c r="A16" s="14" t="s">
        <v>27</v>
      </c>
      <c r="B16" s="19" t="s">
        <v>40</v>
      </c>
      <c r="C16" s="19" t="s">
        <v>126</v>
      </c>
      <c r="D16" s="19" t="s">
        <v>2</v>
      </c>
      <c r="E16" s="19" t="n">
        <v>4</v>
      </c>
      <c r="F16" s="19" t="n">
        <v>4</v>
      </c>
      <c r="G16" s="19" t="n">
        <v>57</v>
      </c>
      <c r="H16" s="19" t="n">
        <v>11</v>
      </c>
      <c r="I16" s="19" t="n">
        <v>29</v>
      </c>
      <c r="J16" s="19" t="n">
        <v>0</v>
      </c>
      <c r="K16" s="19" t="n">
        <v>1</v>
      </c>
      <c r="L16" s="19" t="n">
        <f aca="false">1+K16</f>
        <v>2</v>
      </c>
      <c r="M16" s="19" t="n">
        <f aca="false">(F16-1)*L16*50</f>
        <v>300</v>
      </c>
      <c r="N16" s="19" t="n">
        <v>0</v>
      </c>
      <c r="O16" s="19" t="n">
        <v>1660</v>
      </c>
      <c r="P16" s="19" t="s">
        <v>113</v>
      </c>
      <c r="Q16" s="19" t="s">
        <v>109</v>
      </c>
      <c r="R16" s="19" t="n">
        <v>8</v>
      </c>
      <c r="S16" s="19" t="n">
        <v>890.322580645161</v>
      </c>
    </row>
    <row r="17" customFormat="false" ht="13.2" hidden="false" customHeight="false" outlineLevel="0" collapsed="false">
      <c r="A17" s="14" t="s">
        <v>27</v>
      </c>
      <c r="B17" s="19" t="s">
        <v>30</v>
      </c>
      <c r="C17" s="19" t="s">
        <v>121</v>
      </c>
      <c r="D17" s="19" t="s">
        <v>2</v>
      </c>
      <c r="E17" s="19" t="n">
        <v>5</v>
      </c>
      <c r="F17" s="19" t="n">
        <v>5.5</v>
      </c>
      <c r="G17" s="19" t="n">
        <v>98</v>
      </c>
      <c r="H17" s="19" t="n">
        <v>16</v>
      </c>
      <c r="I17" s="19" t="n">
        <v>35</v>
      </c>
      <c r="J17" s="19" t="n">
        <v>0</v>
      </c>
      <c r="K17" s="19" t="n">
        <v>1</v>
      </c>
      <c r="L17" s="19" t="n">
        <f aca="false">1+K17</f>
        <v>2</v>
      </c>
      <c r="M17" s="19" t="n">
        <f aca="false">(F17-1)*L17*50</f>
        <v>450</v>
      </c>
      <c r="N17" s="19" t="n">
        <v>0</v>
      </c>
      <c r="O17" s="19" t="n">
        <v>2350</v>
      </c>
      <c r="P17" s="19" t="s">
        <v>127</v>
      </c>
      <c r="Q17" s="19" t="s">
        <v>109</v>
      </c>
      <c r="R17" s="19" t="n">
        <v>9</v>
      </c>
      <c r="S17" s="19" t="n">
        <v>1001.61290322581</v>
      </c>
    </row>
    <row r="18" customFormat="false" ht="13.2" hidden="false" customHeight="false" outlineLevel="0" collapsed="false">
      <c r="A18" s="14" t="s">
        <v>27</v>
      </c>
      <c r="B18" s="19" t="s">
        <v>59</v>
      </c>
      <c r="C18" s="19" t="s">
        <v>128</v>
      </c>
      <c r="D18" s="19" t="s">
        <v>1</v>
      </c>
      <c r="E18" s="19" t="n">
        <v>6</v>
      </c>
      <c r="F18" s="19" t="n">
        <v>6.5</v>
      </c>
      <c r="G18" s="19" t="n">
        <v>46</v>
      </c>
      <c r="H18" s="19" t="n">
        <v>7</v>
      </c>
      <c r="I18" s="19" t="n">
        <v>55</v>
      </c>
      <c r="J18" s="19" t="n">
        <v>0</v>
      </c>
      <c r="K18" s="19" t="n">
        <v>1</v>
      </c>
      <c r="L18" s="19" t="n">
        <f aca="false">1+K18</f>
        <v>2</v>
      </c>
      <c r="M18" s="19" t="n">
        <f aca="false">(F18-1)*L18*50</f>
        <v>550</v>
      </c>
      <c r="N18" s="19" t="n">
        <v>200</v>
      </c>
      <c r="O18" s="19" t="n">
        <v>2250</v>
      </c>
      <c r="P18" s="19" t="s">
        <v>129</v>
      </c>
      <c r="Q18" s="19" t="s">
        <v>130</v>
      </c>
      <c r="R18" s="19" t="n">
        <v>10</v>
      </c>
      <c r="S18" s="19" t="n">
        <v>2561.44578313253</v>
      </c>
    </row>
    <row r="19" customFormat="false" ht="13.2" hidden="false" customHeight="false" outlineLevel="0" collapsed="false">
      <c r="A19" s="14" t="s">
        <v>27</v>
      </c>
      <c r="B19" s="19" t="s">
        <v>46</v>
      </c>
      <c r="C19" s="19" t="s">
        <v>131</v>
      </c>
      <c r="D19" s="19" t="s">
        <v>1</v>
      </c>
      <c r="E19" s="19" t="n">
        <v>4</v>
      </c>
      <c r="F19" s="19" t="n">
        <v>4</v>
      </c>
      <c r="G19" s="19" t="n">
        <v>56</v>
      </c>
      <c r="H19" s="19" t="n">
        <v>9</v>
      </c>
      <c r="I19" s="19" t="n">
        <v>23</v>
      </c>
      <c r="J19" s="19" t="n">
        <v>0</v>
      </c>
      <c r="K19" s="19" t="n">
        <v>1</v>
      </c>
      <c r="L19" s="19" t="n">
        <f aca="false">1+K19</f>
        <v>2</v>
      </c>
      <c r="M19" s="19" t="n">
        <f aca="false">(F19-1)*L19*50</f>
        <v>300</v>
      </c>
      <c r="N19" s="19" t="n">
        <v>0</v>
      </c>
      <c r="O19" s="19" t="n">
        <v>1430</v>
      </c>
      <c r="P19" s="19" t="s">
        <v>132</v>
      </c>
      <c r="Q19" s="19" t="s">
        <v>109</v>
      </c>
      <c r="R19" s="19" t="n">
        <v>8</v>
      </c>
      <c r="S19" s="19" t="n">
        <v>2209.15662650602</v>
      </c>
    </row>
    <row r="20" customFormat="false" ht="13.2" hidden="false" customHeight="false" outlineLevel="0" collapsed="false">
      <c r="A20" s="14" t="s">
        <v>27</v>
      </c>
      <c r="B20" s="19" t="s">
        <v>51</v>
      </c>
      <c r="C20" s="19" t="s">
        <v>131</v>
      </c>
      <c r="D20" s="19" t="s">
        <v>1</v>
      </c>
      <c r="E20" s="19" t="n">
        <v>4</v>
      </c>
      <c r="F20" s="19" t="n">
        <v>4</v>
      </c>
      <c r="G20" s="19" t="n">
        <v>74</v>
      </c>
      <c r="H20" s="19" t="n">
        <v>12</v>
      </c>
      <c r="I20" s="19" t="n">
        <v>32</v>
      </c>
      <c r="J20" s="19" t="n">
        <v>0</v>
      </c>
      <c r="K20" s="19" t="n">
        <v>1</v>
      </c>
      <c r="L20" s="19" t="n">
        <f aca="false">1+K20</f>
        <v>2</v>
      </c>
      <c r="M20" s="19" t="n">
        <f aca="false">(F20-1)*L20*50</f>
        <v>300</v>
      </c>
      <c r="N20" s="19" t="n">
        <v>0</v>
      </c>
      <c r="O20" s="19" t="n">
        <v>1940</v>
      </c>
      <c r="P20" s="19" t="s">
        <v>133</v>
      </c>
      <c r="Q20" s="19" t="s">
        <v>109</v>
      </c>
      <c r="R20" s="19" t="n">
        <v>8</v>
      </c>
      <c r="S20" s="19" t="n">
        <v>2209.15662650602</v>
      </c>
    </row>
    <row r="21" customFormat="false" ht="13.2" hidden="false" customHeight="false" outlineLevel="0" collapsed="false">
      <c r="A21" s="14" t="s">
        <v>27</v>
      </c>
      <c r="B21" s="19" t="s">
        <v>58</v>
      </c>
      <c r="C21" s="19" t="s">
        <v>134</v>
      </c>
      <c r="D21" s="19" t="s">
        <v>1</v>
      </c>
      <c r="E21" s="19" t="n">
        <v>4</v>
      </c>
      <c r="F21" s="19" t="n">
        <v>4.5</v>
      </c>
      <c r="G21" s="19" t="n">
        <v>16</v>
      </c>
      <c r="H21" s="19" t="n">
        <v>4</v>
      </c>
      <c r="I21" s="19" t="n">
        <v>28</v>
      </c>
      <c r="J21" s="19" t="n">
        <v>0</v>
      </c>
      <c r="K21" s="19" t="n">
        <v>1</v>
      </c>
      <c r="L21" s="19" t="n">
        <f aca="false">1+K21</f>
        <v>2</v>
      </c>
      <c r="M21" s="19" t="n">
        <f aca="false">(F21-1)*L21*50</f>
        <v>350</v>
      </c>
      <c r="N21" s="19" t="n">
        <v>0</v>
      </c>
      <c r="O21" s="19" t="n">
        <v>1080</v>
      </c>
      <c r="P21" s="19" t="s">
        <v>135</v>
      </c>
      <c r="Q21" s="19" t="s">
        <v>109</v>
      </c>
      <c r="R21" s="19" t="n">
        <v>8</v>
      </c>
      <c r="S21" s="19" t="n">
        <v>2209.15662650602</v>
      </c>
    </row>
    <row r="22" customFormat="false" ht="13.2" hidden="false" customHeight="false" outlineLevel="0" collapsed="false">
      <c r="A22" s="14" t="s">
        <v>27</v>
      </c>
      <c r="B22" s="19" t="s">
        <v>36</v>
      </c>
      <c r="C22" s="19" t="s">
        <v>136</v>
      </c>
      <c r="D22" s="19" t="s">
        <v>1</v>
      </c>
      <c r="E22" s="19" t="n">
        <v>2</v>
      </c>
      <c r="F22" s="19" t="n">
        <v>2.5</v>
      </c>
      <c r="G22" s="19" t="n">
        <v>9</v>
      </c>
      <c r="H22" s="19" t="n">
        <v>1</v>
      </c>
      <c r="I22" s="19" t="n">
        <v>1</v>
      </c>
      <c r="J22" s="19" t="n">
        <v>0</v>
      </c>
      <c r="K22" s="19" t="n">
        <v>1</v>
      </c>
      <c r="L22" s="19" t="n">
        <f aca="false">1+K22</f>
        <v>2</v>
      </c>
      <c r="M22" s="19" t="n">
        <f aca="false">(F22-1)*L22*50</f>
        <v>150</v>
      </c>
      <c r="N22" s="19" t="n">
        <v>100</v>
      </c>
      <c r="O22" s="19" t="n">
        <v>140</v>
      </c>
      <c r="P22" s="19" t="s">
        <v>137</v>
      </c>
      <c r="Q22" s="19" t="s">
        <v>138</v>
      </c>
      <c r="R22" s="19" t="n">
        <v>6</v>
      </c>
      <c r="S22" s="19" t="n">
        <v>1556.86746987952</v>
      </c>
    </row>
    <row r="23" customFormat="false" ht="13.2" hidden="false" customHeight="false" outlineLevel="0" collapsed="false">
      <c r="A23" s="14" t="s">
        <v>27</v>
      </c>
      <c r="B23" s="19" t="s">
        <v>39</v>
      </c>
      <c r="C23" s="19" t="s">
        <v>134</v>
      </c>
      <c r="D23" s="19" t="s">
        <v>1</v>
      </c>
      <c r="E23" s="19" t="n">
        <v>4</v>
      </c>
      <c r="F23" s="19" t="n">
        <v>4.5</v>
      </c>
      <c r="G23" s="19" t="n">
        <v>16</v>
      </c>
      <c r="H23" s="19" t="n">
        <v>18</v>
      </c>
      <c r="I23" s="19" t="n">
        <v>39</v>
      </c>
      <c r="J23" s="19" t="n">
        <v>0</v>
      </c>
      <c r="K23" s="19" t="n">
        <v>1</v>
      </c>
      <c r="L23" s="19" t="n">
        <f aca="false">1+K23</f>
        <v>2</v>
      </c>
      <c r="M23" s="19" t="n">
        <f aca="false">(F23-1)*L23*50</f>
        <v>350</v>
      </c>
      <c r="N23" s="19" t="n">
        <v>0</v>
      </c>
      <c r="O23" s="19" t="n">
        <v>1690</v>
      </c>
      <c r="P23" s="19" t="s">
        <v>139</v>
      </c>
      <c r="Q23" s="19" t="s">
        <v>109</v>
      </c>
      <c r="R23" s="19" t="n">
        <v>8</v>
      </c>
      <c r="S23" s="19" t="n">
        <v>2209.15662650602</v>
      </c>
    </row>
    <row r="24" customFormat="false" ht="13.2" hidden="false" customHeight="false" outlineLevel="0" collapsed="false">
      <c r="A24" s="14" t="s">
        <v>27</v>
      </c>
      <c r="B24" s="19" t="s">
        <v>61</v>
      </c>
      <c r="C24" s="19" t="s">
        <v>134</v>
      </c>
      <c r="D24" s="19" t="s">
        <v>1</v>
      </c>
      <c r="E24" s="19" t="n">
        <v>4</v>
      </c>
      <c r="F24" s="19" t="n">
        <v>4.5</v>
      </c>
      <c r="G24" s="19" t="n">
        <v>26</v>
      </c>
      <c r="H24" s="19" t="n">
        <v>11</v>
      </c>
      <c r="I24" s="19" t="n">
        <v>33</v>
      </c>
      <c r="J24" s="19" t="n">
        <v>0</v>
      </c>
      <c r="K24" s="19" t="n">
        <v>1</v>
      </c>
      <c r="L24" s="19" t="n">
        <f aca="false">1+K24</f>
        <v>2</v>
      </c>
      <c r="M24" s="19" t="n">
        <f aca="false">(F24-1)*L24*50</f>
        <v>350</v>
      </c>
      <c r="N24" s="19" t="n">
        <v>0</v>
      </c>
      <c r="O24" s="19" t="n">
        <v>1470</v>
      </c>
      <c r="P24" s="19" t="s">
        <v>140</v>
      </c>
      <c r="Q24" s="19" t="s">
        <v>109</v>
      </c>
      <c r="R24" s="19" t="n">
        <v>8</v>
      </c>
      <c r="S24" s="19" t="n">
        <v>2209.15662650602</v>
      </c>
    </row>
    <row r="25" customFormat="false" ht="13.2" hidden="false" customHeight="false" outlineLevel="0" collapsed="false">
      <c r="A25" s="14" t="s">
        <v>27</v>
      </c>
      <c r="B25" s="19" t="s">
        <v>63</v>
      </c>
      <c r="C25" s="19" t="s">
        <v>141</v>
      </c>
      <c r="D25" s="19" t="s">
        <v>1</v>
      </c>
      <c r="E25" s="19" t="n">
        <v>3</v>
      </c>
      <c r="F25" s="19" t="n">
        <v>3.5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f aca="false">1+K25</f>
        <v>2</v>
      </c>
      <c r="M25" s="19" t="n">
        <f aca="false">(F25-1)*L25*50</f>
        <v>250</v>
      </c>
      <c r="N25" s="19" t="n">
        <v>0</v>
      </c>
      <c r="O25" s="19" t="n">
        <v>0</v>
      </c>
      <c r="P25" s="19" t="s">
        <v>137</v>
      </c>
      <c r="Q25" s="19" t="s">
        <v>109</v>
      </c>
      <c r="R25" s="19" t="n">
        <v>7</v>
      </c>
      <c r="S25" s="19" t="n">
        <v>1933.01204819277</v>
      </c>
    </row>
    <row r="26" customFormat="false" ht="13.2" hidden="false" customHeight="false" outlineLevel="0" collapsed="false">
      <c r="A26" s="14" t="s">
        <v>27</v>
      </c>
      <c r="B26" s="19" t="s">
        <v>43</v>
      </c>
      <c r="C26" s="19" t="s">
        <v>142</v>
      </c>
      <c r="D26" s="19" t="s">
        <v>1</v>
      </c>
      <c r="E26" s="19" t="n">
        <v>4</v>
      </c>
      <c r="F26" s="19" t="n">
        <v>4.5</v>
      </c>
      <c r="G26" s="19" t="n">
        <v>68</v>
      </c>
      <c r="H26" s="19" t="n">
        <v>11</v>
      </c>
      <c r="I26" s="19" t="n">
        <v>40</v>
      </c>
      <c r="J26" s="19" t="n">
        <v>0</v>
      </c>
      <c r="K26" s="19" t="n">
        <v>1</v>
      </c>
      <c r="L26" s="19" t="n">
        <f aca="false">1+K26</f>
        <v>2</v>
      </c>
      <c r="M26" s="19" t="n">
        <f aca="false">(F26-1)*L26*50</f>
        <v>350</v>
      </c>
      <c r="N26" s="19" t="n">
        <v>0</v>
      </c>
      <c r="O26" s="19" t="n">
        <v>2100</v>
      </c>
      <c r="P26" s="19" t="s">
        <v>140</v>
      </c>
      <c r="Q26" s="19" t="s">
        <v>109</v>
      </c>
      <c r="R26" s="19" t="n">
        <v>8</v>
      </c>
      <c r="S26" s="19" t="n">
        <v>2209.15662650602</v>
      </c>
    </row>
    <row r="27" customFormat="false" ht="13.2" hidden="false" customHeight="false" outlineLevel="0" collapsed="false">
      <c r="A27" s="14" t="s">
        <v>27</v>
      </c>
      <c r="B27" s="19" t="s">
        <v>49</v>
      </c>
      <c r="C27" s="19" t="s">
        <v>143</v>
      </c>
      <c r="D27" s="19" t="s">
        <v>1</v>
      </c>
      <c r="E27" s="19" t="n">
        <v>4</v>
      </c>
      <c r="F27" s="19" t="n">
        <v>4</v>
      </c>
      <c r="G27" s="19" t="n">
        <v>1</v>
      </c>
      <c r="H27" s="19" t="n">
        <v>3</v>
      </c>
      <c r="I27" s="19" t="n">
        <v>6</v>
      </c>
      <c r="J27" s="19" t="n">
        <v>0</v>
      </c>
      <c r="K27" s="19" t="n">
        <v>0</v>
      </c>
      <c r="L27" s="19" t="n">
        <f aca="false">1+K27</f>
        <v>1</v>
      </c>
      <c r="M27" s="19" t="n">
        <f aca="false">(F27-1)*L27*50</f>
        <v>150</v>
      </c>
      <c r="N27" s="19" t="n">
        <v>1200</v>
      </c>
      <c r="O27" s="19" t="n">
        <v>250</v>
      </c>
      <c r="P27" s="19" t="s">
        <v>135</v>
      </c>
      <c r="Q27" s="19" t="s">
        <v>144</v>
      </c>
      <c r="R27" s="19" t="n">
        <v>4</v>
      </c>
      <c r="S27" s="19" t="n">
        <v>-95.4216867469879</v>
      </c>
    </row>
    <row r="28" customFormat="false" ht="13.2" hidden="false" customHeight="false" outlineLevel="0" collapsed="false">
      <c r="A28" s="14" t="s">
        <v>27</v>
      </c>
      <c r="B28" s="19" t="s">
        <v>62</v>
      </c>
      <c r="C28" s="19" t="s">
        <v>145</v>
      </c>
      <c r="D28" s="19" t="s">
        <v>1</v>
      </c>
      <c r="E28" s="19" t="n">
        <v>4</v>
      </c>
      <c r="F28" s="19" t="n">
        <v>4</v>
      </c>
      <c r="G28" s="19" t="n">
        <v>19</v>
      </c>
      <c r="H28" s="19" t="n">
        <v>9</v>
      </c>
      <c r="I28" s="19" t="n">
        <v>36</v>
      </c>
      <c r="J28" s="19" t="n">
        <v>0</v>
      </c>
      <c r="K28" s="19" t="n">
        <v>1</v>
      </c>
      <c r="L28" s="19" t="n">
        <f aca="false">1+K28</f>
        <v>2</v>
      </c>
      <c r="M28" s="19" t="n">
        <f aca="false">(F28-1)*L28*50</f>
        <v>300</v>
      </c>
      <c r="N28" s="19" t="n">
        <v>0</v>
      </c>
      <c r="O28" s="19" t="n">
        <v>1450</v>
      </c>
      <c r="P28" s="19" t="s">
        <v>129</v>
      </c>
      <c r="Q28" s="19" t="s">
        <v>109</v>
      </c>
      <c r="R28" s="19" t="n">
        <v>8</v>
      </c>
      <c r="S28" s="19" t="n">
        <v>2209.15662650602</v>
      </c>
    </row>
    <row r="29" customFormat="false" ht="13.2" hidden="false" customHeight="false" outlineLevel="0" collapsed="false">
      <c r="A29" s="14" t="s">
        <v>47</v>
      </c>
      <c r="B29" s="19" t="s">
        <v>28</v>
      </c>
      <c r="C29" s="19" t="s">
        <v>121</v>
      </c>
      <c r="D29" s="19" t="s">
        <v>2</v>
      </c>
      <c r="E29" s="19" t="n">
        <v>5</v>
      </c>
      <c r="F29" s="19" t="n">
        <v>5.5</v>
      </c>
      <c r="G29" s="19" t="n">
        <v>67</v>
      </c>
      <c r="H29" s="19" t="n">
        <v>20</v>
      </c>
      <c r="I29" s="19" t="n">
        <v>31</v>
      </c>
      <c r="J29" s="19" t="n">
        <v>1</v>
      </c>
      <c r="K29" s="19" t="n">
        <v>0</v>
      </c>
      <c r="L29" s="19" t="n">
        <f aca="false">1+K29</f>
        <v>1</v>
      </c>
      <c r="M29" s="19" t="n">
        <f aca="false">(F29-1)*L29*50</f>
        <v>225</v>
      </c>
      <c r="N29" s="19" t="n">
        <v>0</v>
      </c>
      <c r="O29" s="19" t="n">
        <v>2900</v>
      </c>
      <c r="P29" s="19" t="s">
        <v>113</v>
      </c>
      <c r="Q29" s="19" t="s">
        <v>109</v>
      </c>
      <c r="R29" s="19" t="n">
        <v>4.5</v>
      </c>
      <c r="S29" s="19" t="n">
        <v>393.700440528634</v>
      </c>
    </row>
    <row r="30" customFormat="false" ht="13.2" hidden="false" customHeight="false" outlineLevel="0" collapsed="false">
      <c r="A30" s="14" t="s">
        <v>47</v>
      </c>
      <c r="B30" s="19" t="s">
        <v>45</v>
      </c>
      <c r="C30" s="19" t="s">
        <v>118</v>
      </c>
      <c r="D30" s="19" t="s">
        <v>2</v>
      </c>
      <c r="E30" s="19" t="n">
        <v>5</v>
      </c>
      <c r="F30" s="19" t="n">
        <v>5.5</v>
      </c>
      <c r="G30" s="19" t="n">
        <v>31</v>
      </c>
      <c r="H30" s="19" t="n">
        <v>2</v>
      </c>
      <c r="I30" s="19" t="n">
        <v>6</v>
      </c>
      <c r="J30" s="19" t="n">
        <v>0</v>
      </c>
      <c r="K30" s="19" t="n">
        <v>1</v>
      </c>
      <c r="L30" s="19" t="n">
        <f aca="false">1+K30</f>
        <v>2</v>
      </c>
      <c r="M30" s="19" t="n">
        <f aca="false">(F30-1)*L30*50</f>
        <v>450</v>
      </c>
      <c r="N30" s="19" t="n">
        <v>0</v>
      </c>
      <c r="O30" s="19" t="n">
        <v>530</v>
      </c>
      <c r="P30" s="19" t="s">
        <v>113</v>
      </c>
      <c r="Q30" s="19" t="s">
        <v>109</v>
      </c>
      <c r="R30" s="19" t="n">
        <v>9</v>
      </c>
      <c r="S30" s="19" t="n">
        <v>787.400881057269</v>
      </c>
    </row>
    <row r="31" customFormat="false" ht="13.2" hidden="false" customHeight="false" outlineLevel="0" collapsed="false">
      <c r="A31" s="14" t="s">
        <v>47</v>
      </c>
      <c r="B31" s="19" t="s">
        <v>32</v>
      </c>
      <c r="C31" s="19" t="s">
        <v>115</v>
      </c>
      <c r="D31" s="19" t="s">
        <v>2</v>
      </c>
      <c r="E31" s="19" t="n">
        <v>5</v>
      </c>
      <c r="F31" s="19" t="n">
        <v>5.5</v>
      </c>
      <c r="G31" s="19" t="n">
        <v>33</v>
      </c>
      <c r="H31" s="19" t="n">
        <v>6</v>
      </c>
      <c r="I31" s="19" t="n">
        <v>5</v>
      </c>
      <c r="J31" s="19" t="n">
        <v>0</v>
      </c>
      <c r="K31" s="19" t="n">
        <v>1</v>
      </c>
      <c r="L31" s="19" t="n">
        <f aca="false">1+K31</f>
        <v>2</v>
      </c>
      <c r="M31" s="19" t="n">
        <f aca="false">(F31-1)*L31*50</f>
        <v>450</v>
      </c>
      <c r="N31" s="19" t="n">
        <v>0</v>
      </c>
      <c r="O31" s="19" t="n">
        <v>600</v>
      </c>
      <c r="P31" s="19" t="s">
        <v>146</v>
      </c>
      <c r="Q31" s="19" t="s">
        <v>109</v>
      </c>
      <c r="R31" s="19" t="n">
        <v>9</v>
      </c>
      <c r="S31" s="19" t="n">
        <v>787.400881057269</v>
      </c>
    </row>
    <row r="32" customFormat="false" ht="13.2" hidden="false" customHeight="false" outlineLevel="0" collapsed="false">
      <c r="A32" s="14" t="s">
        <v>47</v>
      </c>
      <c r="B32" s="19" t="s">
        <v>33</v>
      </c>
      <c r="C32" s="19" t="s">
        <v>121</v>
      </c>
      <c r="D32" s="19" t="s">
        <v>2</v>
      </c>
      <c r="E32" s="19" t="n">
        <v>5</v>
      </c>
      <c r="F32" s="19" t="n">
        <v>5.5</v>
      </c>
      <c r="G32" s="19" t="n">
        <v>46</v>
      </c>
      <c r="H32" s="19" t="n">
        <v>0</v>
      </c>
      <c r="I32" s="19" t="n">
        <v>7</v>
      </c>
      <c r="J32" s="19" t="n">
        <v>0</v>
      </c>
      <c r="K32" s="19" t="n">
        <v>1</v>
      </c>
      <c r="L32" s="19" t="n">
        <f aca="false">1+K32</f>
        <v>2</v>
      </c>
      <c r="M32" s="19" t="n">
        <f aca="false">(F32-1)*L32*50</f>
        <v>450</v>
      </c>
      <c r="N32" s="19" t="n">
        <v>0</v>
      </c>
      <c r="O32" s="19" t="n">
        <v>670</v>
      </c>
      <c r="P32" s="19" t="s">
        <v>116</v>
      </c>
      <c r="Q32" s="19" t="s">
        <v>109</v>
      </c>
      <c r="R32" s="19" t="n">
        <v>9</v>
      </c>
      <c r="S32" s="19" t="n">
        <v>787.400881057269</v>
      </c>
    </row>
    <row r="33" customFormat="false" ht="13.2" hidden="false" customHeight="false" outlineLevel="0" collapsed="false">
      <c r="A33" s="14" t="s">
        <v>47</v>
      </c>
      <c r="B33" s="19" t="s">
        <v>30</v>
      </c>
      <c r="C33" s="19" t="s">
        <v>121</v>
      </c>
      <c r="D33" s="19" t="s">
        <v>2</v>
      </c>
      <c r="E33" s="19" t="n">
        <v>5</v>
      </c>
      <c r="F33" s="19" t="n">
        <v>5.5</v>
      </c>
      <c r="G33" s="19" t="n">
        <v>55</v>
      </c>
      <c r="H33" s="19" t="n">
        <v>25</v>
      </c>
      <c r="I33" s="19" t="n">
        <v>22</v>
      </c>
      <c r="J33" s="19" t="n">
        <v>0</v>
      </c>
      <c r="K33" s="19" t="n">
        <v>1</v>
      </c>
      <c r="L33" s="19" t="n">
        <f aca="false">1+K33</f>
        <v>2</v>
      </c>
      <c r="M33" s="19" t="n">
        <f aca="false">(F33-1)*L33*50</f>
        <v>450</v>
      </c>
      <c r="N33" s="19" t="n">
        <v>100</v>
      </c>
      <c r="O33" s="19" t="n">
        <v>1710</v>
      </c>
      <c r="P33" s="19" t="s">
        <v>125</v>
      </c>
      <c r="Q33" s="19" t="s">
        <v>147</v>
      </c>
      <c r="R33" s="19" t="n">
        <v>9</v>
      </c>
      <c r="S33" s="19" t="n">
        <v>687.400881057269</v>
      </c>
    </row>
    <row r="34" customFormat="false" ht="13.2" hidden="false" customHeight="false" outlineLevel="0" collapsed="false">
      <c r="A34" s="14" t="s">
        <v>47</v>
      </c>
      <c r="B34" s="19" t="s">
        <v>26</v>
      </c>
      <c r="C34" s="19" t="s">
        <v>117</v>
      </c>
      <c r="D34" s="19" t="s">
        <v>2</v>
      </c>
      <c r="E34" s="19" t="n">
        <v>7</v>
      </c>
      <c r="F34" s="19" t="n">
        <v>8</v>
      </c>
      <c r="G34" s="19" t="n">
        <v>9</v>
      </c>
      <c r="H34" s="19" t="n">
        <v>3</v>
      </c>
      <c r="I34" s="19" t="n">
        <v>6</v>
      </c>
      <c r="J34" s="19" t="n">
        <v>0</v>
      </c>
      <c r="K34" s="19" t="n">
        <v>1</v>
      </c>
      <c r="L34" s="19" t="n">
        <f aca="false">1+K34</f>
        <v>2</v>
      </c>
      <c r="M34" s="19" t="n">
        <f aca="false">(F34-1)*L34*50</f>
        <v>700</v>
      </c>
      <c r="N34" s="19" t="n">
        <v>0</v>
      </c>
      <c r="O34" s="19" t="n">
        <v>330</v>
      </c>
      <c r="P34" s="19" t="s">
        <v>113</v>
      </c>
      <c r="Q34" s="19" t="s">
        <v>109</v>
      </c>
      <c r="R34" s="19" t="n">
        <v>11</v>
      </c>
      <c r="S34" s="19" t="n">
        <v>962.378854625551</v>
      </c>
    </row>
    <row r="35" customFormat="false" ht="13.2" hidden="false" customHeight="false" outlineLevel="0" collapsed="false">
      <c r="A35" s="14" t="s">
        <v>47</v>
      </c>
      <c r="B35" s="19" t="s">
        <v>40</v>
      </c>
      <c r="C35" s="19" t="s">
        <v>126</v>
      </c>
      <c r="D35" s="19" t="s">
        <v>2</v>
      </c>
      <c r="E35" s="19" t="n">
        <v>4</v>
      </c>
      <c r="F35" s="19" t="n">
        <v>4</v>
      </c>
      <c r="G35" s="19" t="n">
        <v>46</v>
      </c>
      <c r="H35" s="19" t="n">
        <v>13</v>
      </c>
      <c r="I35" s="19" t="n">
        <v>35</v>
      </c>
      <c r="J35" s="19" t="n">
        <v>0</v>
      </c>
      <c r="K35" s="19" t="n">
        <v>1</v>
      </c>
      <c r="L35" s="19" t="n">
        <f aca="false">1+K35</f>
        <v>2</v>
      </c>
      <c r="M35" s="19" t="n">
        <f aca="false">(F35-1)*L35*50</f>
        <v>300</v>
      </c>
      <c r="N35" s="19" t="n">
        <v>0</v>
      </c>
      <c r="O35" s="19" t="n">
        <v>1770</v>
      </c>
      <c r="P35" s="19" t="s">
        <v>111</v>
      </c>
      <c r="Q35" s="19" t="s">
        <v>109</v>
      </c>
      <c r="R35" s="19" t="n">
        <v>8</v>
      </c>
      <c r="S35" s="19" t="n">
        <v>699.911894273128</v>
      </c>
    </row>
    <row r="36" customFormat="false" ht="13.2" hidden="false" customHeight="false" outlineLevel="0" collapsed="false">
      <c r="A36" s="14" t="s">
        <v>47</v>
      </c>
      <c r="B36" s="19" t="s">
        <v>56</v>
      </c>
      <c r="C36" s="19" t="s">
        <v>122</v>
      </c>
      <c r="D36" s="19" t="s">
        <v>2</v>
      </c>
      <c r="E36" s="19" t="n">
        <v>3</v>
      </c>
      <c r="F36" s="19" t="n">
        <v>3</v>
      </c>
      <c r="G36" s="19" t="n">
        <v>6</v>
      </c>
      <c r="H36" s="19" t="n">
        <v>2</v>
      </c>
      <c r="I36" s="19" t="n">
        <v>7</v>
      </c>
      <c r="J36" s="19" t="n">
        <v>0</v>
      </c>
      <c r="K36" s="19" t="n">
        <v>1</v>
      </c>
      <c r="L36" s="19" t="n">
        <f aca="false">1+K36</f>
        <v>2</v>
      </c>
      <c r="M36" s="19" t="n">
        <f aca="false">(F36-1)*L36*50</f>
        <v>200</v>
      </c>
      <c r="N36" s="19" t="n">
        <v>0</v>
      </c>
      <c r="O36" s="19" t="n">
        <v>310</v>
      </c>
      <c r="P36" s="19" t="s">
        <v>127</v>
      </c>
      <c r="Q36" s="19" t="s">
        <v>109</v>
      </c>
      <c r="R36" s="19" t="n">
        <v>7</v>
      </c>
      <c r="S36" s="19" t="n">
        <v>612.422907488987</v>
      </c>
    </row>
    <row r="37" customFormat="false" ht="13.2" hidden="false" customHeight="false" outlineLevel="0" collapsed="false">
      <c r="A37" s="14" t="s">
        <v>47</v>
      </c>
      <c r="B37" s="19" t="s">
        <v>55</v>
      </c>
      <c r="C37" s="19" t="s">
        <v>112</v>
      </c>
      <c r="D37" s="19" t="s">
        <v>2</v>
      </c>
      <c r="E37" s="19" t="n">
        <v>3</v>
      </c>
      <c r="F37" s="19" t="n">
        <v>3.5</v>
      </c>
      <c r="G37" s="19" t="n">
        <v>4</v>
      </c>
      <c r="H37" s="19" t="n">
        <v>9</v>
      </c>
      <c r="I37" s="19" t="n">
        <v>29</v>
      </c>
      <c r="J37" s="19" t="n">
        <v>1</v>
      </c>
      <c r="K37" s="19" t="n">
        <v>1</v>
      </c>
      <c r="L37" s="19" t="n">
        <f aca="false">1+K37</f>
        <v>2</v>
      </c>
      <c r="M37" s="19" t="n">
        <f aca="false">(F37-1)*L37*50</f>
        <v>250</v>
      </c>
      <c r="N37" s="19" t="n">
        <v>0</v>
      </c>
      <c r="O37" s="19" t="n">
        <v>1790</v>
      </c>
      <c r="P37" s="19" t="s">
        <v>111</v>
      </c>
      <c r="Q37" s="19" t="s">
        <v>109</v>
      </c>
      <c r="R37" s="19" t="n">
        <v>7</v>
      </c>
      <c r="S37" s="19" t="n">
        <v>612.422907488987</v>
      </c>
    </row>
    <row r="38" customFormat="false" ht="13.2" hidden="false" customHeight="false" outlineLevel="0" collapsed="false">
      <c r="A38" s="14" t="s">
        <v>47</v>
      </c>
      <c r="B38" s="19" t="s">
        <v>37</v>
      </c>
      <c r="C38" s="19" t="s">
        <v>110</v>
      </c>
      <c r="D38" s="19" t="s">
        <v>2</v>
      </c>
      <c r="E38" s="19" t="n">
        <v>6</v>
      </c>
      <c r="F38" s="19" t="n">
        <v>6</v>
      </c>
      <c r="G38" s="19" t="n">
        <v>26</v>
      </c>
      <c r="H38" s="19" t="n">
        <v>7</v>
      </c>
      <c r="I38" s="19" t="n">
        <v>17</v>
      </c>
      <c r="J38" s="19" t="n">
        <v>0</v>
      </c>
      <c r="K38" s="19" t="n">
        <v>1</v>
      </c>
      <c r="L38" s="19" t="n">
        <f aca="false">1+K38</f>
        <v>2</v>
      </c>
      <c r="M38" s="19" t="n">
        <f aca="false">(F38-1)*L38*50</f>
        <v>500</v>
      </c>
      <c r="N38" s="19" t="n">
        <v>1500</v>
      </c>
      <c r="O38" s="19" t="n">
        <v>910</v>
      </c>
      <c r="P38" s="19" t="s">
        <v>116</v>
      </c>
      <c r="Q38" s="19" t="s">
        <v>148</v>
      </c>
      <c r="R38" s="19" t="n">
        <v>10</v>
      </c>
      <c r="S38" s="19" t="n">
        <v>-625.11013215859</v>
      </c>
    </row>
    <row r="39" customFormat="false" ht="13.2" hidden="false" customHeight="false" outlineLevel="0" collapsed="false">
      <c r="A39" s="14" t="s">
        <v>47</v>
      </c>
      <c r="B39" s="19" t="s">
        <v>57</v>
      </c>
      <c r="C39" s="19" t="s">
        <v>124</v>
      </c>
      <c r="D39" s="19" t="s">
        <v>2</v>
      </c>
      <c r="E39" s="19" t="n">
        <v>2</v>
      </c>
      <c r="F39" s="19" t="n">
        <v>2.5</v>
      </c>
      <c r="G39" s="19" t="n">
        <v>3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f aca="false">1+K39</f>
        <v>2</v>
      </c>
      <c r="M39" s="19" t="n">
        <f aca="false">(F39-1)*L39*50</f>
        <v>150</v>
      </c>
      <c r="N39" s="19" t="n">
        <v>0</v>
      </c>
      <c r="O39" s="19" t="n">
        <v>30</v>
      </c>
      <c r="P39" s="19" t="s">
        <v>125</v>
      </c>
      <c r="Q39" s="19" t="s">
        <v>109</v>
      </c>
      <c r="R39" s="19" t="n">
        <v>6</v>
      </c>
      <c r="S39" s="19" t="n">
        <v>524.933920704846</v>
      </c>
    </row>
    <row r="40" customFormat="false" ht="13.2" hidden="false" customHeight="false" outlineLevel="0" collapsed="false">
      <c r="A40" s="14" t="s">
        <v>47</v>
      </c>
      <c r="B40" s="19" t="s">
        <v>34</v>
      </c>
      <c r="C40" s="19" t="s">
        <v>120</v>
      </c>
      <c r="D40" s="19" t="s">
        <v>2</v>
      </c>
      <c r="E40" s="19" t="n">
        <v>6</v>
      </c>
      <c r="F40" s="19" t="n">
        <v>6</v>
      </c>
      <c r="G40" s="19" t="n">
        <v>29</v>
      </c>
      <c r="H40" s="19" t="n">
        <v>9</v>
      </c>
      <c r="I40" s="19" t="n">
        <v>53</v>
      </c>
      <c r="J40" s="19" t="n">
        <v>1</v>
      </c>
      <c r="K40" s="19" t="n">
        <v>0</v>
      </c>
      <c r="L40" s="19" t="n">
        <f aca="false">1+K40</f>
        <v>1</v>
      </c>
      <c r="M40" s="19" t="n">
        <f aca="false">(F40-1)*L40*50</f>
        <v>250</v>
      </c>
      <c r="N40" s="19" t="n">
        <v>0</v>
      </c>
      <c r="O40" s="19" t="n">
        <v>3060</v>
      </c>
      <c r="P40" s="19" t="s">
        <v>127</v>
      </c>
      <c r="Q40" s="19" t="s">
        <v>109</v>
      </c>
      <c r="R40" s="19" t="n">
        <v>5</v>
      </c>
      <c r="S40" s="19" t="n">
        <v>437.444933920705</v>
      </c>
    </row>
    <row r="41" customFormat="false" ht="13.2" hidden="false" customHeight="false" outlineLevel="0" collapsed="false">
      <c r="A41" s="14" t="s">
        <v>47</v>
      </c>
      <c r="B41" s="19" t="s">
        <v>52</v>
      </c>
      <c r="C41" s="19" t="s">
        <v>115</v>
      </c>
      <c r="D41" s="19" t="s">
        <v>2</v>
      </c>
      <c r="E41" s="19" t="n">
        <v>5</v>
      </c>
      <c r="F41" s="19" t="n">
        <v>5.5</v>
      </c>
      <c r="G41" s="19" t="n">
        <v>54</v>
      </c>
      <c r="H41" s="19" t="n">
        <v>8</v>
      </c>
      <c r="I41" s="19" t="n">
        <v>21</v>
      </c>
      <c r="J41" s="19" t="n">
        <v>0</v>
      </c>
      <c r="K41" s="19" t="n">
        <v>1</v>
      </c>
      <c r="L41" s="19" t="n">
        <f aca="false">1+K41</f>
        <v>2</v>
      </c>
      <c r="M41" s="19" t="n">
        <f aca="false">(F41-1)*L41*50</f>
        <v>450</v>
      </c>
      <c r="N41" s="19" t="n">
        <v>0</v>
      </c>
      <c r="O41" s="19" t="n">
        <v>1330</v>
      </c>
      <c r="P41" s="19" t="s">
        <v>113</v>
      </c>
      <c r="Q41" s="19" t="s">
        <v>109</v>
      </c>
      <c r="R41" s="19" t="n">
        <v>9</v>
      </c>
      <c r="S41" s="19" t="n">
        <v>787.400881057269</v>
      </c>
    </row>
    <row r="42" customFormat="false" ht="13.2" hidden="false" customHeight="false" outlineLevel="0" collapsed="false">
      <c r="A42" s="14" t="s">
        <v>47</v>
      </c>
      <c r="B42" s="19" t="s">
        <v>31</v>
      </c>
      <c r="C42" s="19" t="s">
        <v>107</v>
      </c>
      <c r="D42" s="19" t="s">
        <v>2</v>
      </c>
      <c r="E42" s="19" t="n">
        <v>6</v>
      </c>
      <c r="F42" s="19" t="n">
        <v>6</v>
      </c>
      <c r="G42" s="19" t="n">
        <v>37</v>
      </c>
      <c r="H42" s="19" t="n">
        <v>8</v>
      </c>
      <c r="I42" s="19" t="n">
        <v>15</v>
      </c>
      <c r="J42" s="19" t="n">
        <v>0</v>
      </c>
      <c r="K42" s="19" t="n">
        <v>1</v>
      </c>
      <c r="L42" s="19" t="n">
        <f aca="false">1+K42</f>
        <v>2</v>
      </c>
      <c r="M42" s="19" t="n">
        <f aca="false">(F42-1)*L42*50</f>
        <v>500</v>
      </c>
      <c r="N42" s="19" t="n">
        <v>0</v>
      </c>
      <c r="O42" s="19" t="n">
        <v>980</v>
      </c>
      <c r="P42" s="19" t="s">
        <v>146</v>
      </c>
      <c r="Q42" s="19" t="s">
        <v>109</v>
      </c>
      <c r="R42" s="19" t="n">
        <v>10</v>
      </c>
      <c r="S42" s="19" t="n">
        <v>874.88986784141</v>
      </c>
    </row>
    <row r="43" customFormat="false" ht="13.2" hidden="false" customHeight="false" outlineLevel="0" collapsed="false">
      <c r="A43" s="14" t="s">
        <v>47</v>
      </c>
      <c r="B43" s="19" t="s">
        <v>46</v>
      </c>
      <c r="C43" s="19" t="s">
        <v>131</v>
      </c>
      <c r="D43" s="19" t="s">
        <v>1</v>
      </c>
      <c r="E43" s="19" t="n">
        <v>4</v>
      </c>
      <c r="F43" s="19" t="n">
        <v>4</v>
      </c>
      <c r="G43" s="19" t="n">
        <v>34</v>
      </c>
      <c r="H43" s="19" t="n">
        <v>8</v>
      </c>
      <c r="I43" s="19" t="n">
        <v>22</v>
      </c>
      <c r="J43" s="19" t="n">
        <v>0</v>
      </c>
      <c r="K43" s="19" t="n">
        <v>1</v>
      </c>
      <c r="L43" s="19" t="n">
        <f aca="false">1+K43</f>
        <v>2</v>
      </c>
      <c r="M43" s="19" t="n">
        <f aca="false">(F43-1)*L43*50</f>
        <v>300</v>
      </c>
      <c r="N43" s="19" t="n">
        <v>0</v>
      </c>
      <c r="O43" s="19" t="n">
        <v>1160</v>
      </c>
      <c r="P43" s="19" t="s">
        <v>140</v>
      </c>
      <c r="Q43" s="19" t="s">
        <v>109</v>
      </c>
      <c r="R43" s="19" t="n">
        <v>8</v>
      </c>
      <c r="S43" s="19" t="n">
        <v>2020.29850746269</v>
      </c>
    </row>
    <row r="44" customFormat="false" ht="13.2" hidden="false" customHeight="false" outlineLevel="0" collapsed="false">
      <c r="A44" s="14" t="s">
        <v>47</v>
      </c>
      <c r="B44" s="19" t="s">
        <v>59</v>
      </c>
      <c r="C44" s="19" t="s">
        <v>128</v>
      </c>
      <c r="D44" s="19" t="s">
        <v>1</v>
      </c>
      <c r="E44" s="19" t="n">
        <v>6</v>
      </c>
      <c r="F44" s="19" t="n">
        <v>6.5</v>
      </c>
      <c r="G44" s="19" t="n">
        <v>26</v>
      </c>
      <c r="H44" s="19" t="n">
        <v>2</v>
      </c>
      <c r="I44" s="19" t="n">
        <v>13</v>
      </c>
      <c r="J44" s="19" t="n">
        <v>0</v>
      </c>
      <c r="K44" s="19" t="n">
        <v>1</v>
      </c>
      <c r="L44" s="19" t="n">
        <f aca="false">1+K44</f>
        <v>2</v>
      </c>
      <c r="M44" s="19" t="n">
        <f aca="false">(F44-1)*L44*50</f>
        <v>550</v>
      </c>
      <c r="N44" s="19" t="n">
        <v>0</v>
      </c>
      <c r="O44" s="19" t="n">
        <v>690</v>
      </c>
      <c r="P44" s="19" t="s">
        <v>129</v>
      </c>
      <c r="Q44" s="19" t="s">
        <v>109</v>
      </c>
      <c r="R44" s="19" t="n">
        <v>10</v>
      </c>
      <c r="S44" s="19" t="n">
        <v>2525.37313432836</v>
      </c>
    </row>
    <row r="45" customFormat="false" ht="13.2" hidden="false" customHeight="false" outlineLevel="0" collapsed="false">
      <c r="A45" s="14" t="s">
        <v>47</v>
      </c>
      <c r="B45" s="19" t="s">
        <v>51</v>
      </c>
      <c r="C45" s="19" t="s">
        <v>131</v>
      </c>
      <c r="D45" s="19" t="s">
        <v>1</v>
      </c>
      <c r="E45" s="19" t="n">
        <v>4</v>
      </c>
      <c r="F45" s="19" t="n">
        <v>4</v>
      </c>
      <c r="G45" s="19" t="n">
        <v>15</v>
      </c>
      <c r="H45" s="19" t="n">
        <v>0</v>
      </c>
      <c r="I45" s="19" t="n">
        <v>11</v>
      </c>
      <c r="J45" s="19" t="n">
        <v>1</v>
      </c>
      <c r="K45" s="19" t="n">
        <v>0</v>
      </c>
      <c r="L45" s="19" t="n">
        <f aca="false">1+K45</f>
        <v>1</v>
      </c>
      <c r="M45" s="19" t="n">
        <f aca="false">(F45-1)*L45*50</f>
        <v>150</v>
      </c>
      <c r="N45" s="19" t="n">
        <v>0</v>
      </c>
      <c r="O45" s="19" t="n">
        <v>1280</v>
      </c>
      <c r="P45" s="19" t="s">
        <v>129</v>
      </c>
      <c r="Q45" s="19" t="s">
        <v>109</v>
      </c>
      <c r="R45" s="19" t="n">
        <v>4</v>
      </c>
      <c r="S45" s="19" t="n">
        <v>1010.14925373134</v>
      </c>
    </row>
    <row r="46" customFormat="false" ht="13.2" hidden="false" customHeight="false" outlineLevel="0" collapsed="false">
      <c r="A46" s="14" t="s">
        <v>47</v>
      </c>
      <c r="B46" s="19" t="s">
        <v>58</v>
      </c>
      <c r="C46" s="19" t="s">
        <v>134</v>
      </c>
      <c r="D46" s="19" t="s">
        <v>1</v>
      </c>
      <c r="E46" s="19" t="n">
        <v>4</v>
      </c>
      <c r="F46" s="19" t="n">
        <v>4.5</v>
      </c>
      <c r="G46" s="19" t="n">
        <v>34</v>
      </c>
      <c r="H46" s="19" t="n">
        <v>4</v>
      </c>
      <c r="I46" s="19" t="n">
        <v>19</v>
      </c>
      <c r="J46" s="19" t="n">
        <v>0</v>
      </c>
      <c r="K46" s="19" t="n">
        <v>1</v>
      </c>
      <c r="L46" s="19" t="n">
        <f aca="false">1+K46</f>
        <v>2</v>
      </c>
      <c r="M46" s="19" t="n">
        <f aca="false">(F46-1)*L46*50</f>
        <v>350</v>
      </c>
      <c r="N46" s="19" t="n">
        <v>0</v>
      </c>
      <c r="O46" s="19" t="n">
        <v>990</v>
      </c>
      <c r="P46" s="19" t="s">
        <v>135</v>
      </c>
      <c r="Q46" s="19" t="s">
        <v>109</v>
      </c>
      <c r="R46" s="19" t="n">
        <v>8</v>
      </c>
      <c r="S46" s="19" t="n">
        <v>2020.29850746269</v>
      </c>
    </row>
    <row r="47" customFormat="false" ht="13.2" hidden="false" customHeight="false" outlineLevel="0" collapsed="false">
      <c r="A47" s="14" t="s">
        <v>47</v>
      </c>
      <c r="B47" s="19" t="s">
        <v>36</v>
      </c>
      <c r="C47" s="19" t="s">
        <v>136</v>
      </c>
      <c r="D47" s="19" t="s">
        <v>1</v>
      </c>
      <c r="E47" s="19" t="n">
        <v>2</v>
      </c>
      <c r="F47" s="19" t="n">
        <v>2.5</v>
      </c>
      <c r="G47" s="19" t="n">
        <v>4</v>
      </c>
      <c r="H47" s="19" t="n">
        <v>1</v>
      </c>
      <c r="I47" s="19" t="n">
        <v>3</v>
      </c>
      <c r="J47" s="19" t="n">
        <v>0</v>
      </c>
      <c r="K47" s="19" t="n">
        <v>1</v>
      </c>
      <c r="L47" s="19" t="n">
        <f aca="false">1+K47</f>
        <v>2</v>
      </c>
      <c r="M47" s="19" t="n">
        <f aca="false">(F47-1)*L47*50</f>
        <v>150</v>
      </c>
      <c r="N47" s="19" t="n">
        <v>0</v>
      </c>
      <c r="O47" s="19" t="n">
        <v>150</v>
      </c>
      <c r="P47" s="19" t="s">
        <v>137</v>
      </c>
      <c r="Q47" s="19" t="s">
        <v>109</v>
      </c>
      <c r="R47" s="19" t="n">
        <v>6</v>
      </c>
      <c r="S47" s="19" t="n">
        <v>1515.22388059701</v>
      </c>
    </row>
    <row r="48" customFormat="false" ht="13.2" hidden="false" customHeight="false" outlineLevel="0" collapsed="false">
      <c r="A48" s="14" t="s">
        <v>47</v>
      </c>
      <c r="B48" s="19" t="s">
        <v>39</v>
      </c>
      <c r="C48" s="19" t="s">
        <v>134</v>
      </c>
      <c r="D48" s="19" t="s">
        <v>1</v>
      </c>
      <c r="E48" s="19" t="n">
        <v>4</v>
      </c>
      <c r="F48" s="19" t="n">
        <v>4.5</v>
      </c>
      <c r="G48" s="19" t="n">
        <v>31</v>
      </c>
      <c r="H48" s="19" t="n">
        <v>16</v>
      </c>
      <c r="I48" s="19" t="n">
        <v>52</v>
      </c>
      <c r="J48" s="19" t="n">
        <v>0</v>
      </c>
      <c r="K48" s="19" t="n">
        <v>1</v>
      </c>
      <c r="L48" s="19" t="n">
        <f aca="false">1+K48</f>
        <v>2</v>
      </c>
      <c r="M48" s="19" t="n">
        <f aca="false">(F48-1)*L48*50</f>
        <v>350</v>
      </c>
      <c r="N48" s="19" t="n">
        <v>0</v>
      </c>
      <c r="O48" s="19" t="n">
        <v>2190</v>
      </c>
      <c r="P48" s="19" t="s">
        <v>140</v>
      </c>
      <c r="Q48" s="19" t="s">
        <v>109</v>
      </c>
      <c r="R48" s="19" t="n">
        <v>8</v>
      </c>
      <c r="S48" s="19" t="n">
        <v>2020.29850746269</v>
      </c>
    </row>
    <row r="49" customFormat="false" ht="13.2" hidden="false" customHeight="false" outlineLevel="0" collapsed="false">
      <c r="A49" s="14" t="s">
        <v>47</v>
      </c>
      <c r="B49" s="19" t="s">
        <v>61</v>
      </c>
      <c r="C49" s="19" t="s">
        <v>134</v>
      </c>
      <c r="D49" s="19" t="s">
        <v>1</v>
      </c>
      <c r="E49" s="19" t="n">
        <v>4</v>
      </c>
      <c r="F49" s="19" t="n">
        <v>4.5</v>
      </c>
      <c r="G49" s="19" t="n">
        <v>31</v>
      </c>
      <c r="H49" s="19" t="n">
        <v>15</v>
      </c>
      <c r="I49" s="19" t="n">
        <v>30</v>
      </c>
      <c r="J49" s="19" t="n">
        <v>0</v>
      </c>
      <c r="K49" s="19" t="n">
        <v>1</v>
      </c>
      <c r="L49" s="19" t="n">
        <f aca="false">1+K49</f>
        <v>2</v>
      </c>
      <c r="M49" s="19" t="n">
        <f aca="false">(F49-1)*L49*50</f>
        <v>350</v>
      </c>
      <c r="N49" s="19" t="n">
        <v>0</v>
      </c>
      <c r="O49" s="19" t="n">
        <v>1510</v>
      </c>
      <c r="P49" s="19" t="s">
        <v>149</v>
      </c>
      <c r="Q49" s="19" t="s">
        <v>109</v>
      </c>
      <c r="R49" s="19" t="n">
        <v>8</v>
      </c>
      <c r="S49" s="19" t="n">
        <v>2020.29850746269</v>
      </c>
    </row>
    <row r="50" customFormat="false" ht="13.2" hidden="false" customHeight="false" outlineLevel="0" collapsed="false">
      <c r="A50" s="14" t="s">
        <v>47</v>
      </c>
      <c r="B50" s="19" t="s">
        <v>63</v>
      </c>
      <c r="C50" s="19" t="s">
        <v>141</v>
      </c>
      <c r="D50" s="19" t="s">
        <v>1</v>
      </c>
      <c r="E50" s="19" t="n">
        <v>3</v>
      </c>
      <c r="F50" s="19" t="n">
        <v>3.5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1</v>
      </c>
      <c r="L50" s="19" t="n">
        <f aca="false">1+K50</f>
        <v>2</v>
      </c>
      <c r="M50" s="19" t="n">
        <f aca="false">(F50-1)*L50*50</f>
        <v>250</v>
      </c>
      <c r="N50" s="19" t="n">
        <v>0</v>
      </c>
      <c r="O50" s="19" t="n">
        <v>0</v>
      </c>
      <c r="P50" s="19" t="s">
        <v>150</v>
      </c>
      <c r="Q50" s="19" t="s">
        <v>109</v>
      </c>
      <c r="R50" s="19" t="n">
        <v>7</v>
      </c>
      <c r="S50" s="19" t="n">
        <v>1767.76119402985</v>
      </c>
    </row>
    <row r="51" customFormat="false" ht="13.2" hidden="false" customHeight="false" outlineLevel="0" collapsed="false">
      <c r="A51" s="14" t="s">
        <v>47</v>
      </c>
      <c r="B51" s="19" t="s">
        <v>43</v>
      </c>
      <c r="C51" s="19" t="s">
        <v>142</v>
      </c>
      <c r="D51" s="19" t="s">
        <v>1</v>
      </c>
      <c r="E51" s="19" t="n">
        <v>4</v>
      </c>
      <c r="F51" s="19" t="n">
        <v>4.5</v>
      </c>
      <c r="G51" s="19" t="n">
        <v>67</v>
      </c>
      <c r="H51" s="19" t="n">
        <v>9</v>
      </c>
      <c r="I51" s="19" t="n">
        <v>37</v>
      </c>
      <c r="J51" s="19" t="n">
        <v>0</v>
      </c>
      <c r="K51" s="19" t="n">
        <v>1</v>
      </c>
      <c r="L51" s="19" t="n">
        <f aca="false">1+K51</f>
        <v>2</v>
      </c>
      <c r="M51" s="19" t="n">
        <f aca="false">(F51-1)*L51*50</f>
        <v>350</v>
      </c>
      <c r="N51" s="19" t="n">
        <v>0</v>
      </c>
      <c r="O51" s="19" t="n">
        <v>1960</v>
      </c>
      <c r="P51" s="19" t="s">
        <v>151</v>
      </c>
      <c r="Q51" s="19" t="s">
        <v>109</v>
      </c>
      <c r="R51" s="19" t="n">
        <v>8</v>
      </c>
      <c r="S51" s="19" t="n">
        <v>2020.29850746269</v>
      </c>
    </row>
    <row r="52" customFormat="false" ht="13.2" hidden="false" customHeight="false" outlineLevel="0" collapsed="false">
      <c r="A52" s="14" t="s">
        <v>50</v>
      </c>
      <c r="B52" s="19" t="s">
        <v>45</v>
      </c>
      <c r="C52" s="19" t="s">
        <v>118</v>
      </c>
      <c r="D52" s="19" t="s">
        <v>2</v>
      </c>
      <c r="E52" s="19" t="n">
        <v>5</v>
      </c>
      <c r="F52" s="19" t="n">
        <v>5.5</v>
      </c>
      <c r="G52" s="19" t="n">
        <v>4</v>
      </c>
      <c r="H52" s="19" t="n">
        <v>2</v>
      </c>
      <c r="I52" s="19" t="n">
        <v>2</v>
      </c>
      <c r="J52" s="19" t="n">
        <v>0</v>
      </c>
      <c r="K52" s="19" t="n">
        <v>1</v>
      </c>
      <c r="L52" s="19" t="n">
        <f aca="false">1+K52</f>
        <v>2</v>
      </c>
      <c r="M52" s="19" t="n">
        <f aca="false">(F52-1)*L52*50</f>
        <v>450</v>
      </c>
      <c r="N52" s="19" t="n">
        <v>0</v>
      </c>
      <c r="O52" s="19" t="n">
        <v>140</v>
      </c>
      <c r="P52" s="19" t="s">
        <v>119</v>
      </c>
      <c r="Q52" s="19" t="s">
        <v>109</v>
      </c>
      <c r="R52" s="19" t="n">
        <v>9</v>
      </c>
      <c r="S52" s="19" t="n">
        <v>848.68778280543</v>
      </c>
    </row>
    <row r="53" customFormat="false" ht="13.2" hidden="false" customHeight="false" outlineLevel="0" collapsed="false">
      <c r="A53" s="14" t="s">
        <v>50</v>
      </c>
      <c r="B53" s="19" t="s">
        <v>31</v>
      </c>
      <c r="C53" s="19" t="s">
        <v>107</v>
      </c>
      <c r="D53" s="19" t="s">
        <v>2</v>
      </c>
      <c r="E53" s="19" t="n">
        <v>6</v>
      </c>
      <c r="F53" s="19" t="n">
        <v>6</v>
      </c>
      <c r="G53" s="19" t="n">
        <v>62</v>
      </c>
      <c r="H53" s="19" t="n">
        <v>10</v>
      </c>
      <c r="I53" s="19" t="n">
        <v>40</v>
      </c>
      <c r="J53" s="19" t="n">
        <v>1</v>
      </c>
      <c r="K53" s="19" t="n">
        <v>1</v>
      </c>
      <c r="L53" s="19" t="n">
        <f aca="false">1+K53</f>
        <v>2</v>
      </c>
      <c r="M53" s="19" t="n">
        <f aca="false">(F53-1)*L53*50</f>
        <v>500</v>
      </c>
      <c r="N53" s="19" t="n">
        <v>0</v>
      </c>
      <c r="O53" s="19" t="n">
        <v>3020</v>
      </c>
      <c r="P53" s="19" t="s">
        <v>127</v>
      </c>
      <c r="Q53" s="19" t="s">
        <v>109</v>
      </c>
      <c r="R53" s="19" t="n">
        <v>10</v>
      </c>
      <c r="S53" s="19" t="n">
        <v>942.986425339367</v>
      </c>
    </row>
    <row r="54" customFormat="false" ht="13.2" hidden="false" customHeight="false" outlineLevel="0" collapsed="false">
      <c r="A54" s="14" t="s">
        <v>50</v>
      </c>
      <c r="B54" s="19" t="s">
        <v>33</v>
      </c>
      <c r="C54" s="19" t="s">
        <v>121</v>
      </c>
      <c r="D54" s="19" t="s">
        <v>2</v>
      </c>
      <c r="E54" s="19" t="n">
        <v>5</v>
      </c>
      <c r="F54" s="19" t="n">
        <v>5.5</v>
      </c>
      <c r="G54" s="19" t="n">
        <v>31</v>
      </c>
      <c r="H54" s="19" t="n">
        <v>1</v>
      </c>
      <c r="I54" s="19" t="n">
        <v>11</v>
      </c>
      <c r="J54" s="19" t="n">
        <v>0</v>
      </c>
      <c r="K54" s="19" t="n">
        <v>1</v>
      </c>
      <c r="L54" s="19" t="n">
        <f aca="false">1+K54</f>
        <v>2</v>
      </c>
      <c r="M54" s="19" t="n">
        <f aca="false">(F54-1)*L54*50</f>
        <v>450</v>
      </c>
      <c r="N54" s="19" t="n">
        <v>0</v>
      </c>
      <c r="O54" s="19" t="n">
        <v>660</v>
      </c>
      <c r="P54" s="19" t="s">
        <v>146</v>
      </c>
      <c r="Q54" s="19" t="s">
        <v>109</v>
      </c>
      <c r="R54" s="19" t="n">
        <v>9</v>
      </c>
      <c r="S54" s="19" t="n">
        <v>848.68778280543</v>
      </c>
    </row>
    <row r="55" customFormat="false" ht="13.2" hidden="false" customHeight="false" outlineLevel="0" collapsed="false">
      <c r="A55" s="14" t="s">
        <v>50</v>
      </c>
      <c r="B55" s="19" t="s">
        <v>32</v>
      </c>
      <c r="C55" s="19" t="s">
        <v>121</v>
      </c>
      <c r="D55" s="19" t="s">
        <v>2</v>
      </c>
      <c r="E55" s="19" t="n">
        <v>5</v>
      </c>
      <c r="F55" s="19" t="n">
        <v>5.5</v>
      </c>
      <c r="G55" s="19" t="n">
        <v>37</v>
      </c>
      <c r="H55" s="19" t="n">
        <v>5</v>
      </c>
      <c r="I55" s="19" t="n">
        <v>7</v>
      </c>
      <c r="J55" s="19" t="n">
        <v>0</v>
      </c>
      <c r="K55" s="19" t="n">
        <v>1</v>
      </c>
      <c r="L55" s="19" t="n">
        <f aca="false">1+K55</f>
        <v>2</v>
      </c>
      <c r="M55" s="19" t="n">
        <f aca="false">(F55-1)*L55*50</f>
        <v>450</v>
      </c>
      <c r="N55" s="19" t="n">
        <v>100</v>
      </c>
      <c r="O55" s="19" t="n">
        <v>680</v>
      </c>
      <c r="P55" s="19" t="s">
        <v>111</v>
      </c>
      <c r="Q55" s="19" t="s">
        <v>152</v>
      </c>
      <c r="R55" s="19" t="n">
        <v>9</v>
      </c>
      <c r="S55" s="19" t="n">
        <v>748.68778280543</v>
      </c>
    </row>
    <row r="56" customFormat="false" ht="13.2" hidden="false" customHeight="false" outlineLevel="0" collapsed="false">
      <c r="A56" s="14" t="s">
        <v>50</v>
      </c>
      <c r="B56" s="19" t="s">
        <v>40</v>
      </c>
      <c r="C56" s="19" t="s">
        <v>126</v>
      </c>
      <c r="D56" s="19" t="s">
        <v>2</v>
      </c>
      <c r="E56" s="19" t="n">
        <v>4</v>
      </c>
      <c r="F56" s="19" t="n">
        <v>4</v>
      </c>
      <c r="G56" s="19" t="n">
        <v>44</v>
      </c>
      <c r="H56" s="19" t="n">
        <v>14</v>
      </c>
      <c r="I56" s="19" t="n">
        <v>16</v>
      </c>
      <c r="J56" s="19" t="n">
        <v>0</v>
      </c>
      <c r="K56" s="19" t="n">
        <v>1</v>
      </c>
      <c r="L56" s="19" t="n">
        <f aca="false">1+K56</f>
        <v>2</v>
      </c>
      <c r="M56" s="19" t="n">
        <f aca="false">(F56-1)*L56*50</f>
        <v>300</v>
      </c>
      <c r="N56" s="19" t="n">
        <v>0</v>
      </c>
      <c r="O56" s="19" t="n">
        <v>1200</v>
      </c>
      <c r="P56" s="19" t="s">
        <v>116</v>
      </c>
      <c r="Q56" s="19" t="s">
        <v>109</v>
      </c>
      <c r="R56" s="19" t="n">
        <v>8</v>
      </c>
      <c r="S56" s="19" t="n">
        <v>754.389140271493</v>
      </c>
    </row>
    <row r="57" customFormat="false" ht="13.2" hidden="false" customHeight="false" outlineLevel="0" collapsed="false">
      <c r="A57" s="14" t="s">
        <v>50</v>
      </c>
      <c r="B57" s="19" t="s">
        <v>55</v>
      </c>
      <c r="C57" s="19" t="s">
        <v>112</v>
      </c>
      <c r="D57" s="19" t="s">
        <v>2</v>
      </c>
      <c r="E57" s="19" t="n">
        <v>3</v>
      </c>
      <c r="F57" s="19" t="n">
        <v>3.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1</v>
      </c>
      <c r="L57" s="19" t="n">
        <f aca="false">1+K57</f>
        <v>2</v>
      </c>
      <c r="M57" s="19" t="n">
        <f aca="false">(F57-1)*L57*50</f>
        <v>250</v>
      </c>
      <c r="N57" s="19" t="n">
        <v>0</v>
      </c>
      <c r="O57" s="19" t="n">
        <v>0</v>
      </c>
      <c r="P57" s="19" t="s">
        <v>111</v>
      </c>
      <c r="Q57" s="19" t="s">
        <v>109</v>
      </c>
      <c r="R57" s="19" t="n">
        <v>7</v>
      </c>
      <c r="S57" s="19" t="n">
        <v>660.090497737557</v>
      </c>
    </row>
    <row r="58" customFormat="false" ht="13.2" hidden="false" customHeight="false" outlineLevel="0" collapsed="false">
      <c r="A58" s="14" t="s">
        <v>50</v>
      </c>
      <c r="B58" s="19" t="s">
        <v>30</v>
      </c>
      <c r="C58" s="19" t="s">
        <v>121</v>
      </c>
      <c r="D58" s="19" t="s">
        <v>2</v>
      </c>
      <c r="E58" s="19" t="n">
        <v>5</v>
      </c>
      <c r="F58" s="19" t="n">
        <v>5.5</v>
      </c>
      <c r="G58" s="19" t="n">
        <v>54</v>
      </c>
      <c r="H58" s="19" t="n">
        <v>9</v>
      </c>
      <c r="I58" s="19" t="n">
        <v>11</v>
      </c>
      <c r="J58" s="19" t="n">
        <v>0</v>
      </c>
      <c r="K58" s="19" t="n">
        <v>1</v>
      </c>
      <c r="L58" s="19" t="n">
        <f aca="false">1+K58</f>
        <v>2</v>
      </c>
      <c r="M58" s="19" t="n">
        <f aca="false">(F58-1)*L58*50</f>
        <v>450</v>
      </c>
      <c r="N58" s="19" t="n">
        <v>0</v>
      </c>
      <c r="O58" s="19" t="n">
        <v>1050</v>
      </c>
      <c r="P58" s="19" t="s">
        <v>127</v>
      </c>
      <c r="Q58" s="19" t="s">
        <v>109</v>
      </c>
      <c r="R58" s="19" t="n">
        <v>9</v>
      </c>
      <c r="S58" s="19" t="n">
        <v>848.68778280543</v>
      </c>
    </row>
    <row r="59" customFormat="false" ht="13.2" hidden="false" customHeight="false" outlineLevel="0" collapsed="false">
      <c r="A59" s="14" t="s">
        <v>50</v>
      </c>
      <c r="B59" s="19" t="s">
        <v>57</v>
      </c>
      <c r="C59" s="19" t="s">
        <v>124</v>
      </c>
      <c r="D59" s="19" t="s">
        <v>2</v>
      </c>
      <c r="E59" s="19" t="n">
        <v>2</v>
      </c>
      <c r="F59" s="19" t="n">
        <v>2.5</v>
      </c>
      <c r="G59" s="19" t="n">
        <v>12</v>
      </c>
      <c r="H59" s="19" t="n">
        <v>2</v>
      </c>
      <c r="I59" s="19" t="n">
        <v>4</v>
      </c>
      <c r="J59" s="19" t="n">
        <v>0</v>
      </c>
      <c r="K59" s="19" t="n">
        <v>1</v>
      </c>
      <c r="L59" s="19" t="n">
        <f aca="false">1+K59</f>
        <v>2</v>
      </c>
      <c r="M59" s="19" t="n">
        <f aca="false">(F59-1)*L59*50</f>
        <v>150</v>
      </c>
      <c r="N59" s="19" t="n">
        <v>0</v>
      </c>
      <c r="O59" s="19" t="n">
        <v>280</v>
      </c>
      <c r="P59" s="19" t="s">
        <v>153</v>
      </c>
      <c r="Q59" s="19" t="s">
        <v>109</v>
      </c>
      <c r="R59" s="19" t="n">
        <v>6</v>
      </c>
      <c r="S59" s="19" t="n">
        <v>565.79185520362</v>
      </c>
    </row>
    <row r="60" customFormat="false" ht="13.2" hidden="false" customHeight="false" outlineLevel="0" collapsed="false">
      <c r="A60" s="14" t="s">
        <v>50</v>
      </c>
      <c r="B60" s="19" t="s">
        <v>26</v>
      </c>
      <c r="C60" s="19" t="s">
        <v>117</v>
      </c>
      <c r="D60" s="19" t="s">
        <v>2</v>
      </c>
      <c r="E60" s="19" t="n">
        <v>7</v>
      </c>
      <c r="F60" s="19" t="n">
        <v>8</v>
      </c>
      <c r="G60" s="19" t="n">
        <v>83</v>
      </c>
      <c r="H60" s="19" t="n">
        <v>20</v>
      </c>
      <c r="I60" s="19" t="n">
        <v>64</v>
      </c>
      <c r="J60" s="19" t="n">
        <v>0</v>
      </c>
      <c r="K60" s="19" t="n">
        <v>1</v>
      </c>
      <c r="L60" s="19" t="n">
        <f aca="false">1+K60</f>
        <v>2</v>
      </c>
      <c r="M60" s="19" t="n">
        <f aca="false">(F60-1)*L60*50</f>
        <v>700</v>
      </c>
      <c r="N60" s="19" t="n">
        <v>800</v>
      </c>
      <c r="O60" s="19" t="n">
        <v>3150</v>
      </c>
      <c r="P60" s="19" t="s">
        <v>111</v>
      </c>
      <c r="Q60" s="19" t="s">
        <v>154</v>
      </c>
      <c r="R60" s="19" t="n">
        <v>11</v>
      </c>
      <c r="S60" s="19" t="n">
        <v>237.285067873303</v>
      </c>
    </row>
    <row r="61" customFormat="false" ht="13.2" hidden="false" customHeight="false" outlineLevel="0" collapsed="false">
      <c r="A61" s="14" t="s">
        <v>50</v>
      </c>
      <c r="B61" s="19" t="s">
        <v>37</v>
      </c>
      <c r="C61" s="19" t="s">
        <v>110</v>
      </c>
      <c r="D61" s="19" t="s">
        <v>2</v>
      </c>
      <c r="E61" s="19" t="n">
        <v>6</v>
      </c>
      <c r="F61" s="19" t="n">
        <v>6</v>
      </c>
      <c r="G61" s="19" t="n">
        <v>54</v>
      </c>
      <c r="H61" s="19" t="n">
        <v>8</v>
      </c>
      <c r="I61" s="19" t="n">
        <v>34</v>
      </c>
      <c r="J61" s="19" t="n">
        <v>0</v>
      </c>
      <c r="K61" s="19" t="n">
        <v>1</v>
      </c>
      <c r="L61" s="19" t="n">
        <f aca="false">1+K61</f>
        <v>2</v>
      </c>
      <c r="M61" s="19" t="n">
        <f aca="false">(F61-1)*L61*50</f>
        <v>500</v>
      </c>
      <c r="N61" s="19" t="n">
        <v>0</v>
      </c>
      <c r="O61" s="19" t="n">
        <v>1720</v>
      </c>
      <c r="P61" s="19" t="s">
        <v>116</v>
      </c>
      <c r="Q61" s="19" t="s">
        <v>109</v>
      </c>
      <c r="R61" s="19" t="n">
        <v>10</v>
      </c>
      <c r="S61" s="19" t="n">
        <v>942.986425339367</v>
      </c>
    </row>
    <row r="62" customFormat="false" ht="13.2" hidden="false" customHeight="false" outlineLevel="0" collapsed="false">
      <c r="A62" s="14" t="s">
        <v>50</v>
      </c>
      <c r="B62" s="19" t="s">
        <v>53</v>
      </c>
      <c r="C62" s="19" t="s">
        <v>155</v>
      </c>
      <c r="D62" s="19" t="s">
        <v>2</v>
      </c>
      <c r="E62" s="19" t="n">
        <v>2</v>
      </c>
      <c r="F62" s="19" t="n">
        <v>2.5</v>
      </c>
      <c r="G62" s="19" t="n">
        <v>2</v>
      </c>
      <c r="H62" s="19" t="n">
        <v>0</v>
      </c>
      <c r="I62" s="19" t="n">
        <v>1</v>
      </c>
      <c r="J62" s="19" t="n">
        <v>0</v>
      </c>
      <c r="K62" s="19" t="n">
        <v>1</v>
      </c>
      <c r="L62" s="19" t="n">
        <f aca="false">1+K62</f>
        <v>2</v>
      </c>
      <c r="M62" s="19" t="n">
        <f aca="false">(F62-1)*L62*50</f>
        <v>150</v>
      </c>
      <c r="N62" s="19" t="n">
        <v>0</v>
      </c>
      <c r="O62" s="19" t="n">
        <v>50</v>
      </c>
      <c r="P62" s="19" t="s">
        <v>123</v>
      </c>
      <c r="Q62" s="19" t="s">
        <v>109</v>
      </c>
      <c r="R62" s="19" t="n">
        <v>6</v>
      </c>
      <c r="S62" s="19" t="n">
        <v>565.79185520362</v>
      </c>
    </row>
    <row r="63" customFormat="false" ht="13.2" hidden="false" customHeight="false" outlineLevel="0" collapsed="false">
      <c r="A63" s="14" t="s">
        <v>50</v>
      </c>
      <c r="B63" s="19" t="s">
        <v>52</v>
      </c>
      <c r="C63" s="19" t="s">
        <v>115</v>
      </c>
      <c r="D63" s="19" t="s">
        <v>2</v>
      </c>
      <c r="E63" s="19" t="n">
        <v>5</v>
      </c>
      <c r="F63" s="19" t="n">
        <v>5.5</v>
      </c>
      <c r="G63" s="19" t="n">
        <v>37</v>
      </c>
      <c r="H63" s="19" t="n">
        <v>6</v>
      </c>
      <c r="I63" s="19" t="n">
        <v>12</v>
      </c>
      <c r="J63" s="19" t="n">
        <v>0</v>
      </c>
      <c r="K63" s="19" t="n">
        <v>1</v>
      </c>
      <c r="L63" s="19" t="n">
        <f aca="false">1+K63</f>
        <v>2</v>
      </c>
      <c r="M63" s="19" t="n">
        <f aca="false">(F63-1)*L63*50</f>
        <v>450</v>
      </c>
      <c r="N63" s="19" t="n">
        <v>0</v>
      </c>
      <c r="O63" s="19" t="n">
        <v>850</v>
      </c>
      <c r="P63" s="19" t="s">
        <v>108</v>
      </c>
      <c r="Q63" s="19" t="s">
        <v>109</v>
      </c>
      <c r="R63" s="19" t="n">
        <v>9</v>
      </c>
      <c r="S63" s="19" t="n">
        <v>848.68778280543</v>
      </c>
    </row>
    <row r="64" customFormat="false" ht="13.2" hidden="false" customHeight="false" outlineLevel="0" collapsed="false">
      <c r="A64" s="14" t="s">
        <v>50</v>
      </c>
      <c r="B64" s="19" t="s">
        <v>54</v>
      </c>
      <c r="C64" s="19" t="s">
        <v>156</v>
      </c>
      <c r="D64" s="19" t="s">
        <v>2</v>
      </c>
      <c r="E64" s="19" t="n">
        <v>4</v>
      </c>
      <c r="F64" s="19" t="n">
        <v>4</v>
      </c>
      <c r="G64" s="19" t="n">
        <v>2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f aca="false">1+K64</f>
        <v>1</v>
      </c>
      <c r="M64" s="19" t="n">
        <f aca="false">(F64-1)*L64*50</f>
        <v>150</v>
      </c>
      <c r="N64" s="19" t="n">
        <v>800</v>
      </c>
      <c r="O64" s="19" t="n">
        <v>20</v>
      </c>
      <c r="P64" s="19" t="s">
        <v>108</v>
      </c>
      <c r="Q64" s="19" t="s">
        <v>114</v>
      </c>
      <c r="R64" s="19" t="n">
        <v>4</v>
      </c>
      <c r="S64" s="19" t="n">
        <v>-422.805429864253</v>
      </c>
    </row>
    <row r="65" customFormat="false" ht="13.2" hidden="false" customHeight="false" outlineLevel="0" collapsed="false">
      <c r="A65" s="14" t="s">
        <v>50</v>
      </c>
      <c r="B65" s="19" t="s">
        <v>28</v>
      </c>
      <c r="C65" s="19" t="s">
        <v>112</v>
      </c>
      <c r="D65" s="19" t="s">
        <v>2</v>
      </c>
      <c r="E65" s="19" t="n">
        <v>3</v>
      </c>
      <c r="F65" s="19" t="n">
        <v>3.5</v>
      </c>
      <c r="G65" s="19" t="n">
        <v>5</v>
      </c>
      <c r="H65" s="19" t="n">
        <v>6</v>
      </c>
      <c r="I65" s="19" t="n">
        <v>16</v>
      </c>
      <c r="J65" s="19" t="n">
        <v>1</v>
      </c>
      <c r="K65" s="19" t="n">
        <v>0</v>
      </c>
      <c r="L65" s="19" t="n">
        <f aca="false">1+K65</f>
        <v>1</v>
      </c>
      <c r="M65" s="19" t="n">
        <f aca="false">(F65-1)*L65*50</f>
        <v>125</v>
      </c>
      <c r="N65" s="19" t="n">
        <v>0</v>
      </c>
      <c r="O65" s="19" t="n">
        <v>1350</v>
      </c>
      <c r="P65" s="19" t="s">
        <v>111</v>
      </c>
      <c r="Q65" s="19" t="s">
        <v>109</v>
      </c>
      <c r="R65" s="19" t="n">
        <v>3.5</v>
      </c>
      <c r="S65" s="19" t="n">
        <v>330.045248868778</v>
      </c>
    </row>
    <row r="66" customFormat="false" ht="13.2" hidden="false" customHeight="false" outlineLevel="0" collapsed="false">
      <c r="A66" s="14" t="s">
        <v>50</v>
      </c>
      <c r="B66" s="19" t="s">
        <v>39</v>
      </c>
      <c r="C66" s="19" t="s">
        <v>134</v>
      </c>
      <c r="D66" s="19" t="s">
        <v>1</v>
      </c>
      <c r="E66" s="19" t="n">
        <v>4</v>
      </c>
      <c r="F66" s="19" t="n">
        <v>4.5</v>
      </c>
      <c r="G66" s="19" t="n">
        <v>32</v>
      </c>
      <c r="H66" s="19" t="n">
        <v>15</v>
      </c>
      <c r="I66" s="19" t="n">
        <v>35</v>
      </c>
      <c r="J66" s="19" t="n">
        <v>0</v>
      </c>
      <c r="K66" s="19" t="n">
        <v>1</v>
      </c>
      <c r="L66" s="19" t="n">
        <f aca="false">1+K66</f>
        <v>2</v>
      </c>
      <c r="M66" s="19" t="n">
        <f aca="false">(F66-1)*L66*50</f>
        <v>350</v>
      </c>
      <c r="N66" s="19" t="n">
        <v>0</v>
      </c>
      <c r="O66" s="19" t="n">
        <v>1670</v>
      </c>
      <c r="P66" s="19" t="s">
        <v>132</v>
      </c>
      <c r="Q66" s="19" t="s">
        <v>109</v>
      </c>
      <c r="R66" s="19" t="n">
        <v>8</v>
      </c>
      <c r="S66" s="19" t="n">
        <v>1667.05882352941</v>
      </c>
    </row>
    <row r="67" customFormat="false" ht="13.2" hidden="false" customHeight="false" outlineLevel="0" collapsed="false">
      <c r="A67" s="14" t="s">
        <v>50</v>
      </c>
      <c r="B67" s="19" t="s">
        <v>58</v>
      </c>
      <c r="C67" s="19" t="s">
        <v>134</v>
      </c>
      <c r="D67" s="19" t="s">
        <v>1</v>
      </c>
      <c r="E67" s="19" t="n">
        <v>4</v>
      </c>
      <c r="F67" s="19" t="n">
        <v>4.5</v>
      </c>
      <c r="G67" s="19" t="n">
        <v>22</v>
      </c>
      <c r="H67" s="19" t="n">
        <v>3</v>
      </c>
      <c r="I67" s="19" t="n">
        <v>14</v>
      </c>
      <c r="J67" s="19" t="n">
        <v>0</v>
      </c>
      <c r="K67" s="19" t="n">
        <v>1</v>
      </c>
      <c r="L67" s="19" t="n">
        <f aca="false">1+K67</f>
        <v>2</v>
      </c>
      <c r="M67" s="19" t="n">
        <f aca="false">(F67-1)*L67*50</f>
        <v>350</v>
      </c>
      <c r="N67" s="19" t="n">
        <v>0</v>
      </c>
      <c r="O67" s="19" t="n">
        <v>700</v>
      </c>
      <c r="P67" s="19" t="s">
        <v>129</v>
      </c>
      <c r="Q67" s="19" t="s">
        <v>109</v>
      </c>
      <c r="R67" s="19" t="n">
        <v>8</v>
      </c>
      <c r="S67" s="19" t="n">
        <v>1667.05882352941</v>
      </c>
    </row>
    <row r="68" customFormat="false" ht="13.2" hidden="false" customHeight="false" outlineLevel="0" collapsed="false">
      <c r="A68" s="14" t="s">
        <v>50</v>
      </c>
      <c r="B68" s="19" t="s">
        <v>59</v>
      </c>
      <c r="C68" s="19" t="s">
        <v>128</v>
      </c>
      <c r="D68" s="19" t="s">
        <v>1</v>
      </c>
      <c r="E68" s="19" t="n">
        <v>6</v>
      </c>
      <c r="F68" s="19" t="n">
        <v>6.5</v>
      </c>
      <c r="G68" s="19" t="n">
        <v>50</v>
      </c>
      <c r="H68" s="19" t="n">
        <v>4</v>
      </c>
      <c r="I68" s="19" t="n">
        <v>39</v>
      </c>
      <c r="J68" s="19" t="n">
        <v>0</v>
      </c>
      <c r="K68" s="19" t="n">
        <v>1</v>
      </c>
      <c r="L68" s="19" t="n">
        <f aca="false">1+K68</f>
        <v>2</v>
      </c>
      <c r="M68" s="19" t="n">
        <f aca="false">(F68-1)*L68*50</f>
        <v>550</v>
      </c>
      <c r="N68" s="19" t="n">
        <v>0</v>
      </c>
      <c r="O68" s="19" t="n">
        <v>1750</v>
      </c>
      <c r="P68" s="19" t="s">
        <v>129</v>
      </c>
      <c r="Q68" s="19" t="s">
        <v>109</v>
      </c>
      <c r="R68" s="19" t="n">
        <v>10</v>
      </c>
      <c r="S68" s="19" t="n">
        <v>2083.82352941177</v>
      </c>
    </row>
    <row r="69" customFormat="false" ht="13.2" hidden="false" customHeight="false" outlineLevel="0" collapsed="false">
      <c r="A69" s="14" t="s">
        <v>50</v>
      </c>
      <c r="B69" s="19" t="s">
        <v>46</v>
      </c>
      <c r="C69" s="19" t="s">
        <v>131</v>
      </c>
      <c r="D69" s="19" t="s">
        <v>1</v>
      </c>
      <c r="E69" s="19" t="n">
        <v>4</v>
      </c>
      <c r="F69" s="19" t="n">
        <v>4</v>
      </c>
      <c r="G69" s="19" t="n">
        <v>26</v>
      </c>
      <c r="H69" s="19" t="n">
        <v>11</v>
      </c>
      <c r="I69" s="19" t="n">
        <v>17</v>
      </c>
      <c r="J69" s="19" t="n">
        <v>0</v>
      </c>
      <c r="K69" s="19" t="n">
        <v>1</v>
      </c>
      <c r="L69" s="19" t="n">
        <f aca="false">1+K69</f>
        <v>2</v>
      </c>
      <c r="M69" s="19" t="n">
        <f aca="false">(F69-1)*L69*50</f>
        <v>300</v>
      </c>
      <c r="N69" s="19" t="n">
        <v>0</v>
      </c>
      <c r="O69" s="19" t="n">
        <v>990</v>
      </c>
      <c r="P69" s="19" t="s">
        <v>149</v>
      </c>
      <c r="Q69" s="19" t="s">
        <v>109</v>
      </c>
      <c r="R69" s="19" t="n">
        <v>8</v>
      </c>
      <c r="S69" s="19" t="n">
        <v>1667.05882352941</v>
      </c>
    </row>
    <row r="70" customFormat="false" ht="13.2" hidden="false" customHeight="false" outlineLevel="0" collapsed="false">
      <c r="A70" s="14" t="s">
        <v>50</v>
      </c>
      <c r="B70" s="19" t="s">
        <v>63</v>
      </c>
      <c r="C70" s="19" t="s">
        <v>141</v>
      </c>
      <c r="D70" s="19" t="s">
        <v>1</v>
      </c>
      <c r="E70" s="19" t="n">
        <v>3</v>
      </c>
      <c r="F70" s="19" t="n">
        <v>3.5</v>
      </c>
      <c r="G70" s="19" t="n">
        <v>23</v>
      </c>
      <c r="H70" s="19" t="n">
        <v>8</v>
      </c>
      <c r="I70" s="19" t="n">
        <v>11</v>
      </c>
      <c r="J70" s="19" t="n">
        <v>0</v>
      </c>
      <c r="K70" s="19" t="n">
        <v>1</v>
      </c>
      <c r="L70" s="19" t="n">
        <f aca="false">1+K70</f>
        <v>2</v>
      </c>
      <c r="M70" s="19" t="n">
        <f aca="false">(F70-1)*L70*50</f>
        <v>250</v>
      </c>
      <c r="N70" s="19" t="n">
        <v>0</v>
      </c>
      <c r="O70" s="19" t="n">
        <v>720</v>
      </c>
      <c r="P70" s="19" t="s">
        <v>137</v>
      </c>
      <c r="Q70" s="19" t="s">
        <v>109</v>
      </c>
      <c r="R70" s="19" t="n">
        <v>7</v>
      </c>
      <c r="S70" s="19" t="n">
        <v>1458.67647058824</v>
      </c>
    </row>
    <row r="71" customFormat="false" ht="13.2" hidden="false" customHeight="false" outlineLevel="0" collapsed="false">
      <c r="A71" s="14" t="s">
        <v>50</v>
      </c>
      <c r="B71" s="19" t="s">
        <v>61</v>
      </c>
      <c r="C71" s="19" t="s">
        <v>134</v>
      </c>
      <c r="D71" s="19" t="s">
        <v>1</v>
      </c>
      <c r="E71" s="19" t="n">
        <v>4</v>
      </c>
      <c r="F71" s="19" t="n">
        <v>4.5</v>
      </c>
      <c r="G71" s="19" t="n">
        <v>27</v>
      </c>
      <c r="H71" s="19" t="n">
        <v>22</v>
      </c>
      <c r="I71" s="19" t="n">
        <v>24</v>
      </c>
      <c r="J71" s="19" t="n">
        <v>0</v>
      </c>
      <c r="K71" s="19" t="n">
        <v>1</v>
      </c>
      <c r="L71" s="19" t="n">
        <f aca="false">1+K71</f>
        <v>2</v>
      </c>
      <c r="M71" s="19" t="n">
        <f aca="false">(F71-1)*L71*50</f>
        <v>350</v>
      </c>
      <c r="N71" s="19" t="n">
        <v>0</v>
      </c>
      <c r="O71" s="19" t="n">
        <v>1430</v>
      </c>
      <c r="P71" s="19" t="s">
        <v>140</v>
      </c>
      <c r="Q71" s="19" t="s">
        <v>109</v>
      </c>
      <c r="R71" s="19" t="n">
        <v>8</v>
      </c>
      <c r="S71" s="19" t="n">
        <v>1667.05882352941</v>
      </c>
    </row>
    <row r="72" customFormat="false" ht="13.2" hidden="false" customHeight="false" outlineLevel="0" collapsed="false">
      <c r="A72" s="14" t="s">
        <v>50</v>
      </c>
      <c r="B72" s="19" t="s">
        <v>43</v>
      </c>
      <c r="C72" s="19" t="s">
        <v>142</v>
      </c>
      <c r="D72" s="19" t="s">
        <v>1</v>
      </c>
      <c r="E72" s="19" t="n">
        <v>4</v>
      </c>
      <c r="F72" s="19" t="n">
        <v>4.5</v>
      </c>
      <c r="G72" s="19" t="n">
        <v>55</v>
      </c>
      <c r="H72" s="19" t="n">
        <v>9</v>
      </c>
      <c r="I72" s="19" t="n">
        <v>37</v>
      </c>
      <c r="J72" s="19" t="n">
        <v>0</v>
      </c>
      <c r="K72" s="19" t="n">
        <v>1</v>
      </c>
      <c r="L72" s="19" t="n">
        <f aca="false">1+K72</f>
        <v>2</v>
      </c>
      <c r="M72" s="19" t="n">
        <f aca="false">(F72-1)*L72*50</f>
        <v>350</v>
      </c>
      <c r="N72" s="19" t="n">
        <v>400</v>
      </c>
      <c r="O72" s="19" t="n">
        <v>1840</v>
      </c>
      <c r="P72" s="19" t="s">
        <v>157</v>
      </c>
      <c r="Q72" s="19" t="s">
        <v>158</v>
      </c>
      <c r="R72" s="19" t="n">
        <v>8</v>
      </c>
      <c r="S72" s="19" t="n">
        <v>1267.05882352941</v>
      </c>
    </row>
    <row r="73" customFormat="false" ht="13.2" hidden="false" customHeight="false" outlineLevel="0" collapsed="false">
      <c r="A73" s="14" t="s">
        <v>50</v>
      </c>
      <c r="B73" s="19" t="s">
        <v>51</v>
      </c>
      <c r="C73" s="19" t="s">
        <v>131</v>
      </c>
      <c r="D73" s="19" t="s">
        <v>1</v>
      </c>
      <c r="E73" s="19" t="n">
        <v>4</v>
      </c>
      <c r="F73" s="19" t="n">
        <v>4</v>
      </c>
      <c r="G73" s="19" t="n">
        <v>17</v>
      </c>
      <c r="H73" s="19" t="n">
        <v>7</v>
      </c>
      <c r="I73" s="19" t="n">
        <v>5</v>
      </c>
      <c r="J73" s="19" t="n">
        <v>0</v>
      </c>
      <c r="K73" s="19" t="n">
        <v>1</v>
      </c>
      <c r="L73" s="19" t="n">
        <f aca="false">1+K73</f>
        <v>2</v>
      </c>
      <c r="M73" s="19" t="n">
        <f aca="false">(F73-1)*L73*50</f>
        <v>300</v>
      </c>
      <c r="N73" s="19" t="n">
        <v>0</v>
      </c>
      <c r="O73" s="19" t="n">
        <v>460</v>
      </c>
      <c r="P73" s="19" t="s">
        <v>133</v>
      </c>
      <c r="Q73" s="19" t="s">
        <v>109</v>
      </c>
      <c r="R73" s="19" t="n">
        <v>8</v>
      </c>
      <c r="S73" s="19" t="n">
        <v>1667.05882352941</v>
      </c>
    </row>
    <row r="74" customFormat="false" ht="13.2" hidden="false" customHeight="false" outlineLevel="0" collapsed="false">
      <c r="A74" s="14" t="s">
        <v>50</v>
      </c>
      <c r="B74" s="19" t="s">
        <v>36</v>
      </c>
      <c r="C74" s="19" t="s">
        <v>136</v>
      </c>
      <c r="D74" s="19" t="s">
        <v>1</v>
      </c>
      <c r="E74" s="19" t="n">
        <v>2</v>
      </c>
      <c r="F74" s="19" t="n">
        <v>2.5</v>
      </c>
      <c r="G74" s="19" t="n">
        <v>17</v>
      </c>
      <c r="H74" s="19" t="n">
        <v>0</v>
      </c>
      <c r="I74" s="19" t="n">
        <v>3</v>
      </c>
      <c r="J74" s="19" t="n">
        <v>1</v>
      </c>
      <c r="K74" s="19" t="n">
        <v>0</v>
      </c>
      <c r="L74" s="19" t="n">
        <f aca="false">1+K74</f>
        <v>1</v>
      </c>
      <c r="M74" s="19" t="n">
        <f aca="false">(F74-1)*L74*50</f>
        <v>75</v>
      </c>
      <c r="N74" s="19" t="n">
        <v>0</v>
      </c>
      <c r="O74" s="19" t="n">
        <v>860</v>
      </c>
      <c r="P74" s="19" t="s">
        <v>157</v>
      </c>
      <c r="Q74" s="19" t="s">
        <v>109</v>
      </c>
      <c r="R74" s="19" t="n">
        <v>3</v>
      </c>
      <c r="S74" s="19" t="n">
        <v>625.14705882353</v>
      </c>
    </row>
    <row r="75" customFormat="false" ht="13.2" hidden="false" customHeight="false" outlineLevel="0" collapsed="false">
      <c r="A75" s="14" t="s">
        <v>60</v>
      </c>
      <c r="B75" s="19" t="s">
        <v>52</v>
      </c>
      <c r="C75" s="19" t="s">
        <v>115</v>
      </c>
      <c r="D75" s="19" t="s">
        <v>2</v>
      </c>
      <c r="E75" s="19" t="n">
        <v>5</v>
      </c>
      <c r="F75" s="19" t="n">
        <v>5.5</v>
      </c>
      <c r="G75" s="19" t="n">
        <v>41</v>
      </c>
      <c r="H75" s="19" t="n">
        <v>8</v>
      </c>
      <c r="I75" s="19" t="n">
        <v>15</v>
      </c>
      <c r="J75" s="19" t="n">
        <v>0</v>
      </c>
      <c r="K75" s="19" t="n">
        <v>1</v>
      </c>
      <c r="L75" s="19" t="n">
        <f aca="false">1+K75</f>
        <v>2</v>
      </c>
      <c r="M75" s="19" t="n">
        <f aca="false">(F75-1)*L75*50</f>
        <v>450</v>
      </c>
      <c r="N75" s="19" t="n">
        <v>0</v>
      </c>
      <c r="O75" s="19" t="n">
        <v>1020</v>
      </c>
      <c r="P75" s="19" t="s">
        <v>108</v>
      </c>
      <c r="Q75" s="19" t="s">
        <v>109</v>
      </c>
      <c r="R75" s="19" t="n">
        <v>9</v>
      </c>
      <c r="S75" s="19" t="n">
        <v>873</v>
      </c>
    </row>
    <row r="76" customFormat="false" ht="13.2" hidden="false" customHeight="false" outlineLevel="0" collapsed="false">
      <c r="A76" s="14" t="s">
        <v>60</v>
      </c>
      <c r="B76" s="19" t="s">
        <v>26</v>
      </c>
      <c r="C76" s="19" t="s">
        <v>117</v>
      </c>
      <c r="D76" s="19" t="s">
        <v>2</v>
      </c>
      <c r="E76" s="19" t="n">
        <v>7</v>
      </c>
      <c r="F76" s="19" t="n">
        <v>8</v>
      </c>
      <c r="G76" s="19" t="n">
        <v>22</v>
      </c>
      <c r="H76" s="19" t="n">
        <v>8</v>
      </c>
      <c r="I76" s="19" t="n">
        <v>22</v>
      </c>
      <c r="J76" s="19" t="n">
        <v>0</v>
      </c>
      <c r="K76" s="19" t="n">
        <v>1</v>
      </c>
      <c r="L76" s="19" t="n">
        <f aca="false">1+K76</f>
        <v>2</v>
      </c>
      <c r="M76" s="19" t="n">
        <f aca="false">(F76-1)*L76*50</f>
        <v>700</v>
      </c>
      <c r="N76" s="19" t="n">
        <v>0</v>
      </c>
      <c r="O76" s="19" t="n">
        <v>1040</v>
      </c>
      <c r="P76" s="19" t="s">
        <v>116</v>
      </c>
      <c r="Q76" s="19" t="s">
        <v>109</v>
      </c>
      <c r="R76" s="19" t="n">
        <v>11</v>
      </c>
      <c r="S76" s="19" t="n">
        <v>1067</v>
      </c>
    </row>
    <row r="77" customFormat="false" ht="13.2" hidden="false" customHeight="false" outlineLevel="0" collapsed="false">
      <c r="A77" s="14" t="s">
        <v>60</v>
      </c>
      <c r="B77" s="19" t="s">
        <v>40</v>
      </c>
      <c r="C77" s="19" t="s">
        <v>126</v>
      </c>
      <c r="D77" s="19" t="s">
        <v>2</v>
      </c>
      <c r="E77" s="19" t="n">
        <v>4</v>
      </c>
      <c r="F77" s="19" t="n">
        <v>4</v>
      </c>
      <c r="G77" s="19" t="n">
        <v>6</v>
      </c>
      <c r="H77" s="19" t="n">
        <v>2</v>
      </c>
      <c r="I77" s="19" t="n">
        <v>4</v>
      </c>
      <c r="J77" s="19" t="n">
        <v>0</v>
      </c>
      <c r="K77" s="19" t="n">
        <v>1</v>
      </c>
      <c r="L77" s="19" t="n">
        <f aca="false">1+K77</f>
        <v>2</v>
      </c>
      <c r="M77" s="19" t="n">
        <f aca="false">(F77-1)*L77*50</f>
        <v>300</v>
      </c>
      <c r="N77" s="19" t="n">
        <v>0</v>
      </c>
      <c r="O77" s="19" t="n">
        <v>220</v>
      </c>
      <c r="P77" s="19" t="s">
        <v>125</v>
      </c>
      <c r="Q77" s="19" t="s">
        <v>109</v>
      </c>
      <c r="R77" s="19" t="n">
        <v>8</v>
      </c>
      <c r="S77" s="19" t="n">
        <v>776</v>
      </c>
    </row>
    <row r="78" customFormat="false" ht="13.2" hidden="false" customHeight="false" outlineLevel="0" collapsed="false">
      <c r="A78" s="14" t="s">
        <v>60</v>
      </c>
      <c r="B78" s="19" t="s">
        <v>33</v>
      </c>
      <c r="C78" s="19" t="s">
        <v>121</v>
      </c>
      <c r="D78" s="19" t="s">
        <v>2</v>
      </c>
      <c r="E78" s="19" t="n">
        <v>5</v>
      </c>
      <c r="F78" s="19" t="n">
        <v>5.5</v>
      </c>
      <c r="G78" s="19" t="n">
        <v>50</v>
      </c>
      <c r="H78" s="19" t="n">
        <v>0</v>
      </c>
      <c r="I78" s="19" t="n">
        <v>30</v>
      </c>
      <c r="J78" s="19" t="n">
        <v>0</v>
      </c>
      <c r="K78" s="19" t="n">
        <v>1</v>
      </c>
      <c r="L78" s="19" t="n">
        <f aca="false">1+K78</f>
        <v>2</v>
      </c>
      <c r="M78" s="19" t="n">
        <f aca="false">(F78-1)*L78*50</f>
        <v>450</v>
      </c>
      <c r="N78" s="19" t="n">
        <v>0</v>
      </c>
      <c r="O78" s="19" t="n">
        <v>1400</v>
      </c>
      <c r="P78" s="19" t="s">
        <v>127</v>
      </c>
      <c r="Q78" s="19" t="s">
        <v>109</v>
      </c>
      <c r="R78" s="19" t="n">
        <v>9</v>
      </c>
      <c r="S78" s="19" t="n">
        <v>873</v>
      </c>
    </row>
    <row r="79" customFormat="false" ht="13.2" hidden="false" customHeight="false" outlineLevel="0" collapsed="false">
      <c r="A79" s="14" t="s">
        <v>60</v>
      </c>
      <c r="B79" s="19" t="s">
        <v>28</v>
      </c>
      <c r="C79" s="19" t="s">
        <v>115</v>
      </c>
      <c r="D79" s="19" t="s">
        <v>2</v>
      </c>
      <c r="E79" s="19" t="n">
        <v>5</v>
      </c>
      <c r="F79" s="19" t="n">
        <v>5.5</v>
      </c>
      <c r="G79" s="19" t="n">
        <v>37</v>
      </c>
      <c r="H79" s="19" t="n">
        <v>17</v>
      </c>
      <c r="I79" s="19" t="n">
        <v>24</v>
      </c>
      <c r="J79" s="19" t="n">
        <v>0</v>
      </c>
      <c r="K79" s="19" t="n">
        <v>1</v>
      </c>
      <c r="L79" s="19" t="n">
        <f aca="false">1+K79</f>
        <v>2</v>
      </c>
      <c r="M79" s="19" t="n">
        <f aca="false">(F79-1)*L79*50</f>
        <v>450</v>
      </c>
      <c r="N79" s="19" t="n">
        <v>0</v>
      </c>
      <c r="O79" s="19" t="n">
        <v>1430</v>
      </c>
      <c r="P79" s="19" t="s">
        <v>146</v>
      </c>
      <c r="Q79" s="19" t="s">
        <v>109</v>
      </c>
      <c r="R79" s="19" t="n">
        <v>9</v>
      </c>
      <c r="S79" s="19" t="n">
        <v>873</v>
      </c>
    </row>
    <row r="80" customFormat="false" ht="13.2" hidden="false" customHeight="false" outlineLevel="0" collapsed="false">
      <c r="A80" s="14" t="s">
        <v>60</v>
      </c>
      <c r="B80" s="19" t="s">
        <v>45</v>
      </c>
      <c r="C80" s="19" t="s">
        <v>118</v>
      </c>
      <c r="D80" s="19" t="s">
        <v>2</v>
      </c>
      <c r="E80" s="19" t="n">
        <v>5</v>
      </c>
      <c r="F80" s="19" t="n">
        <v>5.5</v>
      </c>
      <c r="G80" s="19" t="n">
        <v>9</v>
      </c>
      <c r="H80" s="19" t="n">
        <v>1</v>
      </c>
      <c r="I80" s="19" t="n">
        <v>3</v>
      </c>
      <c r="J80" s="19" t="n">
        <v>0</v>
      </c>
      <c r="K80" s="19" t="n">
        <v>1</v>
      </c>
      <c r="L80" s="19" t="n">
        <f aca="false">1+K80</f>
        <v>2</v>
      </c>
      <c r="M80" s="19" t="n">
        <f aca="false">(F80-1)*L80*50</f>
        <v>450</v>
      </c>
      <c r="N80" s="19" t="n">
        <v>0</v>
      </c>
      <c r="O80" s="19" t="n">
        <v>200</v>
      </c>
      <c r="P80" s="19" t="s">
        <v>159</v>
      </c>
      <c r="Q80" s="19" t="s">
        <v>109</v>
      </c>
      <c r="R80" s="19" t="n">
        <v>9</v>
      </c>
      <c r="S80" s="19" t="n">
        <v>873</v>
      </c>
    </row>
    <row r="81" customFormat="false" ht="13.2" hidden="false" customHeight="false" outlineLevel="0" collapsed="false">
      <c r="A81" s="14" t="s">
        <v>60</v>
      </c>
      <c r="B81" s="19" t="s">
        <v>32</v>
      </c>
      <c r="C81" s="19" t="s">
        <v>121</v>
      </c>
      <c r="D81" s="19" t="s">
        <v>2</v>
      </c>
      <c r="E81" s="19" t="n">
        <v>5</v>
      </c>
      <c r="F81" s="19" t="n">
        <v>5.5</v>
      </c>
      <c r="G81" s="19" t="n">
        <v>35</v>
      </c>
      <c r="H81" s="19" t="n">
        <v>8</v>
      </c>
      <c r="I81" s="19" t="n">
        <v>24</v>
      </c>
      <c r="J81" s="19" t="n">
        <v>0</v>
      </c>
      <c r="K81" s="19" t="n">
        <v>1</v>
      </c>
      <c r="L81" s="19" t="n">
        <f aca="false">1+K81</f>
        <v>2</v>
      </c>
      <c r="M81" s="19" t="n">
        <f aca="false">(F81-1)*L81*50</f>
        <v>450</v>
      </c>
      <c r="N81" s="19" t="n">
        <v>0</v>
      </c>
      <c r="O81" s="19" t="n">
        <v>1230</v>
      </c>
      <c r="P81" s="19" t="s">
        <v>111</v>
      </c>
      <c r="Q81" s="19" t="s">
        <v>109</v>
      </c>
      <c r="R81" s="19" t="n">
        <v>9</v>
      </c>
      <c r="S81" s="19" t="n">
        <v>873</v>
      </c>
    </row>
    <row r="82" customFormat="false" ht="13.2" hidden="false" customHeight="false" outlineLevel="0" collapsed="false">
      <c r="A82" s="14" t="s">
        <v>60</v>
      </c>
      <c r="B82" s="19" t="s">
        <v>37</v>
      </c>
      <c r="C82" s="19" t="s">
        <v>110</v>
      </c>
      <c r="D82" s="19" t="s">
        <v>2</v>
      </c>
      <c r="E82" s="19" t="n">
        <v>6</v>
      </c>
      <c r="F82" s="19" t="n">
        <v>6</v>
      </c>
      <c r="G82" s="19" t="n">
        <v>25</v>
      </c>
      <c r="H82" s="19" t="n">
        <v>1</v>
      </c>
      <c r="I82" s="19" t="n">
        <v>11</v>
      </c>
      <c r="J82" s="19" t="n">
        <v>0</v>
      </c>
      <c r="K82" s="19" t="n">
        <v>1</v>
      </c>
      <c r="L82" s="19" t="n">
        <f aca="false">1+K82</f>
        <v>2</v>
      </c>
      <c r="M82" s="19" t="n">
        <f aca="false">(F82-1)*L82*50</f>
        <v>500</v>
      </c>
      <c r="N82" s="19" t="n">
        <v>0</v>
      </c>
      <c r="O82" s="19" t="n">
        <v>600</v>
      </c>
      <c r="P82" s="19" t="s">
        <v>116</v>
      </c>
      <c r="Q82" s="19" t="s">
        <v>109</v>
      </c>
      <c r="R82" s="19" t="n">
        <v>10</v>
      </c>
      <c r="S82" s="19" t="n">
        <v>970</v>
      </c>
    </row>
    <row r="83" customFormat="false" ht="13.2" hidden="false" customHeight="false" outlineLevel="0" collapsed="false">
      <c r="A83" s="14" t="s">
        <v>60</v>
      </c>
      <c r="B83" s="19" t="s">
        <v>55</v>
      </c>
      <c r="C83" s="19" t="s">
        <v>112</v>
      </c>
      <c r="D83" s="19" t="s">
        <v>2</v>
      </c>
      <c r="E83" s="19" t="n">
        <v>3</v>
      </c>
      <c r="F83" s="19" t="n">
        <v>3.5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f aca="false">1+K83</f>
        <v>2</v>
      </c>
      <c r="M83" s="19" t="n">
        <f aca="false">(F83-1)*L83*50</f>
        <v>250</v>
      </c>
      <c r="N83" s="19" t="n">
        <v>0</v>
      </c>
      <c r="O83" s="19" t="n">
        <v>0</v>
      </c>
      <c r="P83" s="19" t="s">
        <v>159</v>
      </c>
      <c r="Q83" s="19" t="s">
        <v>109</v>
      </c>
      <c r="R83" s="19" t="n">
        <v>7</v>
      </c>
      <c r="S83" s="19" t="n">
        <v>679</v>
      </c>
    </row>
    <row r="84" customFormat="false" ht="13.2" hidden="false" customHeight="false" outlineLevel="0" collapsed="false">
      <c r="A84" s="14" t="s">
        <v>60</v>
      </c>
      <c r="B84" s="19" t="s">
        <v>31</v>
      </c>
      <c r="C84" s="19" t="s">
        <v>107</v>
      </c>
      <c r="D84" s="19" t="s">
        <v>2</v>
      </c>
      <c r="E84" s="19" t="n">
        <v>6</v>
      </c>
      <c r="F84" s="19" t="n">
        <v>6</v>
      </c>
      <c r="G84" s="19" t="n">
        <v>10</v>
      </c>
      <c r="H84" s="19" t="n">
        <v>0</v>
      </c>
      <c r="I84" s="19" t="n">
        <v>3</v>
      </c>
      <c r="J84" s="19" t="n">
        <v>0</v>
      </c>
      <c r="K84" s="19" t="n">
        <v>1</v>
      </c>
      <c r="L84" s="19" t="n">
        <f aca="false">1+K84</f>
        <v>2</v>
      </c>
      <c r="M84" s="19" t="n">
        <f aca="false">(F84-1)*L84*50</f>
        <v>500</v>
      </c>
      <c r="N84" s="19" t="n">
        <v>0</v>
      </c>
      <c r="O84" s="19" t="n">
        <v>190</v>
      </c>
      <c r="P84" s="19" t="s">
        <v>127</v>
      </c>
      <c r="Q84" s="19" t="s">
        <v>109</v>
      </c>
      <c r="R84" s="19" t="n">
        <v>10</v>
      </c>
      <c r="S84" s="19" t="n">
        <v>970</v>
      </c>
    </row>
    <row r="85" customFormat="false" ht="13.2" hidden="false" customHeight="false" outlineLevel="0" collapsed="false">
      <c r="A85" s="14" t="s">
        <v>60</v>
      </c>
      <c r="B85" s="19" t="s">
        <v>57</v>
      </c>
      <c r="C85" s="19" t="s">
        <v>124</v>
      </c>
      <c r="D85" s="19" t="s">
        <v>2</v>
      </c>
      <c r="E85" s="19" t="n">
        <v>2</v>
      </c>
      <c r="F85" s="19" t="n">
        <v>2.5</v>
      </c>
      <c r="G85" s="19" t="n">
        <v>4</v>
      </c>
      <c r="H85" s="19" t="n">
        <v>0</v>
      </c>
      <c r="I85" s="19" t="n">
        <v>1</v>
      </c>
      <c r="J85" s="19" t="n">
        <v>0</v>
      </c>
      <c r="K85" s="19" t="n">
        <v>1</v>
      </c>
      <c r="L85" s="19" t="n">
        <f aca="false">1+K85</f>
        <v>2</v>
      </c>
      <c r="M85" s="19" t="n">
        <f aca="false">(F85-1)*L85*50</f>
        <v>150</v>
      </c>
      <c r="N85" s="19" t="n">
        <v>0</v>
      </c>
      <c r="O85" s="19" t="n">
        <v>70</v>
      </c>
      <c r="P85" s="19" t="s">
        <v>153</v>
      </c>
      <c r="Q85" s="19" t="s">
        <v>109</v>
      </c>
      <c r="R85" s="19" t="n">
        <v>6</v>
      </c>
      <c r="S85" s="19" t="n">
        <v>582</v>
      </c>
    </row>
    <row r="86" customFormat="false" ht="13.2" hidden="false" customHeight="false" outlineLevel="0" collapsed="false">
      <c r="A86" s="14" t="s">
        <v>60</v>
      </c>
      <c r="B86" s="19" t="s">
        <v>30</v>
      </c>
      <c r="C86" s="19" t="s">
        <v>115</v>
      </c>
      <c r="D86" s="19" t="s">
        <v>2</v>
      </c>
      <c r="E86" s="19" t="n">
        <v>5</v>
      </c>
      <c r="F86" s="19" t="n">
        <v>5.5</v>
      </c>
      <c r="G86" s="19" t="n">
        <v>36</v>
      </c>
      <c r="H86" s="19" t="n">
        <v>4</v>
      </c>
      <c r="I86" s="19" t="n">
        <v>15</v>
      </c>
      <c r="J86" s="19" t="n">
        <v>0</v>
      </c>
      <c r="K86" s="19" t="n">
        <v>1</v>
      </c>
      <c r="L86" s="19" t="n">
        <f aca="false">1+K86</f>
        <v>2</v>
      </c>
      <c r="M86" s="19" t="n">
        <f aca="false">(F86-1)*L86*50</f>
        <v>450</v>
      </c>
      <c r="N86" s="19" t="n">
        <v>0</v>
      </c>
      <c r="O86" s="19" t="n">
        <v>890</v>
      </c>
      <c r="P86" s="19" t="s">
        <v>116</v>
      </c>
      <c r="Q86" s="19" t="s">
        <v>109</v>
      </c>
      <c r="R86" s="19" t="n">
        <v>9</v>
      </c>
      <c r="S86" s="19" t="n">
        <v>873</v>
      </c>
    </row>
    <row r="87" customFormat="false" ht="13.2" hidden="false" customHeight="false" outlineLevel="0" collapsed="false">
      <c r="A87" s="14" t="s">
        <v>60</v>
      </c>
      <c r="B87" s="19" t="s">
        <v>54</v>
      </c>
      <c r="C87" s="19" t="s">
        <v>156</v>
      </c>
      <c r="D87" s="19" t="s">
        <v>2</v>
      </c>
      <c r="E87" s="19" t="n">
        <v>4</v>
      </c>
      <c r="F87" s="19" t="n">
        <v>4</v>
      </c>
      <c r="G87" s="19" t="n">
        <v>7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f aca="false">1+K87</f>
        <v>2</v>
      </c>
      <c r="M87" s="19" t="n">
        <f aca="false">(F87-1)*L87*50</f>
        <v>300</v>
      </c>
      <c r="N87" s="19" t="n">
        <v>0</v>
      </c>
      <c r="O87" s="19" t="n">
        <v>70</v>
      </c>
      <c r="P87" s="19" t="s">
        <v>160</v>
      </c>
      <c r="Q87" s="19" t="s">
        <v>109</v>
      </c>
      <c r="R87" s="19" t="n">
        <v>8</v>
      </c>
      <c r="S87" s="19" t="n">
        <v>776</v>
      </c>
    </row>
    <row r="88" customFormat="false" ht="13.2" hidden="false" customHeight="false" outlineLevel="0" collapsed="false">
      <c r="A88" s="14" t="s">
        <v>60</v>
      </c>
      <c r="B88" s="19" t="s">
        <v>53</v>
      </c>
      <c r="C88" s="19" t="s">
        <v>155</v>
      </c>
      <c r="D88" s="19" t="s">
        <v>2</v>
      </c>
      <c r="E88" s="19" t="n">
        <v>2</v>
      </c>
      <c r="F88" s="19" t="n">
        <v>2.5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1</v>
      </c>
      <c r="L88" s="19" t="n">
        <f aca="false">1+K88</f>
        <v>2</v>
      </c>
      <c r="M88" s="19" t="n">
        <f aca="false">(F88-1)*L88*50</f>
        <v>150</v>
      </c>
      <c r="N88" s="19" t="n">
        <v>0</v>
      </c>
      <c r="O88" s="19" t="n">
        <v>0</v>
      </c>
      <c r="P88" s="19" t="s">
        <v>127</v>
      </c>
      <c r="Q88" s="19" t="s">
        <v>109</v>
      </c>
      <c r="R88" s="19" t="n">
        <v>6</v>
      </c>
      <c r="S88" s="19" t="n">
        <v>582</v>
      </c>
    </row>
    <row r="89" customFormat="false" ht="13.2" hidden="false" customHeight="false" outlineLevel="0" collapsed="false">
      <c r="A89" s="14" t="s">
        <v>60</v>
      </c>
      <c r="B89" s="19" t="s">
        <v>41</v>
      </c>
      <c r="C89" s="19" t="s">
        <v>110</v>
      </c>
      <c r="D89" s="19" t="s">
        <v>2</v>
      </c>
      <c r="E89" s="19" t="n">
        <v>6</v>
      </c>
      <c r="F89" s="19" t="n">
        <v>6</v>
      </c>
      <c r="G89" s="19" t="n">
        <v>29</v>
      </c>
      <c r="H89" s="19" t="n">
        <v>3</v>
      </c>
      <c r="I89" s="19" t="n">
        <v>15</v>
      </c>
      <c r="J89" s="19" t="n">
        <v>0</v>
      </c>
      <c r="K89" s="19" t="n">
        <v>1</v>
      </c>
      <c r="L89" s="19" t="n">
        <f aca="false">1+K89</f>
        <v>2</v>
      </c>
      <c r="M89" s="19" t="n">
        <f aca="false">(F89-1)*L89*50</f>
        <v>500</v>
      </c>
      <c r="N89" s="19" t="n">
        <v>0</v>
      </c>
      <c r="O89" s="19" t="n">
        <v>800</v>
      </c>
      <c r="P89" s="19" t="s">
        <v>123</v>
      </c>
      <c r="Q89" s="19" t="s">
        <v>109</v>
      </c>
      <c r="R89" s="19" t="n">
        <v>10</v>
      </c>
      <c r="S89" s="19" t="n">
        <v>970</v>
      </c>
    </row>
    <row r="90" customFormat="false" ht="13.2" hidden="false" customHeight="false" outlineLevel="0" collapsed="false">
      <c r="A90" s="14" t="s">
        <v>60</v>
      </c>
      <c r="B90" s="19" t="s">
        <v>43</v>
      </c>
      <c r="C90" s="19" t="s">
        <v>142</v>
      </c>
      <c r="D90" s="19" t="s">
        <v>1</v>
      </c>
      <c r="E90" s="19" t="n">
        <v>4</v>
      </c>
      <c r="F90" s="19" t="n">
        <v>4.5</v>
      </c>
      <c r="G90" s="19" t="n">
        <v>46</v>
      </c>
      <c r="H90" s="19" t="n">
        <v>7</v>
      </c>
      <c r="I90" s="19" t="n">
        <v>30</v>
      </c>
      <c r="J90" s="19" t="n">
        <v>1</v>
      </c>
      <c r="K90" s="19" t="n">
        <v>0</v>
      </c>
      <c r="L90" s="19" t="n">
        <f aca="false">1+K90</f>
        <v>1</v>
      </c>
      <c r="M90" s="19" t="n">
        <f aca="false">(F90-1)*L90*50</f>
        <v>175</v>
      </c>
      <c r="N90" s="19" t="n">
        <v>0</v>
      </c>
      <c r="O90" s="19" t="n">
        <v>2300</v>
      </c>
      <c r="P90" s="19" t="s">
        <v>140</v>
      </c>
      <c r="Q90" s="19" t="s">
        <v>109</v>
      </c>
      <c r="R90" s="19" t="n">
        <v>4</v>
      </c>
      <c r="S90" s="19" t="n">
        <v>621.016949152542</v>
      </c>
    </row>
    <row r="91" customFormat="false" ht="13.2" hidden="false" customHeight="false" outlineLevel="0" collapsed="false">
      <c r="A91" s="14" t="s">
        <v>60</v>
      </c>
      <c r="B91" s="19" t="s">
        <v>39</v>
      </c>
      <c r="C91" s="19" t="s">
        <v>134</v>
      </c>
      <c r="D91" s="19" t="s">
        <v>1</v>
      </c>
      <c r="E91" s="19" t="n">
        <v>4</v>
      </c>
      <c r="F91" s="19" t="n">
        <v>4.5</v>
      </c>
      <c r="G91" s="19" t="n">
        <v>9</v>
      </c>
      <c r="H91" s="19" t="n">
        <v>7</v>
      </c>
      <c r="I91" s="19" t="n">
        <v>11</v>
      </c>
      <c r="J91" s="19" t="n">
        <v>0</v>
      </c>
      <c r="K91" s="19" t="n">
        <v>0</v>
      </c>
      <c r="L91" s="19" t="n">
        <f aca="false">1+K91</f>
        <v>1</v>
      </c>
      <c r="M91" s="19" t="n">
        <f aca="false">(F91-1)*L91*50</f>
        <v>175</v>
      </c>
      <c r="N91" s="19" t="n">
        <v>1200</v>
      </c>
      <c r="O91" s="19" t="n">
        <v>560</v>
      </c>
      <c r="P91" s="19" t="s">
        <v>149</v>
      </c>
      <c r="Q91" s="19" t="s">
        <v>161</v>
      </c>
      <c r="R91" s="19" t="n">
        <v>4</v>
      </c>
      <c r="S91" s="19" t="n">
        <v>-578.983050847458</v>
      </c>
    </row>
    <row r="92" customFormat="false" ht="13.2" hidden="false" customHeight="false" outlineLevel="0" collapsed="false">
      <c r="A92" s="14" t="s">
        <v>60</v>
      </c>
      <c r="B92" s="19" t="s">
        <v>59</v>
      </c>
      <c r="C92" s="19" t="s">
        <v>128</v>
      </c>
      <c r="D92" s="19" t="s">
        <v>1</v>
      </c>
      <c r="E92" s="19" t="n">
        <v>6</v>
      </c>
      <c r="F92" s="19" t="n">
        <v>6.5</v>
      </c>
      <c r="G92" s="19" t="n">
        <v>55</v>
      </c>
      <c r="H92" s="19" t="n">
        <v>14</v>
      </c>
      <c r="I92" s="19" t="n">
        <v>36</v>
      </c>
      <c r="J92" s="19" t="n">
        <v>0</v>
      </c>
      <c r="K92" s="19" t="n">
        <v>1</v>
      </c>
      <c r="L92" s="19" t="n">
        <f aca="false">1+K92</f>
        <v>2</v>
      </c>
      <c r="M92" s="19" t="n">
        <f aca="false">(F92-1)*L92*50</f>
        <v>550</v>
      </c>
      <c r="N92" s="19" t="n">
        <v>0</v>
      </c>
      <c r="O92" s="19" t="n">
        <v>1910</v>
      </c>
      <c r="P92" s="19" t="s">
        <v>157</v>
      </c>
      <c r="Q92" s="19" t="s">
        <v>109</v>
      </c>
      <c r="R92" s="19" t="n">
        <v>10</v>
      </c>
      <c r="S92" s="19" t="n">
        <v>1552.54237288136</v>
      </c>
    </row>
    <row r="93" customFormat="false" ht="13.2" hidden="false" customHeight="false" outlineLevel="0" collapsed="false">
      <c r="A93" s="14" t="s">
        <v>60</v>
      </c>
      <c r="B93" s="19" t="s">
        <v>58</v>
      </c>
      <c r="C93" s="19" t="s">
        <v>134</v>
      </c>
      <c r="D93" s="19" t="s">
        <v>1</v>
      </c>
      <c r="E93" s="19" t="n">
        <v>4</v>
      </c>
      <c r="F93" s="19" t="n">
        <v>4.5</v>
      </c>
      <c r="G93" s="19" t="n">
        <v>45</v>
      </c>
      <c r="H93" s="19" t="n">
        <v>7</v>
      </c>
      <c r="I93" s="19" t="n">
        <v>42</v>
      </c>
      <c r="J93" s="19" t="n">
        <v>0</v>
      </c>
      <c r="K93" s="19" t="n">
        <v>1</v>
      </c>
      <c r="L93" s="19" t="n">
        <f aca="false">1+K93</f>
        <v>2</v>
      </c>
      <c r="M93" s="19" t="n">
        <f aca="false">(F93-1)*L93*50</f>
        <v>350</v>
      </c>
      <c r="N93" s="19" t="n">
        <v>0</v>
      </c>
      <c r="O93" s="19" t="n">
        <v>1850</v>
      </c>
      <c r="P93" s="19" t="s">
        <v>129</v>
      </c>
      <c r="Q93" s="19" t="s">
        <v>109</v>
      </c>
      <c r="R93" s="19" t="n">
        <v>8</v>
      </c>
      <c r="S93" s="19" t="n">
        <v>1242.03389830508</v>
      </c>
    </row>
    <row r="94" customFormat="false" ht="13.2" hidden="false" customHeight="false" outlineLevel="0" collapsed="false">
      <c r="A94" s="14" t="s">
        <v>60</v>
      </c>
      <c r="B94" s="19" t="s">
        <v>61</v>
      </c>
      <c r="C94" s="19" t="s">
        <v>134</v>
      </c>
      <c r="D94" s="19" t="s">
        <v>1</v>
      </c>
      <c r="E94" s="19" t="n">
        <v>4</v>
      </c>
      <c r="F94" s="19" t="n">
        <v>4.5</v>
      </c>
      <c r="G94" s="19" t="n">
        <v>14</v>
      </c>
      <c r="H94" s="19" t="n">
        <v>7</v>
      </c>
      <c r="I94" s="19" t="n">
        <v>18</v>
      </c>
      <c r="J94" s="19" t="n">
        <v>1</v>
      </c>
      <c r="K94" s="19" t="n">
        <v>0</v>
      </c>
      <c r="L94" s="19" t="n">
        <f aca="false">1+K94</f>
        <v>1</v>
      </c>
      <c r="M94" s="19" t="n">
        <f aca="false">(F94-1)*L94*50</f>
        <v>175</v>
      </c>
      <c r="N94" s="19" t="n">
        <v>0</v>
      </c>
      <c r="O94" s="19" t="n">
        <v>1620</v>
      </c>
      <c r="P94" s="19" t="s">
        <v>140</v>
      </c>
      <c r="Q94" s="19" t="s">
        <v>109</v>
      </c>
      <c r="R94" s="19" t="n">
        <v>4</v>
      </c>
      <c r="S94" s="19" t="n">
        <v>621.016949152542</v>
      </c>
    </row>
    <row r="95" customFormat="false" ht="13.2" hidden="false" customHeight="false" outlineLevel="0" collapsed="false">
      <c r="A95" s="14" t="s">
        <v>60</v>
      </c>
      <c r="B95" s="19" t="s">
        <v>51</v>
      </c>
      <c r="C95" s="19" t="s">
        <v>131</v>
      </c>
      <c r="D95" s="19" t="s">
        <v>1</v>
      </c>
      <c r="E95" s="19" t="n">
        <v>4</v>
      </c>
      <c r="F95" s="19" t="n">
        <v>4</v>
      </c>
      <c r="G95" s="19" t="n">
        <v>66</v>
      </c>
      <c r="H95" s="19" t="n">
        <v>3</v>
      </c>
      <c r="I95" s="19" t="n">
        <v>46</v>
      </c>
      <c r="J95" s="19" t="n">
        <v>0</v>
      </c>
      <c r="K95" s="19" t="n">
        <v>1</v>
      </c>
      <c r="L95" s="19" t="n">
        <f aca="false">1+K95</f>
        <v>2</v>
      </c>
      <c r="M95" s="19" t="n">
        <f aca="false">(F95-1)*L95*50</f>
        <v>300</v>
      </c>
      <c r="N95" s="19" t="n">
        <v>0</v>
      </c>
      <c r="O95" s="19" t="n">
        <v>2100</v>
      </c>
      <c r="P95" s="19" t="s">
        <v>129</v>
      </c>
      <c r="Q95" s="19" t="s">
        <v>109</v>
      </c>
      <c r="R95" s="19" t="n">
        <v>8</v>
      </c>
      <c r="S95" s="19" t="n">
        <v>1242.03389830508</v>
      </c>
    </row>
    <row r="96" customFormat="false" ht="13.2" hidden="false" customHeight="false" outlineLevel="0" collapsed="false">
      <c r="A96" s="14" t="s">
        <v>60</v>
      </c>
      <c r="B96" s="19" t="s">
        <v>63</v>
      </c>
      <c r="C96" s="19" t="s">
        <v>141</v>
      </c>
      <c r="D96" s="19" t="s">
        <v>1</v>
      </c>
      <c r="E96" s="19" t="n">
        <v>3</v>
      </c>
      <c r="F96" s="19" t="n">
        <v>3.5</v>
      </c>
      <c r="G96" s="19" t="n">
        <v>4</v>
      </c>
      <c r="H96" s="19" t="n">
        <v>1</v>
      </c>
      <c r="I96" s="19" t="n">
        <v>1</v>
      </c>
      <c r="J96" s="19" t="n">
        <v>0</v>
      </c>
      <c r="K96" s="19" t="n">
        <v>1</v>
      </c>
      <c r="L96" s="19" t="n">
        <f aca="false">1+K96</f>
        <v>2</v>
      </c>
      <c r="M96" s="19" t="n">
        <f aca="false">(F96-1)*L96*50</f>
        <v>250</v>
      </c>
      <c r="N96" s="19" t="n">
        <v>0</v>
      </c>
      <c r="O96" s="19" t="n">
        <v>90</v>
      </c>
      <c r="P96" s="19" t="s">
        <v>137</v>
      </c>
      <c r="Q96" s="19" t="s">
        <v>109</v>
      </c>
      <c r="R96" s="19" t="n">
        <v>7</v>
      </c>
      <c r="S96" s="19" t="n">
        <v>1086.77966101695</v>
      </c>
    </row>
    <row r="97" customFormat="false" ht="13.2" hidden="false" customHeight="false" outlineLevel="0" collapsed="false">
      <c r="A97" s="14" t="s">
        <v>60</v>
      </c>
      <c r="B97" s="19" t="s">
        <v>36</v>
      </c>
      <c r="C97" s="19" t="s">
        <v>136</v>
      </c>
      <c r="D97" s="19" t="s">
        <v>1</v>
      </c>
      <c r="E97" s="19" t="n">
        <v>2</v>
      </c>
      <c r="F97" s="19" t="n">
        <v>2.5</v>
      </c>
      <c r="G97" s="19" t="n">
        <v>2</v>
      </c>
      <c r="H97" s="19" t="n">
        <v>2</v>
      </c>
      <c r="I97" s="19" t="n">
        <v>3</v>
      </c>
      <c r="J97" s="19" t="n">
        <v>0</v>
      </c>
      <c r="K97" s="19" t="n">
        <v>1</v>
      </c>
      <c r="L97" s="19" t="n">
        <f aca="false">1+K97</f>
        <v>2</v>
      </c>
      <c r="M97" s="19" t="n">
        <f aca="false">(F97-1)*L97*50</f>
        <v>150</v>
      </c>
      <c r="N97" s="19" t="n">
        <v>0</v>
      </c>
      <c r="O97" s="19" t="n">
        <v>150</v>
      </c>
      <c r="P97" s="19" t="s">
        <v>162</v>
      </c>
      <c r="Q97" s="19" t="s">
        <v>109</v>
      </c>
      <c r="R97" s="19" t="n">
        <v>6</v>
      </c>
      <c r="S97" s="19" t="n">
        <v>931.525423728814</v>
      </c>
    </row>
    <row r="98" customFormat="false" ht="13.2" hidden="false" customHeight="false" outlineLevel="0" collapsed="false">
      <c r="A98" s="14" t="s">
        <v>60</v>
      </c>
      <c r="B98" s="19" t="s">
        <v>46</v>
      </c>
      <c r="C98" s="19" t="s">
        <v>131</v>
      </c>
      <c r="D98" s="19" t="s">
        <v>1</v>
      </c>
      <c r="E98" s="19" t="n">
        <v>4</v>
      </c>
      <c r="F98" s="19" t="n">
        <v>4</v>
      </c>
      <c r="G98" s="19" t="n">
        <v>58</v>
      </c>
      <c r="H98" s="19" t="n">
        <v>7</v>
      </c>
      <c r="I98" s="19" t="n">
        <v>17</v>
      </c>
      <c r="J98" s="19" t="n">
        <v>1</v>
      </c>
      <c r="K98" s="19" t="n">
        <v>1</v>
      </c>
      <c r="L98" s="19" t="n">
        <f aca="false">1+K98</f>
        <v>2</v>
      </c>
      <c r="M98" s="19" t="n">
        <f aca="false">(F98-1)*L98*50</f>
        <v>300</v>
      </c>
      <c r="N98" s="19" t="n">
        <v>0</v>
      </c>
      <c r="O98" s="19" t="n">
        <v>2030</v>
      </c>
      <c r="P98" s="19" t="s">
        <v>132</v>
      </c>
      <c r="Q98" s="19" t="s">
        <v>109</v>
      </c>
      <c r="R98" s="19" t="n">
        <v>8</v>
      </c>
      <c r="S98" s="19" t="n">
        <v>1242.03389830508</v>
      </c>
    </row>
    <row r="99" customFormat="false" ht="13.2" hidden="false" customHeight="false" outlineLevel="0" collapsed="false">
      <c r="A99" s="14" t="s">
        <v>9</v>
      </c>
      <c r="B99" s="19" t="s">
        <v>31</v>
      </c>
      <c r="C99" s="19" t="s">
        <v>107</v>
      </c>
      <c r="D99" s="19" t="s">
        <v>2</v>
      </c>
      <c r="E99" s="19" t="n">
        <v>6</v>
      </c>
      <c r="F99" s="19" t="n">
        <v>6</v>
      </c>
      <c r="G99" s="19" t="n">
        <v>38</v>
      </c>
      <c r="H99" s="19" t="n">
        <v>9</v>
      </c>
      <c r="I99" s="19" t="n">
        <v>16</v>
      </c>
      <c r="J99" s="19" t="n">
        <v>1</v>
      </c>
      <c r="K99" s="19" t="n">
        <v>1</v>
      </c>
      <c r="L99" s="19" t="n">
        <v>1</v>
      </c>
      <c r="M99" s="19" t="n">
        <f aca="false">(F99-1)*L99*50</f>
        <v>250</v>
      </c>
      <c r="N99" s="19" t="n">
        <v>0</v>
      </c>
      <c r="O99" s="19" t="n">
        <v>2040</v>
      </c>
      <c r="P99" s="19" t="s">
        <v>108</v>
      </c>
      <c r="Q99" s="19" t="s">
        <v>109</v>
      </c>
      <c r="R99" s="19" t="n">
        <v>10</v>
      </c>
      <c r="S99" s="19" t="n">
        <v>243.478260869565</v>
      </c>
    </row>
    <row r="100" customFormat="false" ht="13.2" hidden="false" customHeight="false" outlineLevel="0" collapsed="false">
      <c r="A100" s="14" t="s">
        <v>9</v>
      </c>
      <c r="B100" s="19" t="s">
        <v>55</v>
      </c>
      <c r="C100" s="19" t="s">
        <v>112</v>
      </c>
      <c r="D100" s="19" t="s">
        <v>2</v>
      </c>
      <c r="E100" s="19" t="n">
        <v>3</v>
      </c>
      <c r="F100" s="19" t="n">
        <v>3.5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1</v>
      </c>
      <c r="L100" s="19" t="n">
        <v>1</v>
      </c>
      <c r="M100" s="19" t="n">
        <f aca="false">(F100-1)*L100*50</f>
        <v>125</v>
      </c>
      <c r="N100" s="19" t="n">
        <v>0</v>
      </c>
      <c r="O100" s="19" t="n">
        <v>0</v>
      </c>
      <c r="P100" s="19" t="s">
        <v>116</v>
      </c>
      <c r="Q100" s="19" t="s">
        <v>109</v>
      </c>
      <c r="R100" s="19" t="n">
        <v>7</v>
      </c>
      <c r="S100" s="19" t="n">
        <v>170.434782608696</v>
      </c>
    </row>
    <row r="101" customFormat="false" ht="13.2" hidden="false" customHeight="false" outlineLevel="0" collapsed="false">
      <c r="A101" s="14" t="s">
        <v>9</v>
      </c>
      <c r="B101" s="19" t="s">
        <v>45</v>
      </c>
      <c r="C101" s="19" t="s">
        <v>118</v>
      </c>
      <c r="D101" s="19" t="s">
        <v>2</v>
      </c>
      <c r="E101" s="19" t="n">
        <v>5</v>
      </c>
      <c r="F101" s="19" t="n">
        <v>5.5</v>
      </c>
      <c r="G101" s="19" t="n">
        <v>9</v>
      </c>
      <c r="H101" s="19" t="n">
        <v>3</v>
      </c>
      <c r="I101" s="19" t="n">
        <v>1</v>
      </c>
      <c r="J101" s="19" t="n">
        <v>0</v>
      </c>
      <c r="K101" s="19" t="n">
        <v>1</v>
      </c>
      <c r="L101" s="19" t="n">
        <v>1</v>
      </c>
      <c r="M101" s="19" t="n">
        <f aca="false">(F101-1)*L101*50</f>
        <v>225</v>
      </c>
      <c r="N101" s="19" t="n">
        <v>0</v>
      </c>
      <c r="O101" s="19" t="n">
        <v>180</v>
      </c>
      <c r="P101" s="19" t="s">
        <v>116</v>
      </c>
      <c r="Q101" s="19" t="s">
        <v>109</v>
      </c>
      <c r="R101" s="19" t="n">
        <v>9</v>
      </c>
      <c r="S101" s="19" t="n">
        <v>219.130434782609</v>
      </c>
    </row>
    <row r="102" customFormat="false" ht="13.2" hidden="false" customHeight="false" outlineLevel="0" collapsed="false">
      <c r="A102" s="14" t="s">
        <v>9</v>
      </c>
      <c r="B102" s="19" t="s">
        <v>54</v>
      </c>
      <c r="C102" s="19" t="s">
        <v>156</v>
      </c>
      <c r="D102" s="19" t="s">
        <v>2</v>
      </c>
      <c r="E102" s="19" t="n">
        <v>4</v>
      </c>
      <c r="F102" s="19" t="n">
        <v>4</v>
      </c>
      <c r="G102" s="19" t="n">
        <v>10</v>
      </c>
      <c r="H102" s="19" t="n">
        <v>1</v>
      </c>
      <c r="I102" s="19" t="n">
        <v>1</v>
      </c>
      <c r="J102" s="19" t="n">
        <v>1</v>
      </c>
      <c r="K102" s="19" t="n">
        <v>1</v>
      </c>
      <c r="L102" s="19" t="n">
        <v>1</v>
      </c>
      <c r="M102" s="19" t="n">
        <f aca="false">(F102-1)*L102*50</f>
        <v>150</v>
      </c>
      <c r="N102" s="19" t="n">
        <v>0</v>
      </c>
      <c r="O102" s="19" t="n">
        <v>950</v>
      </c>
      <c r="P102" s="19" t="s">
        <v>116</v>
      </c>
      <c r="Q102" s="19" t="s">
        <v>109</v>
      </c>
      <c r="R102" s="19" t="n">
        <v>8</v>
      </c>
      <c r="S102" s="19" t="n">
        <v>194.782608695652</v>
      </c>
    </row>
    <row r="103" customFormat="false" ht="13.2" hidden="false" customHeight="false" outlineLevel="0" collapsed="false">
      <c r="A103" s="14" t="s">
        <v>9</v>
      </c>
      <c r="B103" s="19" t="s">
        <v>26</v>
      </c>
      <c r="C103" s="19" t="s">
        <v>117</v>
      </c>
      <c r="D103" s="19" t="s">
        <v>2</v>
      </c>
      <c r="E103" s="19" t="n">
        <v>7</v>
      </c>
      <c r="F103" s="19" t="n">
        <v>8</v>
      </c>
      <c r="G103" s="19" t="n">
        <v>23</v>
      </c>
      <c r="H103" s="19" t="n">
        <v>6</v>
      </c>
      <c r="I103" s="19" t="n">
        <v>10</v>
      </c>
      <c r="J103" s="19" t="n">
        <v>0</v>
      </c>
      <c r="K103" s="19" t="n">
        <v>1</v>
      </c>
      <c r="L103" s="19" t="n">
        <v>1</v>
      </c>
      <c r="M103" s="19" t="n">
        <f aca="false">(F103-1)*L103*50</f>
        <v>350</v>
      </c>
      <c r="N103" s="19" t="n">
        <v>0</v>
      </c>
      <c r="O103" s="19" t="n">
        <v>650</v>
      </c>
      <c r="P103" s="19" t="s">
        <v>111</v>
      </c>
      <c r="Q103" s="19" t="s">
        <v>109</v>
      </c>
      <c r="R103" s="19" t="n">
        <v>11</v>
      </c>
      <c r="S103" s="19" t="n">
        <v>267.826086956522</v>
      </c>
    </row>
    <row r="104" customFormat="false" ht="13.2" hidden="false" customHeight="false" outlineLevel="0" collapsed="false">
      <c r="A104" s="14" t="s">
        <v>9</v>
      </c>
      <c r="B104" s="19" t="s">
        <v>53</v>
      </c>
      <c r="C104" s="19" t="s">
        <v>155</v>
      </c>
      <c r="D104" s="19" t="s">
        <v>2</v>
      </c>
      <c r="E104" s="19" t="n">
        <v>2</v>
      </c>
      <c r="F104" s="19" t="n">
        <v>2.5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1</v>
      </c>
      <c r="L104" s="19" t="n">
        <v>1</v>
      </c>
      <c r="M104" s="19" t="n">
        <f aca="false">(F104-1)*L104*50</f>
        <v>75</v>
      </c>
      <c r="N104" s="19" t="n">
        <v>0</v>
      </c>
      <c r="O104" s="19" t="n">
        <v>0</v>
      </c>
      <c r="P104" s="19" t="s">
        <v>127</v>
      </c>
      <c r="Q104" s="19" t="s">
        <v>109</v>
      </c>
      <c r="R104" s="19" t="n">
        <v>6</v>
      </c>
      <c r="S104" s="19" t="n">
        <v>146.086956521739</v>
      </c>
    </row>
    <row r="105" customFormat="false" ht="13.2" hidden="false" customHeight="false" outlineLevel="0" collapsed="false">
      <c r="A105" s="14" t="s">
        <v>9</v>
      </c>
      <c r="B105" s="19" t="s">
        <v>32</v>
      </c>
      <c r="C105" s="19" t="s">
        <v>121</v>
      </c>
      <c r="D105" s="19" t="s">
        <v>2</v>
      </c>
      <c r="E105" s="19" t="n">
        <v>5</v>
      </c>
      <c r="F105" s="19" t="n">
        <v>5.5</v>
      </c>
      <c r="G105" s="19" t="n">
        <v>19</v>
      </c>
      <c r="H105" s="19" t="n">
        <v>8</v>
      </c>
      <c r="I105" s="19" t="n">
        <v>23</v>
      </c>
      <c r="J105" s="19" t="n">
        <v>1</v>
      </c>
      <c r="K105" s="19" t="n">
        <v>1</v>
      </c>
      <c r="L105" s="19" t="n">
        <v>1</v>
      </c>
      <c r="M105" s="19" t="n">
        <f aca="false">(F105-1)*L105*50</f>
        <v>225</v>
      </c>
      <c r="N105" s="19" t="n">
        <v>0</v>
      </c>
      <c r="O105" s="19" t="n">
        <v>1940</v>
      </c>
      <c r="P105" s="19" t="s">
        <v>111</v>
      </c>
      <c r="Q105" s="19" t="s">
        <v>109</v>
      </c>
      <c r="R105" s="19" t="n">
        <v>9</v>
      </c>
      <c r="S105" s="19" t="n">
        <v>219.130434782609</v>
      </c>
    </row>
    <row r="106" customFormat="false" ht="13.2" hidden="false" customHeight="false" outlineLevel="0" collapsed="false">
      <c r="A106" s="14" t="s">
        <v>9</v>
      </c>
      <c r="B106" s="19" t="s">
        <v>33</v>
      </c>
      <c r="C106" s="19" t="s">
        <v>121</v>
      </c>
      <c r="D106" s="19" t="s">
        <v>2</v>
      </c>
      <c r="E106" s="19" t="n">
        <v>5</v>
      </c>
      <c r="F106" s="19" t="n">
        <v>5.5</v>
      </c>
      <c r="G106" s="19" t="n">
        <v>9</v>
      </c>
      <c r="H106" s="19" t="n">
        <v>2</v>
      </c>
      <c r="I106" s="19" t="n">
        <v>1</v>
      </c>
      <c r="J106" s="19" t="n">
        <v>0</v>
      </c>
      <c r="K106" s="19" t="n">
        <v>1</v>
      </c>
      <c r="L106" s="19" t="n">
        <v>1</v>
      </c>
      <c r="M106" s="19" t="n">
        <f aca="false">(F106-1)*L106*50</f>
        <v>225</v>
      </c>
      <c r="N106" s="19" t="n">
        <v>0</v>
      </c>
      <c r="O106" s="19" t="n">
        <v>160</v>
      </c>
      <c r="P106" s="19" t="s">
        <v>163</v>
      </c>
      <c r="Q106" s="19" t="s">
        <v>109</v>
      </c>
      <c r="R106" s="19" t="n">
        <v>9</v>
      </c>
      <c r="S106" s="19" t="n">
        <v>219.130434782609</v>
      </c>
    </row>
    <row r="107" customFormat="false" ht="13.2" hidden="false" customHeight="false" outlineLevel="0" collapsed="false">
      <c r="A107" s="14" t="s">
        <v>9</v>
      </c>
      <c r="B107" s="19" t="s">
        <v>39</v>
      </c>
      <c r="C107" s="19" t="s">
        <v>134</v>
      </c>
      <c r="D107" s="19" t="s">
        <v>1</v>
      </c>
      <c r="E107" s="19" t="n">
        <v>4</v>
      </c>
      <c r="F107" s="19" t="n">
        <v>4.5</v>
      </c>
      <c r="G107" s="19" t="n">
        <v>0</v>
      </c>
      <c r="H107" s="19" t="n">
        <v>1</v>
      </c>
      <c r="I107" s="19" t="n">
        <v>0</v>
      </c>
      <c r="J107" s="19" t="n">
        <v>0</v>
      </c>
      <c r="K107" s="19" t="n">
        <v>1</v>
      </c>
      <c r="L107" s="19" t="n">
        <v>1</v>
      </c>
      <c r="M107" s="19" t="n">
        <f aca="false">(F107-1)*L107*50</f>
        <v>175</v>
      </c>
      <c r="N107" s="19" t="n">
        <v>0</v>
      </c>
      <c r="O107" s="19" t="n">
        <v>20</v>
      </c>
      <c r="P107" s="19" t="s">
        <v>132</v>
      </c>
      <c r="Q107" s="19" t="s">
        <v>109</v>
      </c>
      <c r="R107" s="19" t="n">
        <v>8</v>
      </c>
      <c r="S107" s="19" t="n">
        <v>816.551724137931</v>
      </c>
    </row>
    <row r="108" customFormat="false" ht="13.2" hidden="false" customHeight="false" outlineLevel="0" collapsed="false">
      <c r="A108" s="14" t="s">
        <v>9</v>
      </c>
      <c r="B108" s="19" t="s">
        <v>49</v>
      </c>
      <c r="C108" s="19" t="s">
        <v>143</v>
      </c>
      <c r="D108" s="19" t="s">
        <v>1</v>
      </c>
      <c r="E108" s="19" t="n">
        <v>4</v>
      </c>
      <c r="F108" s="19" t="n">
        <v>4</v>
      </c>
      <c r="G108" s="19" t="n">
        <v>1</v>
      </c>
      <c r="H108" s="19" t="n">
        <v>0</v>
      </c>
      <c r="I108" s="19" t="n">
        <v>0</v>
      </c>
      <c r="J108" s="19" t="n">
        <v>0</v>
      </c>
      <c r="K108" s="19" t="n">
        <v>1</v>
      </c>
      <c r="L108" s="19" t="n">
        <v>1</v>
      </c>
      <c r="M108" s="19" t="n">
        <f aca="false">(F108-1)*L108*50</f>
        <v>150</v>
      </c>
      <c r="N108" s="19" t="n">
        <v>0</v>
      </c>
      <c r="O108" s="19" t="n">
        <v>10</v>
      </c>
      <c r="P108" s="19" t="s">
        <v>140</v>
      </c>
      <c r="Q108" s="19" t="s">
        <v>109</v>
      </c>
      <c r="R108" s="19" t="n">
        <v>8</v>
      </c>
      <c r="S108" s="19" t="n">
        <v>816.551724137931</v>
      </c>
    </row>
    <row r="109" customFormat="false" ht="13.2" hidden="false" customHeight="false" outlineLevel="0" collapsed="false">
      <c r="A109" s="14" t="s">
        <v>9</v>
      </c>
      <c r="B109" s="19" t="s">
        <v>61</v>
      </c>
      <c r="C109" s="19" t="s">
        <v>134</v>
      </c>
      <c r="D109" s="19" t="s">
        <v>1</v>
      </c>
      <c r="E109" s="19" t="n">
        <v>4</v>
      </c>
      <c r="F109" s="19" t="n">
        <v>4.5</v>
      </c>
      <c r="G109" s="19" t="n">
        <v>0</v>
      </c>
      <c r="H109" s="19" t="n">
        <v>0</v>
      </c>
      <c r="I109" s="19" t="n">
        <v>2</v>
      </c>
      <c r="J109" s="19" t="n">
        <v>0</v>
      </c>
      <c r="K109" s="19" t="n">
        <v>1</v>
      </c>
      <c r="L109" s="19" t="n">
        <v>1</v>
      </c>
      <c r="M109" s="19" t="n">
        <f aca="false">(F109-1)*L109*50</f>
        <v>175</v>
      </c>
      <c r="N109" s="19" t="n">
        <v>0</v>
      </c>
      <c r="O109" s="19" t="n">
        <v>60</v>
      </c>
      <c r="P109" s="19" t="s">
        <v>164</v>
      </c>
      <c r="Q109" s="19" t="s">
        <v>109</v>
      </c>
      <c r="R109" s="19" t="n">
        <v>8</v>
      </c>
      <c r="S109" s="19" t="n">
        <v>816.551724137931</v>
      </c>
    </row>
    <row r="110" customFormat="false" ht="13.2" hidden="false" customHeight="false" outlineLevel="0" collapsed="false">
      <c r="A110" s="14" t="s">
        <v>9</v>
      </c>
      <c r="B110" s="19" t="s">
        <v>58</v>
      </c>
      <c r="C110" s="19" t="s">
        <v>134</v>
      </c>
      <c r="D110" s="19" t="s">
        <v>1</v>
      </c>
      <c r="E110" s="19" t="n">
        <v>4</v>
      </c>
      <c r="F110" s="19" t="n">
        <v>4.5</v>
      </c>
      <c r="G110" s="19" t="n">
        <v>12</v>
      </c>
      <c r="H110" s="19" t="n">
        <v>1</v>
      </c>
      <c r="I110" s="19" t="n">
        <v>7</v>
      </c>
      <c r="J110" s="19" t="n">
        <v>0</v>
      </c>
      <c r="K110" s="19" t="n">
        <v>1</v>
      </c>
      <c r="L110" s="19" t="n">
        <v>1</v>
      </c>
      <c r="M110" s="19" t="n">
        <f aca="false">(F110-1)*L110*50</f>
        <v>175</v>
      </c>
      <c r="N110" s="19" t="n">
        <v>0</v>
      </c>
      <c r="O110" s="19" t="n">
        <v>350</v>
      </c>
      <c r="P110" s="19" t="s">
        <v>132</v>
      </c>
      <c r="Q110" s="19" t="s">
        <v>109</v>
      </c>
      <c r="R110" s="19" t="n">
        <v>8</v>
      </c>
      <c r="S110" s="19" t="n">
        <v>816.551724137931</v>
      </c>
    </row>
    <row r="111" customFormat="false" ht="13.2" hidden="false" customHeight="false" outlineLevel="0" collapsed="false">
      <c r="A111" s="14" t="s">
        <v>9</v>
      </c>
      <c r="B111" s="19" t="s">
        <v>59</v>
      </c>
      <c r="C111" s="19" t="s">
        <v>128</v>
      </c>
      <c r="D111" s="19" t="s">
        <v>1</v>
      </c>
      <c r="E111" s="19" t="n">
        <v>6</v>
      </c>
      <c r="F111" s="19" t="n">
        <v>6.5</v>
      </c>
      <c r="G111" s="19" t="n">
        <v>6</v>
      </c>
      <c r="H111" s="19" t="n">
        <v>1</v>
      </c>
      <c r="I111" s="19" t="n">
        <v>2</v>
      </c>
      <c r="J111" s="19" t="n">
        <v>0</v>
      </c>
      <c r="K111" s="19" t="n">
        <v>1</v>
      </c>
      <c r="L111" s="19" t="n">
        <v>1</v>
      </c>
      <c r="M111" s="19" t="n">
        <f aca="false">(F111-1)*L111*50</f>
        <v>275</v>
      </c>
      <c r="N111" s="19" t="n">
        <v>0</v>
      </c>
      <c r="O111" s="19" t="n">
        <v>140</v>
      </c>
      <c r="P111" s="19" t="s">
        <v>132</v>
      </c>
      <c r="Q111" s="19" t="s">
        <v>109</v>
      </c>
      <c r="R111" s="19" t="n">
        <v>10</v>
      </c>
      <c r="S111" s="19" t="n">
        <v>1020.68965517241</v>
      </c>
    </row>
    <row r="112" customFormat="false" ht="13.2" hidden="false" customHeight="false" outlineLevel="0" collapsed="false">
      <c r="A112" s="14" t="s">
        <v>9</v>
      </c>
      <c r="B112" s="19" t="s">
        <v>51</v>
      </c>
      <c r="C112" s="19" t="s">
        <v>131</v>
      </c>
      <c r="D112" s="19" t="s">
        <v>1</v>
      </c>
      <c r="E112" s="19" t="n">
        <v>4</v>
      </c>
      <c r="F112" s="19" t="n">
        <v>4</v>
      </c>
      <c r="G112" s="19" t="n">
        <v>6</v>
      </c>
      <c r="H112" s="19" t="n">
        <v>1</v>
      </c>
      <c r="I112" s="19" t="n">
        <v>5</v>
      </c>
      <c r="J112" s="19" t="n">
        <v>1</v>
      </c>
      <c r="K112" s="19" t="n">
        <v>1</v>
      </c>
      <c r="L112" s="19" t="n">
        <v>1</v>
      </c>
      <c r="M112" s="19" t="n">
        <f aca="false">(F112-1)*L112*50</f>
        <v>150</v>
      </c>
      <c r="N112" s="19" t="n">
        <v>0</v>
      </c>
      <c r="O112" s="19" t="n">
        <v>1030</v>
      </c>
      <c r="P112" s="19" t="s">
        <v>135</v>
      </c>
      <c r="Q112" s="19" t="s">
        <v>109</v>
      </c>
      <c r="R112" s="19" t="n">
        <v>8</v>
      </c>
      <c r="S112" s="19" t="n">
        <v>816.551724137931</v>
      </c>
    </row>
    <row r="113" customFormat="false" ht="13.2" hidden="false" customHeight="false" outlineLevel="0" collapsed="false">
      <c r="A113" s="14" t="s">
        <v>9</v>
      </c>
      <c r="B113" s="19" t="s">
        <v>43</v>
      </c>
      <c r="C113" s="19" t="s">
        <v>142</v>
      </c>
      <c r="D113" s="19" t="s">
        <v>1</v>
      </c>
      <c r="E113" s="19" t="n">
        <v>4</v>
      </c>
      <c r="F113" s="19" t="n">
        <v>4.5</v>
      </c>
      <c r="G113" s="19" t="n">
        <v>4</v>
      </c>
      <c r="H113" s="19" t="n">
        <v>0</v>
      </c>
      <c r="I113" s="19" t="n">
        <v>1</v>
      </c>
      <c r="J113" s="19" t="n">
        <v>0</v>
      </c>
      <c r="K113" s="19" t="n">
        <v>1</v>
      </c>
      <c r="L113" s="19" t="n">
        <v>1</v>
      </c>
      <c r="M113" s="19" t="n">
        <f aca="false">(F113-1)*L113*50</f>
        <v>175</v>
      </c>
      <c r="N113" s="19" t="n">
        <v>0</v>
      </c>
      <c r="O113" s="19" t="n">
        <v>70</v>
      </c>
      <c r="P113" s="19" t="s">
        <v>149</v>
      </c>
      <c r="Q113" s="19" t="s">
        <v>109</v>
      </c>
      <c r="R113" s="19" t="n">
        <v>8</v>
      </c>
      <c r="S113" s="19" t="n">
        <v>816.551724137931</v>
      </c>
    </row>
    <row r="114" customFormat="false" ht="13.2" hidden="false" customHeight="false" outlineLevel="0" collapsed="false">
      <c r="A114" s="14" t="s">
        <v>38</v>
      </c>
      <c r="B114" s="19" t="s">
        <v>33</v>
      </c>
      <c r="C114" s="19" t="s">
        <v>121</v>
      </c>
      <c r="D114" s="19" t="s">
        <v>2</v>
      </c>
      <c r="E114" s="19" t="n">
        <v>5</v>
      </c>
      <c r="F114" s="19" t="n">
        <v>5.5</v>
      </c>
      <c r="G114" s="19" t="n">
        <v>48</v>
      </c>
      <c r="H114" s="19" t="n">
        <v>0</v>
      </c>
      <c r="I114" s="19" t="n">
        <v>11</v>
      </c>
      <c r="J114" s="19" t="n">
        <v>0</v>
      </c>
      <c r="K114" s="19" t="n">
        <v>1</v>
      </c>
      <c r="L114" s="19" t="n">
        <f aca="false">1+K114</f>
        <v>2</v>
      </c>
      <c r="M114" s="19" t="n">
        <f aca="false">(F114-1)*L114*50</f>
        <v>450</v>
      </c>
      <c r="N114" s="19" t="n">
        <v>0</v>
      </c>
      <c r="O114" s="19" t="n">
        <v>810</v>
      </c>
      <c r="P114" s="19" t="s">
        <v>146</v>
      </c>
      <c r="Q114" s="19" t="s">
        <v>109</v>
      </c>
      <c r="R114" s="19" t="n">
        <v>9</v>
      </c>
      <c r="S114" s="19" t="n">
        <v>1471.640625</v>
      </c>
    </row>
    <row r="115" customFormat="false" ht="13.2" hidden="false" customHeight="false" outlineLevel="0" collapsed="false">
      <c r="A115" s="14" t="s">
        <v>38</v>
      </c>
      <c r="B115" s="19" t="s">
        <v>41</v>
      </c>
      <c r="C115" s="19" t="s">
        <v>110</v>
      </c>
      <c r="D115" s="19" t="s">
        <v>2</v>
      </c>
      <c r="E115" s="19" t="n">
        <v>6</v>
      </c>
      <c r="F115" s="19" t="n">
        <v>6</v>
      </c>
      <c r="G115" s="19" t="n">
        <v>49</v>
      </c>
      <c r="H115" s="19" t="n">
        <v>7</v>
      </c>
      <c r="I115" s="19" t="n">
        <v>23</v>
      </c>
      <c r="J115" s="19" t="n">
        <v>0</v>
      </c>
      <c r="K115" s="19" t="n">
        <v>1</v>
      </c>
      <c r="L115" s="19" t="n">
        <f aca="false">1+K115</f>
        <v>2</v>
      </c>
      <c r="M115" s="19" t="n">
        <f aca="false">(F115-1)*L115*50</f>
        <v>500</v>
      </c>
      <c r="N115" s="19" t="n">
        <v>0</v>
      </c>
      <c r="O115" s="19" t="n">
        <v>1320</v>
      </c>
      <c r="P115" s="19" t="s">
        <v>123</v>
      </c>
      <c r="Q115" s="19" t="s">
        <v>109</v>
      </c>
      <c r="R115" s="19" t="n">
        <v>10</v>
      </c>
      <c r="S115" s="19" t="n">
        <v>1635.15625</v>
      </c>
    </row>
    <row r="116" customFormat="false" ht="13.2" hidden="false" customHeight="false" outlineLevel="0" collapsed="false">
      <c r="A116" s="14" t="s">
        <v>38</v>
      </c>
      <c r="B116" s="19" t="s">
        <v>64</v>
      </c>
      <c r="C116" s="19" t="s">
        <v>165</v>
      </c>
      <c r="D116" s="19" t="s">
        <v>2</v>
      </c>
      <c r="E116" s="19" t="n">
        <v>3</v>
      </c>
      <c r="F116" s="19" t="n">
        <v>3</v>
      </c>
      <c r="G116" s="19" t="n">
        <v>1</v>
      </c>
      <c r="H116" s="19" t="n">
        <v>0</v>
      </c>
      <c r="I116" s="19" t="n">
        <v>1</v>
      </c>
      <c r="J116" s="19" t="n">
        <v>0</v>
      </c>
      <c r="K116" s="19" t="n">
        <v>1</v>
      </c>
      <c r="L116" s="19" t="n">
        <f aca="false">1+K116</f>
        <v>2</v>
      </c>
      <c r="M116" s="19" t="n">
        <f aca="false">(F116-1)*L116*50</f>
        <v>200</v>
      </c>
      <c r="N116" s="19" t="n">
        <v>0</v>
      </c>
      <c r="O116" s="19" t="n">
        <v>40</v>
      </c>
      <c r="P116" s="19" t="s">
        <v>146</v>
      </c>
      <c r="Q116" s="19" t="s">
        <v>109</v>
      </c>
      <c r="R116" s="19" t="n">
        <v>7</v>
      </c>
      <c r="S116" s="19" t="n">
        <v>1144.609375</v>
      </c>
    </row>
    <row r="117" customFormat="false" ht="13.2" hidden="false" customHeight="false" outlineLevel="0" collapsed="false">
      <c r="A117" s="14" t="s">
        <v>38</v>
      </c>
      <c r="B117" s="19" t="s">
        <v>57</v>
      </c>
      <c r="C117" s="19" t="s">
        <v>124</v>
      </c>
      <c r="D117" s="19" t="s">
        <v>2</v>
      </c>
      <c r="E117" s="19" t="n">
        <v>2</v>
      </c>
      <c r="F117" s="19" t="n">
        <v>2.5</v>
      </c>
      <c r="G117" s="19" t="n">
        <v>1</v>
      </c>
      <c r="H117" s="19" t="n">
        <v>0</v>
      </c>
      <c r="I117" s="19" t="n">
        <v>0</v>
      </c>
      <c r="J117" s="19" t="n">
        <v>0</v>
      </c>
      <c r="K117" s="19" t="n">
        <v>1</v>
      </c>
      <c r="L117" s="19" t="n">
        <f aca="false">1+K117</f>
        <v>2</v>
      </c>
      <c r="M117" s="19" t="n">
        <f aca="false">(F117-1)*L117*50</f>
        <v>150</v>
      </c>
      <c r="N117" s="19" t="n">
        <v>0</v>
      </c>
      <c r="O117" s="19" t="n">
        <v>10</v>
      </c>
      <c r="P117" s="19" t="s">
        <v>153</v>
      </c>
      <c r="Q117" s="19" t="s">
        <v>109</v>
      </c>
      <c r="R117" s="19" t="n">
        <v>6</v>
      </c>
      <c r="S117" s="19" t="n">
        <v>981.09375</v>
      </c>
    </row>
    <row r="118" customFormat="false" ht="13.2" hidden="false" customHeight="false" outlineLevel="0" collapsed="false">
      <c r="A118" s="14" t="s">
        <v>38</v>
      </c>
      <c r="B118" s="19" t="s">
        <v>61</v>
      </c>
      <c r="C118" s="19" t="s">
        <v>134</v>
      </c>
      <c r="D118" s="19" t="s">
        <v>1</v>
      </c>
      <c r="E118" s="19" t="n">
        <v>4</v>
      </c>
      <c r="F118" s="19" t="n">
        <v>4.5</v>
      </c>
      <c r="G118" s="19" t="n">
        <v>15</v>
      </c>
      <c r="H118" s="19" t="n">
        <v>13</v>
      </c>
      <c r="I118" s="19" t="n">
        <v>28</v>
      </c>
      <c r="J118" s="19" t="n">
        <v>1</v>
      </c>
      <c r="K118" s="19" t="n">
        <v>1</v>
      </c>
      <c r="L118" s="19" t="n">
        <f aca="false">1+K118</f>
        <v>2</v>
      </c>
      <c r="M118" s="19" t="n">
        <f aca="false">(F118-1)*L118*50</f>
        <v>350</v>
      </c>
      <c r="N118" s="19" t="n">
        <v>0</v>
      </c>
      <c r="O118" s="19" t="n">
        <v>2050</v>
      </c>
      <c r="P118" s="19" t="s">
        <v>149</v>
      </c>
      <c r="Q118" s="19" t="s">
        <v>109</v>
      </c>
      <c r="R118" s="19" t="n">
        <v>8</v>
      </c>
      <c r="S118" s="19" t="n">
        <v>1590.52631578947</v>
      </c>
    </row>
    <row r="119" customFormat="false" ht="13.2" hidden="false" customHeight="false" outlineLevel="0" collapsed="false">
      <c r="A119" s="14" t="s">
        <v>38</v>
      </c>
      <c r="B119" s="19" t="s">
        <v>53</v>
      </c>
      <c r="C119" s="19" t="s">
        <v>155</v>
      </c>
      <c r="D119" s="19" t="s">
        <v>2</v>
      </c>
      <c r="E119" s="19" t="n">
        <v>2</v>
      </c>
      <c r="F119" s="19" t="n">
        <v>2.5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1</v>
      </c>
      <c r="L119" s="19" t="n">
        <f aca="false">1+K119</f>
        <v>2</v>
      </c>
      <c r="M119" s="19" t="n">
        <f aca="false">(F119-1)*L119*50</f>
        <v>150</v>
      </c>
      <c r="N119" s="19" t="n">
        <v>0</v>
      </c>
      <c r="O119" s="19" t="n">
        <v>0</v>
      </c>
      <c r="P119" s="19" t="s">
        <v>127</v>
      </c>
      <c r="Q119" s="19" t="s">
        <v>109</v>
      </c>
      <c r="R119" s="19" t="n">
        <v>6</v>
      </c>
      <c r="S119" s="19" t="n">
        <v>981.09375</v>
      </c>
    </row>
    <row r="120" customFormat="false" ht="13.2" hidden="false" customHeight="false" outlineLevel="0" collapsed="false">
      <c r="A120" s="14" t="s">
        <v>38</v>
      </c>
      <c r="B120" s="19" t="s">
        <v>40</v>
      </c>
      <c r="C120" s="19" t="s">
        <v>126</v>
      </c>
      <c r="D120" s="19" t="s">
        <v>2</v>
      </c>
      <c r="E120" s="19" t="n">
        <v>4</v>
      </c>
      <c r="F120" s="19" t="n">
        <v>4</v>
      </c>
      <c r="G120" s="19" t="n">
        <v>29</v>
      </c>
      <c r="H120" s="19" t="n">
        <v>3</v>
      </c>
      <c r="I120" s="19" t="n">
        <v>8</v>
      </c>
      <c r="J120" s="19" t="n">
        <v>0</v>
      </c>
      <c r="K120" s="19" t="n">
        <v>1</v>
      </c>
      <c r="L120" s="19" t="n">
        <f aca="false">1+K120</f>
        <v>2</v>
      </c>
      <c r="M120" s="19" t="n">
        <f aca="false">(F120-1)*L120*50</f>
        <v>300</v>
      </c>
      <c r="N120" s="19" t="n">
        <v>0</v>
      </c>
      <c r="O120" s="19" t="n">
        <v>590</v>
      </c>
      <c r="P120" s="19" t="s">
        <v>116</v>
      </c>
      <c r="Q120" s="19" t="s">
        <v>109</v>
      </c>
      <c r="R120" s="19" t="n">
        <v>8</v>
      </c>
      <c r="S120" s="19" t="n">
        <v>1308.125</v>
      </c>
    </row>
    <row r="121" customFormat="false" ht="13.2" hidden="false" customHeight="false" outlineLevel="0" collapsed="false">
      <c r="A121" s="14" t="s">
        <v>38</v>
      </c>
      <c r="B121" s="19" t="s">
        <v>28</v>
      </c>
      <c r="C121" s="19" t="s">
        <v>115</v>
      </c>
      <c r="D121" s="19" t="s">
        <v>2</v>
      </c>
      <c r="E121" s="19" t="n">
        <v>5</v>
      </c>
      <c r="F121" s="19" t="n">
        <v>5.5</v>
      </c>
      <c r="G121" s="19" t="n">
        <v>75</v>
      </c>
      <c r="H121" s="19" t="n">
        <v>18</v>
      </c>
      <c r="I121" s="19" t="n">
        <v>22</v>
      </c>
      <c r="J121" s="19" t="n">
        <v>1</v>
      </c>
      <c r="K121" s="19" t="n">
        <v>1</v>
      </c>
      <c r="L121" s="19" t="n">
        <f aca="false">1+K121</f>
        <v>2</v>
      </c>
      <c r="M121" s="19" t="n">
        <f aca="false">(F121-1)*L121*50</f>
        <v>450</v>
      </c>
      <c r="N121" s="19" t="n">
        <v>0</v>
      </c>
      <c r="O121" s="19" t="n">
        <v>2670</v>
      </c>
      <c r="P121" s="19" t="s">
        <v>116</v>
      </c>
      <c r="Q121" s="19" t="s">
        <v>109</v>
      </c>
      <c r="R121" s="19" t="n">
        <v>9</v>
      </c>
      <c r="S121" s="19" t="n">
        <v>1471.640625</v>
      </c>
    </row>
    <row r="122" customFormat="false" ht="13.2" hidden="false" customHeight="false" outlineLevel="0" collapsed="false">
      <c r="A122" s="14" t="s">
        <v>38</v>
      </c>
      <c r="B122" s="19" t="s">
        <v>30</v>
      </c>
      <c r="C122" s="19" t="s">
        <v>121</v>
      </c>
      <c r="D122" s="19" t="s">
        <v>2</v>
      </c>
      <c r="E122" s="19" t="n">
        <v>5</v>
      </c>
      <c r="F122" s="19" t="n">
        <v>5.5</v>
      </c>
      <c r="G122" s="19" t="n">
        <v>84</v>
      </c>
      <c r="H122" s="19" t="n">
        <v>5</v>
      </c>
      <c r="I122" s="19" t="n">
        <v>10</v>
      </c>
      <c r="J122" s="19" t="n">
        <v>0</v>
      </c>
      <c r="K122" s="19" t="n">
        <v>1</v>
      </c>
      <c r="L122" s="19" t="n">
        <f aca="false">1+K122</f>
        <v>2</v>
      </c>
      <c r="M122" s="19" t="n">
        <f aca="false">(F122-1)*L122*50</f>
        <v>450</v>
      </c>
      <c r="N122" s="19" t="n">
        <v>0</v>
      </c>
      <c r="O122" s="19" t="n">
        <v>1240</v>
      </c>
      <c r="P122" s="19" t="s">
        <v>116</v>
      </c>
      <c r="Q122" s="19" t="s">
        <v>109</v>
      </c>
      <c r="R122" s="19" t="n">
        <v>9</v>
      </c>
      <c r="S122" s="19" t="n">
        <v>1471.640625</v>
      </c>
    </row>
    <row r="123" customFormat="false" ht="13.2" hidden="false" customHeight="false" outlineLevel="0" collapsed="false">
      <c r="A123" s="14" t="s">
        <v>38</v>
      </c>
      <c r="B123" s="19" t="s">
        <v>26</v>
      </c>
      <c r="C123" s="19" t="s">
        <v>117</v>
      </c>
      <c r="D123" s="19" t="s">
        <v>2</v>
      </c>
      <c r="E123" s="19" t="n">
        <v>7</v>
      </c>
      <c r="F123" s="19" t="n">
        <v>8</v>
      </c>
      <c r="G123" s="19" t="n">
        <v>52</v>
      </c>
      <c r="H123" s="19" t="n">
        <v>20</v>
      </c>
      <c r="I123" s="19" t="n">
        <v>61</v>
      </c>
      <c r="J123" s="19" t="n">
        <v>0</v>
      </c>
      <c r="K123" s="19" t="n">
        <v>1</v>
      </c>
      <c r="L123" s="19" t="n">
        <f aca="false">1+K123</f>
        <v>2</v>
      </c>
      <c r="M123" s="19" t="n">
        <f aca="false">(F123-1)*L123*50</f>
        <v>700</v>
      </c>
      <c r="N123" s="19" t="n">
        <v>0</v>
      </c>
      <c r="O123" s="19" t="n">
        <v>2750</v>
      </c>
      <c r="P123" s="19" t="s">
        <v>123</v>
      </c>
      <c r="Q123" s="19" t="s">
        <v>109</v>
      </c>
      <c r="R123" s="19" t="n">
        <v>11</v>
      </c>
      <c r="S123" s="19" t="n">
        <v>1798.671875</v>
      </c>
    </row>
    <row r="124" customFormat="false" ht="13.2" hidden="false" customHeight="false" outlineLevel="0" collapsed="false">
      <c r="A124" s="14" t="s">
        <v>38</v>
      </c>
      <c r="B124" s="19" t="s">
        <v>54</v>
      </c>
      <c r="C124" s="19" t="s">
        <v>156</v>
      </c>
      <c r="D124" s="19" t="s">
        <v>2</v>
      </c>
      <c r="E124" s="19" t="n">
        <v>4</v>
      </c>
      <c r="F124" s="19" t="n">
        <v>4</v>
      </c>
      <c r="G124" s="19" t="n">
        <v>10</v>
      </c>
      <c r="H124" s="19" t="n">
        <v>1</v>
      </c>
      <c r="I124" s="19" t="n">
        <v>2</v>
      </c>
      <c r="J124" s="19" t="n">
        <v>0</v>
      </c>
      <c r="K124" s="19" t="n">
        <v>1</v>
      </c>
      <c r="L124" s="19" t="n">
        <f aca="false">1+K124</f>
        <v>2</v>
      </c>
      <c r="M124" s="19" t="n">
        <f aca="false">(F124-1)*L124*50</f>
        <v>300</v>
      </c>
      <c r="N124" s="19" t="n">
        <v>200</v>
      </c>
      <c r="O124" s="19" t="n">
        <v>180</v>
      </c>
      <c r="P124" s="19" t="s">
        <v>108</v>
      </c>
      <c r="Q124" s="19" t="s">
        <v>166</v>
      </c>
      <c r="R124" s="19" t="n">
        <v>8</v>
      </c>
      <c r="S124" s="19" t="n">
        <v>1108.125</v>
      </c>
    </row>
    <row r="125" customFormat="false" ht="13.2" hidden="false" customHeight="false" outlineLevel="0" collapsed="false">
      <c r="A125" s="14" t="s">
        <v>38</v>
      </c>
      <c r="B125" s="19" t="s">
        <v>37</v>
      </c>
      <c r="C125" s="19" t="s">
        <v>110</v>
      </c>
      <c r="D125" s="19" t="s">
        <v>2</v>
      </c>
      <c r="E125" s="19" t="n">
        <v>6</v>
      </c>
      <c r="F125" s="19" t="n">
        <v>6</v>
      </c>
      <c r="G125" s="19" t="n">
        <v>12</v>
      </c>
      <c r="H125" s="19" t="n">
        <v>3</v>
      </c>
      <c r="I125" s="19" t="n">
        <v>1</v>
      </c>
      <c r="J125" s="19" t="n">
        <v>0</v>
      </c>
      <c r="K125" s="19" t="n">
        <v>1</v>
      </c>
      <c r="L125" s="19" t="n">
        <f aca="false">1+K125</f>
        <v>2</v>
      </c>
      <c r="M125" s="19" t="n">
        <f aca="false">(F125-1)*L125*50</f>
        <v>500</v>
      </c>
      <c r="N125" s="19" t="n">
        <v>0</v>
      </c>
      <c r="O125" s="19" t="n">
        <v>210</v>
      </c>
      <c r="P125" s="19" t="s">
        <v>108</v>
      </c>
      <c r="Q125" s="19" t="s">
        <v>109</v>
      </c>
      <c r="R125" s="19" t="n">
        <v>10</v>
      </c>
      <c r="S125" s="19" t="n">
        <v>1635.15625</v>
      </c>
    </row>
    <row r="126" customFormat="false" ht="13.2" hidden="false" customHeight="false" outlineLevel="0" collapsed="false">
      <c r="A126" s="14" t="s">
        <v>38</v>
      </c>
      <c r="B126" s="19" t="s">
        <v>31</v>
      </c>
      <c r="C126" s="19" t="s">
        <v>107</v>
      </c>
      <c r="D126" s="19" t="s">
        <v>2</v>
      </c>
      <c r="E126" s="19" t="n">
        <v>6</v>
      </c>
      <c r="F126" s="19" t="n">
        <v>6</v>
      </c>
      <c r="G126" s="19" t="n">
        <v>13</v>
      </c>
      <c r="H126" s="19" t="n">
        <v>3</v>
      </c>
      <c r="I126" s="19" t="n">
        <v>19</v>
      </c>
      <c r="J126" s="19" t="n">
        <v>1</v>
      </c>
      <c r="K126" s="19" t="n">
        <v>1</v>
      </c>
      <c r="L126" s="19" t="n">
        <f aca="false">1+K126</f>
        <v>2</v>
      </c>
      <c r="M126" s="19" t="n">
        <f aca="false">(F126-1)*L126*50</f>
        <v>500</v>
      </c>
      <c r="N126" s="19" t="n">
        <v>0</v>
      </c>
      <c r="O126" s="19" t="n">
        <v>1760</v>
      </c>
      <c r="P126" s="19" t="s">
        <v>127</v>
      </c>
      <c r="Q126" s="19" t="s">
        <v>109</v>
      </c>
      <c r="R126" s="19" t="n">
        <v>10</v>
      </c>
      <c r="S126" s="19" t="n">
        <v>1635.15625</v>
      </c>
    </row>
    <row r="127" customFormat="false" ht="13.2" hidden="false" customHeight="false" outlineLevel="0" collapsed="false">
      <c r="A127" s="14" t="s">
        <v>38</v>
      </c>
      <c r="B127" s="19" t="s">
        <v>52</v>
      </c>
      <c r="C127" s="19" t="s">
        <v>115</v>
      </c>
      <c r="D127" s="19" t="s">
        <v>2</v>
      </c>
      <c r="E127" s="19" t="n">
        <v>5</v>
      </c>
      <c r="F127" s="19" t="n">
        <v>5.5</v>
      </c>
      <c r="G127" s="19" t="n">
        <v>58</v>
      </c>
      <c r="H127" s="19" t="n">
        <v>11</v>
      </c>
      <c r="I127" s="19" t="n">
        <v>36</v>
      </c>
      <c r="J127" s="19" t="n">
        <v>0</v>
      </c>
      <c r="K127" s="19" t="n">
        <v>1</v>
      </c>
      <c r="L127" s="19" t="n">
        <f aca="false">1+K127</f>
        <v>2</v>
      </c>
      <c r="M127" s="19" t="n">
        <f aca="false">(F127-1)*L127*50</f>
        <v>450</v>
      </c>
      <c r="N127" s="19" t="n">
        <v>0</v>
      </c>
      <c r="O127" s="19" t="n">
        <v>1880</v>
      </c>
      <c r="P127" s="19" t="s">
        <v>111</v>
      </c>
      <c r="Q127" s="19" t="s">
        <v>109</v>
      </c>
      <c r="R127" s="19" t="n">
        <v>9</v>
      </c>
      <c r="S127" s="19" t="n">
        <v>1471.640625</v>
      </c>
    </row>
    <row r="128" customFormat="false" ht="13.2" hidden="false" customHeight="false" outlineLevel="0" collapsed="false">
      <c r="A128" s="14" t="s">
        <v>38</v>
      </c>
      <c r="B128" s="19" t="s">
        <v>55</v>
      </c>
      <c r="C128" s="19" t="s">
        <v>112</v>
      </c>
      <c r="D128" s="19" t="s">
        <v>2</v>
      </c>
      <c r="E128" s="19" t="n">
        <v>3</v>
      </c>
      <c r="F128" s="19" t="n">
        <v>3.5</v>
      </c>
      <c r="G128" s="19" t="n">
        <v>4</v>
      </c>
      <c r="H128" s="19" t="n">
        <v>0</v>
      </c>
      <c r="I128" s="19" t="n">
        <v>2</v>
      </c>
      <c r="J128" s="19" t="n">
        <v>0</v>
      </c>
      <c r="K128" s="19" t="n">
        <v>1</v>
      </c>
      <c r="L128" s="19" t="n">
        <f aca="false">1+K128</f>
        <v>2</v>
      </c>
      <c r="M128" s="19" t="n">
        <f aca="false">(F128-1)*L128*50</f>
        <v>250</v>
      </c>
      <c r="N128" s="19" t="n">
        <v>0</v>
      </c>
      <c r="O128" s="19" t="n">
        <v>100</v>
      </c>
      <c r="P128" s="19" t="s">
        <v>146</v>
      </c>
      <c r="Q128" s="19" t="s">
        <v>109</v>
      </c>
      <c r="R128" s="19" t="n">
        <v>7</v>
      </c>
      <c r="S128" s="19" t="n">
        <v>1144.609375</v>
      </c>
    </row>
    <row r="129" customFormat="false" ht="13.2" hidden="false" customHeight="false" outlineLevel="0" collapsed="false">
      <c r="A129" s="14" t="s">
        <v>38</v>
      </c>
      <c r="B129" s="19" t="s">
        <v>59</v>
      </c>
      <c r="C129" s="19" t="s">
        <v>128</v>
      </c>
      <c r="D129" s="19" t="s">
        <v>1</v>
      </c>
      <c r="E129" s="19" t="n">
        <v>6</v>
      </c>
      <c r="F129" s="19" t="n">
        <v>6.5</v>
      </c>
      <c r="G129" s="19" t="n">
        <v>63</v>
      </c>
      <c r="H129" s="19" t="n">
        <v>15</v>
      </c>
      <c r="I129" s="19" t="n">
        <v>35</v>
      </c>
      <c r="J129" s="19" t="n">
        <v>0</v>
      </c>
      <c r="K129" s="19" t="n">
        <v>1</v>
      </c>
      <c r="L129" s="19" t="n">
        <f aca="false">1+K129</f>
        <v>2</v>
      </c>
      <c r="M129" s="19" t="n">
        <f aca="false">(F129-1)*L129*50</f>
        <v>550</v>
      </c>
      <c r="N129" s="19" t="n">
        <v>0</v>
      </c>
      <c r="O129" s="19" t="n">
        <v>1980</v>
      </c>
      <c r="P129" s="19" t="s">
        <v>167</v>
      </c>
      <c r="Q129" s="19" t="s">
        <v>109</v>
      </c>
      <c r="R129" s="19" t="n">
        <v>10</v>
      </c>
      <c r="S129" s="19" t="n">
        <v>1988.15789473684</v>
      </c>
    </row>
    <row r="130" customFormat="false" ht="13.2" hidden="false" customHeight="false" outlineLevel="0" collapsed="false">
      <c r="A130" s="14" t="s">
        <v>38</v>
      </c>
      <c r="B130" s="19" t="s">
        <v>49</v>
      </c>
      <c r="C130" s="19" t="s">
        <v>143</v>
      </c>
      <c r="D130" s="19" t="s">
        <v>1</v>
      </c>
      <c r="E130" s="19" t="n">
        <v>4</v>
      </c>
      <c r="F130" s="19" t="n">
        <v>4</v>
      </c>
      <c r="G130" s="19" t="n">
        <v>35</v>
      </c>
      <c r="H130" s="19" t="n">
        <v>16</v>
      </c>
      <c r="I130" s="19" t="n">
        <v>29</v>
      </c>
      <c r="J130" s="19" t="n">
        <v>0</v>
      </c>
      <c r="K130" s="19" t="n">
        <v>1</v>
      </c>
      <c r="L130" s="19" t="n">
        <f aca="false">1+K130</f>
        <v>2</v>
      </c>
      <c r="M130" s="19" t="n">
        <f aca="false">(F130-1)*L130*50</f>
        <v>300</v>
      </c>
      <c r="N130" s="19" t="n">
        <v>0</v>
      </c>
      <c r="O130" s="19" t="n">
        <v>1540</v>
      </c>
      <c r="P130" s="19" t="s">
        <v>164</v>
      </c>
      <c r="Q130" s="19" t="s">
        <v>109</v>
      </c>
      <c r="R130" s="19" t="n">
        <v>8</v>
      </c>
      <c r="S130" s="19" t="n">
        <v>1590.52631578947</v>
      </c>
    </row>
    <row r="131" customFormat="false" ht="13.2" hidden="false" customHeight="false" outlineLevel="0" collapsed="false">
      <c r="A131" s="14" t="s">
        <v>38</v>
      </c>
      <c r="B131" s="19" t="s">
        <v>43</v>
      </c>
      <c r="C131" s="19" t="s">
        <v>142</v>
      </c>
      <c r="D131" s="19" t="s">
        <v>1</v>
      </c>
      <c r="E131" s="19" t="n">
        <v>4</v>
      </c>
      <c r="F131" s="19" t="n">
        <v>4.5</v>
      </c>
      <c r="G131" s="19" t="n">
        <v>68</v>
      </c>
      <c r="H131" s="19" t="n">
        <v>3</v>
      </c>
      <c r="I131" s="19" t="n">
        <v>16</v>
      </c>
      <c r="J131" s="19" t="n">
        <v>1</v>
      </c>
      <c r="K131" s="19" t="n">
        <v>1</v>
      </c>
      <c r="L131" s="19" t="n">
        <f aca="false">1+K131</f>
        <v>2</v>
      </c>
      <c r="M131" s="19" t="n">
        <f aca="false">(F131-1)*L131*50</f>
        <v>350</v>
      </c>
      <c r="N131" s="19" t="n">
        <v>0</v>
      </c>
      <c r="O131" s="19" t="n">
        <v>2020</v>
      </c>
      <c r="P131" s="19" t="s">
        <v>137</v>
      </c>
      <c r="Q131" s="19" t="s">
        <v>109</v>
      </c>
      <c r="R131" s="19" t="n">
        <v>8</v>
      </c>
      <c r="S131" s="19" t="n">
        <v>1590.52631578947</v>
      </c>
    </row>
    <row r="132" customFormat="false" ht="13.2" hidden="false" customHeight="false" outlineLevel="0" collapsed="false">
      <c r="A132" s="14" t="s">
        <v>38</v>
      </c>
      <c r="B132" s="19" t="s">
        <v>46</v>
      </c>
      <c r="C132" s="19" t="s">
        <v>131</v>
      </c>
      <c r="D132" s="19" t="s">
        <v>1</v>
      </c>
      <c r="E132" s="19" t="n">
        <v>4</v>
      </c>
      <c r="F132" s="19" t="n">
        <v>4</v>
      </c>
      <c r="G132" s="19" t="n">
        <v>35</v>
      </c>
      <c r="H132" s="19" t="n">
        <v>10</v>
      </c>
      <c r="I132" s="19" t="n">
        <v>45</v>
      </c>
      <c r="J132" s="19" t="n">
        <v>1</v>
      </c>
      <c r="K132" s="19" t="n">
        <v>1</v>
      </c>
      <c r="L132" s="19" t="n">
        <f aca="false">1+K132</f>
        <v>2</v>
      </c>
      <c r="M132" s="19" t="n">
        <f aca="false">(F132-1)*L132*50</f>
        <v>300</v>
      </c>
      <c r="N132" s="19" t="n">
        <v>0</v>
      </c>
      <c r="O132" s="19" t="n">
        <v>2700</v>
      </c>
      <c r="P132" s="19" t="s">
        <v>140</v>
      </c>
      <c r="Q132" s="19" t="s">
        <v>109</v>
      </c>
      <c r="R132" s="19" t="n">
        <v>8</v>
      </c>
      <c r="S132" s="19" t="n">
        <v>1590.52631578947</v>
      </c>
    </row>
    <row r="133" customFormat="false" ht="13.2" hidden="false" customHeight="false" outlineLevel="0" collapsed="false">
      <c r="A133" s="14" t="s">
        <v>38</v>
      </c>
      <c r="B133" s="19" t="s">
        <v>51</v>
      </c>
      <c r="C133" s="19" t="s">
        <v>131</v>
      </c>
      <c r="D133" s="19" t="s">
        <v>1</v>
      </c>
      <c r="E133" s="19" t="n">
        <v>4</v>
      </c>
      <c r="F133" s="19" t="n">
        <v>4</v>
      </c>
      <c r="G133" s="19" t="n">
        <v>74</v>
      </c>
      <c r="H133" s="19" t="n">
        <v>15</v>
      </c>
      <c r="I133" s="19" t="n">
        <v>36</v>
      </c>
      <c r="J133" s="19" t="n">
        <v>1</v>
      </c>
      <c r="K133" s="19" t="n">
        <v>1</v>
      </c>
      <c r="L133" s="19" t="n">
        <f aca="false">1+K133</f>
        <v>2</v>
      </c>
      <c r="M133" s="19" t="n">
        <f aca="false">(F133-1)*L133*50</f>
        <v>300</v>
      </c>
      <c r="N133" s="19" t="n">
        <v>0</v>
      </c>
      <c r="O133" s="19" t="n">
        <v>2920</v>
      </c>
      <c r="P133" s="19" t="s">
        <v>150</v>
      </c>
      <c r="Q133" s="19" t="s">
        <v>109</v>
      </c>
      <c r="R133" s="19" t="n">
        <v>8</v>
      </c>
      <c r="S133" s="19" t="n">
        <v>1590.52631578947</v>
      </c>
    </row>
    <row r="134" customFormat="false" ht="13.2" hidden="false" customHeight="false" outlineLevel="0" collapsed="false">
      <c r="A134" s="14" t="s">
        <v>38</v>
      </c>
      <c r="B134" s="19" t="s">
        <v>62</v>
      </c>
      <c r="C134" s="19" t="s">
        <v>145</v>
      </c>
      <c r="D134" s="19" t="s">
        <v>1</v>
      </c>
      <c r="E134" s="19" t="n">
        <v>4</v>
      </c>
      <c r="F134" s="19" t="n">
        <v>4</v>
      </c>
      <c r="G134" s="19" t="n">
        <v>30</v>
      </c>
      <c r="H134" s="19" t="n">
        <v>9</v>
      </c>
      <c r="I134" s="19" t="n">
        <v>34</v>
      </c>
      <c r="J134" s="19" t="n">
        <v>1</v>
      </c>
      <c r="K134" s="19" t="n">
        <v>0</v>
      </c>
      <c r="L134" s="19" t="n">
        <f aca="false">1+K134</f>
        <v>1</v>
      </c>
      <c r="M134" s="19" t="n">
        <f aca="false">(F134-1)*L134*50</f>
        <v>150</v>
      </c>
      <c r="N134" s="19" t="n">
        <v>0</v>
      </c>
      <c r="O134" s="19" t="n">
        <v>2300</v>
      </c>
      <c r="P134" s="19" t="s">
        <v>168</v>
      </c>
      <c r="Q134" s="19" t="s">
        <v>109</v>
      </c>
      <c r="R134" s="19" t="n">
        <v>4</v>
      </c>
      <c r="S134" s="19" t="n">
        <v>795.263157894737</v>
      </c>
    </row>
    <row r="135" customFormat="false" ht="13.2" hidden="false" customHeight="false" outlineLevel="0" collapsed="false">
      <c r="A135" s="14" t="s">
        <v>38</v>
      </c>
      <c r="B135" s="19" t="s">
        <v>39</v>
      </c>
      <c r="C135" s="19" t="s">
        <v>134</v>
      </c>
      <c r="D135" s="19" t="s">
        <v>1</v>
      </c>
      <c r="E135" s="19" t="n">
        <v>4</v>
      </c>
      <c r="F135" s="19" t="n">
        <v>4.5</v>
      </c>
      <c r="G135" s="19" t="n">
        <v>47</v>
      </c>
      <c r="H135" s="19" t="n">
        <v>17</v>
      </c>
      <c r="I135" s="19" t="n">
        <v>63</v>
      </c>
      <c r="J135" s="19" t="n">
        <v>1</v>
      </c>
      <c r="K135" s="19" t="n">
        <v>1</v>
      </c>
      <c r="L135" s="19" t="n">
        <f aca="false">1+K135</f>
        <v>2</v>
      </c>
      <c r="M135" s="19" t="n">
        <f aca="false">(F135-1)*L135*50</f>
        <v>350</v>
      </c>
      <c r="N135" s="19" t="n">
        <v>0</v>
      </c>
      <c r="O135" s="19" t="n">
        <v>3500</v>
      </c>
      <c r="P135" s="19" t="s">
        <v>133</v>
      </c>
      <c r="Q135" s="19" t="s">
        <v>109</v>
      </c>
      <c r="R135" s="19" t="n">
        <v>8</v>
      </c>
      <c r="S135" s="19" t="n">
        <v>1590.52631578947</v>
      </c>
    </row>
    <row r="136" customFormat="false" ht="13.2" hidden="false" customHeight="false" outlineLevel="0" collapsed="false">
      <c r="A136" s="14" t="s">
        <v>38</v>
      </c>
      <c r="B136" s="19" t="s">
        <v>45</v>
      </c>
      <c r="C136" s="19" t="s">
        <v>118</v>
      </c>
      <c r="D136" s="19" t="s">
        <v>2</v>
      </c>
      <c r="E136" s="19" t="n">
        <v>5</v>
      </c>
      <c r="F136" s="19" t="n">
        <v>5.5</v>
      </c>
      <c r="G136" s="19" t="n">
        <v>29</v>
      </c>
      <c r="H136" s="19" t="n">
        <v>6</v>
      </c>
      <c r="I136" s="19" t="n">
        <v>8</v>
      </c>
      <c r="J136" s="19" t="n">
        <v>1</v>
      </c>
      <c r="K136" s="19" t="n">
        <v>1</v>
      </c>
      <c r="L136" s="19" t="n">
        <f aca="false">1+K136</f>
        <v>2</v>
      </c>
      <c r="M136" s="19" t="n">
        <f aca="false">(F136-1)*L136*50</f>
        <v>450</v>
      </c>
      <c r="N136" s="19" t="n">
        <v>0</v>
      </c>
      <c r="O136" s="19" t="n">
        <v>1550</v>
      </c>
      <c r="P136" s="19" t="s">
        <v>146</v>
      </c>
      <c r="Q136" s="19" t="s">
        <v>109</v>
      </c>
      <c r="R136" s="19" t="n">
        <v>9</v>
      </c>
      <c r="S136" s="19" t="n">
        <v>1471.640625</v>
      </c>
    </row>
    <row r="137" customFormat="false" ht="13.2" hidden="false" customHeight="false" outlineLevel="0" collapsed="false">
      <c r="A137" s="14" t="s">
        <v>38</v>
      </c>
      <c r="B137" s="19" t="s">
        <v>58</v>
      </c>
      <c r="C137" s="19" t="s">
        <v>134</v>
      </c>
      <c r="D137" s="19" t="s">
        <v>1</v>
      </c>
      <c r="E137" s="19" t="n">
        <v>4</v>
      </c>
      <c r="F137" s="19" t="n">
        <v>4.5</v>
      </c>
      <c r="G137" s="19" t="n">
        <v>62</v>
      </c>
      <c r="H137" s="19" t="n">
        <v>12</v>
      </c>
      <c r="I137" s="19" t="n">
        <v>33</v>
      </c>
      <c r="J137" s="19" t="n">
        <v>0</v>
      </c>
      <c r="K137" s="19" t="n">
        <v>1</v>
      </c>
      <c r="L137" s="19" t="n">
        <f aca="false">1+K137</f>
        <v>2</v>
      </c>
      <c r="M137" s="19" t="n">
        <f aca="false">(F137-1)*L137*50</f>
        <v>350</v>
      </c>
      <c r="N137" s="19" t="n">
        <v>0</v>
      </c>
      <c r="O137" s="19" t="n">
        <v>1850</v>
      </c>
      <c r="P137" s="19" t="s">
        <v>129</v>
      </c>
      <c r="Q137" s="19" t="s">
        <v>109</v>
      </c>
      <c r="R137" s="19" t="n">
        <v>8</v>
      </c>
      <c r="S137" s="19" t="n">
        <v>1590.52631578947</v>
      </c>
    </row>
    <row r="138" customFormat="false" ht="13.2" hidden="false" customHeight="false" outlineLevel="0" collapsed="false">
      <c r="A138" s="14" t="s">
        <v>38</v>
      </c>
      <c r="B138" s="19" t="s">
        <v>36</v>
      </c>
      <c r="C138" s="19" t="s">
        <v>136</v>
      </c>
      <c r="D138" s="19" t="s">
        <v>1</v>
      </c>
      <c r="E138" s="19" t="n">
        <v>2</v>
      </c>
      <c r="F138" s="19" t="n">
        <v>2.5</v>
      </c>
      <c r="G138" s="19" t="n">
        <v>1</v>
      </c>
      <c r="H138" s="19" t="n">
        <v>0</v>
      </c>
      <c r="I138" s="19" t="n">
        <v>2</v>
      </c>
      <c r="J138" s="19" t="n">
        <v>0</v>
      </c>
      <c r="K138" s="19" t="n">
        <v>1</v>
      </c>
      <c r="L138" s="19" t="n">
        <f aca="false">1+K138</f>
        <v>2</v>
      </c>
      <c r="M138" s="19" t="n">
        <f aca="false">(F138-1)*L138*50</f>
        <v>150</v>
      </c>
      <c r="N138" s="19" t="n">
        <v>0</v>
      </c>
      <c r="O138" s="19" t="n">
        <v>70</v>
      </c>
      <c r="P138" s="19" t="s">
        <v>129</v>
      </c>
      <c r="Q138" s="19" t="s">
        <v>109</v>
      </c>
      <c r="R138" s="19" t="n">
        <v>6</v>
      </c>
      <c r="S138" s="19" t="n">
        <v>1192.89473684211</v>
      </c>
    </row>
    <row r="139" customFormat="false" ht="13.2" hidden="false" customHeight="false" outlineLevel="0" collapsed="false">
      <c r="A139" s="14" t="s">
        <v>42</v>
      </c>
      <c r="B139" s="19" t="s">
        <v>61</v>
      </c>
      <c r="C139" s="19" t="s">
        <v>134</v>
      </c>
      <c r="D139" s="19" t="s">
        <v>1</v>
      </c>
      <c r="E139" s="19" t="n">
        <v>4</v>
      </c>
      <c r="F139" s="19" t="n">
        <v>4.5</v>
      </c>
      <c r="G139" s="19" t="n">
        <v>21</v>
      </c>
      <c r="H139" s="19" t="n">
        <v>19</v>
      </c>
      <c r="I139" s="19" t="n">
        <v>27</v>
      </c>
      <c r="J139" s="19" t="n">
        <v>0</v>
      </c>
      <c r="K139" s="19" t="n">
        <v>1</v>
      </c>
      <c r="L139" s="19" t="n">
        <f aca="false">1+K139</f>
        <v>2</v>
      </c>
      <c r="M139" s="19" t="n">
        <f aca="false">(F139-1)*L139*50</f>
        <v>350</v>
      </c>
      <c r="N139" s="19" t="n">
        <v>0</v>
      </c>
      <c r="O139" s="19" t="n">
        <v>1400</v>
      </c>
      <c r="P139" s="19" t="s">
        <v>129</v>
      </c>
      <c r="Q139" s="19" t="s">
        <v>109</v>
      </c>
      <c r="R139" s="19" t="n">
        <v>8</v>
      </c>
      <c r="S139" s="19" t="n">
        <v>1220.24096385542</v>
      </c>
    </row>
    <row r="140" customFormat="false" ht="13.2" hidden="false" customHeight="false" outlineLevel="0" collapsed="false">
      <c r="A140" s="14" t="s">
        <v>42</v>
      </c>
      <c r="B140" s="19" t="s">
        <v>31</v>
      </c>
      <c r="C140" s="19" t="s">
        <v>107</v>
      </c>
      <c r="D140" s="19" t="s">
        <v>2</v>
      </c>
      <c r="E140" s="19" t="n">
        <v>6</v>
      </c>
      <c r="F140" s="19" t="n">
        <v>6</v>
      </c>
      <c r="G140" s="19" t="n">
        <v>6</v>
      </c>
      <c r="H140" s="19" t="n">
        <v>0</v>
      </c>
      <c r="I140" s="19" t="n">
        <v>4</v>
      </c>
      <c r="J140" s="19" t="n">
        <v>0</v>
      </c>
      <c r="K140" s="19" t="n">
        <v>1</v>
      </c>
      <c r="L140" s="19" t="n">
        <f aca="false">1+K140</f>
        <v>2</v>
      </c>
      <c r="M140" s="19" t="n">
        <f aca="false">(F140-1)*L140*50</f>
        <v>500</v>
      </c>
      <c r="N140" s="19" t="n">
        <v>0</v>
      </c>
      <c r="O140" s="19" t="n">
        <v>180</v>
      </c>
      <c r="P140" s="19" t="s">
        <v>146</v>
      </c>
      <c r="Q140" s="19" t="s">
        <v>109</v>
      </c>
      <c r="R140" s="19" t="n">
        <v>10</v>
      </c>
      <c r="S140" s="19" t="n">
        <v>1156.94444444444</v>
      </c>
    </row>
    <row r="141" customFormat="false" ht="13.2" hidden="false" customHeight="false" outlineLevel="0" collapsed="false">
      <c r="A141" s="14" t="s">
        <v>42</v>
      </c>
      <c r="B141" s="19" t="s">
        <v>55</v>
      </c>
      <c r="C141" s="19" t="s">
        <v>112</v>
      </c>
      <c r="D141" s="19" t="s">
        <v>2</v>
      </c>
      <c r="E141" s="19" t="n">
        <v>3</v>
      </c>
      <c r="F141" s="19" t="n">
        <v>3.5</v>
      </c>
      <c r="G141" s="19" t="n">
        <v>12</v>
      </c>
      <c r="H141" s="19" t="n">
        <v>6</v>
      </c>
      <c r="I141" s="19" t="n">
        <v>7</v>
      </c>
      <c r="J141" s="19" t="n">
        <v>0</v>
      </c>
      <c r="K141" s="19" t="n">
        <v>1</v>
      </c>
      <c r="L141" s="19" t="n">
        <f aca="false">1+K141</f>
        <v>2</v>
      </c>
      <c r="M141" s="19" t="n">
        <f aca="false">(F141-1)*L141*50</f>
        <v>250</v>
      </c>
      <c r="N141" s="19" t="n">
        <v>0</v>
      </c>
      <c r="O141" s="19" t="n">
        <v>450</v>
      </c>
      <c r="P141" s="19" t="s">
        <v>113</v>
      </c>
      <c r="Q141" s="19" t="s">
        <v>109</v>
      </c>
      <c r="R141" s="19" t="n">
        <v>7</v>
      </c>
      <c r="S141" s="19" t="n">
        <v>809.861111111111</v>
      </c>
    </row>
    <row r="142" customFormat="false" ht="13.2" hidden="false" customHeight="false" outlineLevel="0" collapsed="false">
      <c r="A142" s="14" t="s">
        <v>42</v>
      </c>
      <c r="B142" s="19" t="s">
        <v>33</v>
      </c>
      <c r="C142" s="19" t="s">
        <v>121</v>
      </c>
      <c r="D142" s="19" t="s">
        <v>2</v>
      </c>
      <c r="E142" s="19" t="n">
        <v>5</v>
      </c>
      <c r="F142" s="19" t="n">
        <v>5.5</v>
      </c>
      <c r="G142" s="19" t="n">
        <v>44</v>
      </c>
      <c r="H142" s="19" t="n">
        <v>0</v>
      </c>
      <c r="I142" s="19" t="n">
        <v>17</v>
      </c>
      <c r="J142" s="19" t="n">
        <v>0</v>
      </c>
      <c r="K142" s="19" t="n">
        <v>1</v>
      </c>
      <c r="L142" s="19" t="n">
        <f aca="false">1+K142</f>
        <v>2</v>
      </c>
      <c r="M142" s="19" t="n">
        <f aca="false">(F142-1)*L142*50</f>
        <v>450</v>
      </c>
      <c r="N142" s="19" t="n">
        <v>0</v>
      </c>
      <c r="O142" s="19" t="n">
        <v>950</v>
      </c>
      <c r="P142" s="19" t="s">
        <v>125</v>
      </c>
      <c r="Q142" s="19" t="s">
        <v>109</v>
      </c>
      <c r="R142" s="19" t="n">
        <v>9</v>
      </c>
      <c r="S142" s="19" t="n">
        <v>1041.25</v>
      </c>
    </row>
    <row r="143" customFormat="false" ht="13.2" hidden="false" customHeight="false" outlineLevel="0" collapsed="false">
      <c r="A143" s="14" t="s">
        <v>42</v>
      </c>
      <c r="B143" s="19" t="s">
        <v>64</v>
      </c>
      <c r="C143" s="19" t="s">
        <v>165</v>
      </c>
      <c r="D143" s="19" t="s">
        <v>2</v>
      </c>
      <c r="E143" s="19" t="n">
        <v>3</v>
      </c>
      <c r="F143" s="19" t="n">
        <v>3</v>
      </c>
      <c r="G143" s="19" t="n">
        <v>1</v>
      </c>
      <c r="H143" s="19" t="n">
        <v>0</v>
      </c>
      <c r="I143" s="19" t="n">
        <v>0</v>
      </c>
      <c r="J143" s="19" t="n">
        <v>0</v>
      </c>
      <c r="K143" s="19" t="n">
        <v>1</v>
      </c>
      <c r="L143" s="19" t="n">
        <f aca="false">1+K143</f>
        <v>2</v>
      </c>
      <c r="M143" s="19" t="n">
        <f aca="false">(F143-1)*L143*50</f>
        <v>200</v>
      </c>
      <c r="N143" s="19" t="n">
        <v>0</v>
      </c>
      <c r="O143" s="19" t="n">
        <v>10</v>
      </c>
      <c r="P143" s="19" t="s">
        <v>146</v>
      </c>
      <c r="Q143" s="19" t="s">
        <v>109</v>
      </c>
      <c r="R143" s="19" t="n">
        <v>7</v>
      </c>
      <c r="S143" s="19" t="n">
        <v>809.861111111111</v>
      </c>
    </row>
    <row r="144" customFormat="false" ht="13.2" hidden="false" customHeight="false" outlineLevel="0" collapsed="false">
      <c r="A144" s="14" t="s">
        <v>42</v>
      </c>
      <c r="B144" s="19" t="s">
        <v>41</v>
      </c>
      <c r="C144" s="19" t="s">
        <v>110</v>
      </c>
      <c r="D144" s="19" t="s">
        <v>2</v>
      </c>
      <c r="E144" s="19" t="n">
        <v>6</v>
      </c>
      <c r="F144" s="19" t="n">
        <v>6</v>
      </c>
      <c r="G144" s="19" t="n">
        <v>24</v>
      </c>
      <c r="H144" s="19" t="n">
        <v>9</v>
      </c>
      <c r="I144" s="19" t="n">
        <v>11</v>
      </c>
      <c r="J144" s="19" t="n">
        <v>0</v>
      </c>
      <c r="K144" s="19" t="n">
        <v>1</v>
      </c>
      <c r="L144" s="19" t="n">
        <f aca="false">1+K144</f>
        <v>2</v>
      </c>
      <c r="M144" s="19" t="n">
        <f aca="false">(F144-1)*L144*50</f>
        <v>500</v>
      </c>
      <c r="N144" s="19" t="n">
        <v>0</v>
      </c>
      <c r="O144" s="19" t="n">
        <v>750</v>
      </c>
      <c r="P144" s="19" t="s">
        <v>123</v>
      </c>
      <c r="Q144" s="19" t="s">
        <v>109</v>
      </c>
      <c r="R144" s="19" t="n">
        <v>10</v>
      </c>
      <c r="S144" s="19" t="n">
        <v>1156.94444444444</v>
      </c>
    </row>
    <row r="145" customFormat="false" ht="13.2" hidden="false" customHeight="false" outlineLevel="0" collapsed="false">
      <c r="A145" s="14" t="s">
        <v>42</v>
      </c>
      <c r="B145" s="19" t="s">
        <v>49</v>
      </c>
      <c r="C145" s="19" t="s">
        <v>143</v>
      </c>
      <c r="D145" s="19" t="s">
        <v>1</v>
      </c>
      <c r="E145" s="19" t="n">
        <v>4</v>
      </c>
      <c r="F145" s="19" t="n">
        <v>4</v>
      </c>
      <c r="G145" s="19" t="n">
        <v>28</v>
      </c>
      <c r="H145" s="19" t="n">
        <v>8</v>
      </c>
      <c r="I145" s="19" t="n">
        <v>15</v>
      </c>
      <c r="J145" s="19" t="n">
        <v>0</v>
      </c>
      <c r="K145" s="19" t="n">
        <v>1</v>
      </c>
      <c r="L145" s="19" t="n">
        <f aca="false">1+K145</f>
        <v>2</v>
      </c>
      <c r="M145" s="19" t="n">
        <f aca="false">(F145-1)*L145*50</f>
        <v>300</v>
      </c>
      <c r="N145" s="19" t="n">
        <v>0</v>
      </c>
      <c r="O145" s="19" t="n">
        <v>890</v>
      </c>
      <c r="P145" s="19" t="s">
        <v>164</v>
      </c>
      <c r="Q145" s="19" t="s">
        <v>109</v>
      </c>
      <c r="R145" s="19" t="n">
        <v>8</v>
      </c>
      <c r="S145" s="19" t="n">
        <v>1220.24096385542</v>
      </c>
    </row>
    <row r="146" customFormat="false" ht="13.2" hidden="false" customHeight="false" outlineLevel="0" collapsed="false">
      <c r="A146" s="14" t="s">
        <v>42</v>
      </c>
      <c r="B146" s="19" t="s">
        <v>53</v>
      </c>
      <c r="C146" s="19" t="s">
        <v>155</v>
      </c>
      <c r="D146" s="19" t="s">
        <v>2</v>
      </c>
      <c r="E146" s="19" t="n">
        <v>2</v>
      </c>
      <c r="F146" s="19" t="n">
        <v>2.5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1</v>
      </c>
      <c r="L146" s="19" t="n">
        <f aca="false">1+K146</f>
        <v>2</v>
      </c>
      <c r="M146" s="19" t="n">
        <f aca="false">(F146-1)*L146*50</f>
        <v>150</v>
      </c>
      <c r="N146" s="19" t="n">
        <v>0</v>
      </c>
      <c r="O146" s="19" t="n">
        <v>0</v>
      </c>
      <c r="P146" s="19" t="s">
        <v>127</v>
      </c>
      <c r="Q146" s="19" t="s">
        <v>109</v>
      </c>
      <c r="R146" s="19" t="n">
        <v>6</v>
      </c>
      <c r="S146" s="19" t="n">
        <v>694.166666666667</v>
      </c>
    </row>
    <row r="147" customFormat="false" ht="13.2" hidden="false" customHeight="false" outlineLevel="0" collapsed="false">
      <c r="A147" s="14" t="s">
        <v>42</v>
      </c>
      <c r="B147" s="19" t="s">
        <v>32</v>
      </c>
      <c r="C147" s="19" t="s">
        <v>121</v>
      </c>
      <c r="D147" s="19" t="s">
        <v>2</v>
      </c>
      <c r="E147" s="19" t="n">
        <v>5</v>
      </c>
      <c r="F147" s="19" t="n">
        <v>5.5</v>
      </c>
      <c r="G147" s="19" t="n">
        <v>7</v>
      </c>
      <c r="H147" s="19" t="n">
        <v>2</v>
      </c>
      <c r="I147" s="19" t="n">
        <v>4</v>
      </c>
      <c r="J147" s="19" t="n">
        <v>0</v>
      </c>
      <c r="K147" s="19" t="n">
        <v>1</v>
      </c>
      <c r="L147" s="19" t="n">
        <f aca="false">1+K147</f>
        <v>2</v>
      </c>
      <c r="M147" s="19" t="n">
        <f aca="false">(F147-1)*L147*50</f>
        <v>450</v>
      </c>
      <c r="N147" s="19" t="n">
        <v>0</v>
      </c>
      <c r="O147" s="19" t="n">
        <v>230</v>
      </c>
      <c r="P147" s="19" t="s">
        <v>125</v>
      </c>
      <c r="Q147" s="19" t="s">
        <v>109</v>
      </c>
      <c r="R147" s="19" t="n">
        <v>9</v>
      </c>
      <c r="S147" s="19" t="n">
        <v>1041.25</v>
      </c>
    </row>
    <row r="148" customFormat="false" ht="13.2" hidden="false" customHeight="false" outlineLevel="0" collapsed="false">
      <c r="A148" s="14" t="s">
        <v>42</v>
      </c>
      <c r="B148" s="19" t="s">
        <v>28</v>
      </c>
      <c r="C148" s="19" t="s">
        <v>115</v>
      </c>
      <c r="D148" s="19" t="s">
        <v>2</v>
      </c>
      <c r="E148" s="19" t="n">
        <v>5</v>
      </c>
      <c r="F148" s="19" t="n">
        <v>5.5</v>
      </c>
      <c r="G148" s="19" t="n">
        <v>45</v>
      </c>
      <c r="H148" s="19" t="n">
        <v>16</v>
      </c>
      <c r="I148" s="19" t="n">
        <v>28</v>
      </c>
      <c r="J148" s="19" t="n">
        <v>1</v>
      </c>
      <c r="K148" s="19" t="n">
        <v>1</v>
      </c>
      <c r="L148" s="19" t="n">
        <f aca="false">1+K148</f>
        <v>2</v>
      </c>
      <c r="M148" s="19" t="n">
        <f aca="false">(F148-1)*L148*50</f>
        <v>450</v>
      </c>
      <c r="N148" s="19" t="n">
        <v>0</v>
      </c>
      <c r="O148" s="19" t="n">
        <v>2510</v>
      </c>
      <c r="P148" s="19" t="s">
        <v>116</v>
      </c>
      <c r="Q148" s="19" t="s">
        <v>109</v>
      </c>
      <c r="R148" s="19" t="n">
        <v>9</v>
      </c>
      <c r="S148" s="19" t="n">
        <v>1041.25</v>
      </c>
    </row>
    <row r="149" customFormat="false" ht="13.2" hidden="false" customHeight="false" outlineLevel="0" collapsed="false">
      <c r="A149" s="14" t="s">
        <v>42</v>
      </c>
      <c r="B149" s="19" t="s">
        <v>37</v>
      </c>
      <c r="C149" s="19" t="s">
        <v>110</v>
      </c>
      <c r="D149" s="19" t="s">
        <v>2</v>
      </c>
      <c r="E149" s="19" t="n">
        <v>6</v>
      </c>
      <c r="F149" s="19" t="n">
        <v>6</v>
      </c>
      <c r="G149" s="19" t="n">
        <v>76</v>
      </c>
      <c r="H149" s="19" t="n">
        <v>4</v>
      </c>
      <c r="I149" s="19" t="n">
        <v>14</v>
      </c>
      <c r="J149" s="19" t="n">
        <v>0</v>
      </c>
      <c r="K149" s="19" t="n">
        <v>1</v>
      </c>
      <c r="L149" s="19" t="n">
        <f aca="false">1+K149</f>
        <v>2</v>
      </c>
      <c r="M149" s="19" t="n">
        <f aca="false">(F149-1)*L149*50</f>
        <v>500</v>
      </c>
      <c r="N149" s="19" t="n">
        <v>0</v>
      </c>
      <c r="O149" s="19" t="n">
        <v>1260</v>
      </c>
      <c r="P149" s="19" t="s">
        <v>116</v>
      </c>
      <c r="Q149" s="19" t="s">
        <v>109</v>
      </c>
      <c r="R149" s="19" t="n">
        <v>10</v>
      </c>
      <c r="S149" s="19" t="n">
        <v>1156.94444444444</v>
      </c>
    </row>
    <row r="150" customFormat="false" ht="13.2" hidden="false" customHeight="false" outlineLevel="0" collapsed="false">
      <c r="A150" s="14" t="s">
        <v>42</v>
      </c>
      <c r="B150" s="19" t="s">
        <v>59</v>
      </c>
      <c r="C150" s="19" t="s">
        <v>128</v>
      </c>
      <c r="D150" s="19" t="s">
        <v>1</v>
      </c>
      <c r="E150" s="19" t="n">
        <v>6</v>
      </c>
      <c r="F150" s="19" t="n">
        <v>6.5</v>
      </c>
      <c r="G150" s="19" t="n">
        <v>46</v>
      </c>
      <c r="H150" s="19" t="n">
        <v>5</v>
      </c>
      <c r="I150" s="19" t="n">
        <v>23</v>
      </c>
      <c r="J150" s="19" t="n">
        <v>0</v>
      </c>
      <c r="K150" s="19" t="n">
        <v>1</v>
      </c>
      <c r="L150" s="19" t="n">
        <f aca="false">1+K150</f>
        <v>2</v>
      </c>
      <c r="M150" s="19" t="n">
        <f aca="false">(F150-1)*L150*50</f>
        <v>550</v>
      </c>
      <c r="N150" s="19" t="n">
        <v>0</v>
      </c>
      <c r="O150" s="19" t="n">
        <v>1250</v>
      </c>
      <c r="P150" s="19" t="s">
        <v>133</v>
      </c>
      <c r="Q150" s="19" t="s">
        <v>109</v>
      </c>
      <c r="R150" s="19" t="n">
        <v>10</v>
      </c>
      <c r="S150" s="19" t="n">
        <v>1525.30120481928</v>
      </c>
    </row>
    <row r="151" customFormat="false" ht="13.2" hidden="false" customHeight="false" outlineLevel="0" collapsed="false">
      <c r="A151" s="14" t="s">
        <v>42</v>
      </c>
      <c r="B151" s="19" t="s">
        <v>45</v>
      </c>
      <c r="C151" s="19" t="s">
        <v>118</v>
      </c>
      <c r="D151" s="19" t="s">
        <v>2</v>
      </c>
      <c r="E151" s="19" t="n">
        <v>5</v>
      </c>
      <c r="F151" s="19" t="n">
        <v>5.5</v>
      </c>
      <c r="G151" s="19" t="n">
        <v>20</v>
      </c>
      <c r="H151" s="19" t="n">
        <v>4</v>
      </c>
      <c r="I151" s="19" t="n">
        <v>4</v>
      </c>
      <c r="J151" s="19" t="n">
        <v>0</v>
      </c>
      <c r="K151" s="19" t="n">
        <v>1</v>
      </c>
      <c r="L151" s="19" t="n">
        <f aca="false">1+K151</f>
        <v>2</v>
      </c>
      <c r="M151" s="19" t="n">
        <f aca="false">(F151-1)*L151*50</f>
        <v>450</v>
      </c>
      <c r="N151" s="19" t="n">
        <v>0</v>
      </c>
      <c r="O151" s="19" t="n">
        <v>400</v>
      </c>
      <c r="P151" s="19" t="s">
        <v>127</v>
      </c>
      <c r="Q151" s="19" t="s">
        <v>109</v>
      </c>
      <c r="R151" s="19" t="n">
        <v>9</v>
      </c>
      <c r="S151" s="19" t="n">
        <v>1041.25</v>
      </c>
    </row>
    <row r="152" customFormat="false" ht="13.2" hidden="false" customHeight="false" outlineLevel="0" collapsed="false">
      <c r="A152" s="14" t="s">
        <v>42</v>
      </c>
      <c r="B152" s="19" t="s">
        <v>58</v>
      </c>
      <c r="C152" s="19" t="s">
        <v>134</v>
      </c>
      <c r="D152" s="19" t="s">
        <v>1</v>
      </c>
      <c r="E152" s="19" t="n">
        <v>4</v>
      </c>
      <c r="F152" s="19" t="n">
        <v>4.5</v>
      </c>
      <c r="G152" s="19" t="n">
        <v>34</v>
      </c>
      <c r="H152" s="19" t="n">
        <v>11</v>
      </c>
      <c r="I152" s="19" t="n">
        <v>33</v>
      </c>
      <c r="J152" s="19" t="n">
        <v>1</v>
      </c>
      <c r="K152" s="19" t="n">
        <v>1</v>
      </c>
      <c r="L152" s="19" t="n">
        <f aca="false">1+K152</f>
        <v>2</v>
      </c>
      <c r="M152" s="19" t="n">
        <f aca="false">(F152-1)*L152*50</f>
        <v>350</v>
      </c>
      <c r="N152" s="19" t="n">
        <v>0</v>
      </c>
      <c r="O152" s="19" t="n">
        <v>2350</v>
      </c>
      <c r="P152" s="19" t="s">
        <v>149</v>
      </c>
      <c r="Q152" s="19" t="s">
        <v>109</v>
      </c>
      <c r="R152" s="19" t="n">
        <v>8</v>
      </c>
      <c r="S152" s="19" t="n">
        <v>1220.24096385542</v>
      </c>
    </row>
    <row r="153" customFormat="false" ht="13.2" hidden="false" customHeight="false" outlineLevel="0" collapsed="false">
      <c r="A153" s="14" t="s">
        <v>42</v>
      </c>
      <c r="B153" s="19" t="s">
        <v>30</v>
      </c>
      <c r="C153" s="19" t="s">
        <v>121</v>
      </c>
      <c r="D153" s="19" t="s">
        <v>2</v>
      </c>
      <c r="E153" s="19" t="n">
        <v>5</v>
      </c>
      <c r="F153" s="19" t="n">
        <v>5.5</v>
      </c>
      <c r="G153" s="19" t="n">
        <v>66</v>
      </c>
      <c r="H153" s="19" t="n">
        <v>18</v>
      </c>
      <c r="I153" s="19" t="n">
        <v>12</v>
      </c>
      <c r="J153" s="19" t="n">
        <v>0</v>
      </c>
      <c r="K153" s="19" t="n">
        <v>1</v>
      </c>
      <c r="L153" s="19" t="n">
        <f aca="false">1+K153</f>
        <v>2</v>
      </c>
      <c r="M153" s="19" t="n">
        <f aca="false">(F153-1)*L153*50</f>
        <v>450</v>
      </c>
      <c r="N153" s="19" t="n">
        <v>0</v>
      </c>
      <c r="O153" s="19" t="n">
        <v>1380</v>
      </c>
      <c r="P153" s="19" t="s">
        <v>111</v>
      </c>
      <c r="Q153" s="19" t="s">
        <v>109</v>
      </c>
      <c r="R153" s="19" t="n">
        <v>9</v>
      </c>
      <c r="S153" s="19" t="n">
        <v>1041.25</v>
      </c>
    </row>
    <row r="154" customFormat="false" ht="13.2" hidden="false" customHeight="false" outlineLevel="0" collapsed="false">
      <c r="A154" s="14" t="s">
        <v>42</v>
      </c>
      <c r="B154" s="19" t="s">
        <v>40</v>
      </c>
      <c r="C154" s="19" t="s">
        <v>126</v>
      </c>
      <c r="D154" s="19" t="s">
        <v>2</v>
      </c>
      <c r="E154" s="19" t="n">
        <v>4</v>
      </c>
      <c r="F154" s="19" t="n">
        <v>4</v>
      </c>
      <c r="G154" s="19" t="n">
        <v>49</v>
      </c>
      <c r="H154" s="19" t="n">
        <v>19</v>
      </c>
      <c r="I154" s="19" t="n">
        <v>21</v>
      </c>
      <c r="J154" s="19" t="n">
        <v>0</v>
      </c>
      <c r="K154" s="19" t="n">
        <v>1</v>
      </c>
      <c r="L154" s="19" t="n">
        <f aca="false">1+K154</f>
        <v>2</v>
      </c>
      <c r="M154" s="19" t="n">
        <f aca="false">(F154-1)*L154*50</f>
        <v>300</v>
      </c>
      <c r="N154" s="19" t="n">
        <v>0</v>
      </c>
      <c r="O154" s="19" t="n">
        <v>1500</v>
      </c>
      <c r="P154" s="19" t="s">
        <v>111</v>
      </c>
      <c r="Q154" s="19" t="s">
        <v>109</v>
      </c>
      <c r="R154" s="19" t="n">
        <v>8</v>
      </c>
      <c r="S154" s="19" t="n">
        <v>925.555555555556</v>
      </c>
    </row>
    <row r="155" customFormat="false" ht="13.2" hidden="false" customHeight="false" outlineLevel="0" collapsed="false">
      <c r="A155" s="14" t="s">
        <v>42</v>
      </c>
      <c r="B155" s="19" t="s">
        <v>52</v>
      </c>
      <c r="C155" s="19" t="s">
        <v>115</v>
      </c>
      <c r="D155" s="19" t="s">
        <v>2</v>
      </c>
      <c r="E155" s="19" t="n">
        <v>5</v>
      </c>
      <c r="F155" s="19" t="n">
        <v>5.5</v>
      </c>
      <c r="G155" s="19" t="n">
        <v>38</v>
      </c>
      <c r="H155" s="19" t="n">
        <v>5</v>
      </c>
      <c r="I155" s="19" t="n">
        <v>22</v>
      </c>
      <c r="J155" s="19" t="n">
        <v>0</v>
      </c>
      <c r="K155" s="19" t="n">
        <v>1</v>
      </c>
      <c r="L155" s="19" t="n">
        <f aca="false">1+K155</f>
        <v>2</v>
      </c>
      <c r="M155" s="19" t="n">
        <f aca="false">(F155-1)*L155*50</f>
        <v>450</v>
      </c>
      <c r="N155" s="19" t="n">
        <v>0</v>
      </c>
      <c r="O155" s="19" t="n">
        <v>1140</v>
      </c>
      <c r="P155" s="19" t="s">
        <v>113</v>
      </c>
      <c r="Q155" s="19" t="s">
        <v>109</v>
      </c>
      <c r="R155" s="19" t="n">
        <v>9</v>
      </c>
      <c r="S155" s="19" t="n">
        <v>1041.25</v>
      </c>
    </row>
    <row r="156" customFormat="false" ht="13.2" hidden="false" customHeight="false" outlineLevel="0" collapsed="false">
      <c r="A156" s="14" t="s">
        <v>42</v>
      </c>
      <c r="B156" s="19" t="s">
        <v>54</v>
      </c>
      <c r="C156" s="19" t="s">
        <v>156</v>
      </c>
      <c r="D156" s="19" t="s">
        <v>2</v>
      </c>
      <c r="E156" s="19" t="n">
        <v>4</v>
      </c>
      <c r="F156" s="19" t="n">
        <v>4</v>
      </c>
      <c r="G156" s="19" t="n">
        <v>7</v>
      </c>
      <c r="H156" s="19" t="n">
        <v>1</v>
      </c>
      <c r="I156" s="19" t="n">
        <v>3</v>
      </c>
      <c r="J156" s="19" t="n">
        <v>0</v>
      </c>
      <c r="K156" s="19" t="n">
        <v>1</v>
      </c>
      <c r="L156" s="19" t="n">
        <f aca="false">1+K156</f>
        <v>2</v>
      </c>
      <c r="M156" s="19" t="n">
        <f aca="false">(F156-1)*L156*50</f>
        <v>300</v>
      </c>
      <c r="N156" s="19" t="n">
        <v>0</v>
      </c>
      <c r="O156" s="19" t="n">
        <v>180</v>
      </c>
      <c r="P156" s="19" t="s">
        <v>127</v>
      </c>
      <c r="Q156" s="19" t="s">
        <v>109</v>
      </c>
      <c r="R156" s="19" t="n">
        <v>8</v>
      </c>
      <c r="S156" s="19" t="n">
        <v>925.555555555556</v>
      </c>
    </row>
    <row r="157" customFormat="false" ht="13.2" hidden="false" customHeight="false" outlineLevel="0" collapsed="false">
      <c r="A157" s="14" t="s">
        <v>42</v>
      </c>
      <c r="B157" s="19" t="s">
        <v>57</v>
      </c>
      <c r="C157" s="19" t="s">
        <v>124</v>
      </c>
      <c r="D157" s="19" t="s">
        <v>2</v>
      </c>
      <c r="E157" s="19" t="n">
        <v>2</v>
      </c>
      <c r="F157" s="19" t="n">
        <v>2.5</v>
      </c>
      <c r="G157" s="19" t="n">
        <v>1</v>
      </c>
      <c r="H157" s="19" t="n">
        <v>0</v>
      </c>
      <c r="I157" s="19" t="n">
        <v>0</v>
      </c>
      <c r="J157" s="19" t="n">
        <v>0</v>
      </c>
      <c r="K157" s="19" t="n">
        <v>1</v>
      </c>
      <c r="L157" s="19" t="n">
        <f aca="false">1+K157</f>
        <v>2</v>
      </c>
      <c r="M157" s="19" t="n">
        <f aca="false">(F157-1)*L157*50</f>
        <v>150</v>
      </c>
      <c r="N157" s="19" t="n">
        <v>0</v>
      </c>
      <c r="O157" s="19" t="n">
        <v>10</v>
      </c>
      <c r="P157" s="19" t="s">
        <v>153</v>
      </c>
      <c r="Q157" s="19" t="s">
        <v>109</v>
      </c>
      <c r="R157" s="19" t="n">
        <v>6</v>
      </c>
      <c r="S157" s="19" t="n">
        <v>694.166666666667</v>
      </c>
    </row>
    <row r="158" customFormat="false" ht="13.2" hidden="false" customHeight="false" outlineLevel="0" collapsed="false">
      <c r="A158" s="14" t="s">
        <v>42</v>
      </c>
      <c r="B158" s="19" t="s">
        <v>56</v>
      </c>
      <c r="C158" s="19" t="s">
        <v>122</v>
      </c>
      <c r="D158" s="19" t="s">
        <v>2</v>
      </c>
      <c r="E158" s="19" t="n">
        <v>3</v>
      </c>
      <c r="F158" s="19" t="n">
        <v>3</v>
      </c>
      <c r="G158" s="19" t="n">
        <v>3</v>
      </c>
      <c r="H158" s="19" t="n">
        <v>0</v>
      </c>
      <c r="I158" s="19" t="n">
        <v>0</v>
      </c>
      <c r="J158" s="19" t="n">
        <v>0</v>
      </c>
      <c r="K158" s="19" t="n">
        <v>1</v>
      </c>
      <c r="L158" s="19" t="n">
        <f aca="false">1+K158</f>
        <v>2</v>
      </c>
      <c r="M158" s="19" t="n">
        <f aca="false">(F158-1)*L158*50</f>
        <v>200</v>
      </c>
      <c r="N158" s="19" t="n">
        <v>0</v>
      </c>
      <c r="O158" s="19" t="n">
        <v>30</v>
      </c>
      <c r="P158" s="19" t="s">
        <v>127</v>
      </c>
      <c r="Q158" s="19" t="s">
        <v>109</v>
      </c>
      <c r="R158" s="19" t="n">
        <v>7</v>
      </c>
      <c r="S158" s="19" t="n">
        <v>809.861111111111</v>
      </c>
    </row>
    <row r="159" customFormat="false" ht="13.2" hidden="false" customHeight="false" outlineLevel="0" collapsed="false">
      <c r="A159" s="14" t="s">
        <v>42</v>
      </c>
      <c r="B159" s="19" t="s">
        <v>26</v>
      </c>
      <c r="C159" s="19" t="s">
        <v>117</v>
      </c>
      <c r="D159" s="19" t="s">
        <v>2</v>
      </c>
      <c r="E159" s="19" t="n">
        <v>7</v>
      </c>
      <c r="F159" s="19" t="n">
        <v>8</v>
      </c>
      <c r="G159" s="19" t="n">
        <v>35</v>
      </c>
      <c r="H159" s="19" t="n">
        <v>14</v>
      </c>
      <c r="I159" s="19" t="n">
        <v>35</v>
      </c>
      <c r="J159" s="19" t="n">
        <v>0</v>
      </c>
      <c r="K159" s="19" t="n">
        <v>1</v>
      </c>
      <c r="L159" s="19" t="n">
        <f aca="false">1+K159</f>
        <v>2</v>
      </c>
      <c r="M159" s="19" t="n">
        <f aca="false">(F159-1)*L159*50</f>
        <v>700</v>
      </c>
      <c r="N159" s="19" t="n">
        <v>200</v>
      </c>
      <c r="O159" s="19" t="n">
        <v>1680</v>
      </c>
      <c r="P159" s="19" t="s">
        <v>108</v>
      </c>
      <c r="Q159" s="19" t="s">
        <v>169</v>
      </c>
      <c r="R159" s="19" t="n">
        <v>11</v>
      </c>
      <c r="S159" s="19" t="n">
        <v>1072.63888888889</v>
      </c>
    </row>
    <row r="160" customFormat="false" ht="13.2" hidden="false" customHeight="false" outlineLevel="0" collapsed="false">
      <c r="A160" s="14" t="s">
        <v>42</v>
      </c>
      <c r="B160" s="19" t="s">
        <v>36</v>
      </c>
      <c r="C160" s="19" t="s">
        <v>136</v>
      </c>
      <c r="D160" s="19" t="s">
        <v>1</v>
      </c>
      <c r="E160" s="19" t="n">
        <v>2</v>
      </c>
      <c r="F160" s="19" t="n">
        <v>2.5</v>
      </c>
      <c r="G160" s="19" t="n">
        <v>8</v>
      </c>
      <c r="H160" s="19" t="n">
        <v>1</v>
      </c>
      <c r="I160" s="19" t="n">
        <v>0</v>
      </c>
      <c r="J160" s="19" t="n">
        <v>0</v>
      </c>
      <c r="K160" s="19" t="n">
        <v>1</v>
      </c>
      <c r="L160" s="19" t="n">
        <f aca="false">1+K160</f>
        <v>2</v>
      </c>
      <c r="M160" s="19" t="n">
        <f aca="false">(F160-1)*L160*50</f>
        <v>150</v>
      </c>
      <c r="N160" s="19" t="n">
        <v>0</v>
      </c>
      <c r="O160" s="19" t="n">
        <v>100</v>
      </c>
      <c r="P160" s="19" t="s">
        <v>129</v>
      </c>
      <c r="Q160" s="19" t="s">
        <v>109</v>
      </c>
      <c r="R160" s="19" t="n">
        <v>6</v>
      </c>
      <c r="S160" s="19" t="n">
        <v>915.180722891566</v>
      </c>
    </row>
    <row r="161" customFormat="false" ht="13.2" hidden="false" customHeight="false" outlineLevel="0" collapsed="false">
      <c r="A161" s="14" t="s">
        <v>42</v>
      </c>
      <c r="B161" s="19" t="s">
        <v>62</v>
      </c>
      <c r="C161" s="19" t="s">
        <v>145</v>
      </c>
      <c r="D161" s="19" t="s">
        <v>1</v>
      </c>
      <c r="E161" s="19" t="n">
        <v>4</v>
      </c>
      <c r="F161" s="19" t="n">
        <v>4</v>
      </c>
      <c r="G161" s="19" t="n">
        <v>19</v>
      </c>
      <c r="H161" s="19" t="n">
        <v>14</v>
      </c>
      <c r="I161" s="19" t="n">
        <v>40</v>
      </c>
      <c r="J161" s="19" t="n">
        <v>0</v>
      </c>
      <c r="K161" s="19" t="n">
        <v>1</v>
      </c>
      <c r="L161" s="19" t="n">
        <f aca="false">1+K161</f>
        <v>2</v>
      </c>
      <c r="M161" s="19" t="n">
        <f aca="false">(F161-1)*L161*50</f>
        <v>300</v>
      </c>
      <c r="N161" s="19" t="n">
        <v>0</v>
      </c>
      <c r="O161" s="19" t="n">
        <v>1670</v>
      </c>
      <c r="P161" s="19" t="s">
        <v>157</v>
      </c>
      <c r="Q161" s="19" t="s">
        <v>109</v>
      </c>
      <c r="R161" s="19" t="n">
        <v>8</v>
      </c>
      <c r="S161" s="19" t="n">
        <v>1220.24096385542</v>
      </c>
    </row>
    <row r="162" customFormat="false" ht="13.2" hidden="false" customHeight="false" outlineLevel="0" collapsed="false">
      <c r="A162" s="14" t="s">
        <v>42</v>
      </c>
      <c r="B162" s="19" t="s">
        <v>63</v>
      </c>
      <c r="C162" s="19" t="s">
        <v>141</v>
      </c>
      <c r="D162" s="19" t="s">
        <v>1</v>
      </c>
      <c r="E162" s="19" t="n">
        <v>3</v>
      </c>
      <c r="F162" s="19" t="n">
        <v>3.5</v>
      </c>
      <c r="G162" s="19" t="n">
        <v>48</v>
      </c>
      <c r="H162" s="19" t="n">
        <v>5</v>
      </c>
      <c r="I162" s="19" t="n">
        <v>3</v>
      </c>
      <c r="J162" s="19" t="n">
        <v>0</v>
      </c>
      <c r="K162" s="19" t="n">
        <v>1</v>
      </c>
      <c r="L162" s="19" t="n">
        <f aca="false">1+K162</f>
        <v>2</v>
      </c>
      <c r="M162" s="19" t="n">
        <f aca="false">(F162-1)*L162*50</f>
        <v>250</v>
      </c>
      <c r="N162" s="19" t="n">
        <v>0</v>
      </c>
      <c r="O162" s="19" t="n">
        <v>670</v>
      </c>
      <c r="P162" s="19" t="s">
        <v>137</v>
      </c>
      <c r="Q162" s="19" t="s">
        <v>109</v>
      </c>
      <c r="R162" s="19" t="n">
        <v>7</v>
      </c>
      <c r="S162" s="19" t="n">
        <v>1067.71084337349</v>
      </c>
    </row>
    <row r="163" customFormat="false" ht="13.2" hidden="false" customHeight="false" outlineLevel="0" collapsed="false">
      <c r="A163" s="14" t="s">
        <v>42</v>
      </c>
      <c r="B163" s="19" t="s">
        <v>46</v>
      </c>
      <c r="C163" s="19" t="s">
        <v>131</v>
      </c>
      <c r="D163" s="19" t="s">
        <v>1</v>
      </c>
      <c r="E163" s="19" t="n">
        <v>4</v>
      </c>
      <c r="F163" s="19" t="n">
        <v>4</v>
      </c>
      <c r="G163" s="19" t="n">
        <v>79</v>
      </c>
      <c r="H163" s="19" t="n">
        <v>17</v>
      </c>
      <c r="I163" s="19" t="n">
        <v>38</v>
      </c>
      <c r="J163" s="19" t="n">
        <v>1</v>
      </c>
      <c r="K163" s="19" t="n">
        <v>0</v>
      </c>
      <c r="L163" s="19" t="n">
        <f aca="false">1+K163</f>
        <v>1</v>
      </c>
      <c r="M163" s="19" t="n">
        <f aca="false">(F163-1)*L163*50</f>
        <v>150</v>
      </c>
      <c r="N163" s="19" t="n">
        <v>0</v>
      </c>
      <c r="O163" s="19" t="n">
        <v>3070</v>
      </c>
      <c r="P163" s="19" t="s">
        <v>168</v>
      </c>
      <c r="Q163" s="19" t="s">
        <v>109</v>
      </c>
      <c r="R163" s="19" t="n">
        <v>4</v>
      </c>
      <c r="S163" s="19" t="n">
        <v>610.120481927711</v>
      </c>
    </row>
    <row r="164" customFormat="false" ht="13.2" hidden="false" customHeight="false" outlineLevel="0" collapsed="false">
      <c r="A164" s="14" t="s">
        <v>42</v>
      </c>
      <c r="B164" s="19" t="s">
        <v>43</v>
      </c>
      <c r="C164" s="19" t="s">
        <v>142</v>
      </c>
      <c r="D164" s="19" t="s">
        <v>1</v>
      </c>
      <c r="E164" s="19" t="n">
        <v>4</v>
      </c>
      <c r="F164" s="19" t="n">
        <v>4.5</v>
      </c>
      <c r="G164" s="19" t="n">
        <v>103</v>
      </c>
      <c r="H164" s="19" t="n">
        <v>12</v>
      </c>
      <c r="I164" s="19" t="n">
        <v>35</v>
      </c>
      <c r="J164" s="19" t="n">
        <v>1</v>
      </c>
      <c r="K164" s="19" t="n">
        <v>1</v>
      </c>
      <c r="L164" s="19" t="n">
        <f aca="false">1+K164</f>
        <v>2</v>
      </c>
      <c r="M164" s="19" t="n">
        <f aca="false">(F164-1)*L164*50</f>
        <v>350</v>
      </c>
      <c r="N164" s="19" t="n">
        <v>0</v>
      </c>
      <c r="O164" s="19" t="n">
        <v>3120</v>
      </c>
      <c r="P164" s="19" t="s">
        <v>140</v>
      </c>
      <c r="Q164" s="19" t="s">
        <v>109</v>
      </c>
      <c r="R164" s="19" t="n">
        <v>8</v>
      </c>
      <c r="S164" s="19" t="n">
        <v>1220.24096385542</v>
      </c>
    </row>
    <row r="165" customFormat="false" ht="13.2" hidden="false" customHeight="false" outlineLevel="0" collapsed="false">
      <c r="A165" s="14" t="s">
        <v>42</v>
      </c>
      <c r="B165" s="19" t="s">
        <v>51</v>
      </c>
      <c r="C165" s="19" t="s">
        <v>131</v>
      </c>
      <c r="D165" s="19" t="s">
        <v>1</v>
      </c>
      <c r="E165" s="19" t="n">
        <v>4</v>
      </c>
      <c r="F165" s="19" t="n">
        <v>4</v>
      </c>
      <c r="G165" s="19" t="n">
        <v>13</v>
      </c>
      <c r="H165" s="19" t="n">
        <v>3</v>
      </c>
      <c r="I165" s="19" t="n">
        <v>11</v>
      </c>
      <c r="J165" s="19" t="n">
        <v>0</v>
      </c>
      <c r="K165" s="19" t="n">
        <v>1</v>
      </c>
      <c r="L165" s="19" t="n">
        <f aca="false">1+K165</f>
        <v>2</v>
      </c>
      <c r="M165" s="19" t="n">
        <f aca="false">(F165-1)*L165*50</f>
        <v>300</v>
      </c>
      <c r="N165" s="19" t="n">
        <v>0</v>
      </c>
      <c r="O165" s="19" t="n">
        <v>520</v>
      </c>
      <c r="P165" s="19" t="s">
        <v>135</v>
      </c>
      <c r="Q165" s="19" t="s">
        <v>109</v>
      </c>
      <c r="R165" s="19" t="n">
        <v>8</v>
      </c>
      <c r="S165" s="19" t="n">
        <v>1220.24096385542</v>
      </c>
    </row>
    <row r="166" customFormat="false" ht="13.2" hidden="false" customHeight="false" outlineLevel="0" collapsed="false">
      <c r="A166" s="14" t="s">
        <v>42</v>
      </c>
      <c r="B166" s="19" t="s">
        <v>39</v>
      </c>
      <c r="C166" s="19" t="s">
        <v>134</v>
      </c>
      <c r="D166" s="19" t="s">
        <v>1</v>
      </c>
      <c r="E166" s="19" t="n">
        <v>4</v>
      </c>
      <c r="F166" s="19" t="n">
        <v>4.5</v>
      </c>
      <c r="G166" s="19" t="n">
        <v>47</v>
      </c>
      <c r="H166" s="19" t="n">
        <v>11</v>
      </c>
      <c r="I166" s="19" t="n">
        <v>31</v>
      </c>
      <c r="J166" s="19" t="n">
        <v>0</v>
      </c>
      <c r="K166" s="19" t="n">
        <v>1</v>
      </c>
      <c r="L166" s="19" t="n">
        <f aca="false">1+K166</f>
        <v>2</v>
      </c>
      <c r="M166" s="19" t="n">
        <f aca="false">(F166-1)*L166*50</f>
        <v>350</v>
      </c>
      <c r="N166" s="19" t="n">
        <v>0</v>
      </c>
      <c r="O166" s="19" t="n">
        <v>1620</v>
      </c>
      <c r="P166" s="19" t="s">
        <v>140</v>
      </c>
      <c r="Q166" s="19" t="s">
        <v>109</v>
      </c>
      <c r="R166" s="19" t="n">
        <v>8</v>
      </c>
      <c r="S166" s="19" t="n">
        <v>1220.24096385542</v>
      </c>
    </row>
    <row r="167" customFormat="false" ht="13.2" hidden="false" customHeight="false" outlineLevel="0" collapsed="false">
      <c r="A167" s="14" t="s">
        <v>35</v>
      </c>
      <c r="B167" s="19" t="s">
        <v>30</v>
      </c>
      <c r="C167" s="19" t="s">
        <v>121</v>
      </c>
      <c r="D167" s="19" t="s">
        <v>2</v>
      </c>
      <c r="E167" s="19" t="n">
        <v>5</v>
      </c>
      <c r="F167" s="19" t="n">
        <v>5.5</v>
      </c>
      <c r="G167" s="19" t="n">
        <v>108</v>
      </c>
      <c r="H167" s="19" t="n">
        <v>21</v>
      </c>
      <c r="I167" s="19" t="n">
        <v>37</v>
      </c>
      <c r="J167" s="19" t="n">
        <v>1</v>
      </c>
      <c r="K167" s="19" t="n">
        <v>0</v>
      </c>
      <c r="L167" s="19" t="n">
        <f aca="false">1+K167</f>
        <v>1</v>
      </c>
      <c r="M167" s="19" t="n">
        <f aca="false">(F167-1)*L167*50</f>
        <v>225</v>
      </c>
      <c r="N167" s="19" t="n">
        <v>0</v>
      </c>
      <c r="O167" s="19" t="n">
        <v>3510</v>
      </c>
      <c r="P167" s="19" t="s">
        <v>123</v>
      </c>
      <c r="Q167" s="19" t="s">
        <v>109</v>
      </c>
      <c r="R167" s="19" t="n">
        <v>4.5</v>
      </c>
      <c r="S167" s="19" t="n">
        <v>530</v>
      </c>
    </row>
    <row r="168" customFormat="false" ht="13.2" hidden="false" customHeight="false" outlineLevel="0" collapsed="false">
      <c r="A168" s="14" t="s">
        <v>35</v>
      </c>
      <c r="B168" s="19" t="s">
        <v>33</v>
      </c>
      <c r="C168" s="19" t="s">
        <v>121</v>
      </c>
      <c r="D168" s="19" t="s">
        <v>2</v>
      </c>
      <c r="E168" s="19" t="n">
        <v>5</v>
      </c>
      <c r="F168" s="19" t="n">
        <v>5.5</v>
      </c>
      <c r="G168" s="19" t="n">
        <v>19</v>
      </c>
      <c r="H168" s="19" t="n">
        <v>0</v>
      </c>
      <c r="I168" s="19" t="n">
        <v>8</v>
      </c>
      <c r="J168" s="19" t="n">
        <v>0</v>
      </c>
      <c r="K168" s="19" t="n">
        <v>1</v>
      </c>
      <c r="L168" s="19" t="n">
        <f aca="false">1+K168</f>
        <v>2</v>
      </c>
      <c r="M168" s="19" t="n">
        <f aca="false">(F168-1)*L168*50</f>
        <v>450</v>
      </c>
      <c r="N168" s="19" t="n">
        <v>0</v>
      </c>
      <c r="O168" s="19" t="n">
        <v>430</v>
      </c>
      <c r="P168" s="19" t="s">
        <v>125</v>
      </c>
      <c r="Q168" s="19" t="s">
        <v>109</v>
      </c>
      <c r="R168" s="19" t="n">
        <v>9</v>
      </c>
      <c r="S168" s="19" t="n">
        <v>1060</v>
      </c>
    </row>
    <row r="169" customFormat="false" ht="13.2" hidden="false" customHeight="false" outlineLevel="0" collapsed="false">
      <c r="A169" s="14" t="s">
        <v>35</v>
      </c>
      <c r="B169" s="19" t="s">
        <v>41</v>
      </c>
      <c r="C169" s="19" t="s">
        <v>110</v>
      </c>
      <c r="D169" s="19" t="s">
        <v>2</v>
      </c>
      <c r="E169" s="19" t="n">
        <v>6</v>
      </c>
      <c r="F169" s="19" t="n">
        <v>6</v>
      </c>
      <c r="G169" s="19" t="n">
        <v>62</v>
      </c>
      <c r="H169" s="19" t="n">
        <v>11</v>
      </c>
      <c r="I169" s="19" t="n">
        <v>37</v>
      </c>
      <c r="J169" s="19" t="n">
        <v>1</v>
      </c>
      <c r="K169" s="19" t="n">
        <v>1</v>
      </c>
      <c r="L169" s="19" t="n">
        <f aca="false">1+K169</f>
        <v>2</v>
      </c>
      <c r="M169" s="19" t="n">
        <f aca="false">(F169-1)*L169*50</f>
        <v>500</v>
      </c>
      <c r="N169" s="19" t="n">
        <v>0</v>
      </c>
      <c r="O169" s="19" t="n">
        <v>2950</v>
      </c>
      <c r="P169" s="19" t="s">
        <v>108</v>
      </c>
      <c r="Q169" s="19" t="s">
        <v>109</v>
      </c>
      <c r="R169" s="19" t="n">
        <v>10</v>
      </c>
      <c r="S169" s="19" t="n">
        <v>1177.77777777778</v>
      </c>
    </row>
    <row r="170" customFormat="false" ht="13.2" hidden="false" customHeight="false" outlineLevel="0" collapsed="false">
      <c r="A170" s="14" t="s">
        <v>35</v>
      </c>
      <c r="B170" s="19" t="s">
        <v>64</v>
      </c>
      <c r="C170" s="19" t="s">
        <v>165</v>
      </c>
      <c r="D170" s="19" t="s">
        <v>2</v>
      </c>
      <c r="E170" s="19" t="n">
        <v>3</v>
      </c>
      <c r="F170" s="19" t="n">
        <v>3</v>
      </c>
      <c r="G170" s="19" t="n">
        <v>1</v>
      </c>
      <c r="H170" s="19" t="n">
        <v>2</v>
      </c>
      <c r="I170" s="19" t="n">
        <v>9</v>
      </c>
      <c r="J170" s="19" t="n">
        <v>0</v>
      </c>
      <c r="K170" s="19" t="n">
        <v>1</v>
      </c>
      <c r="L170" s="19" t="n">
        <f aca="false">1+K170</f>
        <v>2</v>
      </c>
      <c r="M170" s="19" t="n">
        <f aca="false">(F170-1)*L170*50</f>
        <v>200</v>
      </c>
      <c r="N170" s="19" t="n">
        <v>0</v>
      </c>
      <c r="O170" s="19" t="n">
        <v>320</v>
      </c>
      <c r="P170" s="19" t="s">
        <v>111</v>
      </c>
      <c r="Q170" s="19" t="s">
        <v>109</v>
      </c>
      <c r="R170" s="19" t="n">
        <v>7</v>
      </c>
      <c r="S170" s="19" t="n">
        <v>824.444444444445</v>
      </c>
    </row>
    <row r="171" customFormat="false" ht="13.2" hidden="false" customHeight="false" outlineLevel="0" collapsed="false">
      <c r="A171" s="14" t="s">
        <v>35</v>
      </c>
      <c r="B171" s="19" t="s">
        <v>31</v>
      </c>
      <c r="C171" s="19" t="s">
        <v>107</v>
      </c>
      <c r="D171" s="19" t="s">
        <v>2</v>
      </c>
      <c r="E171" s="19" t="n">
        <v>6</v>
      </c>
      <c r="F171" s="19" t="n">
        <v>6</v>
      </c>
      <c r="G171" s="19" t="n">
        <v>30</v>
      </c>
      <c r="H171" s="19" t="n">
        <v>6</v>
      </c>
      <c r="I171" s="19" t="n">
        <v>11</v>
      </c>
      <c r="J171" s="19" t="n">
        <v>0</v>
      </c>
      <c r="K171" s="19" t="n">
        <v>1</v>
      </c>
      <c r="L171" s="19" t="n">
        <f aca="false">1+K171</f>
        <v>2</v>
      </c>
      <c r="M171" s="19" t="n">
        <f aca="false">(F171-1)*L171*50</f>
        <v>500</v>
      </c>
      <c r="N171" s="19" t="n">
        <v>0</v>
      </c>
      <c r="O171" s="19" t="n">
        <v>750</v>
      </c>
      <c r="P171" s="19" t="s">
        <v>127</v>
      </c>
      <c r="Q171" s="19" t="s">
        <v>109</v>
      </c>
      <c r="R171" s="19" t="n">
        <v>10</v>
      </c>
      <c r="S171" s="19" t="n">
        <v>1177.77777777778</v>
      </c>
    </row>
    <row r="172" customFormat="false" ht="13.2" hidden="false" customHeight="false" outlineLevel="0" collapsed="false">
      <c r="A172" s="14" t="s">
        <v>35</v>
      </c>
      <c r="B172" s="19" t="s">
        <v>52</v>
      </c>
      <c r="C172" s="19" t="s">
        <v>115</v>
      </c>
      <c r="D172" s="19" t="s">
        <v>2</v>
      </c>
      <c r="E172" s="19" t="n">
        <v>5</v>
      </c>
      <c r="F172" s="19" t="n">
        <v>5.5</v>
      </c>
      <c r="G172" s="19" t="n">
        <v>61</v>
      </c>
      <c r="H172" s="19" t="n">
        <v>9</v>
      </c>
      <c r="I172" s="19" t="n">
        <v>10</v>
      </c>
      <c r="J172" s="19" t="n">
        <v>0</v>
      </c>
      <c r="K172" s="19" t="n">
        <v>1</v>
      </c>
      <c r="L172" s="19" t="n">
        <f aca="false">1+K172</f>
        <v>2</v>
      </c>
      <c r="M172" s="19" t="n">
        <f aca="false">(F172-1)*L172*50</f>
        <v>450</v>
      </c>
      <c r="N172" s="19" t="n">
        <v>200</v>
      </c>
      <c r="O172" s="19" t="n">
        <v>1090</v>
      </c>
      <c r="P172" s="19" t="s">
        <v>146</v>
      </c>
      <c r="Q172" s="19" t="s">
        <v>170</v>
      </c>
      <c r="R172" s="19" t="n">
        <v>9</v>
      </c>
      <c r="S172" s="19" t="n">
        <v>860</v>
      </c>
    </row>
    <row r="173" customFormat="false" ht="13.2" hidden="false" customHeight="false" outlineLevel="0" collapsed="false">
      <c r="A173" s="14" t="s">
        <v>35</v>
      </c>
      <c r="B173" s="19" t="s">
        <v>37</v>
      </c>
      <c r="C173" s="19" t="s">
        <v>110</v>
      </c>
      <c r="D173" s="19" t="s">
        <v>2</v>
      </c>
      <c r="E173" s="19" t="n">
        <v>6</v>
      </c>
      <c r="F173" s="19" t="n">
        <v>6</v>
      </c>
      <c r="G173" s="19" t="n">
        <v>37</v>
      </c>
      <c r="H173" s="19" t="n">
        <v>2</v>
      </c>
      <c r="I173" s="19" t="n">
        <v>10</v>
      </c>
      <c r="J173" s="19" t="n">
        <v>0</v>
      </c>
      <c r="K173" s="19" t="n">
        <v>1</v>
      </c>
      <c r="L173" s="19" t="n">
        <f aca="false">1+K173</f>
        <v>2</v>
      </c>
      <c r="M173" s="19" t="n">
        <f aca="false">(F173-1)*L173*50</f>
        <v>500</v>
      </c>
      <c r="N173" s="19" t="n">
        <v>0</v>
      </c>
      <c r="O173" s="19" t="n">
        <v>710</v>
      </c>
      <c r="P173" s="19" t="s">
        <v>116</v>
      </c>
      <c r="Q173" s="19" t="s">
        <v>109</v>
      </c>
      <c r="R173" s="19" t="n">
        <v>10</v>
      </c>
      <c r="S173" s="19" t="n">
        <v>1177.77777777778</v>
      </c>
    </row>
    <row r="174" customFormat="false" ht="13.2" hidden="false" customHeight="false" outlineLevel="0" collapsed="false">
      <c r="A174" s="14" t="s">
        <v>35</v>
      </c>
      <c r="B174" s="19" t="s">
        <v>55</v>
      </c>
      <c r="C174" s="19" t="s">
        <v>112</v>
      </c>
      <c r="D174" s="19" t="s">
        <v>2</v>
      </c>
      <c r="E174" s="19" t="n">
        <v>3</v>
      </c>
      <c r="F174" s="19" t="n">
        <v>3.5</v>
      </c>
      <c r="G174" s="19" t="n">
        <v>1</v>
      </c>
      <c r="H174" s="19" t="n">
        <v>3</v>
      </c>
      <c r="I174" s="19" t="n">
        <v>3</v>
      </c>
      <c r="J174" s="19" t="n">
        <v>0</v>
      </c>
      <c r="K174" s="19" t="n">
        <v>1</v>
      </c>
      <c r="L174" s="19" t="n">
        <f aca="false">1+K174</f>
        <v>2</v>
      </c>
      <c r="M174" s="19" t="n">
        <f aca="false">(F174-1)*L174*50</f>
        <v>250</v>
      </c>
      <c r="N174" s="19" t="n">
        <v>0</v>
      </c>
      <c r="O174" s="19" t="n">
        <v>160</v>
      </c>
      <c r="P174" s="19" t="s">
        <v>119</v>
      </c>
      <c r="Q174" s="19" t="s">
        <v>109</v>
      </c>
      <c r="R174" s="19" t="n">
        <v>7</v>
      </c>
      <c r="S174" s="19" t="n">
        <v>824.444444444445</v>
      </c>
    </row>
    <row r="175" customFormat="false" ht="13.2" hidden="false" customHeight="false" outlineLevel="0" collapsed="false">
      <c r="A175" s="14" t="s">
        <v>35</v>
      </c>
      <c r="B175" s="19" t="s">
        <v>28</v>
      </c>
      <c r="C175" s="19" t="s">
        <v>115</v>
      </c>
      <c r="D175" s="19" t="s">
        <v>2</v>
      </c>
      <c r="E175" s="19" t="n">
        <v>5</v>
      </c>
      <c r="F175" s="19" t="n">
        <v>5.5</v>
      </c>
      <c r="G175" s="19" t="n">
        <v>23</v>
      </c>
      <c r="H175" s="19" t="n">
        <v>8</v>
      </c>
      <c r="I175" s="19" t="n">
        <v>6</v>
      </c>
      <c r="J175" s="19" t="n">
        <v>0</v>
      </c>
      <c r="K175" s="19" t="n">
        <v>1</v>
      </c>
      <c r="L175" s="19" t="n">
        <f aca="false">1+K175</f>
        <v>2</v>
      </c>
      <c r="M175" s="19" t="n">
        <f aca="false">(F175-1)*L175*50</f>
        <v>450</v>
      </c>
      <c r="N175" s="19" t="n">
        <v>0</v>
      </c>
      <c r="O175" s="19" t="n">
        <v>570</v>
      </c>
      <c r="P175" s="19" t="s">
        <v>153</v>
      </c>
      <c r="Q175" s="19" t="s">
        <v>109</v>
      </c>
      <c r="R175" s="19" t="n">
        <v>9</v>
      </c>
      <c r="S175" s="19" t="n">
        <v>1060</v>
      </c>
    </row>
    <row r="176" customFormat="false" ht="13.2" hidden="false" customHeight="false" outlineLevel="0" collapsed="false">
      <c r="A176" s="14" t="s">
        <v>35</v>
      </c>
      <c r="B176" s="19" t="s">
        <v>26</v>
      </c>
      <c r="C176" s="19" t="s">
        <v>117</v>
      </c>
      <c r="D176" s="19" t="s">
        <v>2</v>
      </c>
      <c r="E176" s="19" t="n">
        <v>7</v>
      </c>
      <c r="F176" s="19" t="n">
        <v>8</v>
      </c>
      <c r="G176" s="19" t="n">
        <v>45</v>
      </c>
      <c r="H176" s="19" t="n">
        <v>3</v>
      </c>
      <c r="I176" s="19" t="n">
        <v>12</v>
      </c>
      <c r="J176" s="19" t="n">
        <v>0</v>
      </c>
      <c r="K176" s="19" t="n">
        <v>1</v>
      </c>
      <c r="L176" s="19" t="n">
        <f aca="false">1+K176</f>
        <v>2</v>
      </c>
      <c r="M176" s="19" t="n">
        <f aca="false">(F176-1)*L176*50</f>
        <v>700</v>
      </c>
      <c r="N176" s="19" t="n">
        <v>0</v>
      </c>
      <c r="O176" s="19" t="n">
        <v>870</v>
      </c>
      <c r="P176" s="19" t="s">
        <v>111</v>
      </c>
      <c r="Q176" s="19" t="s">
        <v>109</v>
      </c>
      <c r="R176" s="19" t="n">
        <v>11</v>
      </c>
      <c r="S176" s="19" t="n">
        <v>1295.55555555556</v>
      </c>
    </row>
    <row r="177" customFormat="false" ht="13.2" hidden="false" customHeight="false" outlineLevel="0" collapsed="false">
      <c r="A177" s="14" t="s">
        <v>35</v>
      </c>
      <c r="B177" s="19" t="s">
        <v>53</v>
      </c>
      <c r="C177" s="19" t="s">
        <v>155</v>
      </c>
      <c r="D177" s="19" t="s">
        <v>2</v>
      </c>
      <c r="E177" s="19" t="n">
        <v>2</v>
      </c>
      <c r="F177" s="19" t="n">
        <v>2.5</v>
      </c>
      <c r="G177" s="19" t="n">
        <v>1</v>
      </c>
      <c r="H177" s="19" t="n">
        <v>1</v>
      </c>
      <c r="I177" s="19" t="n">
        <v>2</v>
      </c>
      <c r="J177" s="19" t="n">
        <v>0</v>
      </c>
      <c r="K177" s="19" t="n">
        <v>1</v>
      </c>
      <c r="L177" s="19" t="n">
        <f aca="false">1+K177</f>
        <v>2</v>
      </c>
      <c r="M177" s="19" t="n">
        <f aca="false">(F177-1)*L177*50</f>
        <v>150</v>
      </c>
      <c r="N177" s="19" t="n">
        <v>0</v>
      </c>
      <c r="O177" s="19" t="n">
        <v>90</v>
      </c>
      <c r="P177" s="19" t="s">
        <v>127</v>
      </c>
      <c r="Q177" s="19" t="s">
        <v>109</v>
      </c>
      <c r="R177" s="19" t="n">
        <v>6</v>
      </c>
      <c r="S177" s="19" t="n">
        <v>706.666666666667</v>
      </c>
    </row>
    <row r="178" customFormat="false" ht="13.2" hidden="false" customHeight="false" outlineLevel="0" collapsed="false">
      <c r="A178" s="14" t="s">
        <v>35</v>
      </c>
      <c r="B178" s="19" t="s">
        <v>40</v>
      </c>
      <c r="C178" s="19" t="s">
        <v>126</v>
      </c>
      <c r="D178" s="19" t="s">
        <v>2</v>
      </c>
      <c r="E178" s="19" t="n">
        <v>4</v>
      </c>
      <c r="F178" s="19" t="n">
        <v>4</v>
      </c>
      <c r="G178" s="19" t="n">
        <v>6</v>
      </c>
      <c r="H178" s="19" t="n">
        <v>0</v>
      </c>
      <c r="I178" s="19" t="n">
        <v>2</v>
      </c>
      <c r="J178" s="19" t="n">
        <v>0</v>
      </c>
      <c r="K178" s="19" t="n">
        <v>1</v>
      </c>
      <c r="L178" s="19" t="n">
        <f aca="false">1+K178</f>
        <v>2</v>
      </c>
      <c r="M178" s="19" t="n">
        <f aca="false">(F178-1)*L178*50</f>
        <v>300</v>
      </c>
      <c r="N178" s="19" t="n">
        <v>0</v>
      </c>
      <c r="O178" s="19" t="n">
        <v>120</v>
      </c>
      <c r="P178" s="19" t="s">
        <v>153</v>
      </c>
      <c r="Q178" s="19" t="s">
        <v>109</v>
      </c>
      <c r="R178" s="19" t="n">
        <v>8</v>
      </c>
      <c r="S178" s="19" t="n">
        <v>942.222222222222</v>
      </c>
    </row>
    <row r="179" customFormat="false" ht="13.2" hidden="false" customHeight="false" outlineLevel="0" collapsed="false">
      <c r="A179" s="14" t="s">
        <v>35</v>
      </c>
      <c r="B179" s="19" t="s">
        <v>54</v>
      </c>
      <c r="C179" s="19" t="s">
        <v>156</v>
      </c>
      <c r="D179" s="19" t="s">
        <v>2</v>
      </c>
      <c r="E179" s="19" t="n">
        <v>4</v>
      </c>
      <c r="F179" s="19" t="n">
        <v>4</v>
      </c>
      <c r="G179" s="19" t="n">
        <v>15</v>
      </c>
      <c r="H179" s="19" t="n">
        <v>3</v>
      </c>
      <c r="I179" s="19" t="n">
        <v>1</v>
      </c>
      <c r="J179" s="19" t="n">
        <v>0</v>
      </c>
      <c r="K179" s="19" t="n">
        <v>1</v>
      </c>
      <c r="L179" s="19" t="n">
        <f aca="false">1+K179</f>
        <v>2</v>
      </c>
      <c r="M179" s="19" t="n">
        <f aca="false">(F179-1)*L179*50</f>
        <v>300</v>
      </c>
      <c r="N179" s="19" t="n">
        <v>0</v>
      </c>
      <c r="O179" s="19" t="n">
        <v>240</v>
      </c>
      <c r="P179" s="19" t="s">
        <v>119</v>
      </c>
      <c r="Q179" s="19" t="s">
        <v>109</v>
      </c>
      <c r="R179" s="19" t="n">
        <v>8</v>
      </c>
      <c r="S179" s="19" t="n">
        <v>942.222222222222</v>
      </c>
    </row>
    <row r="180" customFormat="false" ht="13.2" hidden="false" customHeight="false" outlineLevel="0" collapsed="false">
      <c r="A180" s="14" t="s">
        <v>35</v>
      </c>
      <c r="B180" s="19" t="s">
        <v>56</v>
      </c>
      <c r="C180" s="19" t="s">
        <v>122</v>
      </c>
      <c r="D180" s="19" t="s">
        <v>2</v>
      </c>
      <c r="E180" s="19" t="n">
        <v>3</v>
      </c>
      <c r="F180" s="19" t="n">
        <v>3</v>
      </c>
      <c r="G180" s="19" t="n">
        <v>4</v>
      </c>
      <c r="H180" s="19" t="n">
        <v>1</v>
      </c>
      <c r="I180" s="19" t="n">
        <v>0</v>
      </c>
      <c r="J180" s="19" t="n">
        <v>0</v>
      </c>
      <c r="K180" s="19" t="n">
        <v>1</v>
      </c>
      <c r="L180" s="19" t="n">
        <f aca="false">1+K180</f>
        <v>2</v>
      </c>
      <c r="M180" s="19" t="n">
        <f aca="false">(F180-1)*L180*50</f>
        <v>200</v>
      </c>
      <c r="N180" s="19" t="n">
        <v>0</v>
      </c>
      <c r="O180" s="19" t="n">
        <v>60</v>
      </c>
      <c r="P180" s="19" t="s">
        <v>139</v>
      </c>
      <c r="Q180" s="19" t="s">
        <v>109</v>
      </c>
      <c r="R180" s="19" t="n">
        <v>7</v>
      </c>
      <c r="S180" s="19" t="n">
        <v>824.444444444445</v>
      </c>
    </row>
    <row r="181" customFormat="false" ht="13.2" hidden="false" customHeight="false" outlineLevel="0" collapsed="false">
      <c r="A181" s="14" t="s">
        <v>35</v>
      </c>
      <c r="B181" s="19" t="s">
        <v>45</v>
      </c>
      <c r="C181" s="19" t="s">
        <v>118</v>
      </c>
      <c r="D181" s="19" t="s">
        <v>2</v>
      </c>
      <c r="E181" s="19" t="n">
        <v>5</v>
      </c>
      <c r="F181" s="19" t="n">
        <v>5.5</v>
      </c>
      <c r="G181" s="19" t="n">
        <v>13</v>
      </c>
      <c r="H181" s="19" t="n">
        <v>2</v>
      </c>
      <c r="I181" s="19" t="n">
        <v>4</v>
      </c>
      <c r="J181" s="19" t="n">
        <v>0</v>
      </c>
      <c r="K181" s="19" t="n">
        <v>1</v>
      </c>
      <c r="L181" s="19" t="n">
        <f aca="false">1+K181</f>
        <v>2</v>
      </c>
      <c r="M181" s="19" t="n">
        <f aca="false">(F181-1)*L181*50</f>
        <v>450</v>
      </c>
      <c r="N181" s="19" t="n">
        <v>200</v>
      </c>
      <c r="O181" s="19" t="n">
        <v>290</v>
      </c>
      <c r="P181" s="19" t="s">
        <v>116</v>
      </c>
      <c r="Q181" s="19" t="s">
        <v>171</v>
      </c>
      <c r="R181" s="19" t="n">
        <v>9</v>
      </c>
      <c r="S181" s="19" t="n">
        <v>860</v>
      </c>
    </row>
    <row r="182" customFormat="false" ht="13.2" hidden="false" customHeight="false" outlineLevel="0" collapsed="false">
      <c r="A182" s="14" t="s">
        <v>35</v>
      </c>
      <c r="B182" s="19" t="s">
        <v>32</v>
      </c>
      <c r="C182" s="19" t="s">
        <v>115</v>
      </c>
      <c r="D182" s="19" t="s">
        <v>2</v>
      </c>
      <c r="E182" s="19" t="n">
        <v>5</v>
      </c>
      <c r="F182" s="19" t="n">
        <v>5.5</v>
      </c>
      <c r="G182" s="19" t="n">
        <v>12</v>
      </c>
      <c r="H182" s="19" t="n">
        <v>2</v>
      </c>
      <c r="I182" s="19" t="n">
        <v>4</v>
      </c>
      <c r="J182" s="19" t="n">
        <v>0</v>
      </c>
      <c r="K182" s="19" t="n">
        <v>1</v>
      </c>
      <c r="L182" s="19" t="n">
        <f aca="false">1+K182</f>
        <v>2</v>
      </c>
      <c r="M182" s="19" t="n">
        <f aca="false">(F182-1)*L182*50</f>
        <v>450</v>
      </c>
      <c r="N182" s="19" t="n">
        <v>0</v>
      </c>
      <c r="O182" s="19" t="n">
        <v>280</v>
      </c>
      <c r="P182" s="19" t="s">
        <v>146</v>
      </c>
      <c r="Q182" s="19" t="s">
        <v>109</v>
      </c>
      <c r="R182" s="19" t="n">
        <v>9</v>
      </c>
      <c r="S182" s="19" t="n">
        <v>1060</v>
      </c>
    </row>
    <row r="183" customFormat="false" ht="13.2" hidden="false" customHeight="false" outlineLevel="0" collapsed="false">
      <c r="A183" s="14" t="s">
        <v>35</v>
      </c>
      <c r="B183" s="19" t="s">
        <v>57</v>
      </c>
      <c r="C183" s="19" t="s">
        <v>124</v>
      </c>
      <c r="D183" s="19" t="s">
        <v>2</v>
      </c>
      <c r="E183" s="19" t="n">
        <v>2</v>
      </c>
      <c r="F183" s="19" t="n">
        <v>2.5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1</v>
      </c>
      <c r="L183" s="19" t="n">
        <f aca="false">1+K183</f>
        <v>2</v>
      </c>
      <c r="M183" s="19" t="n">
        <f aca="false">(F183-1)*L183*50</f>
        <v>150</v>
      </c>
      <c r="N183" s="19" t="n">
        <v>600</v>
      </c>
      <c r="O183" s="19" t="n">
        <v>0</v>
      </c>
      <c r="P183" s="19" t="s">
        <v>153</v>
      </c>
      <c r="Q183" s="19" t="s">
        <v>114</v>
      </c>
      <c r="R183" s="19" t="n">
        <v>6</v>
      </c>
      <c r="S183" s="19" t="n">
        <v>106.666666666667</v>
      </c>
    </row>
    <row r="184" customFormat="false" ht="13.2" hidden="false" customHeight="false" outlineLevel="0" collapsed="false">
      <c r="A184" s="14" t="s">
        <v>35</v>
      </c>
      <c r="B184" s="19" t="s">
        <v>61</v>
      </c>
      <c r="C184" s="19" t="s">
        <v>134</v>
      </c>
      <c r="D184" s="19" t="s">
        <v>1</v>
      </c>
      <c r="E184" s="19" t="n">
        <v>4</v>
      </c>
      <c r="F184" s="19" t="n">
        <v>4.5</v>
      </c>
      <c r="G184" s="19" t="n">
        <v>1</v>
      </c>
      <c r="H184" s="19" t="n">
        <v>1</v>
      </c>
      <c r="I184" s="19" t="n">
        <v>0</v>
      </c>
      <c r="J184" s="19" t="n">
        <v>1</v>
      </c>
      <c r="K184" s="19" t="n">
        <v>0</v>
      </c>
      <c r="L184" s="19" t="n">
        <f aca="false">1+K184</f>
        <v>1</v>
      </c>
      <c r="M184" s="19" t="n">
        <f aca="false">(F184-1)*L184*50</f>
        <v>175</v>
      </c>
      <c r="N184" s="19" t="n">
        <v>0</v>
      </c>
      <c r="O184" s="19" t="n">
        <v>830</v>
      </c>
      <c r="P184" s="19" t="s">
        <v>151</v>
      </c>
      <c r="Q184" s="19" t="s">
        <v>109</v>
      </c>
      <c r="R184" s="19" t="n">
        <v>4</v>
      </c>
      <c r="S184" s="19" t="n">
        <v>700.845070422535</v>
      </c>
    </row>
    <row r="185" customFormat="false" ht="13.2" hidden="false" customHeight="false" outlineLevel="0" collapsed="false">
      <c r="A185" s="14" t="s">
        <v>35</v>
      </c>
      <c r="B185" s="19" t="s">
        <v>43</v>
      </c>
      <c r="C185" s="19" t="s">
        <v>142</v>
      </c>
      <c r="D185" s="19" t="s">
        <v>1</v>
      </c>
      <c r="E185" s="19" t="n">
        <v>4</v>
      </c>
      <c r="F185" s="19" t="n">
        <v>4.5</v>
      </c>
      <c r="G185" s="19" t="n">
        <v>37</v>
      </c>
      <c r="H185" s="19" t="n">
        <v>7</v>
      </c>
      <c r="I185" s="19" t="n">
        <v>26</v>
      </c>
      <c r="J185" s="19" t="n">
        <v>1</v>
      </c>
      <c r="K185" s="19" t="n">
        <v>1</v>
      </c>
      <c r="L185" s="19" t="n">
        <f aca="false">1+K185</f>
        <v>2</v>
      </c>
      <c r="M185" s="19" t="n">
        <f aca="false">(F185-1)*L185*50</f>
        <v>350</v>
      </c>
      <c r="N185" s="19" t="n">
        <v>0</v>
      </c>
      <c r="O185" s="19" t="n">
        <v>2090</v>
      </c>
      <c r="P185" s="19" t="s">
        <v>129</v>
      </c>
      <c r="Q185" s="19" t="s">
        <v>109</v>
      </c>
      <c r="R185" s="19" t="n">
        <v>8</v>
      </c>
      <c r="S185" s="19" t="n">
        <v>1401.69014084507</v>
      </c>
    </row>
    <row r="186" customFormat="false" ht="13.2" hidden="false" customHeight="false" outlineLevel="0" collapsed="false">
      <c r="A186" s="14" t="s">
        <v>35</v>
      </c>
      <c r="B186" s="19" t="s">
        <v>46</v>
      </c>
      <c r="C186" s="19" t="s">
        <v>131</v>
      </c>
      <c r="D186" s="19" t="s">
        <v>1</v>
      </c>
      <c r="E186" s="19" t="n">
        <v>4</v>
      </c>
      <c r="F186" s="19" t="n">
        <v>4</v>
      </c>
      <c r="G186" s="19" t="n">
        <v>52</v>
      </c>
      <c r="H186" s="19" t="n">
        <v>1</v>
      </c>
      <c r="I186" s="19" t="n">
        <v>15</v>
      </c>
      <c r="J186" s="19" t="n">
        <v>0</v>
      </c>
      <c r="K186" s="19" t="n">
        <v>1</v>
      </c>
      <c r="L186" s="19" t="n">
        <f aca="false">1+K186</f>
        <v>2</v>
      </c>
      <c r="M186" s="19" t="n">
        <f aca="false">(F186-1)*L186*50</f>
        <v>300</v>
      </c>
      <c r="N186" s="19" t="n">
        <v>200</v>
      </c>
      <c r="O186" s="19" t="n">
        <v>990</v>
      </c>
      <c r="P186" s="19" t="s">
        <v>149</v>
      </c>
      <c r="Q186" s="19" t="s">
        <v>172</v>
      </c>
      <c r="R186" s="19" t="n">
        <v>8</v>
      </c>
      <c r="S186" s="19" t="n">
        <v>1201.69014084507</v>
      </c>
    </row>
    <row r="187" customFormat="false" ht="13.2" hidden="false" customHeight="false" outlineLevel="0" collapsed="false">
      <c r="A187" s="14" t="s">
        <v>35</v>
      </c>
      <c r="B187" s="19" t="s">
        <v>39</v>
      </c>
      <c r="C187" s="19" t="s">
        <v>134</v>
      </c>
      <c r="D187" s="19" t="s">
        <v>1</v>
      </c>
      <c r="E187" s="19" t="n">
        <v>4</v>
      </c>
      <c r="F187" s="19" t="n">
        <v>4.5</v>
      </c>
      <c r="G187" s="19" t="n">
        <v>30</v>
      </c>
      <c r="H187" s="19" t="n">
        <v>22</v>
      </c>
      <c r="I187" s="19" t="n">
        <v>47</v>
      </c>
      <c r="J187" s="19" t="n">
        <v>1</v>
      </c>
      <c r="K187" s="19" t="n">
        <v>1</v>
      </c>
      <c r="L187" s="19" t="n">
        <f aca="false">1+K187</f>
        <v>2</v>
      </c>
      <c r="M187" s="19" t="n">
        <f aca="false">(F187-1)*L187*50</f>
        <v>350</v>
      </c>
      <c r="N187" s="19" t="n">
        <v>0</v>
      </c>
      <c r="O187" s="19" t="n">
        <v>2950</v>
      </c>
      <c r="P187" s="19" t="s">
        <v>129</v>
      </c>
      <c r="Q187" s="19" t="s">
        <v>109</v>
      </c>
      <c r="R187" s="19" t="n">
        <v>8</v>
      </c>
      <c r="S187" s="19" t="n">
        <v>1401.69014084507</v>
      </c>
    </row>
    <row r="188" customFormat="false" ht="13.2" hidden="false" customHeight="false" outlineLevel="0" collapsed="false">
      <c r="A188" s="14" t="s">
        <v>35</v>
      </c>
      <c r="B188" s="19" t="s">
        <v>59</v>
      </c>
      <c r="C188" s="19" t="s">
        <v>128</v>
      </c>
      <c r="D188" s="19" t="s">
        <v>1</v>
      </c>
      <c r="E188" s="19" t="n">
        <v>6</v>
      </c>
      <c r="F188" s="19" t="n">
        <v>6.5</v>
      </c>
      <c r="G188" s="19" t="n">
        <v>102</v>
      </c>
      <c r="H188" s="19" t="n">
        <v>10</v>
      </c>
      <c r="I188" s="19" t="n">
        <v>55</v>
      </c>
      <c r="J188" s="19" t="n">
        <v>0</v>
      </c>
      <c r="K188" s="19" t="n">
        <v>1</v>
      </c>
      <c r="L188" s="19" t="n">
        <f aca="false">1+K188</f>
        <v>2</v>
      </c>
      <c r="M188" s="19" t="n">
        <f aca="false">(F188-1)*L188*50</f>
        <v>550</v>
      </c>
      <c r="N188" s="19" t="n">
        <v>0</v>
      </c>
      <c r="O188" s="19" t="n">
        <v>2870</v>
      </c>
      <c r="P188" s="19" t="s">
        <v>140</v>
      </c>
      <c r="Q188" s="19" t="s">
        <v>109</v>
      </c>
      <c r="R188" s="19" t="n">
        <v>10</v>
      </c>
      <c r="S188" s="19" t="n">
        <v>1752.11267605634</v>
      </c>
    </row>
    <row r="189" customFormat="false" ht="13.2" hidden="false" customHeight="false" outlineLevel="0" collapsed="false">
      <c r="A189" s="14" t="s">
        <v>35</v>
      </c>
      <c r="B189" s="19" t="s">
        <v>49</v>
      </c>
      <c r="C189" s="19" t="s">
        <v>143</v>
      </c>
      <c r="D189" s="19" t="s">
        <v>1</v>
      </c>
      <c r="E189" s="19" t="n">
        <v>4</v>
      </c>
      <c r="F189" s="19" t="n">
        <v>4</v>
      </c>
      <c r="G189" s="19" t="n">
        <v>63</v>
      </c>
      <c r="H189" s="19" t="n">
        <v>20</v>
      </c>
      <c r="I189" s="19" t="n">
        <v>36</v>
      </c>
      <c r="J189" s="19" t="n">
        <v>0</v>
      </c>
      <c r="K189" s="19" t="n">
        <v>1</v>
      </c>
      <c r="L189" s="19" t="n">
        <f aca="false">1+K189</f>
        <v>2</v>
      </c>
      <c r="M189" s="19" t="n">
        <f aca="false">(F189-1)*L189*50</f>
        <v>300</v>
      </c>
      <c r="N189" s="19" t="n">
        <v>0</v>
      </c>
      <c r="O189" s="19" t="n">
        <v>2110</v>
      </c>
      <c r="P189" s="19" t="s">
        <v>133</v>
      </c>
      <c r="Q189" s="19" t="s">
        <v>109</v>
      </c>
      <c r="R189" s="19" t="n">
        <v>8</v>
      </c>
      <c r="S189" s="19" t="n">
        <v>1401.69014084507</v>
      </c>
    </row>
    <row r="190" customFormat="false" ht="13.2" hidden="false" customHeight="false" outlineLevel="0" collapsed="false">
      <c r="A190" s="14" t="s">
        <v>35</v>
      </c>
      <c r="B190" s="19" t="s">
        <v>63</v>
      </c>
      <c r="C190" s="19" t="s">
        <v>141</v>
      </c>
      <c r="D190" s="19" t="s">
        <v>1</v>
      </c>
      <c r="E190" s="19" t="n">
        <v>3</v>
      </c>
      <c r="F190" s="19" t="n">
        <v>3.5</v>
      </c>
      <c r="G190" s="19" t="n">
        <v>3</v>
      </c>
      <c r="H190" s="19" t="n">
        <v>1</v>
      </c>
      <c r="I190" s="19" t="n">
        <v>0</v>
      </c>
      <c r="J190" s="19" t="n">
        <v>0</v>
      </c>
      <c r="K190" s="19" t="n">
        <v>1</v>
      </c>
      <c r="L190" s="19" t="n">
        <f aca="false">1+K190</f>
        <v>2</v>
      </c>
      <c r="M190" s="19" t="n">
        <f aca="false">(F190-1)*L190*50</f>
        <v>250</v>
      </c>
      <c r="N190" s="19" t="n">
        <v>0</v>
      </c>
      <c r="O190" s="19" t="n">
        <v>50</v>
      </c>
      <c r="P190" s="19" t="s">
        <v>137</v>
      </c>
      <c r="Q190" s="19" t="s">
        <v>109</v>
      </c>
      <c r="R190" s="19" t="n">
        <v>7</v>
      </c>
      <c r="S190" s="19" t="n">
        <v>1226.47887323944</v>
      </c>
    </row>
    <row r="191" customFormat="false" ht="13.2" hidden="false" customHeight="false" outlineLevel="0" collapsed="false">
      <c r="A191" s="14" t="s">
        <v>35</v>
      </c>
      <c r="B191" s="19" t="s">
        <v>58</v>
      </c>
      <c r="C191" s="19" t="s">
        <v>134</v>
      </c>
      <c r="D191" s="19" t="s">
        <v>1</v>
      </c>
      <c r="E191" s="19" t="n">
        <v>4</v>
      </c>
      <c r="F191" s="19" t="n">
        <v>4.5</v>
      </c>
      <c r="G191" s="19" t="n">
        <v>19</v>
      </c>
      <c r="H191" s="19" t="n">
        <v>12</v>
      </c>
      <c r="I191" s="19" t="n">
        <v>33</v>
      </c>
      <c r="J191" s="19" t="n">
        <v>0</v>
      </c>
      <c r="K191" s="19" t="n">
        <v>1</v>
      </c>
      <c r="L191" s="19" t="n">
        <f aca="false">1+K191</f>
        <v>2</v>
      </c>
      <c r="M191" s="19" t="n">
        <f aca="false">(F191-1)*L191*50</f>
        <v>350</v>
      </c>
      <c r="N191" s="19" t="n">
        <v>0</v>
      </c>
      <c r="O191" s="19" t="n">
        <v>1420</v>
      </c>
      <c r="P191" s="19" t="s">
        <v>157</v>
      </c>
      <c r="Q191" s="19" t="s">
        <v>109</v>
      </c>
      <c r="R191" s="19" t="n">
        <v>8</v>
      </c>
      <c r="S191" s="19" t="n">
        <v>1401.69014084507</v>
      </c>
    </row>
    <row r="192" customFormat="false" ht="13.2" hidden="false" customHeight="false" outlineLevel="0" collapsed="false">
      <c r="A192" s="14" t="s">
        <v>35</v>
      </c>
      <c r="B192" s="19" t="s">
        <v>36</v>
      </c>
      <c r="C192" s="19" t="s">
        <v>136</v>
      </c>
      <c r="D192" s="19" t="s">
        <v>1</v>
      </c>
      <c r="E192" s="19" t="n">
        <v>2</v>
      </c>
      <c r="F192" s="19" t="n">
        <v>2.5</v>
      </c>
      <c r="G192" s="19" t="n">
        <v>2</v>
      </c>
      <c r="H192" s="19" t="n">
        <v>0</v>
      </c>
      <c r="I192" s="19" t="n">
        <v>5</v>
      </c>
      <c r="J192" s="19" t="n">
        <v>0</v>
      </c>
      <c r="K192" s="19" t="n">
        <v>1</v>
      </c>
      <c r="L192" s="19" t="n">
        <f aca="false">1+K192</f>
        <v>2</v>
      </c>
      <c r="M192" s="19" t="n">
        <f aca="false">(F192-1)*L192*50</f>
        <v>150</v>
      </c>
      <c r="N192" s="19" t="n">
        <v>0</v>
      </c>
      <c r="O192" s="19" t="n">
        <v>170</v>
      </c>
      <c r="P192" s="19" t="s">
        <v>129</v>
      </c>
      <c r="Q192" s="19" t="s">
        <v>109</v>
      </c>
      <c r="R192" s="19" t="n">
        <v>6</v>
      </c>
      <c r="S192" s="19" t="n">
        <v>1051.2676056338</v>
      </c>
    </row>
    <row r="193" customFormat="false" ht="13.2" hidden="false" customHeight="false" outlineLevel="0" collapsed="false">
      <c r="A193" s="14" t="s">
        <v>35</v>
      </c>
      <c r="B193" s="19" t="s">
        <v>51</v>
      </c>
      <c r="C193" s="19" t="s">
        <v>131</v>
      </c>
      <c r="D193" s="19" t="s">
        <v>1</v>
      </c>
      <c r="E193" s="19" t="n">
        <v>4</v>
      </c>
      <c r="F193" s="19" t="n">
        <v>4</v>
      </c>
      <c r="G193" s="19" t="n">
        <v>60</v>
      </c>
      <c r="H193" s="19" t="n">
        <v>16</v>
      </c>
      <c r="I193" s="19" t="n">
        <v>41</v>
      </c>
      <c r="J193" s="19" t="n">
        <v>1</v>
      </c>
      <c r="K193" s="19" t="n">
        <v>0</v>
      </c>
      <c r="L193" s="19" t="n">
        <f aca="false">1+K193</f>
        <v>1</v>
      </c>
      <c r="M193" s="19" t="n">
        <f aca="false">(F193-1)*L193*50</f>
        <v>150</v>
      </c>
      <c r="N193" s="19" t="n">
        <v>0</v>
      </c>
      <c r="O193" s="19" t="n">
        <v>2950</v>
      </c>
      <c r="P193" s="19" t="s">
        <v>129</v>
      </c>
      <c r="Q193" s="19" t="s">
        <v>109</v>
      </c>
      <c r="R193" s="19" t="n">
        <v>4</v>
      </c>
      <c r="S193" s="19" t="n">
        <v>700.845070422535</v>
      </c>
    </row>
    <row r="196" s="2" customFormat="true" ht="39.6" hidden="false" customHeight="false" outlineLevel="0" collapsed="false">
      <c r="A196" s="20" t="s">
        <v>0</v>
      </c>
      <c r="B196" s="20" t="s">
        <v>173</v>
      </c>
      <c r="C196" s="20" t="s">
        <v>174</v>
      </c>
      <c r="D196" s="20" t="s">
        <v>175</v>
      </c>
      <c r="E196" s="20" t="s">
        <v>176</v>
      </c>
      <c r="F196" s="20" t="s">
        <v>177</v>
      </c>
      <c r="G196" s="20" t="s">
        <v>178</v>
      </c>
      <c r="H196" s="20" t="s">
        <v>179</v>
      </c>
      <c r="I196" s="20" t="s">
        <v>180</v>
      </c>
      <c r="J196" s="20" t="s">
        <v>181</v>
      </c>
      <c r="K196" s="20" t="s">
        <v>182</v>
      </c>
      <c r="L196" s="20" t="s">
        <v>183</v>
      </c>
      <c r="M196" s="20" t="s">
        <v>184</v>
      </c>
      <c r="N196" s="20" t="s">
        <v>185</v>
      </c>
      <c r="O196" s="20" t="s">
        <v>186</v>
      </c>
      <c r="P196" s="20" t="s">
        <v>187</v>
      </c>
      <c r="Q196" s="20" t="s">
        <v>188</v>
      </c>
      <c r="R196" s="20" t="s">
        <v>189</v>
      </c>
      <c r="S196" s="20" t="s">
        <v>190</v>
      </c>
      <c r="T196" s="21"/>
      <c r="U196" s="21"/>
    </row>
    <row r="197" customFormat="false" ht="13.2" hidden="false" customHeight="false" outlineLevel="0" collapsed="false">
      <c r="A197" s="14" t="s">
        <v>27</v>
      </c>
      <c r="B197" s="10" t="n">
        <f aca="false">SUMIFS($M$2:$M$193,$D$2:$D$193,"Axis",$A$2:$A$193,$A197)</f>
        <v>3400</v>
      </c>
      <c r="C197" s="10" t="n">
        <f aca="false">SUMIFS($G$2:$G$193,$D$2:$D$193,"Allied",$A$2:$A$193,$A197)</f>
        <v>506</v>
      </c>
      <c r="D197" s="22" t="n">
        <f aca="false">C197/$B197</f>
        <v>0.148823529411765</v>
      </c>
      <c r="E197" s="10" t="n">
        <f aca="false">SUMIFS($H$2:$H$193,$D$2:$D$193,"Allied",$A$2:$A$193,$A197)</f>
        <v>106</v>
      </c>
      <c r="F197" s="22" t="n">
        <f aca="false">E197/B197</f>
        <v>0.0311764705882353</v>
      </c>
      <c r="G197" s="10" t="n">
        <f aca="false">SUMIFS($I$2:$I$193,$D$2:$D$193,"Allied",$A$2:$A$193,$A197)</f>
        <v>298</v>
      </c>
      <c r="H197" s="22" t="n">
        <f aca="false">G197/B197</f>
        <v>0.0876470588235294</v>
      </c>
      <c r="I197" s="10" t="n">
        <f aca="false">B197-C197-E197-G197</f>
        <v>2490</v>
      </c>
      <c r="J197" s="22" t="n">
        <f aca="false">I197/B197</f>
        <v>0.732352941176471</v>
      </c>
      <c r="K197" s="10" t="n">
        <f aca="false">SUMIFS($M$2:$M$193,$D$2:$D$193,"Allied",$A$2:$A$193,$A197)</f>
        <v>5850</v>
      </c>
      <c r="L197" s="10" t="n">
        <f aca="false">SUMIFS($G$2:$G$193,$D$2:$D$193,"Axis",$A$2:$A$193,$A197)</f>
        <v>331</v>
      </c>
      <c r="M197" s="22" t="n">
        <f aca="false">L197/$B197</f>
        <v>0.0973529411764706</v>
      </c>
      <c r="N197" s="10" t="n">
        <f aca="false">SUMIFS($H$2:$H$193,$D$2:$D$193,"Axis",$A$2:$A$193,$A197)</f>
        <v>85</v>
      </c>
      <c r="O197" s="22" t="n">
        <f aca="false">N197/K197</f>
        <v>0.0145299145299145</v>
      </c>
      <c r="P197" s="10" t="n">
        <f aca="false">SUMIFS($I$2:$I$193,$D$2:$D$193,"Axis",$A$2:$A$193,$A197)</f>
        <v>293</v>
      </c>
      <c r="Q197" s="22" t="n">
        <f aca="false">P197/K197</f>
        <v>0.0500854700854701</v>
      </c>
      <c r="R197" s="10" t="n">
        <f aca="false">K197-L197-N197-P197</f>
        <v>5141</v>
      </c>
      <c r="S197" s="22" t="n">
        <f aca="false">R197/K197</f>
        <v>0.878803418803419</v>
      </c>
    </row>
    <row r="198" customFormat="false" ht="13.2" hidden="false" customHeight="false" outlineLevel="0" collapsed="false">
      <c r="A198" s="14" t="s">
        <v>47</v>
      </c>
      <c r="B198" s="10" t="n">
        <f aca="false">SUMIFS($M$2:$M$193,$D$2:$D$193,"Axis",$A$2:$A$193,$A198)</f>
        <v>2800</v>
      </c>
      <c r="C198" s="10" t="n">
        <f aca="false">SUMIFS($G$2:$G$193,$D$2:$D$193,"Allied",$A$2:$A$193,$A198)</f>
        <v>446</v>
      </c>
      <c r="D198" s="22" t="n">
        <f aca="false">C198/$B198</f>
        <v>0.159285714285714</v>
      </c>
      <c r="E198" s="10" t="n">
        <f aca="false">SUMIFS($H$2:$H$193,$D$2:$D$193,"Allied",$A$2:$A$193,$A198)</f>
        <v>112</v>
      </c>
      <c r="F198" s="22" t="n">
        <f aca="false">E198/B198</f>
        <v>0.04</v>
      </c>
      <c r="G198" s="10" t="n">
        <f aca="false">SUMIFS($I$2:$I$193,$D$2:$D$193,"Allied",$A$2:$A$193,$A198)</f>
        <v>254</v>
      </c>
      <c r="H198" s="22" t="n">
        <f aca="false">G198/B198</f>
        <v>0.0907142857142857</v>
      </c>
      <c r="I198" s="10" t="n">
        <f aca="false">B198-C198-E198-G198</f>
        <v>1988</v>
      </c>
      <c r="J198" s="22" t="n">
        <f aca="false">I198/B198</f>
        <v>0.71</v>
      </c>
      <c r="K198" s="10" t="n">
        <f aca="false">SUMIFS($M$2:$M$193,$D$2:$D$193,"Allied",$A$2:$A$193,$A198)</f>
        <v>5325</v>
      </c>
      <c r="L198" s="10" t="n">
        <f aca="false">SUMIFS($G$2:$G$193,$D$2:$D$193,"Axis",$A$2:$A$193,$A198)</f>
        <v>242</v>
      </c>
      <c r="M198" s="22" t="n">
        <f aca="false">L198/$B198</f>
        <v>0.0864285714285714</v>
      </c>
      <c r="N198" s="10" t="n">
        <f aca="false">SUMIFS($H$2:$H$193,$D$2:$D$193,"Axis",$A$2:$A$193,$A198)</f>
        <v>55</v>
      </c>
      <c r="O198" s="22" t="n">
        <f aca="false">N198/K198</f>
        <v>0.0103286384976526</v>
      </c>
      <c r="P198" s="10" t="n">
        <f aca="false">SUMIFS($I$2:$I$193,$D$2:$D$193,"Axis",$A$2:$A$193,$A198)</f>
        <v>187</v>
      </c>
      <c r="Q198" s="22" t="n">
        <f aca="false">P198/K198</f>
        <v>0.0351173708920188</v>
      </c>
      <c r="R198" s="10" t="n">
        <f aca="false">K198-L198-N198-P198</f>
        <v>4841</v>
      </c>
      <c r="S198" s="22" t="n">
        <f aca="false">R198/K198</f>
        <v>0.909107981220657</v>
      </c>
    </row>
    <row r="199" customFormat="false" ht="13.2" hidden="false" customHeight="false" outlineLevel="0" collapsed="false">
      <c r="A199" s="14" t="s">
        <v>50</v>
      </c>
      <c r="B199" s="10" t="n">
        <f aca="false">SUMIFS($M$2:$M$193,$D$2:$D$193,"Axis",$A$2:$A$193,$A199)</f>
        <v>2875</v>
      </c>
      <c r="C199" s="10" t="n">
        <f aca="false">SUMIFS($G$2:$G$193,$D$2:$D$193,"Allied",$A$2:$A$193,$A199)</f>
        <v>427</v>
      </c>
      <c r="D199" s="22" t="n">
        <f aca="false">C199/$B199</f>
        <v>0.148521739130435</v>
      </c>
      <c r="E199" s="10" t="n">
        <f aca="false">SUMIFS($H$2:$H$193,$D$2:$D$193,"Allied",$A$2:$A$193,$A199)</f>
        <v>83</v>
      </c>
      <c r="F199" s="22" t="n">
        <f aca="false">E199/B199</f>
        <v>0.0288695652173913</v>
      </c>
      <c r="G199" s="10" t="n">
        <f aca="false">SUMIFS($I$2:$I$193,$D$2:$D$193,"Allied",$A$2:$A$193,$A199)</f>
        <v>218</v>
      </c>
      <c r="H199" s="22" t="n">
        <f aca="false">G199/B199</f>
        <v>0.0758260869565217</v>
      </c>
      <c r="I199" s="10" t="n">
        <f aca="false">B199-C199-E199-G199</f>
        <v>2147</v>
      </c>
      <c r="J199" s="22" t="n">
        <f aca="false">I199/B199</f>
        <v>0.746782608695652</v>
      </c>
      <c r="K199" s="10" t="n">
        <f aca="false">SUMIFS($M$2:$M$193,$D$2:$D$193,"Allied",$A$2:$A$193,$A199)</f>
        <v>5075</v>
      </c>
      <c r="L199" s="10" t="n">
        <f aca="false">SUMIFS($G$2:$G$193,$D$2:$D$193,"Axis",$A$2:$A$193,$A199)</f>
        <v>269</v>
      </c>
      <c r="M199" s="22" t="n">
        <f aca="false">L199/$B199</f>
        <v>0.0935652173913043</v>
      </c>
      <c r="N199" s="10" t="n">
        <f aca="false">SUMIFS($H$2:$H$193,$D$2:$D$193,"Axis",$A$2:$A$193,$A199)</f>
        <v>79</v>
      </c>
      <c r="O199" s="22" t="n">
        <f aca="false">N199/K199</f>
        <v>0.0155665024630542</v>
      </c>
      <c r="P199" s="10" t="n">
        <f aca="false">SUMIFS($I$2:$I$193,$D$2:$D$193,"Axis",$A$2:$A$193,$A199)</f>
        <v>185</v>
      </c>
      <c r="Q199" s="22" t="n">
        <f aca="false">P199/K199</f>
        <v>0.0364532019704434</v>
      </c>
      <c r="R199" s="10" t="n">
        <f aca="false">K199-L199-N199-P199</f>
        <v>4542</v>
      </c>
      <c r="S199" s="22" t="n">
        <f aca="false">R199/K199</f>
        <v>0.894975369458128</v>
      </c>
    </row>
    <row r="200" customFormat="false" ht="13.2" hidden="false" customHeight="false" outlineLevel="0" collapsed="false">
      <c r="A200" s="14" t="s">
        <v>60</v>
      </c>
      <c r="B200" s="10" t="n">
        <f aca="false">SUMIFS($M$2:$M$193,$D$2:$D$193,"Axis",$A$2:$A$193,$A200)</f>
        <v>2425</v>
      </c>
      <c r="C200" s="10" t="n">
        <f aca="false">SUMIFS($G$2:$G$193,$D$2:$D$193,"Allied",$A$2:$A$193,$A200)</f>
        <v>311</v>
      </c>
      <c r="D200" s="22" t="n">
        <f aca="false">C200/$B200</f>
        <v>0.128247422680412</v>
      </c>
      <c r="E200" s="10" t="n">
        <f aca="false">SUMIFS($H$2:$H$193,$D$2:$D$193,"Allied",$A$2:$A$193,$A200)</f>
        <v>52</v>
      </c>
      <c r="F200" s="22" t="n">
        <f aca="false">E200/B200</f>
        <v>0.0214432989690722</v>
      </c>
      <c r="G200" s="10" t="n">
        <f aca="false">SUMIFS($I$2:$I$193,$D$2:$D$193,"Allied",$A$2:$A$193,$A200)</f>
        <v>167</v>
      </c>
      <c r="H200" s="22" t="n">
        <f aca="false">G200/B200</f>
        <v>0.0688659793814433</v>
      </c>
      <c r="I200" s="10" t="n">
        <f aca="false">B200-C200-E200-G200</f>
        <v>1895</v>
      </c>
      <c r="J200" s="22" t="n">
        <f aca="false">I200/B200</f>
        <v>0.781443298969072</v>
      </c>
      <c r="K200" s="10" t="n">
        <f aca="false">SUMIFS($M$2:$M$193,$D$2:$D$193,"Allied",$A$2:$A$193,$A200)</f>
        <v>6050</v>
      </c>
      <c r="L200" s="10" t="n">
        <f aca="false">SUMIFS($G$2:$G$193,$D$2:$D$193,"Axis",$A$2:$A$193,$A200)</f>
        <v>299</v>
      </c>
      <c r="M200" s="22" t="n">
        <f aca="false">L200/$B200</f>
        <v>0.123298969072165</v>
      </c>
      <c r="N200" s="10" t="n">
        <f aca="false">SUMIFS($H$2:$H$193,$D$2:$D$193,"Axis",$A$2:$A$193,$A200)</f>
        <v>55</v>
      </c>
      <c r="O200" s="22" t="n">
        <f aca="false">N200/K200</f>
        <v>0.00909090909090909</v>
      </c>
      <c r="P200" s="10" t="n">
        <f aca="false">SUMIFS($I$2:$I$193,$D$2:$D$193,"Axis",$A$2:$A$193,$A200)</f>
        <v>204</v>
      </c>
      <c r="Q200" s="22" t="n">
        <f aca="false">P200/K200</f>
        <v>0.0337190082644628</v>
      </c>
      <c r="R200" s="10" t="n">
        <f aca="false">K200-L200-N200-P200</f>
        <v>5492</v>
      </c>
      <c r="S200" s="22" t="n">
        <f aca="false">R200/K200</f>
        <v>0.907768595041322</v>
      </c>
    </row>
    <row r="201" customFormat="false" ht="13.2" hidden="false" customHeight="false" outlineLevel="0" collapsed="false">
      <c r="A201" s="14" t="s">
        <v>9</v>
      </c>
      <c r="B201" s="10" t="n">
        <f aca="false">SUMIFS($M$2:$M$193,$D$2:$D$193,"Axis",$A$2:$A$193,$A201)</f>
        <v>1275</v>
      </c>
      <c r="C201" s="10" t="n">
        <f aca="false">SUMIFS($G$2:$G$193,$D$2:$D$193,"Allied",$A$2:$A$193,$A201)</f>
        <v>108</v>
      </c>
      <c r="D201" s="22" t="n">
        <f aca="false">C201/$B201</f>
        <v>0.0847058823529412</v>
      </c>
      <c r="E201" s="10" t="n">
        <f aca="false">SUMIFS($H$2:$H$193,$D$2:$D$193,"Allied",$A$2:$A$193,$A201)</f>
        <v>29</v>
      </c>
      <c r="F201" s="22" t="n">
        <f aca="false">E201/B201</f>
        <v>0.0227450980392157</v>
      </c>
      <c r="G201" s="10" t="n">
        <f aca="false">SUMIFS($I$2:$I$193,$D$2:$D$193,"Allied",$A$2:$A$193,$A201)</f>
        <v>52</v>
      </c>
      <c r="H201" s="22" t="n">
        <f aca="false">G201/B201</f>
        <v>0.0407843137254902</v>
      </c>
      <c r="I201" s="10" t="n">
        <f aca="false">B201-C201-E201-G201</f>
        <v>1086</v>
      </c>
      <c r="J201" s="22" t="n">
        <f aca="false">I201/B201</f>
        <v>0.851764705882353</v>
      </c>
      <c r="K201" s="10" t="n">
        <f aca="false">SUMIFS($M$2:$M$193,$D$2:$D$193,"Allied",$A$2:$A$193,$A201)</f>
        <v>1625</v>
      </c>
      <c r="L201" s="10" t="n">
        <f aca="false">SUMIFS($G$2:$G$193,$D$2:$D$193,"Axis",$A$2:$A$193,$A201)</f>
        <v>29</v>
      </c>
      <c r="M201" s="22" t="n">
        <f aca="false">L201/$B201</f>
        <v>0.0227450980392157</v>
      </c>
      <c r="N201" s="10" t="n">
        <f aca="false">SUMIFS($H$2:$H$193,$D$2:$D$193,"Axis",$A$2:$A$193,$A201)</f>
        <v>4</v>
      </c>
      <c r="O201" s="22" t="n">
        <f aca="false">N201/K201</f>
        <v>0.00246153846153846</v>
      </c>
      <c r="P201" s="10" t="n">
        <f aca="false">SUMIFS($I$2:$I$193,$D$2:$D$193,"Axis",$A$2:$A$193,$A201)</f>
        <v>17</v>
      </c>
      <c r="Q201" s="22" t="n">
        <f aca="false">P201/K201</f>
        <v>0.0104615384615385</v>
      </c>
      <c r="R201" s="10" t="n">
        <f aca="false">K201-L201-N201-P201</f>
        <v>1575</v>
      </c>
      <c r="S201" s="22" t="n">
        <f aca="false">R201/K201</f>
        <v>0.969230769230769</v>
      </c>
    </row>
    <row r="202" customFormat="false" ht="13.2" hidden="false" customHeight="false" outlineLevel="0" collapsed="false">
      <c r="A202" s="14" t="s">
        <v>38</v>
      </c>
      <c r="B202" s="10" t="n">
        <f aca="false">SUMIFS($M$2:$M$193,$D$2:$D$193,"Axis",$A$2:$A$193,$A202)</f>
        <v>3150</v>
      </c>
      <c r="C202" s="10" t="n">
        <f aca="false">SUMIFS($G$2:$G$193,$D$2:$D$193,"Allied",$A$2:$A$193,$A202)</f>
        <v>465</v>
      </c>
      <c r="D202" s="22" t="n">
        <f aca="false">C202/$B202</f>
        <v>0.147619047619048</v>
      </c>
      <c r="E202" s="10" t="n">
        <f aca="false">SUMIFS($H$2:$H$193,$D$2:$D$193,"Allied",$A$2:$A$193,$A202)</f>
        <v>77</v>
      </c>
      <c r="F202" s="22" t="n">
        <f aca="false">E202/B202</f>
        <v>0.0244444444444444</v>
      </c>
      <c r="G202" s="10" t="n">
        <f aca="false">SUMIFS($I$2:$I$193,$D$2:$D$193,"Allied",$A$2:$A$193,$A202)</f>
        <v>204</v>
      </c>
      <c r="H202" s="22" t="n">
        <f aca="false">G202/B202</f>
        <v>0.0647619047619048</v>
      </c>
      <c r="I202" s="10" t="n">
        <f aca="false">B202-C202-E202-G202</f>
        <v>2404</v>
      </c>
      <c r="J202" s="22" t="n">
        <f aca="false">I202/B202</f>
        <v>0.763174603174603</v>
      </c>
      <c r="K202" s="10" t="n">
        <f aca="false">SUMIFS($M$2:$M$193,$D$2:$D$193,"Allied",$A$2:$A$193,$A202)</f>
        <v>5800</v>
      </c>
      <c r="L202" s="10" t="n">
        <f aca="false">SUMIFS($G$2:$G$193,$D$2:$D$193,"Axis",$A$2:$A$193,$A202)</f>
        <v>430</v>
      </c>
      <c r="M202" s="22" t="n">
        <f aca="false">L202/$B202</f>
        <v>0.136507936507937</v>
      </c>
      <c r="N202" s="10" t="n">
        <f aca="false">SUMIFS($H$2:$H$193,$D$2:$D$193,"Axis",$A$2:$A$193,$A202)</f>
        <v>110</v>
      </c>
      <c r="O202" s="22" t="n">
        <f aca="false">N202/K202</f>
        <v>0.0189655172413793</v>
      </c>
      <c r="P202" s="10" t="n">
        <f aca="false">SUMIFS($I$2:$I$193,$D$2:$D$193,"Axis",$A$2:$A$193,$A202)</f>
        <v>321</v>
      </c>
      <c r="Q202" s="22" t="n">
        <f aca="false">P202/K202</f>
        <v>0.0553448275862069</v>
      </c>
      <c r="R202" s="10" t="n">
        <f aca="false">K202-L202-N202-P202</f>
        <v>4939</v>
      </c>
      <c r="S202" s="22" t="n">
        <f aca="false">R202/K202</f>
        <v>0.851551724137931</v>
      </c>
    </row>
    <row r="203" customFormat="false" ht="13.2" hidden="false" customHeight="false" outlineLevel="0" collapsed="false">
      <c r="A203" s="14" t="s">
        <v>42</v>
      </c>
      <c r="B203" s="10" t="n">
        <f aca="false">SUMIFS($M$2:$M$193,$D$2:$D$193,"Axis",$A$2:$A$193,$A203)</f>
        <v>3400</v>
      </c>
      <c r="C203" s="10" t="n">
        <f aca="false">SUMIFS($G$2:$G$193,$D$2:$D$193,"Allied",$A$2:$A$193,$A203)</f>
        <v>434</v>
      </c>
      <c r="D203" s="22" t="n">
        <f aca="false">C203/$B203</f>
        <v>0.127647058823529</v>
      </c>
      <c r="E203" s="10" t="n">
        <f aca="false">SUMIFS($H$2:$H$193,$D$2:$D$193,"Allied",$A$2:$A$193,$A203)</f>
        <v>98</v>
      </c>
      <c r="F203" s="22" t="n">
        <f aca="false">E203/B203</f>
        <v>0.0288235294117647</v>
      </c>
      <c r="G203" s="10" t="n">
        <f aca="false">SUMIFS($I$2:$I$193,$D$2:$D$193,"Allied",$A$2:$A$193,$A203)</f>
        <v>182</v>
      </c>
      <c r="H203" s="22" t="n">
        <f aca="false">G203/B203</f>
        <v>0.0535294117647059</v>
      </c>
      <c r="I203" s="10" t="n">
        <f aca="false">B203-C203-E203-G203</f>
        <v>2686</v>
      </c>
      <c r="J203" s="22" t="n">
        <f aca="false">I203/B203</f>
        <v>0.79</v>
      </c>
      <c r="K203" s="10" t="n">
        <f aca="false">SUMIFS($M$2:$M$193,$D$2:$D$193,"Allied",$A$2:$A$193,$A203)</f>
        <v>6450</v>
      </c>
      <c r="L203" s="10" t="n">
        <f aca="false">SUMIFS($G$2:$G$193,$D$2:$D$193,"Axis",$A$2:$A$193,$A203)</f>
        <v>446</v>
      </c>
      <c r="M203" s="22" t="n">
        <f aca="false">L203/$B203</f>
        <v>0.131176470588235</v>
      </c>
      <c r="N203" s="10" t="n">
        <f aca="false">SUMIFS($H$2:$H$193,$D$2:$D$193,"Axis",$A$2:$A$193,$A203)</f>
        <v>106</v>
      </c>
      <c r="O203" s="22" t="n">
        <f aca="false">N203/K203</f>
        <v>0.0164341085271318</v>
      </c>
      <c r="P203" s="10" t="n">
        <f aca="false">SUMIFS($I$2:$I$193,$D$2:$D$193,"Axis",$A$2:$A$193,$A203)</f>
        <v>256</v>
      </c>
      <c r="Q203" s="22" t="n">
        <f aca="false">P203/K203</f>
        <v>0.0396899224806202</v>
      </c>
      <c r="R203" s="10" t="n">
        <f aca="false">K203-L203-N203-P203</f>
        <v>5642</v>
      </c>
      <c r="S203" s="22" t="n">
        <f aca="false">R203/K203</f>
        <v>0.874728682170543</v>
      </c>
    </row>
    <row r="204" customFormat="false" ht="13.2" hidden="false" customHeight="false" outlineLevel="0" collapsed="false">
      <c r="A204" s="14" t="s">
        <v>35</v>
      </c>
      <c r="B204" s="10" t="n">
        <f aca="false">SUMIFS($M$2:$M$193,$D$2:$D$193,"Axis",$A$2:$A$193,$A204)</f>
        <v>2925</v>
      </c>
      <c r="C204" s="10" t="n">
        <f aca="false">SUMIFS($G$2:$G$193,$D$2:$D$193,"Allied",$A$2:$A$193,$A204)</f>
        <v>438</v>
      </c>
      <c r="D204" s="22" t="n">
        <f aca="false">C204/$B204</f>
        <v>0.14974358974359</v>
      </c>
      <c r="E204" s="10" t="n">
        <f aca="false">SUMIFS($H$2:$H$193,$D$2:$D$193,"Allied",$A$2:$A$193,$A204)</f>
        <v>74</v>
      </c>
      <c r="F204" s="22" t="n">
        <f aca="false">E204/B204</f>
        <v>0.0252991452991453</v>
      </c>
      <c r="G204" s="10" t="n">
        <f aca="false">SUMIFS($I$2:$I$193,$D$2:$D$193,"Allied",$A$2:$A$193,$A204)</f>
        <v>156</v>
      </c>
      <c r="H204" s="22" t="n">
        <f aca="false">G204/B204</f>
        <v>0.0533333333333333</v>
      </c>
      <c r="I204" s="10" t="n">
        <f aca="false">B204-C204-E204-G204</f>
        <v>2257</v>
      </c>
      <c r="J204" s="22" t="n">
        <f aca="false">I204/B204</f>
        <v>0.771623931623932</v>
      </c>
      <c r="K204" s="10" t="n">
        <f aca="false">SUMIFS($M$2:$M$193,$D$2:$D$193,"Allied",$A$2:$A$193,$A204)</f>
        <v>6225</v>
      </c>
      <c r="L204" s="10" t="n">
        <f aca="false">SUMIFS($G$2:$G$193,$D$2:$D$193,"Axis",$A$2:$A$193,$A204)</f>
        <v>369</v>
      </c>
      <c r="M204" s="22" t="n">
        <f aca="false">L204/$B204</f>
        <v>0.126153846153846</v>
      </c>
      <c r="N204" s="10" t="n">
        <f aca="false">SUMIFS($H$2:$H$193,$D$2:$D$193,"Axis",$A$2:$A$193,$A204)</f>
        <v>90</v>
      </c>
      <c r="O204" s="22" t="n">
        <f aca="false">N204/K204</f>
        <v>0.0144578313253012</v>
      </c>
      <c r="P204" s="10" t="n">
        <f aca="false">SUMIFS($I$2:$I$193,$D$2:$D$193,"Axis",$A$2:$A$193,$A204)</f>
        <v>258</v>
      </c>
      <c r="Q204" s="22" t="n">
        <f aca="false">P204/K204</f>
        <v>0.0414457831325301</v>
      </c>
      <c r="R204" s="10" t="n">
        <f aca="false">K204-L204-N204-P204</f>
        <v>5508</v>
      </c>
      <c r="S204" s="22" t="n">
        <f aca="false">R204/K204</f>
        <v>0.884819277108434</v>
      </c>
    </row>
    <row r="205" customFormat="false" ht="13.2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22"/>
    </row>
    <row r="206" customFormat="false" ht="13.2" hidden="false" customHeight="false" outlineLevel="0" collapsed="false">
      <c r="A206" s="13" t="s">
        <v>191</v>
      </c>
      <c r="B206" s="13" t="n">
        <f aca="false">SUM(B197:B204)</f>
        <v>22250</v>
      </c>
      <c r="C206" s="13" t="n">
        <f aca="false">SUM(C197:C204)</f>
        <v>3135</v>
      </c>
      <c r="D206" s="23" t="n">
        <f aca="false">C206/$B206</f>
        <v>0.140898876404494</v>
      </c>
      <c r="E206" s="13" t="n">
        <f aca="false">SUM(E197:E204)</f>
        <v>631</v>
      </c>
      <c r="F206" s="23" t="n">
        <f aca="false">E206/B206</f>
        <v>0.0283595505617978</v>
      </c>
      <c r="G206" s="13" t="n">
        <f aca="false">SUM(G197:G204)</f>
        <v>1531</v>
      </c>
      <c r="H206" s="23" t="n">
        <f aca="false">G206/B206</f>
        <v>0.0688089887640449</v>
      </c>
      <c r="I206" s="13" t="n">
        <f aca="false">SUM(I197:I204)</f>
        <v>16953</v>
      </c>
      <c r="J206" s="23" t="n">
        <f aca="false">I206/B206</f>
        <v>0.761932584269663</v>
      </c>
      <c r="K206" s="13" t="n">
        <f aca="false">SUM(K197:K204)</f>
        <v>42400</v>
      </c>
      <c r="L206" s="13" t="n">
        <f aca="false">SUM(L197:L204)</f>
        <v>2415</v>
      </c>
      <c r="M206" s="23" t="n">
        <f aca="false">L206/$B206</f>
        <v>0.108539325842697</v>
      </c>
      <c r="N206" s="13" t="n">
        <f aca="false">SUM(N197:N204)</f>
        <v>584</v>
      </c>
      <c r="O206" s="23" t="n">
        <f aca="false">N206/K206</f>
        <v>0.0137735849056604</v>
      </c>
      <c r="P206" s="13" t="n">
        <f aca="false">SUM(P197:P204)</f>
        <v>1721</v>
      </c>
      <c r="Q206" s="23" t="n">
        <f aca="false">P206/K206</f>
        <v>0.0405896226415094</v>
      </c>
      <c r="R206" s="13" t="n">
        <f aca="false">SUM(R197:R204)</f>
        <v>37680</v>
      </c>
      <c r="S206" s="23" t="n">
        <f aca="false">R206/K206</f>
        <v>0.888679245283019</v>
      </c>
    </row>
    <row r="207" customFormat="false" ht="13.2" hidden="false" customHeight="false" outlineLevel="0" collapsed="false">
      <c r="A207" s="12" t="s">
        <v>192</v>
      </c>
      <c r="C207" s="0" t="n">
        <f aca="false">C206*10</f>
        <v>31350</v>
      </c>
      <c r="E207" s="0" t="n">
        <f aca="false">E206*20</f>
        <v>12620</v>
      </c>
      <c r="G207" s="0" t="n">
        <f aca="false">G206*30</f>
        <v>45930</v>
      </c>
      <c r="L207" s="0" t="n">
        <f aca="false">L206*10</f>
        <v>24150</v>
      </c>
      <c r="N207" s="0" t="n">
        <f aca="false">N206*20</f>
        <v>11680</v>
      </c>
      <c r="P207" s="0" t="n">
        <f aca="false">P206*30</f>
        <v>51630</v>
      </c>
    </row>
    <row r="208" customFormat="false" ht="13.2" hidden="false" customHeight="false" outlineLevel="0" collapsed="false">
      <c r="A208" s="12" t="s">
        <v>193</v>
      </c>
      <c r="C208" s="0" t="n">
        <f aca="false">C206*10</f>
        <v>31350</v>
      </c>
      <c r="E208" s="0" t="n">
        <f aca="false">E206*25</f>
        <v>15775</v>
      </c>
      <c r="G208" s="0" t="n">
        <f aca="false">G206*50</f>
        <v>76550</v>
      </c>
      <c r="L208" s="0" t="n">
        <f aca="false">L206*10</f>
        <v>24150</v>
      </c>
      <c r="N208" s="0" t="n">
        <f aca="false">N206*25</f>
        <v>14600</v>
      </c>
      <c r="P208" s="0" t="n">
        <f aca="false">P206*50</f>
        <v>86050</v>
      </c>
    </row>
    <row r="210" customFormat="false" ht="13.2" hidden="false" customHeight="false" outlineLevel="0" collapsed="false">
      <c r="A210" s="14"/>
      <c r="B210" s="13" t="s">
        <v>1</v>
      </c>
      <c r="C210" s="13" t="s">
        <v>2</v>
      </c>
      <c r="D210" s="13" t="s">
        <v>194</v>
      </c>
    </row>
    <row r="211" customFormat="false" ht="13.2" hidden="false" customHeight="false" outlineLevel="0" collapsed="false">
      <c r="A211" s="13" t="s">
        <v>195</v>
      </c>
      <c r="B211" s="10" t="n">
        <f aca="false">C207+E207+G207</f>
        <v>89900</v>
      </c>
      <c r="C211" s="10" t="n">
        <f aca="false">L207+N207+P207</f>
        <v>87460</v>
      </c>
      <c r="D211" s="10" t="n">
        <f aca="false">B211-C211</f>
        <v>2440</v>
      </c>
    </row>
    <row r="212" customFormat="false" ht="13.2" hidden="false" customHeight="false" outlineLevel="0" collapsed="false">
      <c r="A212" s="13" t="s">
        <v>196</v>
      </c>
      <c r="B212" s="10" t="n">
        <f aca="false">C208+E208+G208</f>
        <v>123675</v>
      </c>
      <c r="C212" s="10" t="n">
        <f aca="false">L208+N208+P208</f>
        <v>124800</v>
      </c>
      <c r="D212" s="10" t="n">
        <f aca="false">B212-C212</f>
        <v>-1125</v>
      </c>
    </row>
    <row r="214" customFormat="false" ht="13.2" hidden="false" customHeight="false" outlineLevel="0" collapsed="false">
      <c r="A214" s="10"/>
      <c r="B214" s="14" t="s">
        <v>197</v>
      </c>
      <c r="C214" s="14" t="s">
        <v>198</v>
      </c>
      <c r="D214" s="14" t="s">
        <v>199</v>
      </c>
    </row>
    <row r="215" customFormat="false" ht="13.2" hidden="false" customHeight="false" outlineLevel="0" collapsed="false">
      <c r="A215" s="14" t="s">
        <v>1</v>
      </c>
      <c r="B215" s="10" t="n">
        <f aca="false">C206</f>
        <v>3135</v>
      </c>
      <c r="C215" s="10" t="n">
        <f aca="false">E206</f>
        <v>631</v>
      </c>
      <c r="D215" s="10" t="n">
        <f aca="false">G206</f>
        <v>1531</v>
      </c>
    </row>
    <row r="216" customFormat="false" ht="13.2" hidden="false" customHeight="false" outlineLevel="0" collapsed="false">
      <c r="A216" s="15" t="s">
        <v>2</v>
      </c>
      <c r="B216" s="10" t="n">
        <f aca="false">L206</f>
        <v>2415</v>
      </c>
      <c r="C216" s="10" t="n">
        <f aca="false">N206</f>
        <v>584</v>
      </c>
      <c r="D216" s="10" t="n">
        <f aca="false">P206</f>
        <v>1721</v>
      </c>
    </row>
  </sheetData>
  <autoFilter ref="A1:S1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15.1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5.55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xis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84</v>
      </c>
      <c r="F2" s="27" t="s">
        <v>203</v>
      </c>
      <c r="G2" s="24" t="n">
        <v>124</v>
      </c>
      <c r="H2" s="27" t="s">
        <v>204</v>
      </c>
      <c r="I2" s="24" t="n">
        <v>22920</v>
      </c>
      <c r="J2" s="27" t="s">
        <v>205</v>
      </c>
      <c r="K2" s="24" t="n">
        <v>1280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46.5</v>
      </c>
      <c r="F3" s="27" t="s">
        <v>203</v>
      </c>
      <c r="G3" s="24" t="n">
        <v>83</v>
      </c>
      <c r="H3" s="27" t="s">
        <v>204</v>
      </c>
      <c r="I3" s="24" t="n">
        <v>13800</v>
      </c>
      <c r="J3" s="27" t="s">
        <v>205</v>
      </c>
      <c r="K3" s="24" t="n">
        <v>21419.998046875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31</v>
      </c>
      <c r="B5" s="24" t="s">
        <v>107</v>
      </c>
      <c r="C5" s="24" t="s">
        <v>2</v>
      </c>
      <c r="D5" s="24" t="n">
        <v>6</v>
      </c>
      <c r="E5" s="24" t="n">
        <v>6</v>
      </c>
      <c r="F5" s="24" t="n">
        <v>46</v>
      </c>
      <c r="G5" s="24" t="n">
        <v>6</v>
      </c>
      <c r="H5" s="24" t="n">
        <v>22</v>
      </c>
      <c r="I5" s="24" t="n">
        <v>1</v>
      </c>
      <c r="J5" s="24" t="n">
        <v>0</v>
      </c>
      <c r="K5" s="24" t="n">
        <v>0</v>
      </c>
      <c r="L5" s="24" t="n">
        <v>2240</v>
      </c>
      <c r="M5" s="24" t="s">
        <v>108</v>
      </c>
      <c r="N5" s="24" t="s">
        <v>109</v>
      </c>
      <c r="O5" s="24" t="n">
        <v>5</v>
      </c>
      <c r="P5" s="24" t="n">
        <v>556.451612903226</v>
      </c>
      <c r="R5" s="24" t="str">
        <f aca="false">A5</f>
        <v>Will Cover</v>
      </c>
      <c r="S5" s="24" t="n">
        <f aca="false">P5</f>
        <v>556.451612903226</v>
      </c>
      <c r="T5" s="24" t="n">
        <f aca="false">I5</f>
        <v>1</v>
      </c>
      <c r="U5" s="24" t="n">
        <f aca="false">L5</f>
        <v>2240</v>
      </c>
    </row>
    <row r="6" customFormat="false" ht="14.25" hidden="false" customHeight="true" outlineLevel="0" collapsed="false">
      <c r="A6" s="24" t="s">
        <v>37</v>
      </c>
      <c r="B6" s="24" t="s">
        <v>110</v>
      </c>
      <c r="C6" s="24" t="s">
        <v>2</v>
      </c>
      <c r="D6" s="24" t="n">
        <v>6</v>
      </c>
      <c r="E6" s="24" t="n">
        <v>6</v>
      </c>
      <c r="F6" s="24" t="n">
        <v>8</v>
      </c>
      <c r="G6" s="24" t="n">
        <v>4</v>
      </c>
      <c r="H6" s="24" t="n">
        <v>9</v>
      </c>
      <c r="I6" s="24" t="n">
        <v>1</v>
      </c>
      <c r="J6" s="24" t="n">
        <v>0</v>
      </c>
      <c r="K6" s="24" t="n">
        <v>0</v>
      </c>
      <c r="L6" s="24" t="n">
        <v>1430</v>
      </c>
      <c r="M6" s="24" t="s">
        <v>108</v>
      </c>
      <c r="N6" s="24" t="s">
        <v>109</v>
      </c>
      <c r="O6" s="24" t="n">
        <v>5</v>
      </c>
      <c r="P6" s="24" t="n">
        <v>556.451612903226</v>
      </c>
      <c r="R6" s="24" t="str">
        <f aca="false">A6</f>
        <v>Mike Smith</v>
      </c>
      <c r="S6" s="24" t="n">
        <f aca="false">P6</f>
        <v>556.451612903226</v>
      </c>
      <c r="T6" s="24" t="n">
        <f aca="false">I6</f>
        <v>1</v>
      </c>
      <c r="U6" s="24" t="n">
        <f aca="false">L6</f>
        <v>1430</v>
      </c>
    </row>
    <row r="7" customFormat="false" ht="14.25" hidden="false" customHeight="true" outlineLevel="0" collapsed="false">
      <c r="A7" s="24" t="s">
        <v>53</v>
      </c>
      <c r="B7" s="24" t="s">
        <v>110</v>
      </c>
      <c r="C7" s="24" t="s">
        <v>2</v>
      </c>
      <c r="D7" s="24" t="n">
        <v>6</v>
      </c>
      <c r="E7" s="24" t="n">
        <v>6</v>
      </c>
      <c r="F7" s="24" t="n">
        <v>22</v>
      </c>
      <c r="G7" s="24" t="n">
        <v>7</v>
      </c>
      <c r="H7" s="24" t="n">
        <v>32</v>
      </c>
      <c r="I7" s="24" t="n">
        <v>1</v>
      </c>
      <c r="J7" s="24" t="n">
        <v>1</v>
      </c>
      <c r="K7" s="24" t="n">
        <v>0</v>
      </c>
      <c r="L7" s="24" t="n">
        <v>2320</v>
      </c>
      <c r="M7" s="24" t="s">
        <v>111</v>
      </c>
      <c r="N7" s="24" t="s">
        <v>109</v>
      </c>
      <c r="O7" s="24" t="n">
        <v>10</v>
      </c>
      <c r="P7" s="24" t="n">
        <v>1112.90322580645</v>
      </c>
      <c r="R7" s="24" t="str">
        <f aca="false">A7</f>
        <v>Kas Gaigalas</v>
      </c>
      <c r="S7" s="24" t="n">
        <f aca="false">P7</f>
        <v>1112.90322580645</v>
      </c>
      <c r="T7" s="24" t="n">
        <f aca="false">I7</f>
        <v>1</v>
      </c>
      <c r="U7" s="24" t="n">
        <f aca="false">L7</f>
        <v>2320</v>
      </c>
    </row>
    <row r="8" customFormat="false" ht="14.25" hidden="false" customHeight="true" outlineLevel="0" collapsed="false">
      <c r="A8" s="24" t="s">
        <v>55</v>
      </c>
      <c r="B8" s="24" t="s">
        <v>112</v>
      </c>
      <c r="C8" s="24" t="s">
        <v>2</v>
      </c>
      <c r="D8" s="24" t="n">
        <v>3</v>
      </c>
      <c r="E8" s="24" t="n">
        <v>3.5</v>
      </c>
      <c r="F8" s="24" t="n">
        <v>2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0</v>
      </c>
      <c r="L8" s="24" t="n">
        <v>20</v>
      </c>
      <c r="M8" s="24" t="s">
        <v>108</v>
      </c>
      <c r="N8" s="24" t="s">
        <v>109</v>
      </c>
      <c r="O8" s="24" t="n">
        <v>7</v>
      </c>
      <c r="P8" s="24" t="n">
        <v>779.032258064516</v>
      </c>
      <c r="R8" s="24" t="str">
        <f aca="false">A8</f>
        <v>Steve Andrews</v>
      </c>
      <c r="S8" s="24" t="n">
        <f aca="false">P8</f>
        <v>779.032258064516</v>
      </c>
      <c r="T8" s="24" t="n">
        <f aca="false">I8</f>
        <v>0</v>
      </c>
      <c r="U8" s="24" t="n">
        <f aca="false">L8</f>
        <v>20</v>
      </c>
    </row>
    <row r="9" customFormat="false" ht="14.25" hidden="false" customHeight="true" outlineLevel="0" collapsed="false">
      <c r="A9" s="24" t="s">
        <v>54</v>
      </c>
      <c r="B9" s="24" t="s">
        <v>110</v>
      </c>
      <c r="C9" s="24" t="s">
        <v>2</v>
      </c>
      <c r="D9" s="24" t="n">
        <v>6</v>
      </c>
      <c r="E9" s="24" t="n">
        <v>6</v>
      </c>
      <c r="F9" s="24" t="n">
        <v>3</v>
      </c>
      <c r="G9" s="24" t="n">
        <v>2</v>
      </c>
      <c r="H9" s="24" t="n">
        <v>4</v>
      </c>
      <c r="I9" s="24" t="n">
        <v>0</v>
      </c>
      <c r="J9" s="24" t="n">
        <v>1</v>
      </c>
      <c r="K9" s="24" t="n">
        <v>1000</v>
      </c>
      <c r="L9" s="24" t="n">
        <v>190</v>
      </c>
      <c r="M9" s="24" t="s">
        <v>113</v>
      </c>
      <c r="N9" s="24" t="s">
        <v>114</v>
      </c>
      <c r="O9" s="24" t="n">
        <v>10</v>
      </c>
      <c r="P9" s="24" t="n">
        <v>112.903225806451</v>
      </c>
      <c r="R9" s="24" t="str">
        <f aca="false">A9</f>
        <v>Marty Hayes</v>
      </c>
      <c r="S9" s="24" t="n">
        <f aca="false">P9</f>
        <v>112.903225806451</v>
      </c>
      <c r="T9" s="24" t="n">
        <f aca="false">I9</f>
        <v>0</v>
      </c>
      <c r="U9" s="24" t="n">
        <f aca="false">L9</f>
        <v>190</v>
      </c>
    </row>
    <row r="10" customFormat="false" ht="14.25" hidden="false" customHeight="true" outlineLevel="0" collapsed="false">
      <c r="A10" s="24" t="s">
        <v>52</v>
      </c>
      <c r="B10" s="24" t="s">
        <v>115</v>
      </c>
      <c r="C10" s="24" t="s">
        <v>2</v>
      </c>
      <c r="D10" s="24" t="n">
        <v>5</v>
      </c>
      <c r="E10" s="24" t="n">
        <v>5.5</v>
      </c>
      <c r="F10" s="24" t="n">
        <v>8</v>
      </c>
      <c r="G10" s="24" t="n">
        <v>4</v>
      </c>
      <c r="H10" s="24" t="n">
        <v>1</v>
      </c>
      <c r="I10" s="24" t="n">
        <v>1</v>
      </c>
      <c r="J10" s="24" t="n">
        <v>0</v>
      </c>
      <c r="K10" s="24" t="n">
        <v>0</v>
      </c>
      <c r="L10" s="24" t="n">
        <v>1090</v>
      </c>
      <c r="M10" s="24" t="s">
        <v>116</v>
      </c>
      <c r="N10" s="24" t="s">
        <v>109</v>
      </c>
      <c r="O10" s="24" t="n">
        <v>4.5</v>
      </c>
      <c r="P10" s="24" t="n">
        <v>500.806451612903</v>
      </c>
      <c r="R10" s="24" t="str">
        <f aca="false">A10</f>
        <v>Tom Palmer</v>
      </c>
      <c r="S10" s="24" t="n">
        <f aca="false">P10</f>
        <v>500.806451612903</v>
      </c>
      <c r="T10" s="24" t="n">
        <f aca="false">I10</f>
        <v>1</v>
      </c>
      <c r="U10" s="24" t="n">
        <f aca="false">L10</f>
        <v>1090</v>
      </c>
    </row>
    <row r="11" customFormat="false" ht="14.25" hidden="false" customHeight="true" outlineLevel="0" collapsed="false">
      <c r="A11" s="24" t="s">
        <v>28</v>
      </c>
      <c r="B11" s="24" t="s">
        <v>115</v>
      </c>
      <c r="C11" s="24" t="s">
        <v>2</v>
      </c>
      <c r="D11" s="24" t="n">
        <v>5</v>
      </c>
      <c r="E11" s="24" t="n">
        <v>5.5</v>
      </c>
      <c r="F11" s="24" t="n">
        <v>66</v>
      </c>
      <c r="G11" s="24" t="n">
        <v>23</v>
      </c>
      <c r="H11" s="24" t="n">
        <v>55</v>
      </c>
      <c r="I11" s="24" t="n">
        <v>1</v>
      </c>
      <c r="J11" s="24" t="n">
        <v>0</v>
      </c>
      <c r="K11" s="24" t="n">
        <v>0</v>
      </c>
      <c r="L11" s="24" t="n">
        <v>3670</v>
      </c>
      <c r="M11" s="24" t="s">
        <v>108</v>
      </c>
      <c r="N11" s="24" t="s">
        <v>109</v>
      </c>
      <c r="O11" s="24" t="n">
        <v>4.5</v>
      </c>
      <c r="P11" s="24" t="n">
        <v>500.806451612903</v>
      </c>
      <c r="R11" s="24" t="str">
        <f aca="false">A11</f>
        <v>Bob Hoernemann</v>
      </c>
      <c r="S11" s="24" t="n">
        <f aca="false">P11</f>
        <v>500.806451612903</v>
      </c>
      <c r="T11" s="24" t="n">
        <f aca="false">I11</f>
        <v>1</v>
      </c>
      <c r="U11" s="24" t="n">
        <f aca="false">L11</f>
        <v>3670</v>
      </c>
    </row>
    <row r="12" customFormat="false" ht="14.25" hidden="false" customHeight="true" outlineLevel="0" collapsed="false">
      <c r="A12" s="24" t="s">
        <v>26</v>
      </c>
      <c r="B12" s="24" t="s">
        <v>117</v>
      </c>
      <c r="C12" s="24" t="s">
        <v>2</v>
      </c>
      <c r="D12" s="24" t="n">
        <v>7</v>
      </c>
      <c r="E12" s="24" t="n">
        <v>8</v>
      </c>
      <c r="F12" s="24" t="n">
        <v>19</v>
      </c>
      <c r="G12" s="24" t="n">
        <v>0</v>
      </c>
      <c r="H12" s="24" t="n">
        <v>5</v>
      </c>
      <c r="I12" s="24" t="n">
        <v>1</v>
      </c>
      <c r="J12" s="24" t="n">
        <v>1</v>
      </c>
      <c r="K12" s="24" t="n">
        <v>0</v>
      </c>
      <c r="L12" s="24" t="n">
        <v>1440</v>
      </c>
      <c r="M12" s="24" t="s">
        <v>116</v>
      </c>
      <c r="N12" s="24" t="s">
        <v>109</v>
      </c>
      <c r="O12" s="24" t="n">
        <v>11</v>
      </c>
      <c r="P12" s="24" t="n">
        <v>1224.1935483871</v>
      </c>
      <c r="R12" s="24" t="str">
        <f aca="false">A12</f>
        <v>Kevin Plumer</v>
      </c>
      <c r="S12" s="24" t="n">
        <f aca="false">P12</f>
        <v>1224.1935483871</v>
      </c>
      <c r="T12" s="24" t="n">
        <f aca="false">I12</f>
        <v>1</v>
      </c>
      <c r="U12" s="24" t="n">
        <f aca="false">L12</f>
        <v>1440</v>
      </c>
    </row>
    <row r="13" customFormat="false" ht="14.25" hidden="false" customHeight="true" outlineLevel="0" collapsed="false">
      <c r="A13" s="24" t="s">
        <v>45</v>
      </c>
      <c r="B13" s="24" t="s">
        <v>118</v>
      </c>
      <c r="C13" s="24" t="s">
        <v>2</v>
      </c>
      <c r="D13" s="24" t="n">
        <v>5</v>
      </c>
      <c r="E13" s="24" t="n">
        <v>5.5</v>
      </c>
      <c r="F13" s="24" t="n">
        <v>4</v>
      </c>
      <c r="G13" s="24" t="n">
        <v>2</v>
      </c>
      <c r="H13" s="24" t="n">
        <v>3</v>
      </c>
      <c r="I13" s="24" t="n">
        <v>0</v>
      </c>
      <c r="J13" s="24" t="n">
        <v>1</v>
      </c>
      <c r="K13" s="24" t="n">
        <v>0</v>
      </c>
      <c r="L13" s="24" t="n">
        <v>170</v>
      </c>
      <c r="M13" s="24" t="s">
        <v>119</v>
      </c>
      <c r="N13" s="24" t="s">
        <v>109</v>
      </c>
      <c r="O13" s="24" t="n">
        <v>9</v>
      </c>
      <c r="P13" s="24" t="n">
        <v>1001.61290322581</v>
      </c>
      <c r="R13" s="24" t="str">
        <f aca="false">A13</f>
        <v>Rob Arena</v>
      </c>
      <c r="S13" s="24" t="n">
        <f aca="false">P13</f>
        <v>1001.61290322581</v>
      </c>
      <c r="T13" s="24" t="n">
        <f aca="false">I13</f>
        <v>0</v>
      </c>
      <c r="U13" s="24" t="n">
        <f aca="false">L13</f>
        <v>170</v>
      </c>
    </row>
    <row r="14" customFormat="false" ht="14.25" hidden="false" customHeight="true" outlineLevel="0" collapsed="false">
      <c r="A14" s="24" t="s">
        <v>32</v>
      </c>
      <c r="B14" s="24" t="s">
        <v>115</v>
      </c>
      <c r="C14" s="24" t="s">
        <v>2</v>
      </c>
      <c r="D14" s="24" t="n">
        <v>5</v>
      </c>
      <c r="E14" s="24" t="n">
        <v>5.5</v>
      </c>
      <c r="F14" s="24" t="n">
        <v>64</v>
      </c>
      <c r="G14" s="24" t="n">
        <v>19</v>
      </c>
      <c r="H14" s="24" t="n">
        <v>55</v>
      </c>
      <c r="I14" s="24" t="n">
        <v>1</v>
      </c>
      <c r="J14" s="24" t="n">
        <v>1</v>
      </c>
      <c r="K14" s="24" t="n">
        <v>0</v>
      </c>
      <c r="L14" s="24" t="n">
        <v>3570</v>
      </c>
      <c r="M14" s="24" t="s">
        <v>111</v>
      </c>
      <c r="N14" s="24" t="s">
        <v>109</v>
      </c>
      <c r="O14" s="24" t="n">
        <v>9</v>
      </c>
      <c r="P14" s="24" t="n">
        <v>1001.61290322581</v>
      </c>
      <c r="R14" s="24" t="str">
        <f aca="false">A14</f>
        <v>Brandon Smith</v>
      </c>
      <c r="S14" s="24" t="n">
        <f aca="false">P14</f>
        <v>1001.61290322581</v>
      </c>
      <c r="T14" s="24" t="n">
        <f aca="false">I14</f>
        <v>1</v>
      </c>
      <c r="U14" s="24" t="n">
        <f aca="false">L14</f>
        <v>3570</v>
      </c>
    </row>
    <row r="15" customFormat="false" ht="14.25" hidden="false" customHeight="true" outlineLevel="0" collapsed="false">
      <c r="A15" s="24" t="s">
        <v>34</v>
      </c>
      <c r="B15" s="24" t="s">
        <v>120</v>
      </c>
      <c r="C15" s="24" t="s">
        <v>2</v>
      </c>
      <c r="D15" s="24" t="n">
        <v>6</v>
      </c>
      <c r="E15" s="24" t="n">
        <v>6</v>
      </c>
      <c r="F15" s="24" t="n">
        <v>39</v>
      </c>
      <c r="G15" s="24" t="n">
        <v>11</v>
      </c>
      <c r="H15" s="24" t="n">
        <v>32</v>
      </c>
      <c r="I15" s="24" t="n">
        <v>0</v>
      </c>
      <c r="J15" s="24" t="n">
        <v>1</v>
      </c>
      <c r="K15" s="24" t="n">
        <v>0</v>
      </c>
      <c r="L15" s="24" t="n">
        <v>1570</v>
      </c>
      <c r="M15" s="24" t="s">
        <v>116</v>
      </c>
      <c r="N15" s="24" t="s">
        <v>109</v>
      </c>
      <c r="O15" s="24" t="n">
        <v>10</v>
      </c>
      <c r="P15" s="24" t="n">
        <v>1112.90322580645</v>
      </c>
      <c r="R15" s="24" t="str">
        <f aca="false">A15</f>
        <v>Mark Roe</v>
      </c>
      <c r="S15" s="24" t="n">
        <f aca="false">P15</f>
        <v>1112.90322580645</v>
      </c>
      <c r="T15" s="24" t="n">
        <f aca="false">I15</f>
        <v>0</v>
      </c>
      <c r="U15" s="24" t="n">
        <f aca="false">L15</f>
        <v>1570</v>
      </c>
    </row>
    <row r="16" customFormat="false" ht="14.25" hidden="false" customHeight="true" outlineLevel="0" collapsed="false">
      <c r="A16" s="24" t="s">
        <v>33</v>
      </c>
      <c r="B16" s="24" t="s">
        <v>121</v>
      </c>
      <c r="C16" s="24" t="s">
        <v>2</v>
      </c>
      <c r="D16" s="24" t="n">
        <v>5</v>
      </c>
      <c r="E16" s="24" t="n">
        <v>5.5</v>
      </c>
      <c r="F16" s="24" t="n">
        <v>66</v>
      </c>
      <c r="G16" s="24" t="n">
        <v>1</v>
      </c>
      <c r="H16" s="24" t="n">
        <v>16</v>
      </c>
      <c r="I16" s="24" t="n">
        <v>0</v>
      </c>
      <c r="J16" s="24" t="n">
        <v>1</v>
      </c>
      <c r="K16" s="24" t="n">
        <v>0</v>
      </c>
      <c r="L16" s="24" t="n">
        <v>1160</v>
      </c>
      <c r="M16" s="24" t="s">
        <v>113</v>
      </c>
      <c r="N16" s="24" t="s">
        <v>109</v>
      </c>
      <c r="O16" s="24" t="n">
        <v>9</v>
      </c>
      <c r="P16" s="24" t="n">
        <v>1001.61290322581</v>
      </c>
      <c r="R16" s="24" t="str">
        <f aca="false">A16</f>
        <v>Tyler Helland</v>
      </c>
      <c r="S16" s="24" t="n">
        <f aca="false">P16</f>
        <v>1001.61290322581</v>
      </c>
      <c r="T16" s="24" t="n">
        <f aca="false">I16</f>
        <v>0</v>
      </c>
      <c r="U16" s="24" t="n">
        <f aca="false">L16</f>
        <v>1160</v>
      </c>
    </row>
    <row r="17" customFormat="false" ht="14.25" hidden="false" customHeight="true" outlineLevel="0" collapsed="false">
      <c r="A17" s="24" t="s">
        <v>56</v>
      </c>
      <c r="B17" s="24" t="s">
        <v>122</v>
      </c>
      <c r="C17" s="24" t="s">
        <v>2</v>
      </c>
      <c r="D17" s="24" t="n">
        <v>3</v>
      </c>
      <c r="E17" s="24" t="n">
        <v>3</v>
      </c>
      <c r="F17" s="24" t="n">
        <v>4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0</v>
      </c>
      <c r="L17" s="24" t="n">
        <v>40</v>
      </c>
      <c r="M17" s="24" t="s">
        <v>123</v>
      </c>
      <c r="N17" s="24" t="s">
        <v>109</v>
      </c>
      <c r="O17" s="24" t="n">
        <v>7</v>
      </c>
      <c r="P17" s="24" t="n">
        <v>779.032258064516</v>
      </c>
      <c r="R17" s="24" t="str">
        <f aca="false">A17</f>
        <v>Lou Meszaros</v>
      </c>
      <c r="S17" s="24" t="n">
        <f aca="false">P17</f>
        <v>779.032258064516</v>
      </c>
      <c r="T17" s="24" t="n">
        <f aca="false">I17</f>
        <v>0</v>
      </c>
      <c r="U17" s="24" t="n">
        <f aca="false">L17</f>
        <v>40</v>
      </c>
    </row>
    <row r="18" customFormat="false" ht="13.2" hidden="false" customHeight="false" outlineLevel="0" collapsed="false">
      <c r="A18" s="24" t="s">
        <v>57</v>
      </c>
      <c r="B18" s="24" t="s">
        <v>124</v>
      </c>
      <c r="C18" s="24" t="s">
        <v>2</v>
      </c>
      <c r="D18" s="24" t="n">
        <v>2</v>
      </c>
      <c r="E18" s="24" t="n">
        <v>2.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0</v>
      </c>
      <c r="L18" s="24" t="n">
        <v>0</v>
      </c>
      <c r="M18" s="24" t="s">
        <v>125</v>
      </c>
      <c r="N18" s="24" t="s">
        <v>109</v>
      </c>
      <c r="O18" s="24" t="n">
        <v>6</v>
      </c>
      <c r="P18" s="24" t="n">
        <v>667.741935483871</v>
      </c>
      <c r="R18" s="24" t="str">
        <f aca="false">A18</f>
        <v>Rick Whitsell</v>
      </c>
      <c r="S18" s="24" t="n">
        <f aca="false">P18</f>
        <v>667.741935483871</v>
      </c>
      <c r="T18" s="24" t="n">
        <f aca="false">I18</f>
        <v>0</v>
      </c>
      <c r="U18" s="24" t="n">
        <f aca="false">L18</f>
        <v>0</v>
      </c>
    </row>
    <row r="19" customFormat="false" ht="13.2" hidden="false" customHeight="false" outlineLevel="0" collapsed="false">
      <c r="A19" s="24" t="s">
        <v>40</v>
      </c>
      <c r="B19" s="24" t="s">
        <v>126</v>
      </c>
      <c r="C19" s="24" t="s">
        <v>2</v>
      </c>
      <c r="D19" s="24" t="n">
        <v>4</v>
      </c>
      <c r="E19" s="24" t="n">
        <v>4</v>
      </c>
      <c r="F19" s="24" t="n">
        <v>57</v>
      </c>
      <c r="G19" s="24" t="n">
        <v>11</v>
      </c>
      <c r="H19" s="24" t="n">
        <v>29</v>
      </c>
      <c r="I19" s="24" t="n">
        <v>0</v>
      </c>
      <c r="J19" s="24" t="n">
        <v>1</v>
      </c>
      <c r="K19" s="24" t="n">
        <v>0</v>
      </c>
      <c r="L19" s="24" t="n">
        <v>1660</v>
      </c>
      <c r="M19" s="24" t="s">
        <v>113</v>
      </c>
      <c r="N19" s="24" t="s">
        <v>109</v>
      </c>
      <c r="O19" s="24" t="n">
        <v>8</v>
      </c>
      <c r="P19" s="24" t="n">
        <v>890.322580645161</v>
      </c>
      <c r="R19" s="24" t="str">
        <f aca="false">A19</f>
        <v>Zach Hoernemann</v>
      </c>
      <c r="S19" s="24" t="n">
        <f aca="false">P19</f>
        <v>890.322580645161</v>
      </c>
      <c r="T19" s="24" t="n">
        <f aca="false">I19</f>
        <v>0</v>
      </c>
      <c r="U19" s="24" t="n">
        <f aca="false">L19</f>
        <v>1660</v>
      </c>
    </row>
    <row r="20" customFormat="false" ht="13.2" hidden="false" customHeight="false" outlineLevel="0" collapsed="false">
      <c r="A20" s="24" t="s">
        <v>30</v>
      </c>
      <c r="B20" s="24" t="s">
        <v>121</v>
      </c>
      <c r="C20" s="24" t="s">
        <v>2</v>
      </c>
      <c r="D20" s="24" t="n">
        <v>5</v>
      </c>
      <c r="E20" s="24" t="n">
        <v>5.5</v>
      </c>
      <c r="F20" s="24" t="n">
        <v>98</v>
      </c>
      <c r="G20" s="24" t="n">
        <v>16</v>
      </c>
      <c r="H20" s="24" t="n">
        <v>35</v>
      </c>
      <c r="I20" s="24" t="n">
        <v>0</v>
      </c>
      <c r="J20" s="24" t="n">
        <v>1</v>
      </c>
      <c r="K20" s="24" t="n">
        <v>0</v>
      </c>
      <c r="L20" s="24" t="n">
        <v>2350</v>
      </c>
      <c r="M20" s="24" t="s">
        <v>127</v>
      </c>
      <c r="N20" s="24" t="s">
        <v>109</v>
      </c>
      <c r="O20" s="24" t="n">
        <v>9</v>
      </c>
      <c r="P20" s="24" t="n">
        <v>1001.61290322581</v>
      </c>
      <c r="R20" s="24" t="str">
        <f aca="false">A20</f>
        <v>Andy Terpstra</v>
      </c>
      <c r="S20" s="24" t="n">
        <f aca="false">P20</f>
        <v>1001.61290322581</v>
      </c>
      <c r="T20" s="24" t="n">
        <f aca="false">I20</f>
        <v>0</v>
      </c>
      <c r="U20" s="24" t="n">
        <f aca="false">L20</f>
        <v>2350</v>
      </c>
    </row>
    <row r="21" customFormat="false" ht="13.2" hidden="false" customHeight="false" outlineLevel="0" collapsed="false">
      <c r="A21" s="24" t="s">
        <v>59</v>
      </c>
      <c r="B21" s="24" t="s">
        <v>128</v>
      </c>
      <c r="C21" s="24" t="s">
        <v>1</v>
      </c>
      <c r="D21" s="24" t="n">
        <v>6</v>
      </c>
      <c r="E21" s="24" t="n">
        <v>6.5</v>
      </c>
      <c r="F21" s="24" t="n">
        <v>46</v>
      </c>
      <c r="G21" s="24" t="n">
        <v>7</v>
      </c>
      <c r="H21" s="24" t="n">
        <v>55</v>
      </c>
      <c r="I21" s="24" t="n">
        <v>0</v>
      </c>
      <c r="J21" s="24" t="n">
        <v>1</v>
      </c>
      <c r="K21" s="24" t="n">
        <v>200</v>
      </c>
      <c r="L21" s="24" t="n">
        <v>2250</v>
      </c>
      <c r="M21" s="24" t="s">
        <v>129</v>
      </c>
      <c r="N21" s="24" t="s">
        <v>130</v>
      </c>
      <c r="O21" s="24" t="n">
        <v>10</v>
      </c>
      <c r="P21" s="24" t="n">
        <v>2561.44578313253</v>
      </c>
      <c r="R21" s="24" t="str">
        <f aca="false">A21</f>
        <v>Tim Beckett</v>
      </c>
      <c r="S21" s="24" t="n">
        <f aca="false">P21</f>
        <v>2561.44578313253</v>
      </c>
      <c r="T21" s="24" t="n">
        <f aca="false">I21</f>
        <v>0</v>
      </c>
      <c r="U21" s="24" t="n">
        <f aca="false">L21</f>
        <v>2250</v>
      </c>
    </row>
    <row r="22" customFormat="false" ht="13.2" hidden="false" customHeight="false" outlineLevel="0" collapsed="false">
      <c r="A22" s="24" t="s">
        <v>46</v>
      </c>
      <c r="B22" s="24" t="s">
        <v>131</v>
      </c>
      <c r="C22" s="24" t="s">
        <v>1</v>
      </c>
      <c r="D22" s="24" t="n">
        <v>4</v>
      </c>
      <c r="E22" s="24" t="n">
        <v>4</v>
      </c>
      <c r="F22" s="24" t="n">
        <v>56</v>
      </c>
      <c r="G22" s="24" t="n">
        <v>9</v>
      </c>
      <c r="H22" s="24" t="n">
        <v>23</v>
      </c>
      <c r="I22" s="24" t="n">
        <v>0</v>
      </c>
      <c r="J22" s="24" t="n">
        <v>1</v>
      </c>
      <c r="K22" s="24" t="n">
        <v>0</v>
      </c>
      <c r="L22" s="24" t="n">
        <v>1430</v>
      </c>
      <c r="M22" s="24" t="s">
        <v>132</v>
      </c>
      <c r="N22" s="24" t="s">
        <v>109</v>
      </c>
      <c r="O22" s="24" t="n">
        <v>8</v>
      </c>
      <c r="P22" s="24" t="n">
        <v>2209.15662650602</v>
      </c>
      <c r="R22" s="24" t="str">
        <f aca="false">A22</f>
        <v>Barry Tighe</v>
      </c>
      <c r="S22" s="24" t="n">
        <f aca="false">P22</f>
        <v>2209.15662650602</v>
      </c>
      <c r="T22" s="24" t="n">
        <f aca="false">I22</f>
        <v>0</v>
      </c>
      <c r="U22" s="24" t="n">
        <f aca="false">L22</f>
        <v>1430</v>
      </c>
    </row>
    <row r="23" customFormat="false" ht="13.2" hidden="false" customHeight="false" outlineLevel="0" collapsed="false">
      <c r="A23" s="24" t="s">
        <v>51</v>
      </c>
      <c r="B23" s="24" t="s">
        <v>131</v>
      </c>
      <c r="C23" s="24" t="s">
        <v>1</v>
      </c>
      <c r="D23" s="24" t="n">
        <v>4</v>
      </c>
      <c r="E23" s="24" t="n">
        <v>4</v>
      </c>
      <c r="F23" s="24" t="n">
        <v>74</v>
      </c>
      <c r="G23" s="24" t="n">
        <v>12</v>
      </c>
      <c r="H23" s="24" t="n">
        <v>32</v>
      </c>
      <c r="I23" s="24" t="n">
        <v>0</v>
      </c>
      <c r="J23" s="24" t="n">
        <v>1</v>
      </c>
      <c r="K23" s="24" t="n">
        <v>0</v>
      </c>
      <c r="L23" s="24" t="n">
        <v>1940</v>
      </c>
      <c r="M23" s="24" t="s">
        <v>133</v>
      </c>
      <c r="N23" s="24" t="s">
        <v>109</v>
      </c>
      <c r="O23" s="24" t="n">
        <v>8</v>
      </c>
      <c r="P23" s="24" t="n">
        <v>2209.15662650602</v>
      </c>
      <c r="R23" s="24" t="str">
        <f aca="false">A23</f>
        <v>Craig Singer</v>
      </c>
      <c r="S23" s="24" t="n">
        <f aca="false">P23</f>
        <v>2209.15662650602</v>
      </c>
      <c r="T23" s="24" t="n">
        <f aca="false">I23</f>
        <v>0</v>
      </c>
      <c r="U23" s="24" t="n">
        <f aca="false">L23</f>
        <v>1940</v>
      </c>
    </row>
    <row r="24" customFormat="false" ht="13.2" hidden="false" customHeight="false" outlineLevel="0" collapsed="false">
      <c r="A24" s="24" t="s">
        <v>58</v>
      </c>
      <c r="B24" s="24" t="s">
        <v>134</v>
      </c>
      <c r="C24" s="24" t="s">
        <v>1</v>
      </c>
      <c r="D24" s="24" t="n">
        <v>4</v>
      </c>
      <c r="E24" s="24" t="n">
        <v>4.5</v>
      </c>
      <c r="F24" s="24" t="n">
        <v>16</v>
      </c>
      <c r="G24" s="24" t="n">
        <v>4</v>
      </c>
      <c r="H24" s="24" t="n">
        <v>28</v>
      </c>
      <c r="I24" s="24" t="n">
        <v>0</v>
      </c>
      <c r="J24" s="24" t="n">
        <v>1</v>
      </c>
      <c r="K24" s="24" t="n">
        <v>0</v>
      </c>
      <c r="L24" s="24" t="n">
        <v>1080</v>
      </c>
      <c r="M24" s="24" t="s">
        <v>135</v>
      </c>
      <c r="N24" s="24" t="s">
        <v>109</v>
      </c>
      <c r="O24" s="24" t="n">
        <v>8</v>
      </c>
      <c r="P24" s="24" t="n">
        <v>2209.15662650602</v>
      </c>
      <c r="R24" s="24" t="str">
        <f aca="false">A24</f>
        <v>Brian Lamb</v>
      </c>
      <c r="S24" s="24" t="n">
        <f aca="false">P24</f>
        <v>2209.15662650602</v>
      </c>
      <c r="T24" s="24" t="n">
        <f aca="false">I24</f>
        <v>0</v>
      </c>
      <c r="U24" s="24" t="n">
        <f aca="false">L24</f>
        <v>1080</v>
      </c>
    </row>
    <row r="25" customFormat="false" ht="13.2" hidden="false" customHeight="false" outlineLevel="0" collapsed="false">
      <c r="A25" s="24" t="s">
        <v>36</v>
      </c>
      <c r="B25" s="24" t="s">
        <v>136</v>
      </c>
      <c r="C25" s="24" t="s">
        <v>1</v>
      </c>
      <c r="D25" s="24" t="n">
        <v>2</v>
      </c>
      <c r="E25" s="24" t="n">
        <v>2.5</v>
      </c>
      <c r="F25" s="24" t="n">
        <v>9</v>
      </c>
      <c r="G25" s="24" t="n">
        <v>1</v>
      </c>
      <c r="H25" s="24" t="n">
        <v>1</v>
      </c>
      <c r="I25" s="24" t="n">
        <v>0</v>
      </c>
      <c r="J25" s="24" t="n">
        <v>1</v>
      </c>
      <c r="K25" s="24" t="n">
        <v>100</v>
      </c>
      <c r="L25" s="24" t="n">
        <v>140</v>
      </c>
      <c r="M25" s="24" t="s">
        <v>137</v>
      </c>
      <c r="N25" s="24" t="s">
        <v>138</v>
      </c>
      <c r="O25" s="24" t="n">
        <v>6</v>
      </c>
      <c r="P25" s="24" t="n">
        <v>1556.86746987952</v>
      </c>
      <c r="R25" s="24" t="str">
        <f aca="false">A25</f>
        <v>Randy Stiponovich</v>
      </c>
      <c r="S25" s="24" t="n">
        <f aca="false">P25</f>
        <v>1556.86746987952</v>
      </c>
      <c r="T25" s="24" t="n">
        <f aca="false">I25</f>
        <v>0</v>
      </c>
      <c r="U25" s="24" t="n">
        <f aca="false">L25</f>
        <v>140</v>
      </c>
    </row>
    <row r="26" customFormat="false" ht="13.2" hidden="false" customHeight="false" outlineLevel="0" collapsed="false">
      <c r="A26" s="24" t="s">
        <v>39</v>
      </c>
      <c r="B26" s="24" t="s">
        <v>134</v>
      </c>
      <c r="C26" s="24" t="s">
        <v>1</v>
      </c>
      <c r="D26" s="24" t="n">
        <v>4</v>
      </c>
      <c r="E26" s="24" t="n">
        <v>4.5</v>
      </c>
      <c r="F26" s="24" t="n">
        <v>16</v>
      </c>
      <c r="G26" s="24" t="n">
        <v>18</v>
      </c>
      <c r="H26" s="24" t="n">
        <v>39</v>
      </c>
      <c r="I26" s="24" t="n">
        <v>0</v>
      </c>
      <c r="J26" s="24" t="n">
        <v>1</v>
      </c>
      <c r="K26" s="24" t="n">
        <v>0</v>
      </c>
      <c r="L26" s="24" t="n">
        <v>1690</v>
      </c>
      <c r="M26" s="24" t="s">
        <v>139</v>
      </c>
      <c r="N26" s="24" t="s">
        <v>109</v>
      </c>
      <c r="O26" s="24" t="n">
        <v>8</v>
      </c>
      <c r="P26" s="24" t="n">
        <v>2209.15662650602</v>
      </c>
      <c r="R26" s="24" t="str">
        <f aca="false">A26</f>
        <v>Charlie Stephens</v>
      </c>
      <c r="S26" s="24" t="n">
        <f aca="false">P26</f>
        <v>2209.15662650602</v>
      </c>
      <c r="T26" s="24" t="n">
        <f aca="false">I26</f>
        <v>0</v>
      </c>
      <c r="U26" s="24" t="n">
        <f aca="false">L26</f>
        <v>1690</v>
      </c>
    </row>
    <row r="27" customFormat="false" ht="13.2" hidden="false" customHeight="false" outlineLevel="0" collapsed="false">
      <c r="A27" s="24" t="s">
        <v>61</v>
      </c>
      <c r="B27" s="24" t="s">
        <v>134</v>
      </c>
      <c r="C27" s="24" t="s">
        <v>1</v>
      </c>
      <c r="D27" s="24" t="n">
        <v>4</v>
      </c>
      <c r="E27" s="24" t="n">
        <v>4.5</v>
      </c>
      <c r="F27" s="24" t="n">
        <v>26</v>
      </c>
      <c r="G27" s="24" t="n">
        <v>11</v>
      </c>
      <c r="H27" s="24" t="n">
        <v>33</v>
      </c>
      <c r="I27" s="24" t="n">
        <v>0</v>
      </c>
      <c r="J27" s="24" t="n">
        <v>1</v>
      </c>
      <c r="K27" s="24" t="n">
        <v>0</v>
      </c>
      <c r="L27" s="24" t="n">
        <v>1470</v>
      </c>
      <c r="M27" s="24" t="s">
        <v>140</v>
      </c>
      <c r="N27" s="24" t="s">
        <v>109</v>
      </c>
      <c r="O27" s="24" t="n">
        <v>8</v>
      </c>
      <c r="P27" s="24" t="n">
        <v>2209.15662650602</v>
      </c>
      <c r="R27" s="24" t="str">
        <f aca="false">A27</f>
        <v>Austin Stephens</v>
      </c>
      <c r="S27" s="24" t="n">
        <f aca="false">P27</f>
        <v>2209.15662650602</v>
      </c>
      <c r="T27" s="24" t="n">
        <f aca="false">I27</f>
        <v>0</v>
      </c>
      <c r="U27" s="24" t="n">
        <f aca="false">L27</f>
        <v>1470</v>
      </c>
    </row>
    <row r="28" customFormat="false" ht="13.2" hidden="false" customHeight="false" outlineLevel="0" collapsed="false">
      <c r="A28" s="24" t="s">
        <v>63</v>
      </c>
      <c r="B28" s="24" t="s">
        <v>141</v>
      </c>
      <c r="C28" s="24" t="s">
        <v>1</v>
      </c>
      <c r="D28" s="24" t="n">
        <v>3</v>
      </c>
      <c r="E28" s="24" t="n">
        <v>3.5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1</v>
      </c>
      <c r="K28" s="24" t="n">
        <v>0</v>
      </c>
      <c r="L28" s="24" t="n">
        <v>0</v>
      </c>
      <c r="M28" s="24" t="s">
        <v>137</v>
      </c>
      <c r="N28" s="24" t="s">
        <v>109</v>
      </c>
      <c r="O28" s="24" t="n">
        <v>7</v>
      </c>
      <c r="P28" s="24" t="n">
        <v>1933.01204819277</v>
      </c>
      <c r="R28" s="24" t="str">
        <f aca="false">A28</f>
        <v>Nathan Thompson</v>
      </c>
      <c r="S28" s="24" t="n">
        <f aca="false">P28</f>
        <v>1933.01204819277</v>
      </c>
      <c r="T28" s="24" t="n">
        <f aca="false">I28</f>
        <v>0</v>
      </c>
      <c r="U28" s="24" t="n">
        <f aca="false">L28</f>
        <v>0</v>
      </c>
    </row>
    <row r="29" customFormat="false" ht="13.2" hidden="false" customHeight="false" outlineLevel="0" collapsed="false">
      <c r="A29" s="24" t="s">
        <v>43</v>
      </c>
      <c r="B29" s="24" t="s">
        <v>142</v>
      </c>
      <c r="C29" s="24" t="s">
        <v>1</v>
      </c>
      <c r="D29" s="24" t="n">
        <v>4</v>
      </c>
      <c r="E29" s="24" t="n">
        <v>4.5</v>
      </c>
      <c r="F29" s="24" t="n">
        <v>68</v>
      </c>
      <c r="G29" s="24" t="n">
        <v>11</v>
      </c>
      <c r="H29" s="24" t="n">
        <v>40</v>
      </c>
      <c r="I29" s="24" t="n">
        <v>0</v>
      </c>
      <c r="J29" s="24" t="n">
        <v>1</v>
      </c>
      <c r="K29" s="24" t="n">
        <v>0</v>
      </c>
      <c r="L29" s="24" t="n">
        <v>2100</v>
      </c>
      <c r="M29" s="24" t="s">
        <v>140</v>
      </c>
      <c r="N29" s="24" t="s">
        <v>109</v>
      </c>
      <c r="O29" s="24" t="n">
        <v>8</v>
      </c>
      <c r="P29" s="24" t="n">
        <v>2209.15662650602</v>
      </c>
      <c r="R29" s="24" t="str">
        <f aca="false">A29</f>
        <v>Tom Tanner</v>
      </c>
      <c r="S29" s="24" t="n">
        <f aca="false">P29</f>
        <v>2209.15662650602</v>
      </c>
      <c r="T29" s="24" t="n">
        <f aca="false">I29</f>
        <v>0</v>
      </c>
      <c r="U29" s="24" t="n">
        <f aca="false">L29</f>
        <v>2100</v>
      </c>
    </row>
    <row r="30" customFormat="false" ht="13.2" hidden="false" customHeight="false" outlineLevel="0" collapsed="false">
      <c r="A30" s="24" t="s">
        <v>49</v>
      </c>
      <c r="B30" s="24" t="s">
        <v>143</v>
      </c>
      <c r="C30" s="24" t="s">
        <v>1</v>
      </c>
      <c r="D30" s="24" t="n">
        <v>4</v>
      </c>
      <c r="E30" s="24" t="n">
        <v>4</v>
      </c>
      <c r="F30" s="24" t="n">
        <v>1</v>
      </c>
      <c r="G30" s="24" t="n">
        <v>3</v>
      </c>
      <c r="H30" s="24" t="n">
        <v>6</v>
      </c>
      <c r="I30" s="24" t="n">
        <v>0</v>
      </c>
      <c r="J30" s="24" t="n">
        <v>0</v>
      </c>
      <c r="K30" s="24" t="n">
        <v>1200</v>
      </c>
      <c r="L30" s="24" t="n">
        <v>250</v>
      </c>
      <c r="M30" s="24" t="s">
        <v>135</v>
      </c>
      <c r="N30" s="24" t="s">
        <v>144</v>
      </c>
      <c r="O30" s="24" t="n">
        <v>4</v>
      </c>
      <c r="P30" s="24" t="n">
        <v>-95.4216867469879</v>
      </c>
      <c r="R30" s="24" t="str">
        <f aca="false">A30</f>
        <v>Josh McKinzie</v>
      </c>
      <c r="S30" s="24" t="n">
        <f aca="false">P30</f>
        <v>-95.4216867469879</v>
      </c>
      <c r="T30" s="24" t="n">
        <f aca="false">I30</f>
        <v>0</v>
      </c>
      <c r="U30" s="24" t="n">
        <f aca="false">L30</f>
        <v>250</v>
      </c>
    </row>
    <row r="31" customFormat="false" ht="13.2" hidden="false" customHeight="false" outlineLevel="0" collapsed="false">
      <c r="A31" s="24" t="s">
        <v>62</v>
      </c>
      <c r="B31" s="24" t="s">
        <v>145</v>
      </c>
      <c r="C31" s="24" t="s">
        <v>1</v>
      </c>
      <c r="D31" s="24" t="n">
        <v>4</v>
      </c>
      <c r="E31" s="24" t="n">
        <v>4</v>
      </c>
      <c r="F31" s="24" t="n">
        <v>19</v>
      </c>
      <c r="G31" s="24" t="n">
        <v>9</v>
      </c>
      <c r="H31" s="24" t="n">
        <v>36</v>
      </c>
      <c r="I31" s="24" t="n">
        <v>0</v>
      </c>
      <c r="J31" s="24" t="n">
        <v>1</v>
      </c>
      <c r="K31" s="24" t="n">
        <v>0</v>
      </c>
      <c r="L31" s="24" t="n">
        <v>1450</v>
      </c>
      <c r="M31" s="24" t="s">
        <v>129</v>
      </c>
      <c r="N31" s="24" t="s">
        <v>109</v>
      </c>
      <c r="O31" s="24" t="n">
        <v>8</v>
      </c>
      <c r="P31" s="24" t="n">
        <v>2209.15662650602</v>
      </c>
      <c r="R31" s="24" t="str">
        <f aca="false">A31</f>
        <v>John Alvenus</v>
      </c>
      <c r="S31" s="24" t="n">
        <f aca="false">P31</f>
        <v>2209.15662650602</v>
      </c>
      <c r="T31" s="24" t="n">
        <f aca="false">I31</f>
        <v>0</v>
      </c>
      <c r="U31" s="24" t="n">
        <f aca="false">L31</f>
        <v>1450</v>
      </c>
    </row>
    <row r="35" customFormat="false" ht="13.2" hidden="false" customHeight="false" outlineLevel="0" collapsed="false">
      <c r="J35" s="24" t="s">
        <v>1</v>
      </c>
      <c r="K35" s="24" t="n">
        <f aca="false">SUMIF($C$5:$C$31,J35,$L$5:$L$31)</f>
        <v>13800</v>
      </c>
    </row>
    <row r="36" customFormat="false" ht="13.2" hidden="false" customHeight="false" outlineLevel="0" collapsed="false">
      <c r="J36" s="24" t="s">
        <v>2</v>
      </c>
      <c r="K36" s="24" t="n">
        <f aca="false">SUMIF($C$5:$C$31,J36,$L$5:$L$31)</f>
        <v>2292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4.55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xis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72</v>
      </c>
      <c r="F2" s="27" t="s">
        <v>203</v>
      </c>
      <c r="G2" s="24" t="n">
        <v>113.5</v>
      </c>
      <c r="H2" s="27" t="s">
        <v>204</v>
      </c>
      <c r="I2" s="24" t="n">
        <v>16920</v>
      </c>
      <c r="J2" s="27" t="s">
        <v>205</v>
      </c>
      <c r="K2" s="24" t="n">
        <v>833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38.5</v>
      </c>
      <c r="F3" s="27" t="s">
        <v>203</v>
      </c>
      <c r="G3" s="24" t="n">
        <v>67</v>
      </c>
      <c r="H3" s="27" t="s">
        <v>204</v>
      </c>
      <c r="I3" s="24" t="n">
        <v>9930</v>
      </c>
      <c r="J3" s="27" t="s">
        <v>205</v>
      </c>
      <c r="K3" s="24" t="n">
        <v>1692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28</v>
      </c>
      <c r="B5" s="24" t="s">
        <v>121</v>
      </c>
      <c r="C5" s="24" t="s">
        <v>2</v>
      </c>
      <c r="D5" s="24" t="n">
        <v>5</v>
      </c>
      <c r="E5" s="24" t="n">
        <v>5.5</v>
      </c>
      <c r="F5" s="24" t="n">
        <v>67</v>
      </c>
      <c r="G5" s="24" t="n">
        <v>20</v>
      </c>
      <c r="H5" s="24" t="n">
        <v>31</v>
      </c>
      <c r="I5" s="24" t="n">
        <v>1</v>
      </c>
      <c r="J5" s="24" t="n">
        <v>0</v>
      </c>
      <c r="K5" s="24" t="n">
        <v>0</v>
      </c>
      <c r="L5" s="24" t="n">
        <v>2900</v>
      </c>
      <c r="M5" s="24" t="s">
        <v>113</v>
      </c>
      <c r="N5" s="24" t="s">
        <v>109</v>
      </c>
      <c r="O5" s="24" t="n">
        <v>4.5</v>
      </c>
      <c r="P5" s="24" t="n">
        <v>393.700440528634</v>
      </c>
      <c r="R5" s="24" t="str">
        <f aca="false">A5</f>
        <v>Bob Hoernemann</v>
      </c>
      <c r="S5" s="24" t="n">
        <f aca="false">P5</f>
        <v>393.700440528634</v>
      </c>
      <c r="T5" s="24" t="n">
        <f aca="false">I5</f>
        <v>1</v>
      </c>
      <c r="U5" s="24" t="n">
        <f aca="false">L5</f>
        <v>2900</v>
      </c>
    </row>
    <row r="6" customFormat="false" ht="14.25" hidden="false" customHeight="true" outlineLevel="0" collapsed="false">
      <c r="A6" s="24" t="s">
        <v>45</v>
      </c>
      <c r="B6" s="24" t="s">
        <v>118</v>
      </c>
      <c r="C6" s="24" t="s">
        <v>2</v>
      </c>
      <c r="D6" s="24" t="n">
        <v>5</v>
      </c>
      <c r="E6" s="24" t="n">
        <v>5.5</v>
      </c>
      <c r="F6" s="24" t="n">
        <v>31</v>
      </c>
      <c r="G6" s="24" t="n">
        <v>2</v>
      </c>
      <c r="H6" s="24" t="n">
        <v>6</v>
      </c>
      <c r="I6" s="24" t="n">
        <v>0</v>
      </c>
      <c r="J6" s="24" t="n">
        <v>1</v>
      </c>
      <c r="K6" s="24" t="n">
        <v>0</v>
      </c>
      <c r="L6" s="24" t="n">
        <v>530</v>
      </c>
      <c r="M6" s="24" t="s">
        <v>113</v>
      </c>
      <c r="N6" s="24" t="s">
        <v>109</v>
      </c>
      <c r="O6" s="24" t="n">
        <v>9</v>
      </c>
      <c r="P6" s="24" t="n">
        <v>787.400881057269</v>
      </c>
      <c r="R6" s="24" t="str">
        <f aca="false">A6</f>
        <v>Rob Arena</v>
      </c>
      <c r="S6" s="24" t="n">
        <f aca="false">P6</f>
        <v>787.400881057269</v>
      </c>
      <c r="T6" s="24" t="n">
        <f aca="false">I6</f>
        <v>0</v>
      </c>
      <c r="U6" s="24" t="n">
        <f aca="false">L6</f>
        <v>530</v>
      </c>
    </row>
    <row r="7" customFormat="false" ht="14.25" hidden="false" customHeight="true" outlineLevel="0" collapsed="false">
      <c r="A7" s="24" t="s">
        <v>32</v>
      </c>
      <c r="B7" s="24" t="s">
        <v>115</v>
      </c>
      <c r="C7" s="24" t="s">
        <v>2</v>
      </c>
      <c r="D7" s="24" t="n">
        <v>5</v>
      </c>
      <c r="E7" s="24" t="n">
        <v>5.5</v>
      </c>
      <c r="F7" s="24" t="n">
        <v>33</v>
      </c>
      <c r="G7" s="24" t="n">
        <v>6</v>
      </c>
      <c r="H7" s="24" t="n">
        <v>5</v>
      </c>
      <c r="I7" s="24" t="n">
        <v>0</v>
      </c>
      <c r="J7" s="24" t="n">
        <v>1</v>
      </c>
      <c r="K7" s="24" t="n">
        <v>0</v>
      </c>
      <c r="L7" s="24" t="n">
        <v>600</v>
      </c>
      <c r="M7" s="24" t="s">
        <v>146</v>
      </c>
      <c r="N7" s="24" t="s">
        <v>109</v>
      </c>
      <c r="O7" s="24" t="n">
        <v>9</v>
      </c>
      <c r="P7" s="24" t="n">
        <v>787.400881057269</v>
      </c>
      <c r="R7" s="24" t="str">
        <f aca="false">A7</f>
        <v>Brandon Smith</v>
      </c>
      <c r="S7" s="24" t="n">
        <f aca="false">P7</f>
        <v>787.400881057269</v>
      </c>
      <c r="T7" s="24" t="n">
        <f aca="false">I7</f>
        <v>0</v>
      </c>
      <c r="U7" s="24" t="n">
        <f aca="false">L7</f>
        <v>600</v>
      </c>
    </row>
    <row r="8" customFormat="false" ht="14.25" hidden="false" customHeight="true" outlineLevel="0" collapsed="false">
      <c r="A8" s="24" t="s">
        <v>33</v>
      </c>
      <c r="B8" s="24" t="s">
        <v>121</v>
      </c>
      <c r="C8" s="24" t="s">
        <v>2</v>
      </c>
      <c r="D8" s="24" t="n">
        <v>5</v>
      </c>
      <c r="E8" s="24" t="n">
        <v>5.5</v>
      </c>
      <c r="F8" s="24" t="n">
        <v>46</v>
      </c>
      <c r="G8" s="24" t="n">
        <v>0</v>
      </c>
      <c r="H8" s="24" t="n">
        <v>7</v>
      </c>
      <c r="I8" s="24" t="n">
        <v>0</v>
      </c>
      <c r="J8" s="24" t="n">
        <v>1</v>
      </c>
      <c r="K8" s="24" t="n">
        <v>0</v>
      </c>
      <c r="L8" s="24" t="n">
        <v>670</v>
      </c>
      <c r="M8" s="24" t="s">
        <v>116</v>
      </c>
      <c r="N8" s="24" t="s">
        <v>109</v>
      </c>
      <c r="O8" s="24" t="n">
        <v>9</v>
      </c>
      <c r="P8" s="24" t="n">
        <v>787.400881057269</v>
      </c>
      <c r="R8" s="24" t="str">
        <f aca="false">A8</f>
        <v>Tyler Helland</v>
      </c>
      <c r="S8" s="24" t="n">
        <f aca="false">P8</f>
        <v>787.400881057269</v>
      </c>
      <c r="T8" s="24" t="n">
        <f aca="false">I8</f>
        <v>0</v>
      </c>
      <c r="U8" s="24" t="n">
        <f aca="false">L8</f>
        <v>670</v>
      </c>
    </row>
    <row r="9" customFormat="false" ht="14.25" hidden="false" customHeight="true" outlineLevel="0" collapsed="false">
      <c r="A9" s="24" t="s">
        <v>30</v>
      </c>
      <c r="B9" s="24" t="s">
        <v>121</v>
      </c>
      <c r="C9" s="24" t="s">
        <v>2</v>
      </c>
      <c r="D9" s="24" t="n">
        <v>5</v>
      </c>
      <c r="E9" s="24" t="n">
        <v>5.5</v>
      </c>
      <c r="F9" s="24" t="n">
        <v>55</v>
      </c>
      <c r="G9" s="24" t="n">
        <v>25</v>
      </c>
      <c r="H9" s="24" t="n">
        <v>22</v>
      </c>
      <c r="I9" s="24" t="n">
        <v>0</v>
      </c>
      <c r="J9" s="24" t="n">
        <v>1</v>
      </c>
      <c r="K9" s="24" t="n">
        <v>100</v>
      </c>
      <c r="L9" s="24" t="n">
        <v>1710</v>
      </c>
      <c r="M9" s="24" t="s">
        <v>125</v>
      </c>
      <c r="N9" s="24" t="s">
        <v>147</v>
      </c>
      <c r="O9" s="24" t="n">
        <v>9</v>
      </c>
      <c r="P9" s="24" t="n">
        <v>687.400881057269</v>
      </c>
      <c r="R9" s="24" t="str">
        <f aca="false">A9</f>
        <v>Andy Terpstra</v>
      </c>
      <c r="S9" s="24" t="n">
        <f aca="false">P9</f>
        <v>687.400881057269</v>
      </c>
      <c r="T9" s="24" t="n">
        <f aca="false">I9</f>
        <v>0</v>
      </c>
      <c r="U9" s="24" t="n">
        <f aca="false">L9</f>
        <v>1710</v>
      </c>
    </row>
    <row r="10" customFormat="false" ht="14.25" hidden="false" customHeight="true" outlineLevel="0" collapsed="false">
      <c r="A10" s="24" t="s">
        <v>26</v>
      </c>
      <c r="B10" s="24" t="s">
        <v>117</v>
      </c>
      <c r="C10" s="24" t="s">
        <v>2</v>
      </c>
      <c r="D10" s="24" t="n">
        <v>7</v>
      </c>
      <c r="E10" s="24" t="n">
        <v>8</v>
      </c>
      <c r="F10" s="24" t="n">
        <v>9</v>
      </c>
      <c r="G10" s="24" t="n">
        <v>3</v>
      </c>
      <c r="H10" s="24" t="n">
        <v>6</v>
      </c>
      <c r="I10" s="24" t="n">
        <v>0</v>
      </c>
      <c r="J10" s="24" t="n">
        <v>1</v>
      </c>
      <c r="K10" s="24" t="n">
        <v>0</v>
      </c>
      <c r="L10" s="24" t="n">
        <v>330</v>
      </c>
      <c r="M10" s="24" t="s">
        <v>113</v>
      </c>
      <c r="N10" s="24" t="s">
        <v>109</v>
      </c>
      <c r="O10" s="24" t="n">
        <v>11</v>
      </c>
      <c r="P10" s="24" t="n">
        <v>962.378854625551</v>
      </c>
      <c r="R10" s="24" t="str">
        <f aca="false">A10</f>
        <v>Kevin Plumer</v>
      </c>
      <c r="S10" s="24" t="n">
        <f aca="false">P10</f>
        <v>962.378854625551</v>
      </c>
      <c r="T10" s="24" t="n">
        <f aca="false">I10</f>
        <v>0</v>
      </c>
      <c r="U10" s="24" t="n">
        <f aca="false">L10</f>
        <v>330</v>
      </c>
    </row>
    <row r="11" customFormat="false" ht="14.25" hidden="false" customHeight="true" outlineLevel="0" collapsed="false">
      <c r="A11" s="24" t="s">
        <v>40</v>
      </c>
      <c r="B11" s="24" t="s">
        <v>126</v>
      </c>
      <c r="C11" s="24" t="s">
        <v>2</v>
      </c>
      <c r="D11" s="24" t="n">
        <v>4</v>
      </c>
      <c r="E11" s="24" t="n">
        <v>4</v>
      </c>
      <c r="F11" s="24" t="n">
        <v>46</v>
      </c>
      <c r="G11" s="24" t="n">
        <v>13</v>
      </c>
      <c r="H11" s="24" t="n">
        <v>35</v>
      </c>
      <c r="I11" s="24" t="n">
        <v>0</v>
      </c>
      <c r="J11" s="24" t="n">
        <v>1</v>
      </c>
      <c r="K11" s="24" t="n">
        <v>0</v>
      </c>
      <c r="L11" s="24" t="n">
        <v>1770</v>
      </c>
      <c r="M11" s="24" t="s">
        <v>111</v>
      </c>
      <c r="N11" s="24" t="s">
        <v>109</v>
      </c>
      <c r="O11" s="24" t="n">
        <v>8</v>
      </c>
      <c r="P11" s="24" t="n">
        <v>699.911894273128</v>
      </c>
      <c r="R11" s="24" t="str">
        <f aca="false">A11</f>
        <v>Zach Hoernemann</v>
      </c>
      <c r="S11" s="24" t="n">
        <f aca="false">P11</f>
        <v>699.911894273128</v>
      </c>
      <c r="T11" s="24" t="n">
        <f aca="false">I11</f>
        <v>0</v>
      </c>
      <c r="U11" s="24" t="n">
        <f aca="false">L11</f>
        <v>1770</v>
      </c>
    </row>
    <row r="12" customFormat="false" ht="14.25" hidden="false" customHeight="true" outlineLevel="0" collapsed="false">
      <c r="A12" s="24" t="s">
        <v>56</v>
      </c>
      <c r="B12" s="24" t="s">
        <v>122</v>
      </c>
      <c r="C12" s="24" t="s">
        <v>2</v>
      </c>
      <c r="D12" s="24" t="n">
        <v>3</v>
      </c>
      <c r="E12" s="24" t="n">
        <v>3</v>
      </c>
      <c r="F12" s="24" t="n">
        <v>6</v>
      </c>
      <c r="G12" s="24" t="n">
        <v>2</v>
      </c>
      <c r="H12" s="24" t="n">
        <v>7</v>
      </c>
      <c r="I12" s="24" t="n">
        <v>0</v>
      </c>
      <c r="J12" s="24" t="n">
        <v>1</v>
      </c>
      <c r="K12" s="24" t="n">
        <v>0</v>
      </c>
      <c r="L12" s="24" t="n">
        <v>310</v>
      </c>
      <c r="M12" s="24" t="s">
        <v>127</v>
      </c>
      <c r="N12" s="24" t="s">
        <v>109</v>
      </c>
      <c r="O12" s="24" t="n">
        <v>7</v>
      </c>
      <c r="P12" s="24" t="n">
        <v>612.422907488987</v>
      </c>
      <c r="R12" s="24" t="str">
        <f aca="false">A12</f>
        <v>Lou Meszaros</v>
      </c>
      <c r="S12" s="24" t="n">
        <f aca="false">P12</f>
        <v>612.422907488987</v>
      </c>
      <c r="T12" s="24" t="n">
        <f aca="false">I12</f>
        <v>0</v>
      </c>
      <c r="U12" s="24" t="n">
        <f aca="false">L12</f>
        <v>310</v>
      </c>
    </row>
    <row r="13" customFormat="false" ht="14.25" hidden="false" customHeight="true" outlineLevel="0" collapsed="false">
      <c r="A13" s="24" t="s">
        <v>55</v>
      </c>
      <c r="B13" s="24" t="s">
        <v>112</v>
      </c>
      <c r="C13" s="24" t="s">
        <v>2</v>
      </c>
      <c r="D13" s="24" t="n">
        <v>3</v>
      </c>
      <c r="E13" s="24" t="n">
        <v>3.5</v>
      </c>
      <c r="F13" s="24" t="n">
        <v>4</v>
      </c>
      <c r="G13" s="24" t="n">
        <v>9</v>
      </c>
      <c r="H13" s="24" t="n">
        <v>29</v>
      </c>
      <c r="I13" s="24" t="n">
        <v>1</v>
      </c>
      <c r="J13" s="24" t="n">
        <v>1</v>
      </c>
      <c r="K13" s="24" t="n">
        <v>0</v>
      </c>
      <c r="L13" s="24" t="n">
        <v>1790</v>
      </c>
      <c r="M13" s="24" t="s">
        <v>111</v>
      </c>
      <c r="N13" s="24" t="s">
        <v>109</v>
      </c>
      <c r="O13" s="24" t="n">
        <v>7</v>
      </c>
      <c r="P13" s="24" t="n">
        <v>612.422907488987</v>
      </c>
      <c r="R13" s="24" t="str">
        <f aca="false">A13</f>
        <v>Steve Andrews</v>
      </c>
      <c r="S13" s="24" t="n">
        <f aca="false">P13</f>
        <v>612.422907488987</v>
      </c>
      <c r="T13" s="24" t="n">
        <f aca="false">I13</f>
        <v>1</v>
      </c>
      <c r="U13" s="24" t="n">
        <f aca="false">L13</f>
        <v>1790</v>
      </c>
    </row>
    <row r="14" customFormat="false" ht="14.25" hidden="false" customHeight="true" outlineLevel="0" collapsed="false">
      <c r="A14" s="24" t="s">
        <v>37</v>
      </c>
      <c r="B14" s="24" t="s">
        <v>110</v>
      </c>
      <c r="C14" s="24" t="s">
        <v>2</v>
      </c>
      <c r="D14" s="24" t="n">
        <v>6</v>
      </c>
      <c r="E14" s="24" t="n">
        <v>6</v>
      </c>
      <c r="F14" s="24" t="n">
        <v>26</v>
      </c>
      <c r="G14" s="24" t="n">
        <v>7</v>
      </c>
      <c r="H14" s="24" t="n">
        <v>17</v>
      </c>
      <c r="I14" s="24" t="n">
        <v>0</v>
      </c>
      <c r="J14" s="24" t="n">
        <v>1</v>
      </c>
      <c r="K14" s="24" t="n">
        <v>1500</v>
      </c>
      <c r="L14" s="24" t="n">
        <v>910</v>
      </c>
      <c r="M14" s="24" t="s">
        <v>116</v>
      </c>
      <c r="N14" s="24" t="s">
        <v>148</v>
      </c>
      <c r="O14" s="24" t="n">
        <v>10</v>
      </c>
      <c r="P14" s="24" t="n">
        <v>-625.11013215859</v>
      </c>
      <c r="R14" s="24" t="str">
        <f aca="false">A14</f>
        <v>Mike Smith</v>
      </c>
      <c r="S14" s="24" t="n">
        <f aca="false">P14</f>
        <v>-625.11013215859</v>
      </c>
      <c r="T14" s="24" t="n">
        <f aca="false">I14</f>
        <v>0</v>
      </c>
      <c r="U14" s="24" t="n">
        <f aca="false">L14</f>
        <v>910</v>
      </c>
    </row>
    <row r="15" customFormat="false" ht="14.25" hidden="false" customHeight="true" outlineLevel="0" collapsed="false">
      <c r="A15" s="24" t="s">
        <v>57</v>
      </c>
      <c r="B15" s="24" t="s">
        <v>124</v>
      </c>
      <c r="C15" s="24" t="s">
        <v>2</v>
      </c>
      <c r="D15" s="24" t="n">
        <v>2</v>
      </c>
      <c r="E15" s="24" t="n">
        <v>2.5</v>
      </c>
      <c r="F15" s="24" t="n">
        <v>3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24" t="n">
        <v>30</v>
      </c>
      <c r="M15" s="24" t="s">
        <v>125</v>
      </c>
      <c r="N15" s="24" t="s">
        <v>109</v>
      </c>
      <c r="O15" s="24" t="n">
        <v>6</v>
      </c>
      <c r="P15" s="24" t="n">
        <v>524.933920704846</v>
      </c>
      <c r="R15" s="24" t="str">
        <f aca="false">A15</f>
        <v>Rick Whitsell</v>
      </c>
      <c r="S15" s="24" t="n">
        <f aca="false">P15</f>
        <v>524.933920704846</v>
      </c>
      <c r="T15" s="24" t="n">
        <f aca="false">I15</f>
        <v>0</v>
      </c>
      <c r="U15" s="24" t="n">
        <f aca="false">L15</f>
        <v>30</v>
      </c>
    </row>
    <row r="16" customFormat="false" ht="14.25" hidden="false" customHeight="true" outlineLevel="0" collapsed="false">
      <c r="A16" s="24" t="s">
        <v>34</v>
      </c>
      <c r="B16" s="24" t="s">
        <v>120</v>
      </c>
      <c r="C16" s="24" t="s">
        <v>2</v>
      </c>
      <c r="D16" s="24" t="n">
        <v>6</v>
      </c>
      <c r="E16" s="24" t="n">
        <v>6</v>
      </c>
      <c r="F16" s="24" t="n">
        <v>29</v>
      </c>
      <c r="G16" s="24" t="n">
        <v>9</v>
      </c>
      <c r="H16" s="24" t="n">
        <v>53</v>
      </c>
      <c r="I16" s="24" t="n">
        <v>1</v>
      </c>
      <c r="J16" s="24" t="n">
        <v>0</v>
      </c>
      <c r="K16" s="24" t="n">
        <v>0</v>
      </c>
      <c r="L16" s="24" t="n">
        <v>3060</v>
      </c>
      <c r="M16" s="24" t="s">
        <v>127</v>
      </c>
      <c r="N16" s="24" t="s">
        <v>109</v>
      </c>
      <c r="O16" s="24" t="n">
        <v>5</v>
      </c>
      <c r="P16" s="24" t="n">
        <v>437.444933920705</v>
      </c>
      <c r="R16" s="24" t="str">
        <f aca="false">A16</f>
        <v>Mark Roe</v>
      </c>
      <c r="S16" s="24" t="n">
        <f aca="false">P16</f>
        <v>437.444933920705</v>
      </c>
      <c r="T16" s="24" t="n">
        <f aca="false">I16</f>
        <v>1</v>
      </c>
      <c r="U16" s="24" t="n">
        <f aca="false">L16</f>
        <v>3060</v>
      </c>
    </row>
    <row r="17" customFormat="false" ht="14.25" hidden="false" customHeight="true" outlineLevel="0" collapsed="false">
      <c r="A17" s="24" t="s">
        <v>52</v>
      </c>
      <c r="B17" s="24" t="s">
        <v>115</v>
      </c>
      <c r="C17" s="24" t="s">
        <v>2</v>
      </c>
      <c r="D17" s="24" t="n">
        <v>5</v>
      </c>
      <c r="E17" s="24" t="n">
        <v>5.5</v>
      </c>
      <c r="F17" s="24" t="n">
        <v>54</v>
      </c>
      <c r="G17" s="24" t="n">
        <v>8</v>
      </c>
      <c r="H17" s="24" t="n">
        <v>21</v>
      </c>
      <c r="I17" s="24" t="n">
        <v>0</v>
      </c>
      <c r="J17" s="24" t="n">
        <v>1</v>
      </c>
      <c r="K17" s="24" t="n">
        <v>0</v>
      </c>
      <c r="L17" s="24" t="n">
        <v>1330</v>
      </c>
      <c r="M17" s="24" t="s">
        <v>113</v>
      </c>
      <c r="N17" s="24" t="s">
        <v>109</v>
      </c>
      <c r="O17" s="24" t="n">
        <v>9</v>
      </c>
      <c r="P17" s="24" t="n">
        <v>787.400881057269</v>
      </c>
      <c r="R17" s="24" t="str">
        <f aca="false">A17</f>
        <v>Tom Palmer</v>
      </c>
      <c r="S17" s="24" t="n">
        <f aca="false">P17</f>
        <v>787.400881057269</v>
      </c>
      <c r="T17" s="24" t="n">
        <f aca="false">I17</f>
        <v>0</v>
      </c>
      <c r="U17" s="24" t="n">
        <f aca="false">L17</f>
        <v>1330</v>
      </c>
    </row>
    <row r="18" customFormat="false" ht="13.2" hidden="false" customHeight="false" outlineLevel="0" collapsed="false">
      <c r="A18" s="24" t="s">
        <v>31</v>
      </c>
      <c r="B18" s="24" t="s">
        <v>107</v>
      </c>
      <c r="C18" s="24" t="s">
        <v>2</v>
      </c>
      <c r="D18" s="24" t="n">
        <v>6</v>
      </c>
      <c r="E18" s="24" t="n">
        <v>6</v>
      </c>
      <c r="F18" s="24" t="n">
        <v>37</v>
      </c>
      <c r="G18" s="24" t="n">
        <v>8</v>
      </c>
      <c r="H18" s="24" t="n">
        <v>15</v>
      </c>
      <c r="I18" s="24" t="n">
        <v>0</v>
      </c>
      <c r="J18" s="24" t="n">
        <v>1</v>
      </c>
      <c r="K18" s="24" t="n">
        <v>0</v>
      </c>
      <c r="L18" s="24" t="n">
        <v>980</v>
      </c>
      <c r="M18" s="24" t="s">
        <v>146</v>
      </c>
      <c r="N18" s="24" t="s">
        <v>109</v>
      </c>
      <c r="O18" s="24" t="n">
        <v>10</v>
      </c>
      <c r="P18" s="24" t="n">
        <v>874.88986784141</v>
      </c>
      <c r="R18" s="24" t="str">
        <f aca="false">A18</f>
        <v>Will Cover</v>
      </c>
      <c r="S18" s="24" t="n">
        <f aca="false">P18</f>
        <v>874.88986784141</v>
      </c>
      <c r="T18" s="24" t="n">
        <f aca="false">I18</f>
        <v>0</v>
      </c>
      <c r="U18" s="24" t="n">
        <f aca="false">L18</f>
        <v>980</v>
      </c>
    </row>
    <row r="19" customFormat="false" ht="13.2" hidden="false" customHeight="false" outlineLevel="0" collapsed="false">
      <c r="A19" s="24" t="s">
        <v>46</v>
      </c>
      <c r="B19" s="24" t="s">
        <v>131</v>
      </c>
      <c r="C19" s="24" t="s">
        <v>1</v>
      </c>
      <c r="D19" s="24" t="n">
        <v>4</v>
      </c>
      <c r="E19" s="24" t="n">
        <v>4</v>
      </c>
      <c r="F19" s="24" t="n">
        <v>34</v>
      </c>
      <c r="G19" s="24" t="n">
        <v>8</v>
      </c>
      <c r="H19" s="24" t="n">
        <v>22</v>
      </c>
      <c r="I19" s="24" t="n">
        <v>0</v>
      </c>
      <c r="J19" s="24" t="n">
        <v>1</v>
      </c>
      <c r="K19" s="24" t="n">
        <v>0</v>
      </c>
      <c r="L19" s="24" t="n">
        <v>1160</v>
      </c>
      <c r="M19" s="24" t="s">
        <v>140</v>
      </c>
      <c r="N19" s="24" t="s">
        <v>109</v>
      </c>
      <c r="O19" s="24" t="n">
        <v>8</v>
      </c>
      <c r="P19" s="24" t="n">
        <v>2020.29850746269</v>
      </c>
      <c r="R19" s="24" t="str">
        <f aca="false">A19</f>
        <v>Barry Tighe</v>
      </c>
      <c r="S19" s="24" t="n">
        <f aca="false">P19</f>
        <v>2020.29850746269</v>
      </c>
      <c r="T19" s="24" t="n">
        <f aca="false">I19</f>
        <v>0</v>
      </c>
      <c r="U19" s="24" t="n">
        <f aca="false">L19</f>
        <v>1160</v>
      </c>
    </row>
    <row r="20" customFormat="false" ht="13.2" hidden="false" customHeight="false" outlineLevel="0" collapsed="false">
      <c r="A20" s="24" t="s">
        <v>59</v>
      </c>
      <c r="B20" s="24" t="s">
        <v>128</v>
      </c>
      <c r="C20" s="24" t="s">
        <v>1</v>
      </c>
      <c r="D20" s="24" t="n">
        <v>6</v>
      </c>
      <c r="E20" s="24" t="n">
        <v>6.5</v>
      </c>
      <c r="F20" s="24" t="n">
        <v>26</v>
      </c>
      <c r="G20" s="24" t="n">
        <v>2</v>
      </c>
      <c r="H20" s="24" t="n">
        <v>13</v>
      </c>
      <c r="I20" s="24" t="n">
        <v>0</v>
      </c>
      <c r="J20" s="24" t="n">
        <v>1</v>
      </c>
      <c r="K20" s="24" t="n">
        <v>0</v>
      </c>
      <c r="L20" s="24" t="n">
        <v>690</v>
      </c>
      <c r="M20" s="24" t="s">
        <v>129</v>
      </c>
      <c r="N20" s="24" t="s">
        <v>109</v>
      </c>
      <c r="O20" s="24" t="n">
        <v>10</v>
      </c>
      <c r="P20" s="24" t="n">
        <v>2525.37313432836</v>
      </c>
      <c r="R20" s="24" t="str">
        <f aca="false">A20</f>
        <v>Tim Beckett</v>
      </c>
      <c r="S20" s="24" t="n">
        <f aca="false">P20</f>
        <v>2525.37313432836</v>
      </c>
      <c r="T20" s="24" t="n">
        <f aca="false">I20</f>
        <v>0</v>
      </c>
      <c r="U20" s="24" t="n">
        <f aca="false">L20</f>
        <v>690</v>
      </c>
    </row>
    <row r="21" customFormat="false" ht="13.2" hidden="false" customHeight="false" outlineLevel="0" collapsed="false">
      <c r="A21" s="24" t="s">
        <v>51</v>
      </c>
      <c r="B21" s="24" t="s">
        <v>131</v>
      </c>
      <c r="C21" s="24" t="s">
        <v>1</v>
      </c>
      <c r="D21" s="24" t="n">
        <v>4</v>
      </c>
      <c r="E21" s="24" t="n">
        <v>4</v>
      </c>
      <c r="F21" s="24" t="n">
        <v>15</v>
      </c>
      <c r="G21" s="24" t="n">
        <v>0</v>
      </c>
      <c r="H21" s="24" t="n">
        <v>11</v>
      </c>
      <c r="I21" s="24" t="n">
        <v>1</v>
      </c>
      <c r="J21" s="24" t="n">
        <v>0</v>
      </c>
      <c r="K21" s="24" t="n">
        <v>0</v>
      </c>
      <c r="L21" s="24" t="n">
        <v>1280</v>
      </c>
      <c r="M21" s="24" t="s">
        <v>129</v>
      </c>
      <c r="N21" s="24" t="s">
        <v>109</v>
      </c>
      <c r="O21" s="24" t="n">
        <v>4</v>
      </c>
      <c r="P21" s="24" t="n">
        <v>1010.14925373134</v>
      </c>
      <c r="R21" s="24" t="str">
        <f aca="false">A21</f>
        <v>Craig Singer</v>
      </c>
      <c r="S21" s="24" t="n">
        <f aca="false">P21</f>
        <v>1010.14925373134</v>
      </c>
      <c r="T21" s="24" t="n">
        <f aca="false">I21</f>
        <v>1</v>
      </c>
      <c r="U21" s="24" t="n">
        <f aca="false">L21</f>
        <v>1280</v>
      </c>
    </row>
    <row r="22" customFormat="false" ht="13.2" hidden="false" customHeight="false" outlineLevel="0" collapsed="false">
      <c r="A22" s="24" t="s">
        <v>58</v>
      </c>
      <c r="B22" s="24" t="s">
        <v>134</v>
      </c>
      <c r="C22" s="24" t="s">
        <v>1</v>
      </c>
      <c r="D22" s="24" t="n">
        <v>4</v>
      </c>
      <c r="E22" s="24" t="n">
        <v>4.5</v>
      </c>
      <c r="F22" s="24" t="n">
        <v>34</v>
      </c>
      <c r="G22" s="24" t="n">
        <v>4</v>
      </c>
      <c r="H22" s="24" t="n">
        <v>19</v>
      </c>
      <c r="I22" s="24" t="n">
        <v>0</v>
      </c>
      <c r="J22" s="24" t="n">
        <v>1</v>
      </c>
      <c r="K22" s="24" t="n">
        <v>0</v>
      </c>
      <c r="L22" s="24" t="n">
        <v>990</v>
      </c>
      <c r="M22" s="24" t="s">
        <v>135</v>
      </c>
      <c r="N22" s="24" t="s">
        <v>109</v>
      </c>
      <c r="O22" s="24" t="n">
        <v>8</v>
      </c>
      <c r="P22" s="24" t="n">
        <v>2020.29850746269</v>
      </c>
      <c r="R22" s="24" t="str">
        <f aca="false">A22</f>
        <v>Brian Lamb</v>
      </c>
      <c r="S22" s="24" t="n">
        <f aca="false">P22</f>
        <v>2020.29850746269</v>
      </c>
      <c r="T22" s="24" t="n">
        <f aca="false">I22</f>
        <v>0</v>
      </c>
      <c r="U22" s="24" t="n">
        <f aca="false">L22</f>
        <v>990</v>
      </c>
    </row>
    <row r="23" customFormat="false" ht="13.2" hidden="false" customHeight="false" outlineLevel="0" collapsed="false">
      <c r="A23" s="24" t="s">
        <v>36</v>
      </c>
      <c r="B23" s="24" t="s">
        <v>136</v>
      </c>
      <c r="C23" s="24" t="s">
        <v>1</v>
      </c>
      <c r="D23" s="24" t="n">
        <v>2</v>
      </c>
      <c r="E23" s="24" t="n">
        <v>2.5</v>
      </c>
      <c r="F23" s="24" t="n">
        <v>4</v>
      </c>
      <c r="G23" s="24" t="n">
        <v>1</v>
      </c>
      <c r="H23" s="24" t="n">
        <v>3</v>
      </c>
      <c r="I23" s="24" t="n">
        <v>0</v>
      </c>
      <c r="J23" s="24" t="n">
        <v>1</v>
      </c>
      <c r="K23" s="24" t="n">
        <v>0</v>
      </c>
      <c r="L23" s="24" t="n">
        <v>150</v>
      </c>
      <c r="M23" s="24" t="s">
        <v>137</v>
      </c>
      <c r="N23" s="24" t="s">
        <v>109</v>
      </c>
      <c r="O23" s="24" t="n">
        <v>6</v>
      </c>
      <c r="P23" s="24" t="n">
        <v>1515.22388059701</v>
      </c>
      <c r="R23" s="24" t="str">
        <f aca="false">A23</f>
        <v>Randy Stiponovich</v>
      </c>
      <c r="S23" s="24" t="n">
        <f aca="false">P23</f>
        <v>1515.22388059701</v>
      </c>
      <c r="T23" s="24" t="n">
        <f aca="false">I23</f>
        <v>0</v>
      </c>
      <c r="U23" s="24" t="n">
        <f aca="false">L23</f>
        <v>150</v>
      </c>
    </row>
    <row r="24" customFormat="false" ht="13.2" hidden="false" customHeight="false" outlineLevel="0" collapsed="false">
      <c r="A24" s="24" t="s">
        <v>39</v>
      </c>
      <c r="B24" s="24" t="s">
        <v>134</v>
      </c>
      <c r="C24" s="24" t="s">
        <v>1</v>
      </c>
      <c r="D24" s="24" t="n">
        <v>4</v>
      </c>
      <c r="E24" s="24" t="n">
        <v>4.5</v>
      </c>
      <c r="F24" s="24" t="n">
        <v>31</v>
      </c>
      <c r="G24" s="24" t="n">
        <v>16</v>
      </c>
      <c r="H24" s="24" t="n">
        <v>52</v>
      </c>
      <c r="I24" s="24" t="n">
        <v>0</v>
      </c>
      <c r="J24" s="24" t="n">
        <v>1</v>
      </c>
      <c r="K24" s="24" t="n">
        <v>0</v>
      </c>
      <c r="L24" s="24" t="n">
        <v>2190</v>
      </c>
      <c r="M24" s="24" t="s">
        <v>140</v>
      </c>
      <c r="N24" s="24" t="s">
        <v>109</v>
      </c>
      <c r="O24" s="24" t="n">
        <v>8</v>
      </c>
      <c r="P24" s="24" t="n">
        <v>2020.29850746269</v>
      </c>
      <c r="R24" s="24" t="str">
        <f aca="false">A24</f>
        <v>Charlie Stephens</v>
      </c>
      <c r="S24" s="24" t="n">
        <f aca="false">P24</f>
        <v>2020.29850746269</v>
      </c>
      <c r="T24" s="24" t="n">
        <f aca="false">I24</f>
        <v>0</v>
      </c>
      <c r="U24" s="24" t="n">
        <f aca="false">L24</f>
        <v>2190</v>
      </c>
    </row>
    <row r="25" customFormat="false" ht="13.2" hidden="false" customHeight="false" outlineLevel="0" collapsed="false">
      <c r="A25" s="24" t="s">
        <v>61</v>
      </c>
      <c r="B25" s="24" t="s">
        <v>134</v>
      </c>
      <c r="C25" s="24" t="s">
        <v>1</v>
      </c>
      <c r="D25" s="24" t="n">
        <v>4</v>
      </c>
      <c r="E25" s="24" t="n">
        <v>4.5</v>
      </c>
      <c r="F25" s="24" t="n">
        <v>31</v>
      </c>
      <c r="G25" s="24" t="n">
        <v>15</v>
      </c>
      <c r="H25" s="24" t="n">
        <v>30</v>
      </c>
      <c r="I25" s="24" t="n">
        <v>0</v>
      </c>
      <c r="J25" s="24" t="n">
        <v>1</v>
      </c>
      <c r="K25" s="24" t="n">
        <v>0</v>
      </c>
      <c r="L25" s="24" t="n">
        <v>1510</v>
      </c>
      <c r="M25" s="24" t="s">
        <v>149</v>
      </c>
      <c r="N25" s="24" t="s">
        <v>109</v>
      </c>
      <c r="O25" s="24" t="n">
        <v>8</v>
      </c>
      <c r="P25" s="24" t="n">
        <v>2020.29850746269</v>
      </c>
      <c r="R25" s="24" t="str">
        <f aca="false">A25</f>
        <v>Austin Stephens</v>
      </c>
      <c r="S25" s="24" t="n">
        <f aca="false">P25</f>
        <v>2020.29850746269</v>
      </c>
      <c r="T25" s="24" t="n">
        <f aca="false">I25</f>
        <v>0</v>
      </c>
      <c r="U25" s="24" t="n">
        <f aca="false">L25</f>
        <v>1510</v>
      </c>
    </row>
    <row r="26" customFormat="false" ht="13.2" hidden="false" customHeight="false" outlineLevel="0" collapsed="false">
      <c r="A26" s="24" t="s">
        <v>63</v>
      </c>
      <c r="B26" s="24" t="s">
        <v>141</v>
      </c>
      <c r="C26" s="24" t="s">
        <v>1</v>
      </c>
      <c r="D26" s="24" t="n">
        <v>3</v>
      </c>
      <c r="E26" s="24" t="n">
        <v>3.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</v>
      </c>
      <c r="K26" s="24" t="n">
        <v>0</v>
      </c>
      <c r="L26" s="24" t="n">
        <v>0</v>
      </c>
      <c r="M26" s="24" t="s">
        <v>150</v>
      </c>
      <c r="N26" s="24" t="s">
        <v>109</v>
      </c>
      <c r="O26" s="24" t="n">
        <v>7</v>
      </c>
      <c r="P26" s="24" t="n">
        <v>1767.76119402985</v>
      </c>
      <c r="R26" s="24" t="str">
        <f aca="false">A26</f>
        <v>Nathan Thompson</v>
      </c>
      <c r="S26" s="24" t="n">
        <f aca="false">P26</f>
        <v>1767.76119402985</v>
      </c>
      <c r="T26" s="24" t="n">
        <f aca="false">I26</f>
        <v>0</v>
      </c>
      <c r="U26" s="24" t="n">
        <f aca="false">L26</f>
        <v>0</v>
      </c>
    </row>
    <row r="27" customFormat="false" ht="13.2" hidden="false" customHeight="false" outlineLevel="0" collapsed="false">
      <c r="A27" s="24" t="s">
        <v>43</v>
      </c>
      <c r="B27" s="24" t="s">
        <v>142</v>
      </c>
      <c r="C27" s="24" t="s">
        <v>1</v>
      </c>
      <c r="D27" s="24" t="n">
        <v>4</v>
      </c>
      <c r="E27" s="24" t="n">
        <v>4.5</v>
      </c>
      <c r="F27" s="24" t="n">
        <v>67</v>
      </c>
      <c r="G27" s="24" t="n">
        <v>9</v>
      </c>
      <c r="H27" s="24" t="n">
        <v>37</v>
      </c>
      <c r="I27" s="24" t="n">
        <v>0</v>
      </c>
      <c r="J27" s="24" t="n">
        <v>1</v>
      </c>
      <c r="K27" s="24" t="n">
        <v>0</v>
      </c>
      <c r="L27" s="24" t="n">
        <v>1960</v>
      </c>
      <c r="M27" s="24" t="s">
        <v>151</v>
      </c>
      <c r="N27" s="24" t="s">
        <v>109</v>
      </c>
      <c r="O27" s="24" t="n">
        <v>8</v>
      </c>
      <c r="P27" s="24" t="n">
        <v>2020.29850746269</v>
      </c>
      <c r="R27" s="24" t="str">
        <f aca="false">A27</f>
        <v>Tom Tanner</v>
      </c>
      <c r="S27" s="24" t="n">
        <f aca="false">P27</f>
        <v>2020.29850746269</v>
      </c>
      <c r="T27" s="24" t="n">
        <f aca="false">I27</f>
        <v>0</v>
      </c>
      <c r="U27" s="24" t="n">
        <f aca="false">L27</f>
        <v>196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9.43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xis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67.5</v>
      </c>
      <c r="F2" s="27" t="s">
        <v>203</v>
      </c>
      <c r="G2" s="24" t="n">
        <v>110.5</v>
      </c>
      <c r="H2" s="27" t="s">
        <v>204</v>
      </c>
      <c r="I2" s="24" t="n">
        <v>14170</v>
      </c>
      <c r="J2" s="27" t="s">
        <v>205</v>
      </c>
      <c r="K2" s="24" t="n">
        <v>872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38.5</v>
      </c>
      <c r="F3" s="27" t="s">
        <v>203</v>
      </c>
      <c r="G3" s="24" t="n">
        <v>68</v>
      </c>
      <c r="H3" s="27" t="s">
        <v>204</v>
      </c>
      <c r="I3" s="24" t="n">
        <v>10420</v>
      </c>
      <c r="J3" s="27" t="s">
        <v>205</v>
      </c>
      <c r="K3" s="24" t="n">
        <v>13770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45</v>
      </c>
      <c r="B5" s="24" t="s">
        <v>118</v>
      </c>
      <c r="C5" s="24" t="s">
        <v>2</v>
      </c>
      <c r="D5" s="24" t="n">
        <v>5</v>
      </c>
      <c r="E5" s="24" t="n">
        <v>5.5</v>
      </c>
      <c r="F5" s="24" t="n">
        <v>4</v>
      </c>
      <c r="G5" s="24" t="n">
        <v>2</v>
      </c>
      <c r="H5" s="24" t="n">
        <v>2</v>
      </c>
      <c r="I5" s="24" t="n">
        <v>0</v>
      </c>
      <c r="J5" s="24" t="n">
        <v>1</v>
      </c>
      <c r="K5" s="24" t="n">
        <v>0</v>
      </c>
      <c r="L5" s="24" t="n">
        <v>140</v>
      </c>
      <c r="M5" s="24" t="s">
        <v>119</v>
      </c>
      <c r="N5" s="24" t="s">
        <v>109</v>
      </c>
      <c r="O5" s="24" t="n">
        <v>9</v>
      </c>
      <c r="P5" s="24" t="n">
        <v>848.68778280543</v>
      </c>
      <c r="R5" s="24" t="str">
        <f aca="false">A5</f>
        <v>Rob Arena</v>
      </c>
      <c r="S5" s="24" t="n">
        <f aca="false">P5</f>
        <v>848.68778280543</v>
      </c>
      <c r="T5" s="24" t="n">
        <f aca="false">I5</f>
        <v>0</v>
      </c>
      <c r="U5" s="24" t="n">
        <f aca="false">L5</f>
        <v>140</v>
      </c>
    </row>
    <row r="6" customFormat="false" ht="14.25" hidden="false" customHeight="true" outlineLevel="0" collapsed="false">
      <c r="A6" s="24" t="s">
        <v>31</v>
      </c>
      <c r="B6" s="24" t="s">
        <v>107</v>
      </c>
      <c r="C6" s="24" t="s">
        <v>2</v>
      </c>
      <c r="D6" s="24" t="n">
        <v>6</v>
      </c>
      <c r="E6" s="24" t="n">
        <v>6</v>
      </c>
      <c r="F6" s="24" t="n">
        <v>62</v>
      </c>
      <c r="G6" s="24" t="n">
        <v>10</v>
      </c>
      <c r="H6" s="24" t="n">
        <v>40</v>
      </c>
      <c r="I6" s="24" t="n">
        <v>1</v>
      </c>
      <c r="J6" s="24" t="n">
        <v>1</v>
      </c>
      <c r="K6" s="24" t="n">
        <v>0</v>
      </c>
      <c r="L6" s="24" t="n">
        <v>3020</v>
      </c>
      <c r="M6" s="24" t="s">
        <v>127</v>
      </c>
      <c r="N6" s="24" t="s">
        <v>109</v>
      </c>
      <c r="O6" s="24" t="n">
        <v>10</v>
      </c>
      <c r="P6" s="24" t="n">
        <v>942.986425339367</v>
      </c>
      <c r="R6" s="24" t="str">
        <f aca="false">A6</f>
        <v>Will Cover</v>
      </c>
      <c r="S6" s="24" t="n">
        <f aca="false">P6</f>
        <v>942.986425339367</v>
      </c>
      <c r="T6" s="24" t="n">
        <f aca="false">I6</f>
        <v>1</v>
      </c>
      <c r="U6" s="24" t="n">
        <f aca="false">L6</f>
        <v>3020</v>
      </c>
    </row>
    <row r="7" customFormat="false" ht="14.25" hidden="false" customHeight="true" outlineLevel="0" collapsed="false">
      <c r="A7" s="24" t="s">
        <v>33</v>
      </c>
      <c r="B7" s="24" t="s">
        <v>121</v>
      </c>
      <c r="C7" s="24" t="s">
        <v>2</v>
      </c>
      <c r="D7" s="24" t="n">
        <v>5</v>
      </c>
      <c r="E7" s="24" t="n">
        <v>5.5</v>
      </c>
      <c r="F7" s="24" t="n">
        <v>31</v>
      </c>
      <c r="G7" s="24" t="n">
        <v>1</v>
      </c>
      <c r="H7" s="24" t="n">
        <v>11</v>
      </c>
      <c r="I7" s="24" t="n">
        <v>0</v>
      </c>
      <c r="J7" s="24" t="n">
        <v>1</v>
      </c>
      <c r="K7" s="24" t="n">
        <v>0</v>
      </c>
      <c r="L7" s="24" t="n">
        <v>660</v>
      </c>
      <c r="M7" s="24" t="s">
        <v>146</v>
      </c>
      <c r="N7" s="24" t="s">
        <v>109</v>
      </c>
      <c r="O7" s="24" t="n">
        <v>9</v>
      </c>
      <c r="P7" s="24" t="n">
        <v>848.68778280543</v>
      </c>
      <c r="R7" s="24" t="str">
        <f aca="false">A7</f>
        <v>Tyler Helland</v>
      </c>
      <c r="S7" s="24" t="n">
        <f aca="false">P7</f>
        <v>848.68778280543</v>
      </c>
      <c r="T7" s="24" t="n">
        <f aca="false">I7</f>
        <v>0</v>
      </c>
      <c r="U7" s="24" t="n">
        <f aca="false">L7</f>
        <v>660</v>
      </c>
    </row>
    <row r="8" customFormat="false" ht="14.25" hidden="false" customHeight="true" outlineLevel="0" collapsed="false">
      <c r="A8" s="24" t="s">
        <v>32</v>
      </c>
      <c r="B8" s="24" t="s">
        <v>121</v>
      </c>
      <c r="C8" s="24" t="s">
        <v>2</v>
      </c>
      <c r="D8" s="24" t="n">
        <v>5</v>
      </c>
      <c r="E8" s="24" t="n">
        <v>5.5</v>
      </c>
      <c r="F8" s="24" t="n">
        <v>37</v>
      </c>
      <c r="G8" s="24" t="n">
        <v>5</v>
      </c>
      <c r="H8" s="24" t="n">
        <v>7</v>
      </c>
      <c r="I8" s="24" t="n">
        <v>0</v>
      </c>
      <c r="J8" s="24" t="n">
        <v>1</v>
      </c>
      <c r="K8" s="24" t="n">
        <v>100</v>
      </c>
      <c r="L8" s="24" t="n">
        <v>680</v>
      </c>
      <c r="M8" s="24" t="s">
        <v>111</v>
      </c>
      <c r="N8" s="24" t="s">
        <v>152</v>
      </c>
      <c r="O8" s="24" t="n">
        <v>9</v>
      </c>
      <c r="P8" s="24" t="n">
        <v>748.68778280543</v>
      </c>
      <c r="R8" s="24" t="str">
        <f aca="false">A8</f>
        <v>Brandon Smith</v>
      </c>
      <c r="S8" s="24" t="n">
        <f aca="false">P8</f>
        <v>748.68778280543</v>
      </c>
      <c r="T8" s="24" t="n">
        <f aca="false">I8</f>
        <v>0</v>
      </c>
      <c r="U8" s="24" t="n">
        <f aca="false">L8</f>
        <v>680</v>
      </c>
    </row>
    <row r="9" customFormat="false" ht="14.25" hidden="false" customHeight="true" outlineLevel="0" collapsed="false">
      <c r="A9" s="24" t="s">
        <v>40</v>
      </c>
      <c r="B9" s="24" t="s">
        <v>126</v>
      </c>
      <c r="C9" s="24" t="s">
        <v>2</v>
      </c>
      <c r="D9" s="24" t="n">
        <v>4</v>
      </c>
      <c r="E9" s="24" t="n">
        <v>4</v>
      </c>
      <c r="F9" s="24" t="n">
        <v>44</v>
      </c>
      <c r="G9" s="24" t="n">
        <v>14</v>
      </c>
      <c r="H9" s="24" t="n">
        <v>16</v>
      </c>
      <c r="I9" s="24" t="n">
        <v>0</v>
      </c>
      <c r="J9" s="24" t="n">
        <v>1</v>
      </c>
      <c r="K9" s="24" t="n">
        <v>0</v>
      </c>
      <c r="L9" s="24" t="n">
        <v>1200</v>
      </c>
      <c r="M9" s="24" t="s">
        <v>116</v>
      </c>
      <c r="N9" s="24" t="s">
        <v>109</v>
      </c>
      <c r="O9" s="24" t="n">
        <v>8</v>
      </c>
      <c r="P9" s="24" t="n">
        <v>754.389140271493</v>
      </c>
      <c r="R9" s="24" t="str">
        <f aca="false">A9</f>
        <v>Zach Hoernemann</v>
      </c>
      <c r="S9" s="24" t="n">
        <f aca="false">P9</f>
        <v>754.389140271493</v>
      </c>
      <c r="T9" s="24" t="n">
        <f aca="false">I9</f>
        <v>0</v>
      </c>
      <c r="U9" s="24" t="n">
        <f aca="false">L9</f>
        <v>1200</v>
      </c>
    </row>
    <row r="10" customFormat="false" ht="14.25" hidden="false" customHeight="true" outlineLevel="0" collapsed="false">
      <c r="A10" s="24" t="s">
        <v>55</v>
      </c>
      <c r="B10" s="24" t="s">
        <v>112</v>
      </c>
      <c r="C10" s="24" t="s">
        <v>2</v>
      </c>
      <c r="D10" s="24" t="n">
        <v>3</v>
      </c>
      <c r="E10" s="24" t="n">
        <v>3.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s">
        <v>111</v>
      </c>
      <c r="N10" s="24" t="s">
        <v>109</v>
      </c>
      <c r="O10" s="24" t="n">
        <v>7</v>
      </c>
      <c r="P10" s="24" t="n">
        <v>660.090497737557</v>
      </c>
      <c r="R10" s="24" t="str">
        <f aca="false">A10</f>
        <v>Steve Andrews</v>
      </c>
      <c r="S10" s="24" t="n">
        <f aca="false">P10</f>
        <v>660.090497737557</v>
      </c>
      <c r="T10" s="24" t="n">
        <f aca="false">I10</f>
        <v>0</v>
      </c>
      <c r="U10" s="24" t="n">
        <f aca="false">L10</f>
        <v>0</v>
      </c>
    </row>
    <row r="11" customFormat="false" ht="14.25" hidden="false" customHeight="true" outlineLevel="0" collapsed="false">
      <c r="A11" s="24" t="s">
        <v>30</v>
      </c>
      <c r="B11" s="24" t="s">
        <v>121</v>
      </c>
      <c r="C11" s="24" t="s">
        <v>2</v>
      </c>
      <c r="D11" s="24" t="n">
        <v>5</v>
      </c>
      <c r="E11" s="24" t="n">
        <v>5.5</v>
      </c>
      <c r="F11" s="24" t="n">
        <v>54</v>
      </c>
      <c r="G11" s="24" t="n">
        <v>9</v>
      </c>
      <c r="H11" s="24" t="n">
        <v>11</v>
      </c>
      <c r="I11" s="24" t="n">
        <v>0</v>
      </c>
      <c r="J11" s="24" t="n">
        <v>1</v>
      </c>
      <c r="K11" s="24" t="n">
        <v>0</v>
      </c>
      <c r="L11" s="24" t="n">
        <v>1050</v>
      </c>
      <c r="M11" s="24" t="s">
        <v>127</v>
      </c>
      <c r="N11" s="24" t="s">
        <v>109</v>
      </c>
      <c r="O11" s="24" t="n">
        <v>9</v>
      </c>
      <c r="P11" s="24" t="n">
        <v>848.68778280543</v>
      </c>
      <c r="R11" s="24" t="str">
        <f aca="false">A11</f>
        <v>Andy Terpstra</v>
      </c>
      <c r="S11" s="24" t="n">
        <f aca="false">P11</f>
        <v>848.68778280543</v>
      </c>
      <c r="T11" s="24" t="n">
        <f aca="false">I11</f>
        <v>0</v>
      </c>
      <c r="U11" s="24" t="n">
        <f aca="false">L11</f>
        <v>1050</v>
      </c>
    </row>
    <row r="12" customFormat="false" ht="14.25" hidden="false" customHeight="true" outlineLevel="0" collapsed="false">
      <c r="A12" s="24" t="s">
        <v>57</v>
      </c>
      <c r="B12" s="24" t="s">
        <v>124</v>
      </c>
      <c r="C12" s="24" t="s">
        <v>2</v>
      </c>
      <c r="D12" s="24" t="n">
        <v>2</v>
      </c>
      <c r="E12" s="24" t="n">
        <v>2.5</v>
      </c>
      <c r="F12" s="24" t="n">
        <v>12</v>
      </c>
      <c r="G12" s="24" t="n">
        <v>2</v>
      </c>
      <c r="H12" s="24" t="n">
        <v>4</v>
      </c>
      <c r="I12" s="24" t="n">
        <v>0</v>
      </c>
      <c r="J12" s="24" t="n">
        <v>1</v>
      </c>
      <c r="K12" s="24" t="n">
        <v>0</v>
      </c>
      <c r="L12" s="24" t="n">
        <v>280</v>
      </c>
      <c r="M12" s="24" t="s">
        <v>153</v>
      </c>
      <c r="N12" s="24" t="s">
        <v>109</v>
      </c>
      <c r="O12" s="24" t="n">
        <v>6</v>
      </c>
      <c r="P12" s="24" t="n">
        <v>565.79185520362</v>
      </c>
      <c r="R12" s="24" t="str">
        <f aca="false">A12</f>
        <v>Rick Whitsell</v>
      </c>
      <c r="S12" s="24" t="n">
        <f aca="false">P12</f>
        <v>565.79185520362</v>
      </c>
      <c r="T12" s="24" t="n">
        <f aca="false">I12</f>
        <v>0</v>
      </c>
      <c r="U12" s="24" t="n">
        <f aca="false">L12</f>
        <v>280</v>
      </c>
    </row>
    <row r="13" customFormat="false" ht="14.25" hidden="false" customHeight="true" outlineLevel="0" collapsed="false">
      <c r="A13" s="24" t="s">
        <v>26</v>
      </c>
      <c r="B13" s="24" t="s">
        <v>117</v>
      </c>
      <c r="C13" s="24" t="s">
        <v>2</v>
      </c>
      <c r="D13" s="24" t="n">
        <v>7</v>
      </c>
      <c r="E13" s="24" t="n">
        <v>8</v>
      </c>
      <c r="F13" s="24" t="n">
        <v>83</v>
      </c>
      <c r="G13" s="24" t="n">
        <v>20</v>
      </c>
      <c r="H13" s="24" t="n">
        <v>64</v>
      </c>
      <c r="I13" s="24" t="n">
        <v>0</v>
      </c>
      <c r="J13" s="24" t="n">
        <v>1</v>
      </c>
      <c r="K13" s="24" t="n">
        <v>800</v>
      </c>
      <c r="L13" s="24" t="n">
        <v>3150</v>
      </c>
      <c r="M13" s="24" t="s">
        <v>111</v>
      </c>
      <c r="N13" s="24" t="s">
        <v>154</v>
      </c>
      <c r="O13" s="24" t="n">
        <v>11</v>
      </c>
      <c r="P13" s="24" t="n">
        <v>237.285067873303</v>
      </c>
      <c r="R13" s="24" t="str">
        <f aca="false">A13</f>
        <v>Kevin Plumer</v>
      </c>
      <c r="S13" s="24" t="n">
        <f aca="false">P13</f>
        <v>237.285067873303</v>
      </c>
      <c r="T13" s="24" t="n">
        <f aca="false">I13</f>
        <v>0</v>
      </c>
      <c r="U13" s="24" t="n">
        <f aca="false">L13</f>
        <v>3150</v>
      </c>
    </row>
    <row r="14" customFormat="false" ht="14.25" hidden="false" customHeight="true" outlineLevel="0" collapsed="false">
      <c r="A14" s="24" t="s">
        <v>37</v>
      </c>
      <c r="B14" s="24" t="s">
        <v>110</v>
      </c>
      <c r="C14" s="24" t="s">
        <v>2</v>
      </c>
      <c r="D14" s="24" t="n">
        <v>6</v>
      </c>
      <c r="E14" s="24" t="n">
        <v>6</v>
      </c>
      <c r="F14" s="24" t="n">
        <v>54</v>
      </c>
      <c r="G14" s="24" t="n">
        <v>8</v>
      </c>
      <c r="H14" s="24" t="n">
        <v>34</v>
      </c>
      <c r="I14" s="24" t="n">
        <v>0</v>
      </c>
      <c r="J14" s="24" t="n">
        <v>1</v>
      </c>
      <c r="K14" s="24" t="n">
        <v>0</v>
      </c>
      <c r="L14" s="24" t="n">
        <v>1720</v>
      </c>
      <c r="M14" s="24" t="s">
        <v>116</v>
      </c>
      <c r="N14" s="24" t="s">
        <v>109</v>
      </c>
      <c r="O14" s="24" t="n">
        <v>10</v>
      </c>
      <c r="P14" s="24" t="n">
        <v>942.986425339367</v>
      </c>
      <c r="R14" s="24" t="str">
        <f aca="false">A14</f>
        <v>Mike Smith</v>
      </c>
      <c r="S14" s="24" t="n">
        <f aca="false">P14</f>
        <v>942.986425339367</v>
      </c>
      <c r="T14" s="24" t="n">
        <f aca="false">I14</f>
        <v>0</v>
      </c>
      <c r="U14" s="24" t="n">
        <f aca="false">L14</f>
        <v>1720</v>
      </c>
    </row>
    <row r="15" customFormat="false" ht="14.25" hidden="false" customHeight="true" outlineLevel="0" collapsed="false">
      <c r="A15" s="24" t="s">
        <v>53</v>
      </c>
      <c r="B15" s="24" t="s">
        <v>155</v>
      </c>
      <c r="C15" s="24" t="s">
        <v>2</v>
      </c>
      <c r="D15" s="24" t="n">
        <v>2</v>
      </c>
      <c r="E15" s="24" t="n">
        <v>2.5</v>
      </c>
      <c r="F15" s="24" t="n">
        <v>2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50</v>
      </c>
      <c r="M15" s="24" t="s">
        <v>123</v>
      </c>
      <c r="N15" s="24" t="s">
        <v>109</v>
      </c>
      <c r="O15" s="24" t="n">
        <v>6</v>
      </c>
      <c r="P15" s="24" t="n">
        <v>565.79185520362</v>
      </c>
      <c r="R15" s="24" t="str">
        <f aca="false">A15</f>
        <v>Kas Gaigalas</v>
      </c>
      <c r="S15" s="24" t="n">
        <f aca="false">P15</f>
        <v>565.79185520362</v>
      </c>
      <c r="T15" s="24" t="n">
        <f aca="false">I15</f>
        <v>0</v>
      </c>
      <c r="U15" s="24" t="n">
        <f aca="false">L15</f>
        <v>50</v>
      </c>
    </row>
    <row r="16" customFormat="false" ht="14.25" hidden="false" customHeight="true" outlineLevel="0" collapsed="false">
      <c r="A16" s="24" t="s">
        <v>52</v>
      </c>
      <c r="B16" s="24" t="s">
        <v>115</v>
      </c>
      <c r="C16" s="24" t="s">
        <v>2</v>
      </c>
      <c r="D16" s="24" t="n">
        <v>5</v>
      </c>
      <c r="E16" s="24" t="n">
        <v>5.5</v>
      </c>
      <c r="F16" s="24" t="n">
        <v>37</v>
      </c>
      <c r="G16" s="24" t="n">
        <v>6</v>
      </c>
      <c r="H16" s="24" t="n">
        <v>12</v>
      </c>
      <c r="I16" s="24" t="n">
        <v>0</v>
      </c>
      <c r="J16" s="24" t="n">
        <v>1</v>
      </c>
      <c r="K16" s="24" t="n">
        <v>0</v>
      </c>
      <c r="L16" s="24" t="n">
        <v>850</v>
      </c>
      <c r="M16" s="24" t="s">
        <v>108</v>
      </c>
      <c r="N16" s="24" t="s">
        <v>109</v>
      </c>
      <c r="O16" s="24" t="n">
        <v>9</v>
      </c>
      <c r="P16" s="24" t="n">
        <v>848.68778280543</v>
      </c>
      <c r="R16" s="24" t="str">
        <f aca="false">A16</f>
        <v>Tom Palmer</v>
      </c>
      <c r="S16" s="24" t="n">
        <f aca="false">P16</f>
        <v>848.68778280543</v>
      </c>
      <c r="T16" s="24" t="n">
        <f aca="false">I16</f>
        <v>0</v>
      </c>
      <c r="U16" s="24" t="n">
        <f aca="false">L16</f>
        <v>850</v>
      </c>
    </row>
    <row r="17" customFormat="false" ht="14.25" hidden="false" customHeight="true" outlineLevel="0" collapsed="false">
      <c r="A17" s="24" t="s">
        <v>54</v>
      </c>
      <c r="B17" s="24" t="s">
        <v>156</v>
      </c>
      <c r="C17" s="24" t="s">
        <v>2</v>
      </c>
      <c r="D17" s="24" t="n">
        <v>4</v>
      </c>
      <c r="E17" s="24" t="n">
        <v>4</v>
      </c>
      <c r="F17" s="24" t="n">
        <v>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800</v>
      </c>
      <c r="L17" s="24" t="n">
        <v>20</v>
      </c>
      <c r="M17" s="24" t="s">
        <v>108</v>
      </c>
      <c r="N17" s="24" t="s">
        <v>114</v>
      </c>
      <c r="O17" s="24" t="n">
        <v>4</v>
      </c>
      <c r="P17" s="24" t="n">
        <v>-422.805429864253</v>
      </c>
      <c r="R17" s="24" t="str">
        <f aca="false">A17</f>
        <v>Marty Hayes</v>
      </c>
      <c r="S17" s="24" t="n">
        <f aca="false">P17</f>
        <v>-422.805429864253</v>
      </c>
      <c r="T17" s="24" t="n">
        <f aca="false">I17</f>
        <v>0</v>
      </c>
      <c r="U17" s="24" t="n">
        <f aca="false">L17</f>
        <v>20</v>
      </c>
    </row>
    <row r="18" customFormat="false" ht="13.2" hidden="false" customHeight="false" outlineLevel="0" collapsed="false">
      <c r="A18" s="24" t="s">
        <v>28</v>
      </c>
      <c r="B18" s="24" t="s">
        <v>112</v>
      </c>
      <c r="C18" s="24" t="s">
        <v>2</v>
      </c>
      <c r="D18" s="24" t="n">
        <v>3</v>
      </c>
      <c r="E18" s="24" t="n">
        <v>3.5</v>
      </c>
      <c r="F18" s="24" t="n">
        <v>5</v>
      </c>
      <c r="G18" s="24" t="n">
        <v>6</v>
      </c>
      <c r="H18" s="24" t="n">
        <v>16</v>
      </c>
      <c r="I18" s="24" t="n">
        <v>1</v>
      </c>
      <c r="J18" s="24" t="n">
        <v>0</v>
      </c>
      <c r="K18" s="24" t="n">
        <v>0</v>
      </c>
      <c r="L18" s="24" t="n">
        <v>1350</v>
      </c>
      <c r="M18" s="24" t="s">
        <v>111</v>
      </c>
      <c r="N18" s="24" t="s">
        <v>109</v>
      </c>
      <c r="O18" s="24" t="n">
        <v>3.5</v>
      </c>
      <c r="P18" s="24" t="n">
        <v>330.045248868778</v>
      </c>
      <c r="R18" s="24" t="str">
        <f aca="false">A18</f>
        <v>Bob Hoernemann</v>
      </c>
      <c r="S18" s="24" t="n">
        <f aca="false">P18</f>
        <v>330.045248868778</v>
      </c>
      <c r="T18" s="24" t="n">
        <f aca="false">I18</f>
        <v>1</v>
      </c>
      <c r="U18" s="24" t="n">
        <f aca="false">L18</f>
        <v>1350</v>
      </c>
    </row>
    <row r="19" customFormat="false" ht="13.2" hidden="false" customHeight="false" outlineLevel="0" collapsed="false">
      <c r="A19" s="24" t="s">
        <v>39</v>
      </c>
      <c r="B19" s="24" t="s">
        <v>134</v>
      </c>
      <c r="C19" s="24" t="s">
        <v>1</v>
      </c>
      <c r="D19" s="24" t="n">
        <v>4</v>
      </c>
      <c r="E19" s="24" t="n">
        <v>4.5</v>
      </c>
      <c r="F19" s="24" t="n">
        <v>32</v>
      </c>
      <c r="G19" s="24" t="n">
        <v>15</v>
      </c>
      <c r="H19" s="24" t="n">
        <v>35</v>
      </c>
      <c r="I19" s="24" t="n">
        <v>0</v>
      </c>
      <c r="J19" s="24" t="n">
        <v>1</v>
      </c>
      <c r="K19" s="24" t="n">
        <v>0</v>
      </c>
      <c r="L19" s="24" t="n">
        <v>1670</v>
      </c>
      <c r="M19" s="24" t="s">
        <v>132</v>
      </c>
      <c r="N19" s="24" t="s">
        <v>109</v>
      </c>
      <c r="O19" s="24" t="n">
        <v>8</v>
      </c>
      <c r="P19" s="24" t="n">
        <v>1667.05882352941</v>
      </c>
      <c r="R19" s="24" t="str">
        <f aca="false">A19</f>
        <v>Charlie Stephens</v>
      </c>
      <c r="S19" s="24" t="n">
        <f aca="false">P19</f>
        <v>1667.05882352941</v>
      </c>
      <c r="T19" s="24" t="n">
        <f aca="false">I19</f>
        <v>0</v>
      </c>
      <c r="U19" s="24" t="n">
        <f aca="false">L19</f>
        <v>1670</v>
      </c>
    </row>
    <row r="20" customFormat="false" ht="13.2" hidden="false" customHeight="false" outlineLevel="0" collapsed="false">
      <c r="A20" s="24" t="s">
        <v>58</v>
      </c>
      <c r="B20" s="24" t="s">
        <v>134</v>
      </c>
      <c r="C20" s="24" t="s">
        <v>1</v>
      </c>
      <c r="D20" s="24" t="n">
        <v>4</v>
      </c>
      <c r="E20" s="24" t="n">
        <v>4.5</v>
      </c>
      <c r="F20" s="24" t="n">
        <v>22</v>
      </c>
      <c r="G20" s="24" t="n">
        <v>3</v>
      </c>
      <c r="H20" s="24" t="n">
        <v>14</v>
      </c>
      <c r="I20" s="24" t="n">
        <v>0</v>
      </c>
      <c r="J20" s="24" t="n">
        <v>1</v>
      </c>
      <c r="K20" s="24" t="n">
        <v>0</v>
      </c>
      <c r="L20" s="24" t="n">
        <v>700</v>
      </c>
      <c r="M20" s="24" t="s">
        <v>129</v>
      </c>
      <c r="N20" s="24" t="s">
        <v>109</v>
      </c>
      <c r="O20" s="24" t="n">
        <v>8</v>
      </c>
      <c r="P20" s="24" t="n">
        <v>1667.05882352941</v>
      </c>
      <c r="R20" s="24" t="str">
        <f aca="false">A20</f>
        <v>Brian Lamb</v>
      </c>
      <c r="S20" s="24" t="n">
        <f aca="false">P20</f>
        <v>1667.05882352941</v>
      </c>
      <c r="T20" s="24" t="n">
        <f aca="false">I20</f>
        <v>0</v>
      </c>
      <c r="U20" s="24" t="n">
        <f aca="false">L20</f>
        <v>700</v>
      </c>
    </row>
    <row r="21" customFormat="false" ht="13.2" hidden="false" customHeight="false" outlineLevel="0" collapsed="false">
      <c r="A21" s="24" t="s">
        <v>59</v>
      </c>
      <c r="B21" s="24" t="s">
        <v>128</v>
      </c>
      <c r="C21" s="24" t="s">
        <v>1</v>
      </c>
      <c r="D21" s="24" t="n">
        <v>6</v>
      </c>
      <c r="E21" s="24" t="n">
        <v>6.5</v>
      </c>
      <c r="F21" s="24" t="n">
        <v>50</v>
      </c>
      <c r="G21" s="24" t="n">
        <v>4</v>
      </c>
      <c r="H21" s="24" t="n">
        <v>39</v>
      </c>
      <c r="I21" s="24" t="n">
        <v>0</v>
      </c>
      <c r="J21" s="24" t="n">
        <v>1</v>
      </c>
      <c r="K21" s="24" t="n">
        <v>0</v>
      </c>
      <c r="L21" s="24" t="n">
        <v>1750</v>
      </c>
      <c r="M21" s="24" t="s">
        <v>129</v>
      </c>
      <c r="N21" s="24" t="s">
        <v>109</v>
      </c>
      <c r="O21" s="24" t="n">
        <v>10</v>
      </c>
      <c r="P21" s="24" t="n">
        <v>2083.82352941177</v>
      </c>
      <c r="R21" s="24" t="str">
        <f aca="false">A21</f>
        <v>Tim Beckett</v>
      </c>
      <c r="S21" s="24" t="n">
        <f aca="false">P21</f>
        <v>2083.82352941177</v>
      </c>
      <c r="T21" s="24" t="n">
        <f aca="false">I21</f>
        <v>0</v>
      </c>
      <c r="U21" s="24" t="n">
        <f aca="false">L21</f>
        <v>1750</v>
      </c>
    </row>
    <row r="22" customFormat="false" ht="13.2" hidden="false" customHeight="false" outlineLevel="0" collapsed="false">
      <c r="A22" s="24" t="s">
        <v>46</v>
      </c>
      <c r="B22" s="24" t="s">
        <v>131</v>
      </c>
      <c r="C22" s="24" t="s">
        <v>1</v>
      </c>
      <c r="D22" s="24" t="n">
        <v>4</v>
      </c>
      <c r="E22" s="24" t="n">
        <v>4</v>
      </c>
      <c r="F22" s="24" t="n">
        <v>26</v>
      </c>
      <c r="G22" s="24" t="n">
        <v>11</v>
      </c>
      <c r="H22" s="24" t="n">
        <v>17</v>
      </c>
      <c r="I22" s="24" t="n">
        <v>0</v>
      </c>
      <c r="J22" s="24" t="n">
        <v>1</v>
      </c>
      <c r="K22" s="24" t="n">
        <v>0</v>
      </c>
      <c r="L22" s="24" t="n">
        <v>990</v>
      </c>
      <c r="M22" s="24" t="s">
        <v>149</v>
      </c>
      <c r="N22" s="24" t="s">
        <v>109</v>
      </c>
      <c r="O22" s="24" t="n">
        <v>8</v>
      </c>
      <c r="P22" s="24" t="n">
        <v>1667.05882352941</v>
      </c>
      <c r="R22" s="24" t="str">
        <f aca="false">A22</f>
        <v>Barry Tighe</v>
      </c>
      <c r="S22" s="24" t="n">
        <f aca="false">P22</f>
        <v>1667.05882352941</v>
      </c>
      <c r="T22" s="24" t="n">
        <f aca="false">I22</f>
        <v>0</v>
      </c>
      <c r="U22" s="24" t="n">
        <f aca="false">L22</f>
        <v>990</v>
      </c>
    </row>
    <row r="23" customFormat="false" ht="13.2" hidden="false" customHeight="false" outlineLevel="0" collapsed="false">
      <c r="A23" s="24" t="s">
        <v>63</v>
      </c>
      <c r="B23" s="24" t="s">
        <v>141</v>
      </c>
      <c r="C23" s="24" t="s">
        <v>1</v>
      </c>
      <c r="D23" s="24" t="n">
        <v>3</v>
      </c>
      <c r="E23" s="24" t="n">
        <v>3.5</v>
      </c>
      <c r="F23" s="24" t="n">
        <v>23</v>
      </c>
      <c r="G23" s="24" t="n">
        <v>8</v>
      </c>
      <c r="H23" s="24" t="n">
        <v>11</v>
      </c>
      <c r="I23" s="24" t="n">
        <v>0</v>
      </c>
      <c r="J23" s="24" t="n">
        <v>1</v>
      </c>
      <c r="K23" s="24" t="n">
        <v>0</v>
      </c>
      <c r="L23" s="24" t="n">
        <v>720</v>
      </c>
      <c r="M23" s="24" t="s">
        <v>137</v>
      </c>
      <c r="N23" s="24" t="s">
        <v>109</v>
      </c>
      <c r="O23" s="24" t="n">
        <v>7</v>
      </c>
      <c r="P23" s="24" t="n">
        <v>1458.67647058824</v>
      </c>
      <c r="R23" s="24" t="str">
        <f aca="false">A23</f>
        <v>Nathan Thompson</v>
      </c>
      <c r="S23" s="24" t="n">
        <f aca="false">P23</f>
        <v>1458.67647058824</v>
      </c>
      <c r="T23" s="24" t="n">
        <f aca="false">I23</f>
        <v>0</v>
      </c>
      <c r="U23" s="24" t="n">
        <f aca="false">L23</f>
        <v>720</v>
      </c>
    </row>
    <row r="24" customFormat="false" ht="13.2" hidden="false" customHeight="false" outlineLevel="0" collapsed="false">
      <c r="A24" s="24" t="s">
        <v>61</v>
      </c>
      <c r="B24" s="24" t="s">
        <v>134</v>
      </c>
      <c r="C24" s="24" t="s">
        <v>1</v>
      </c>
      <c r="D24" s="24" t="n">
        <v>4</v>
      </c>
      <c r="E24" s="24" t="n">
        <v>4.5</v>
      </c>
      <c r="F24" s="24" t="n">
        <v>27</v>
      </c>
      <c r="G24" s="24" t="n">
        <v>22</v>
      </c>
      <c r="H24" s="24" t="n">
        <v>24</v>
      </c>
      <c r="I24" s="24" t="n">
        <v>0</v>
      </c>
      <c r="J24" s="24" t="n">
        <v>1</v>
      </c>
      <c r="K24" s="24" t="n">
        <v>0</v>
      </c>
      <c r="L24" s="24" t="n">
        <v>1430</v>
      </c>
      <c r="M24" s="24" t="s">
        <v>140</v>
      </c>
      <c r="N24" s="24" t="s">
        <v>109</v>
      </c>
      <c r="O24" s="24" t="n">
        <v>8</v>
      </c>
      <c r="P24" s="24" t="n">
        <v>1667.05882352941</v>
      </c>
      <c r="R24" s="24" t="str">
        <f aca="false">A24</f>
        <v>Austin Stephens</v>
      </c>
      <c r="S24" s="24" t="n">
        <f aca="false">P24</f>
        <v>1667.05882352941</v>
      </c>
      <c r="T24" s="24" t="n">
        <f aca="false">I24</f>
        <v>0</v>
      </c>
      <c r="U24" s="24" t="n">
        <f aca="false">L24</f>
        <v>1430</v>
      </c>
    </row>
    <row r="25" customFormat="false" ht="13.2" hidden="false" customHeight="false" outlineLevel="0" collapsed="false">
      <c r="A25" s="24" t="s">
        <v>43</v>
      </c>
      <c r="B25" s="24" t="s">
        <v>142</v>
      </c>
      <c r="C25" s="24" t="s">
        <v>1</v>
      </c>
      <c r="D25" s="24" t="n">
        <v>4</v>
      </c>
      <c r="E25" s="24" t="n">
        <v>4.5</v>
      </c>
      <c r="F25" s="24" t="n">
        <v>55</v>
      </c>
      <c r="G25" s="24" t="n">
        <v>9</v>
      </c>
      <c r="H25" s="24" t="n">
        <v>37</v>
      </c>
      <c r="I25" s="24" t="n">
        <v>0</v>
      </c>
      <c r="J25" s="24" t="n">
        <v>1</v>
      </c>
      <c r="K25" s="24" t="n">
        <v>400</v>
      </c>
      <c r="L25" s="24" t="n">
        <v>1840</v>
      </c>
      <c r="M25" s="24" t="s">
        <v>157</v>
      </c>
      <c r="N25" s="24" t="s">
        <v>158</v>
      </c>
      <c r="O25" s="24" t="n">
        <v>8</v>
      </c>
      <c r="P25" s="24" t="n">
        <v>1267.05882352941</v>
      </c>
      <c r="R25" s="24" t="str">
        <f aca="false">A25</f>
        <v>Tom Tanner</v>
      </c>
      <c r="S25" s="24" t="n">
        <f aca="false">P25</f>
        <v>1267.05882352941</v>
      </c>
      <c r="T25" s="24" t="n">
        <f aca="false">I25</f>
        <v>0</v>
      </c>
      <c r="U25" s="24" t="n">
        <f aca="false">L25</f>
        <v>1840</v>
      </c>
    </row>
    <row r="26" customFormat="false" ht="13.2" hidden="false" customHeight="false" outlineLevel="0" collapsed="false">
      <c r="A26" s="24" t="s">
        <v>51</v>
      </c>
      <c r="B26" s="24" t="s">
        <v>131</v>
      </c>
      <c r="C26" s="24" t="s">
        <v>1</v>
      </c>
      <c r="D26" s="24" t="n">
        <v>4</v>
      </c>
      <c r="E26" s="24" t="n">
        <v>4</v>
      </c>
      <c r="F26" s="24" t="n">
        <v>17</v>
      </c>
      <c r="G26" s="24" t="n">
        <v>7</v>
      </c>
      <c r="H26" s="24" t="n">
        <v>5</v>
      </c>
      <c r="I26" s="24" t="n">
        <v>0</v>
      </c>
      <c r="J26" s="24" t="n">
        <v>1</v>
      </c>
      <c r="K26" s="24" t="n">
        <v>0</v>
      </c>
      <c r="L26" s="24" t="n">
        <v>460</v>
      </c>
      <c r="M26" s="24" t="s">
        <v>133</v>
      </c>
      <c r="N26" s="24" t="s">
        <v>109</v>
      </c>
      <c r="O26" s="24" t="n">
        <v>8</v>
      </c>
      <c r="P26" s="24" t="n">
        <v>1667.05882352941</v>
      </c>
      <c r="R26" s="24" t="str">
        <f aca="false">A26</f>
        <v>Craig Singer</v>
      </c>
      <c r="S26" s="24" t="n">
        <f aca="false">P26</f>
        <v>1667.05882352941</v>
      </c>
      <c r="T26" s="24" t="n">
        <f aca="false">I26</f>
        <v>0</v>
      </c>
      <c r="U26" s="24" t="n">
        <f aca="false">L26</f>
        <v>460</v>
      </c>
    </row>
    <row r="27" customFormat="false" ht="13.2" hidden="false" customHeight="false" outlineLevel="0" collapsed="false">
      <c r="A27" s="24" t="s">
        <v>36</v>
      </c>
      <c r="B27" s="24" t="s">
        <v>136</v>
      </c>
      <c r="C27" s="24" t="s">
        <v>1</v>
      </c>
      <c r="D27" s="24" t="n">
        <v>2</v>
      </c>
      <c r="E27" s="24" t="n">
        <v>2.5</v>
      </c>
      <c r="F27" s="24" t="n">
        <v>17</v>
      </c>
      <c r="G27" s="24" t="n">
        <v>0</v>
      </c>
      <c r="H27" s="24" t="n">
        <v>3</v>
      </c>
      <c r="I27" s="24" t="n">
        <v>1</v>
      </c>
      <c r="J27" s="24" t="n">
        <v>0</v>
      </c>
      <c r="K27" s="24" t="n">
        <v>0</v>
      </c>
      <c r="L27" s="24" t="n">
        <v>860</v>
      </c>
      <c r="M27" s="24" t="s">
        <v>157</v>
      </c>
      <c r="N27" s="24" t="s">
        <v>109</v>
      </c>
      <c r="O27" s="24" t="n">
        <v>3</v>
      </c>
      <c r="P27" s="24" t="n">
        <v>625.14705882353</v>
      </c>
      <c r="R27" s="24" t="str">
        <f aca="false">A27</f>
        <v>Randy Stiponovich</v>
      </c>
      <c r="S27" s="24" t="n">
        <f aca="false">P27</f>
        <v>625.14705882353</v>
      </c>
      <c r="T27" s="24" t="n">
        <f aca="false">I27</f>
        <v>1</v>
      </c>
      <c r="U27" s="24" t="n">
        <f aca="false">L27</f>
        <v>86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28" activeCellId="0" sqref="A5:P28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17.99"/>
    <col collapsed="false" customWidth="false" hidden="false" outlineLevel="0" max="3" min="2" style="24" width="8.87"/>
    <col collapsed="false" customWidth="true" hidden="false" outlineLevel="0" max="4" min="4" style="24" width="11.1"/>
    <col collapsed="false" customWidth="true" hidden="false" outlineLevel="0" max="5" min="5" style="24" width="6.55"/>
    <col collapsed="false" customWidth="true" hidden="false" outlineLevel="0" max="6" min="6" style="24" width="13.33"/>
    <col collapsed="false" customWidth="true" hidden="false" outlineLevel="0" max="7" min="7" style="24" width="9.66"/>
    <col collapsed="false" customWidth="true" hidden="false" outlineLevel="0" max="8" min="8" style="24" width="20.43"/>
    <col collapsed="false" customWidth="true" hidden="false" outlineLevel="0" max="9" min="9" style="24" width="12.43"/>
    <col collapsed="false" customWidth="true" hidden="false" outlineLevel="0" max="10" min="10" style="24" width="18.99"/>
    <col collapsed="false" customWidth="true" hidden="false" outlineLevel="0" max="11" min="11" style="24" width="14.66"/>
    <col collapsed="false" customWidth="true" hidden="false" outlineLevel="0" max="12" min="12" style="24" width="13.87"/>
    <col collapsed="false" customWidth="false" hidden="false" outlineLevel="0" max="13" min="13" style="24" width="8.87"/>
    <col collapsed="false" customWidth="true" hidden="false" outlineLevel="0" max="14" min="14" style="24" width="5.55"/>
    <col collapsed="false" customWidth="true" hidden="false" outlineLevel="0" max="15" min="15" style="24" width="12.66"/>
    <col collapsed="false" customWidth="true" hidden="false" outlineLevel="0" max="16" min="16" style="24" width="17.99"/>
    <col collapsed="false" customWidth="false" hidden="false" outlineLevel="0" max="17" min="17" style="24" width="8.87"/>
    <col collapsed="false" customWidth="true" hidden="false" outlineLevel="0" max="18" min="18" style="24" width="16.88"/>
    <col collapsed="false" customWidth="false" hidden="false" outlineLevel="0" max="257" min="19" style="24" width="8.87"/>
  </cols>
  <sheetData>
    <row r="1" s="25" customFormat="true" ht="66.75" hidden="false" customHeight="true" outlineLevel="0" collapsed="false">
      <c r="I1" s="26" t="s">
        <v>200</v>
      </c>
      <c r="J1" s="26" t="str">
        <f aca="false">IF(K2&gt;K3,B2,IF(K3&gt;K2,B3,"Tie"))</f>
        <v>Allied</v>
      </c>
    </row>
    <row r="2" customFormat="false" ht="13.2" hidden="false" customHeight="false" outlineLevel="0" collapsed="false">
      <c r="A2" s="27" t="s">
        <v>201</v>
      </c>
      <c r="B2" s="28" t="s">
        <v>2</v>
      </c>
      <c r="D2" s="27" t="s">
        <v>202</v>
      </c>
      <c r="E2" s="24" t="n">
        <v>75.5</v>
      </c>
      <c r="F2" s="27" t="s">
        <v>203</v>
      </c>
      <c r="G2" s="24" t="n">
        <v>130</v>
      </c>
      <c r="H2" s="27" t="s">
        <v>204</v>
      </c>
      <c r="I2" s="24" t="n">
        <v>9160</v>
      </c>
      <c r="J2" s="27" t="s">
        <v>205</v>
      </c>
      <c r="K2" s="24" t="n">
        <v>12610</v>
      </c>
    </row>
    <row r="3" customFormat="false" ht="13.2" hidden="false" customHeight="false" outlineLevel="0" collapsed="false">
      <c r="A3" s="27" t="s">
        <v>206</v>
      </c>
      <c r="B3" s="28" t="s">
        <v>1</v>
      </c>
      <c r="D3" s="27" t="s">
        <v>202</v>
      </c>
      <c r="E3" s="24" t="n">
        <v>38.5</v>
      </c>
      <c r="F3" s="27" t="s">
        <v>203</v>
      </c>
      <c r="G3" s="24" t="n">
        <v>59</v>
      </c>
      <c r="H3" s="27" t="s">
        <v>204</v>
      </c>
      <c r="I3" s="24" t="n">
        <v>12610</v>
      </c>
      <c r="J3" s="27" t="s">
        <v>205</v>
      </c>
      <c r="K3" s="24" t="n">
        <v>7959.99951171875</v>
      </c>
    </row>
    <row r="4" customFormat="false" ht="13.2" hidden="false" customHeight="false" outlineLevel="0" collapsed="false">
      <c r="A4" s="9" t="s">
        <v>16</v>
      </c>
      <c r="B4" s="9" t="s">
        <v>91</v>
      </c>
      <c r="C4" s="9" t="s">
        <v>92</v>
      </c>
      <c r="D4" s="9" t="s">
        <v>19</v>
      </c>
      <c r="E4" s="9" t="s">
        <v>93</v>
      </c>
      <c r="F4" s="9" t="s">
        <v>94</v>
      </c>
      <c r="G4" s="9" t="s">
        <v>95</v>
      </c>
      <c r="H4" s="9" t="s">
        <v>96</v>
      </c>
      <c r="I4" s="9" t="s">
        <v>97</v>
      </c>
      <c r="J4" s="9" t="s">
        <v>98</v>
      </c>
      <c r="K4" s="9" t="s">
        <v>101</v>
      </c>
      <c r="L4" s="9" t="s">
        <v>102</v>
      </c>
      <c r="M4" s="9" t="s">
        <v>103</v>
      </c>
      <c r="N4" s="9" t="s">
        <v>104</v>
      </c>
      <c r="O4" s="9" t="s">
        <v>105</v>
      </c>
      <c r="P4" s="9" t="s">
        <v>106</v>
      </c>
    </row>
    <row r="5" customFormat="false" ht="13.2" hidden="false" customHeight="false" outlineLevel="0" collapsed="false">
      <c r="A5" s="24" t="s">
        <v>52</v>
      </c>
      <c r="B5" s="24" t="s">
        <v>115</v>
      </c>
      <c r="C5" s="24" t="s">
        <v>2</v>
      </c>
      <c r="D5" s="24" t="n">
        <v>5</v>
      </c>
      <c r="E5" s="24" t="n">
        <v>5.5</v>
      </c>
      <c r="F5" s="24" t="n">
        <v>41</v>
      </c>
      <c r="G5" s="24" t="n">
        <v>8</v>
      </c>
      <c r="H5" s="24" t="n">
        <v>15</v>
      </c>
      <c r="I5" s="24" t="n">
        <v>0</v>
      </c>
      <c r="J5" s="24" t="n">
        <v>1</v>
      </c>
      <c r="K5" s="24" t="n">
        <v>0</v>
      </c>
      <c r="L5" s="24" t="n">
        <v>1020</v>
      </c>
      <c r="M5" s="24" t="s">
        <v>108</v>
      </c>
      <c r="N5" s="24" t="s">
        <v>109</v>
      </c>
      <c r="O5" s="24" t="n">
        <v>9</v>
      </c>
      <c r="P5" s="24" t="n">
        <v>873</v>
      </c>
      <c r="R5" s="24" t="str">
        <f aca="false">A5</f>
        <v>Tom Palmer</v>
      </c>
      <c r="S5" s="24" t="n">
        <f aca="false">P5</f>
        <v>873</v>
      </c>
      <c r="T5" s="24" t="n">
        <f aca="false">I5</f>
        <v>0</v>
      </c>
      <c r="U5" s="24" t="n">
        <f aca="false">L5</f>
        <v>1020</v>
      </c>
    </row>
    <row r="6" customFormat="false" ht="14.25" hidden="false" customHeight="true" outlineLevel="0" collapsed="false">
      <c r="A6" s="24" t="s">
        <v>26</v>
      </c>
      <c r="B6" s="24" t="s">
        <v>117</v>
      </c>
      <c r="C6" s="24" t="s">
        <v>2</v>
      </c>
      <c r="D6" s="24" t="n">
        <v>7</v>
      </c>
      <c r="E6" s="24" t="n">
        <v>8</v>
      </c>
      <c r="F6" s="24" t="n">
        <v>22</v>
      </c>
      <c r="G6" s="24" t="n">
        <v>8</v>
      </c>
      <c r="H6" s="24" t="n">
        <v>22</v>
      </c>
      <c r="I6" s="24" t="n">
        <v>0</v>
      </c>
      <c r="J6" s="24" t="n">
        <v>1</v>
      </c>
      <c r="K6" s="24" t="n">
        <v>0</v>
      </c>
      <c r="L6" s="24" t="n">
        <v>1040</v>
      </c>
      <c r="M6" s="24" t="s">
        <v>116</v>
      </c>
      <c r="N6" s="24" t="s">
        <v>109</v>
      </c>
      <c r="O6" s="24" t="n">
        <v>11</v>
      </c>
      <c r="P6" s="24" t="n">
        <v>1067</v>
      </c>
      <c r="R6" s="24" t="str">
        <f aca="false">A6</f>
        <v>Kevin Plumer</v>
      </c>
      <c r="S6" s="24" t="n">
        <f aca="false">P6</f>
        <v>1067</v>
      </c>
      <c r="T6" s="24" t="n">
        <f aca="false">I6</f>
        <v>0</v>
      </c>
      <c r="U6" s="24" t="n">
        <f aca="false">L6</f>
        <v>1040</v>
      </c>
    </row>
    <row r="7" customFormat="false" ht="14.25" hidden="false" customHeight="true" outlineLevel="0" collapsed="false">
      <c r="A7" s="24" t="s">
        <v>40</v>
      </c>
      <c r="B7" s="24" t="s">
        <v>126</v>
      </c>
      <c r="C7" s="24" t="s">
        <v>2</v>
      </c>
      <c r="D7" s="24" t="n">
        <v>4</v>
      </c>
      <c r="E7" s="24" t="n">
        <v>4</v>
      </c>
      <c r="F7" s="24" t="n">
        <v>6</v>
      </c>
      <c r="G7" s="24" t="n">
        <v>2</v>
      </c>
      <c r="H7" s="24" t="n">
        <v>4</v>
      </c>
      <c r="I7" s="24" t="n">
        <v>0</v>
      </c>
      <c r="J7" s="24" t="n">
        <v>1</v>
      </c>
      <c r="K7" s="24" t="n">
        <v>0</v>
      </c>
      <c r="L7" s="24" t="n">
        <v>220</v>
      </c>
      <c r="M7" s="24" t="s">
        <v>125</v>
      </c>
      <c r="N7" s="24" t="s">
        <v>109</v>
      </c>
      <c r="O7" s="24" t="n">
        <v>8</v>
      </c>
      <c r="P7" s="24" t="n">
        <v>776</v>
      </c>
      <c r="R7" s="24" t="str">
        <f aca="false">A7</f>
        <v>Zach Hoernemann</v>
      </c>
      <c r="S7" s="24" t="n">
        <f aca="false">P7</f>
        <v>776</v>
      </c>
      <c r="T7" s="24" t="n">
        <f aca="false">I7</f>
        <v>0</v>
      </c>
      <c r="U7" s="24" t="n">
        <f aca="false">L7</f>
        <v>220</v>
      </c>
    </row>
    <row r="8" customFormat="false" ht="14.25" hidden="false" customHeight="true" outlineLevel="0" collapsed="false">
      <c r="A8" s="24" t="s">
        <v>33</v>
      </c>
      <c r="B8" s="24" t="s">
        <v>121</v>
      </c>
      <c r="C8" s="24" t="s">
        <v>2</v>
      </c>
      <c r="D8" s="24" t="n">
        <v>5</v>
      </c>
      <c r="E8" s="24" t="n">
        <v>5.5</v>
      </c>
      <c r="F8" s="24" t="n">
        <v>50</v>
      </c>
      <c r="G8" s="24" t="n">
        <v>0</v>
      </c>
      <c r="H8" s="24" t="n">
        <v>30</v>
      </c>
      <c r="I8" s="24" t="n">
        <v>0</v>
      </c>
      <c r="J8" s="24" t="n">
        <v>1</v>
      </c>
      <c r="K8" s="24" t="n">
        <v>0</v>
      </c>
      <c r="L8" s="24" t="n">
        <v>1400</v>
      </c>
      <c r="M8" s="24" t="s">
        <v>127</v>
      </c>
      <c r="N8" s="24" t="s">
        <v>109</v>
      </c>
      <c r="O8" s="24" t="n">
        <v>9</v>
      </c>
      <c r="P8" s="24" t="n">
        <v>873</v>
      </c>
      <c r="R8" s="24" t="str">
        <f aca="false">A8</f>
        <v>Tyler Helland</v>
      </c>
      <c r="S8" s="24" t="n">
        <f aca="false">P8</f>
        <v>873</v>
      </c>
      <c r="T8" s="24" t="n">
        <f aca="false">I8</f>
        <v>0</v>
      </c>
      <c r="U8" s="24" t="n">
        <f aca="false">L8</f>
        <v>1400</v>
      </c>
    </row>
    <row r="9" customFormat="false" ht="14.25" hidden="false" customHeight="true" outlineLevel="0" collapsed="false">
      <c r="A9" s="24" t="s">
        <v>28</v>
      </c>
      <c r="B9" s="24" t="s">
        <v>115</v>
      </c>
      <c r="C9" s="24" t="s">
        <v>2</v>
      </c>
      <c r="D9" s="24" t="n">
        <v>5</v>
      </c>
      <c r="E9" s="24" t="n">
        <v>5.5</v>
      </c>
      <c r="F9" s="24" t="n">
        <v>37</v>
      </c>
      <c r="G9" s="24" t="n">
        <v>17</v>
      </c>
      <c r="H9" s="24" t="n">
        <v>24</v>
      </c>
      <c r="I9" s="24" t="n">
        <v>0</v>
      </c>
      <c r="J9" s="24" t="n">
        <v>1</v>
      </c>
      <c r="K9" s="24" t="n">
        <v>0</v>
      </c>
      <c r="L9" s="24" t="n">
        <v>1430</v>
      </c>
      <c r="M9" s="24" t="s">
        <v>146</v>
      </c>
      <c r="N9" s="24" t="s">
        <v>109</v>
      </c>
      <c r="O9" s="24" t="n">
        <v>9</v>
      </c>
      <c r="P9" s="24" t="n">
        <v>873</v>
      </c>
      <c r="R9" s="24" t="str">
        <f aca="false">A9</f>
        <v>Bob Hoernemann</v>
      </c>
      <c r="S9" s="24" t="n">
        <f aca="false">P9</f>
        <v>873</v>
      </c>
      <c r="T9" s="24" t="n">
        <f aca="false">I9</f>
        <v>0</v>
      </c>
      <c r="U9" s="24" t="n">
        <f aca="false">L9</f>
        <v>1430</v>
      </c>
    </row>
    <row r="10" customFormat="false" ht="14.25" hidden="false" customHeight="true" outlineLevel="0" collapsed="false">
      <c r="A10" s="24" t="s">
        <v>45</v>
      </c>
      <c r="B10" s="24" t="s">
        <v>118</v>
      </c>
      <c r="C10" s="24" t="s">
        <v>2</v>
      </c>
      <c r="D10" s="24" t="n">
        <v>5</v>
      </c>
      <c r="E10" s="24" t="n">
        <v>5.5</v>
      </c>
      <c r="F10" s="24" t="n">
        <v>9</v>
      </c>
      <c r="G10" s="24" t="n">
        <v>1</v>
      </c>
      <c r="H10" s="24" t="n">
        <v>3</v>
      </c>
      <c r="I10" s="24" t="n">
        <v>0</v>
      </c>
      <c r="J10" s="24" t="n">
        <v>1</v>
      </c>
      <c r="K10" s="24" t="n">
        <v>0</v>
      </c>
      <c r="L10" s="24" t="n">
        <v>200</v>
      </c>
      <c r="M10" s="24" t="s">
        <v>159</v>
      </c>
      <c r="N10" s="24" t="s">
        <v>109</v>
      </c>
      <c r="O10" s="24" t="n">
        <v>9</v>
      </c>
      <c r="P10" s="24" t="n">
        <v>873</v>
      </c>
      <c r="R10" s="24" t="str">
        <f aca="false">A10</f>
        <v>Rob Arena</v>
      </c>
      <c r="S10" s="24" t="n">
        <f aca="false">P10</f>
        <v>873</v>
      </c>
      <c r="T10" s="24" t="n">
        <f aca="false">I10</f>
        <v>0</v>
      </c>
      <c r="U10" s="24" t="n">
        <f aca="false">L10</f>
        <v>200</v>
      </c>
    </row>
    <row r="11" customFormat="false" ht="14.25" hidden="false" customHeight="true" outlineLevel="0" collapsed="false">
      <c r="A11" s="24" t="s">
        <v>32</v>
      </c>
      <c r="B11" s="24" t="s">
        <v>121</v>
      </c>
      <c r="C11" s="24" t="s">
        <v>2</v>
      </c>
      <c r="D11" s="24" t="n">
        <v>5</v>
      </c>
      <c r="E11" s="24" t="n">
        <v>5.5</v>
      </c>
      <c r="F11" s="24" t="n">
        <v>35</v>
      </c>
      <c r="G11" s="24" t="n">
        <v>8</v>
      </c>
      <c r="H11" s="24" t="n">
        <v>24</v>
      </c>
      <c r="I11" s="24" t="n">
        <v>0</v>
      </c>
      <c r="J11" s="24" t="n">
        <v>1</v>
      </c>
      <c r="K11" s="24" t="n">
        <v>0</v>
      </c>
      <c r="L11" s="24" t="n">
        <v>1230</v>
      </c>
      <c r="M11" s="24" t="s">
        <v>111</v>
      </c>
      <c r="N11" s="24" t="s">
        <v>109</v>
      </c>
      <c r="O11" s="24" t="n">
        <v>9</v>
      </c>
      <c r="P11" s="24" t="n">
        <v>873</v>
      </c>
      <c r="R11" s="24" t="str">
        <f aca="false">A11</f>
        <v>Brandon Smith</v>
      </c>
      <c r="S11" s="24" t="n">
        <f aca="false">P11</f>
        <v>873</v>
      </c>
      <c r="T11" s="24" t="n">
        <f aca="false">I11</f>
        <v>0</v>
      </c>
      <c r="U11" s="24" t="n">
        <f aca="false">L11</f>
        <v>1230</v>
      </c>
    </row>
    <row r="12" customFormat="false" ht="14.25" hidden="false" customHeight="true" outlineLevel="0" collapsed="false">
      <c r="A12" s="24" t="s">
        <v>37</v>
      </c>
      <c r="B12" s="24" t="s">
        <v>110</v>
      </c>
      <c r="C12" s="24" t="s">
        <v>2</v>
      </c>
      <c r="D12" s="24" t="n">
        <v>6</v>
      </c>
      <c r="E12" s="24" t="n">
        <v>6</v>
      </c>
      <c r="F12" s="24" t="n">
        <v>25</v>
      </c>
      <c r="G12" s="24" t="n">
        <v>1</v>
      </c>
      <c r="H12" s="24" t="n">
        <v>11</v>
      </c>
      <c r="I12" s="24" t="n">
        <v>0</v>
      </c>
      <c r="J12" s="24" t="n">
        <v>1</v>
      </c>
      <c r="K12" s="24" t="n">
        <v>0</v>
      </c>
      <c r="L12" s="24" t="n">
        <v>600</v>
      </c>
      <c r="M12" s="24" t="s">
        <v>116</v>
      </c>
      <c r="N12" s="24" t="s">
        <v>109</v>
      </c>
      <c r="O12" s="24" t="n">
        <v>10</v>
      </c>
      <c r="P12" s="24" t="n">
        <v>970</v>
      </c>
      <c r="R12" s="24" t="str">
        <f aca="false">A12</f>
        <v>Mike Smith</v>
      </c>
      <c r="S12" s="24" t="n">
        <f aca="false">P12</f>
        <v>970</v>
      </c>
      <c r="T12" s="24" t="n">
        <f aca="false">I12</f>
        <v>0</v>
      </c>
      <c r="U12" s="24" t="n">
        <f aca="false">L12</f>
        <v>600</v>
      </c>
    </row>
    <row r="13" customFormat="false" ht="14.25" hidden="false" customHeight="true" outlineLevel="0" collapsed="false">
      <c r="A13" s="24" t="s">
        <v>55</v>
      </c>
      <c r="B13" s="24" t="s">
        <v>112</v>
      </c>
      <c r="C13" s="24" t="s">
        <v>2</v>
      </c>
      <c r="D13" s="24" t="n">
        <v>3</v>
      </c>
      <c r="E13" s="24" t="n">
        <v>3.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4" t="n">
        <v>0</v>
      </c>
      <c r="L13" s="24" t="n">
        <v>0</v>
      </c>
      <c r="M13" s="24" t="s">
        <v>159</v>
      </c>
      <c r="N13" s="24" t="s">
        <v>109</v>
      </c>
      <c r="O13" s="24" t="n">
        <v>7</v>
      </c>
      <c r="P13" s="24" t="n">
        <v>679</v>
      </c>
      <c r="R13" s="24" t="str">
        <f aca="false">A13</f>
        <v>Steve Andrews</v>
      </c>
      <c r="S13" s="24" t="n">
        <f aca="false">P13</f>
        <v>679</v>
      </c>
      <c r="T13" s="24" t="n">
        <f aca="false">I13</f>
        <v>0</v>
      </c>
      <c r="U13" s="24" t="n">
        <f aca="false">L13</f>
        <v>0</v>
      </c>
    </row>
    <row r="14" customFormat="false" ht="14.25" hidden="false" customHeight="true" outlineLevel="0" collapsed="false">
      <c r="A14" s="24" t="s">
        <v>31</v>
      </c>
      <c r="B14" s="24" t="s">
        <v>107</v>
      </c>
      <c r="C14" s="24" t="s">
        <v>2</v>
      </c>
      <c r="D14" s="24" t="n">
        <v>6</v>
      </c>
      <c r="E14" s="24" t="n">
        <v>6</v>
      </c>
      <c r="F14" s="24" t="n">
        <v>10</v>
      </c>
      <c r="G14" s="24" t="n">
        <v>0</v>
      </c>
      <c r="H14" s="24" t="n">
        <v>3</v>
      </c>
      <c r="I14" s="24" t="n">
        <v>0</v>
      </c>
      <c r="J14" s="24" t="n">
        <v>1</v>
      </c>
      <c r="K14" s="24" t="n">
        <v>0</v>
      </c>
      <c r="L14" s="24" t="n">
        <v>190</v>
      </c>
      <c r="M14" s="24" t="s">
        <v>127</v>
      </c>
      <c r="N14" s="24" t="s">
        <v>109</v>
      </c>
      <c r="O14" s="24" t="n">
        <v>10</v>
      </c>
      <c r="P14" s="24" t="n">
        <v>970</v>
      </c>
      <c r="R14" s="24" t="str">
        <f aca="false">A14</f>
        <v>Will Cover</v>
      </c>
      <c r="S14" s="24" t="n">
        <f aca="false">P14</f>
        <v>970</v>
      </c>
      <c r="T14" s="24" t="n">
        <f aca="false">I14</f>
        <v>0</v>
      </c>
      <c r="U14" s="24" t="n">
        <f aca="false">L14</f>
        <v>190</v>
      </c>
    </row>
    <row r="15" customFormat="false" ht="14.25" hidden="false" customHeight="true" outlineLevel="0" collapsed="false">
      <c r="A15" s="24" t="s">
        <v>57</v>
      </c>
      <c r="B15" s="24" t="s">
        <v>124</v>
      </c>
      <c r="C15" s="24" t="s">
        <v>2</v>
      </c>
      <c r="D15" s="24" t="n">
        <v>2</v>
      </c>
      <c r="E15" s="24" t="n">
        <v>2.5</v>
      </c>
      <c r="F15" s="24" t="n">
        <v>4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70</v>
      </c>
      <c r="M15" s="24" t="s">
        <v>153</v>
      </c>
      <c r="N15" s="24" t="s">
        <v>109</v>
      </c>
      <c r="O15" s="24" t="n">
        <v>6</v>
      </c>
      <c r="P15" s="24" t="n">
        <v>582</v>
      </c>
      <c r="R15" s="24" t="str">
        <f aca="false">A15</f>
        <v>Rick Whitsell</v>
      </c>
      <c r="S15" s="24" t="n">
        <f aca="false">P15</f>
        <v>582</v>
      </c>
      <c r="T15" s="24" t="n">
        <f aca="false">I15</f>
        <v>0</v>
      </c>
      <c r="U15" s="24" t="n">
        <f aca="false">L15</f>
        <v>70</v>
      </c>
    </row>
    <row r="16" customFormat="false" ht="14.25" hidden="false" customHeight="true" outlineLevel="0" collapsed="false">
      <c r="A16" s="24" t="s">
        <v>30</v>
      </c>
      <c r="B16" s="24" t="s">
        <v>115</v>
      </c>
      <c r="C16" s="24" t="s">
        <v>2</v>
      </c>
      <c r="D16" s="24" t="n">
        <v>5</v>
      </c>
      <c r="E16" s="24" t="n">
        <v>5.5</v>
      </c>
      <c r="F16" s="24" t="n">
        <v>36</v>
      </c>
      <c r="G16" s="24" t="n">
        <v>4</v>
      </c>
      <c r="H16" s="24" t="n">
        <v>15</v>
      </c>
      <c r="I16" s="24" t="n">
        <v>0</v>
      </c>
      <c r="J16" s="24" t="n">
        <v>1</v>
      </c>
      <c r="K16" s="24" t="n">
        <v>0</v>
      </c>
      <c r="L16" s="24" t="n">
        <v>890</v>
      </c>
      <c r="M16" s="24" t="s">
        <v>116</v>
      </c>
      <c r="N16" s="24" t="s">
        <v>109</v>
      </c>
      <c r="O16" s="24" t="n">
        <v>9</v>
      </c>
      <c r="P16" s="24" t="n">
        <v>873</v>
      </c>
      <c r="R16" s="24" t="str">
        <f aca="false">A16</f>
        <v>Andy Terpstra</v>
      </c>
      <c r="S16" s="24" t="n">
        <f aca="false">P16</f>
        <v>873</v>
      </c>
      <c r="T16" s="24" t="n">
        <f aca="false">I16</f>
        <v>0</v>
      </c>
      <c r="U16" s="24" t="n">
        <f aca="false">L16</f>
        <v>890</v>
      </c>
    </row>
    <row r="17" customFormat="false" ht="14.25" hidden="false" customHeight="true" outlineLevel="0" collapsed="false">
      <c r="A17" s="24" t="s">
        <v>54</v>
      </c>
      <c r="B17" s="24" t="s">
        <v>156</v>
      </c>
      <c r="C17" s="24" t="s">
        <v>2</v>
      </c>
      <c r="D17" s="24" t="n">
        <v>4</v>
      </c>
      <c r="E17" s="24" t="n">
        <v>4</v>
      </c>
      <c r="F17" s="24" t="n">
        <v>7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0</v>
      </c>
      <c r="L17" s="24" t="n">
        <v>70</v>
      </c>
      <c r="M17" s="24" t="s">
        <v>160</v>
      </c>
      <c r="N17" s="24" t="s">
        <v>109</v>
      </c>
      <c r="O17" s="24" t="n">
        <v>8</v>
      </c>
      <c r="P17" s="24" t="n">
        <v>776</v>
      </c>
      <c r="R17" s="24" t="str">
        <f aca="false">A17</f>
        <v>Marty Hayes</v>
      </c>
      <c r="S17" s="24" t="n">
        <f aca="false">P17</f>
        <v>776</v>
      </c>
      <c r="T17" s="24" t="n">
        <f aca="false">I17</f>
        <v>0</v>
      </c>
      <c r="U17" s="24" t="n">
        <f aca="false">L17</f>
        <v>70</v>
      </c>
    </row>
    <row r="18" customFormat="false" ht="13.2" hidden="false" customHeight="false" outlineLevel="0" collapsed="false">
      <c r="A18" s="24" t="s">
        <v>53</v>
      </c>
      <c r="B18" s="24" t="s">
        <v>155</v>
      </c>
      <c r="C18" s="24" t="s">
        <v>2</v>
      </c>
      <c r="D18" s="24" t="n">
        <v>2</v>
      </c>
      <c r="E18" s="24" t="n">
        <v>2.5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0</v>
      </c>
      <c r="L18" s="24" t="n">
        <v>0</v>
      </c>
      <c r="M18" s="24" t="s">
        <v>127</v>
      </c>
      <c r="N18" s="24" t="s">
        <v>109</v>
      </c>
      <c r="O18" s="24" t="n">
        <v>6</v>
      </c>
      <c r="P18" s="24" t="n">
        <v>582</v>
      </c>
      <c r="R18" s="24" t="str">
        <f aca="false">A18</f>
        <v>Kas Gaigalas</v>
      </c>
      <c r="S18" s="24" t="n">
        <f aca="false">P18</f>
        <v>582</v>
      </c>
      <c r="T18" s="24" t="n">
        <f aca="false">I18</f>
        <v>0</v>
      </c>
      <c r="U18" s="24" t="n">
        <f aca="false">L18</f>
        <v>0</v>
      </c>
    </row>
    <row r="19" customFormat="false" ht="13.2" hidden="false" customHeight="false" outlineLevel="0" collapsed="false">
      <c r="A19" s="24" t="s">
        <v>41</v>
      </c>
      <c r="B19" s="24" t="s">
        <v>110</v>
      </c>
      <c r="C19" s="24" t="s">
        <v>2</v>
      </c>
      <c r="D19" s="24" t="n">
        <v>6</v>
      </c>
      <c r="E19" s="24" t="n">
        <v>6</v>
      </c>
      <c r="F19" s="24" t="n">
        <v>29</v>
      </c>
      <c r="G19" s="24" t="n">
        <v>3</v>
      </c>
      <c r="H19" s="24" t="n">
        <v>15</v>
      </c>
      <c r="I19" s="24" t="n">
        <v>0</v>
      </c>
      <c r="J19" s="24" t="n">
        <v>1</v>
      </c>
      <c r="K19" s="24" t="n">
        <v>0</v>
      </c>
      <c r="L19" s="24" t="n">
        <v>800</v>
      </c>
      <c r="M19" s="24" t="s">
        <v>123</v>
      </c>
      <c r="N19" s="24" t="s">
        <v>109</v>
      </c>
      <c r="O19" s="24" t="n">
        <v>10</v>
      </c>
      <c r="P19" s="24" t="n">
        <v>970</v>
      </c>
      <c r="R19" s="24" t="str">
        <f aca="false">A19</f>
        <v>Lee McKinzie</v>
      </c>
      <c r="S19" s="24" t="n">
        <f aca="false">P19</f>
        <v>970</v>
      </c>
      <c r="T19" s="24" t="n">
        <f aca="false">I19</f>
        <v>0</v>
      </c>
      <c r="U19" s="24" t="n">
        <f aca="false">L19</f>
        <v>800</v>
      </c>
    </row>
    <row r="20" customFormat="false" ht="13.2" hidden="false" customHeight="false" outlineLevel="0" collapsed="false">
      <c r="A20" s="24" t="s">
        <v>43</v>
      </c>
      <c r="B20" s="24" t="s">
        <v>142</v>
      </c>
      <c r="C20" s="24" t="s">
        <v>1</v>
      </c>
      <c r="D20" s="24" t="n">
        <v>4</v>
      </c>
      <c r="E20" s="24" t="n">
        <v>4.5</v>
      </c>
      <c r="F20" s="24" t="n">
        <v>46</v>
      </c>
      <c r="G20" s="24" t="n">
        <v>7</v>
      </c>
      <c r="H20" s="24" t="n">
        <v>30</v>
      </c>
      <c r="I20" s="24" t="n">
        <v>1</v>
      </c>
      <c r="J20" s="24" t="n">
        <v>0</v>
      </c>
      <c r="K20" s="24" t="n">
        <v>0</v>
      </c>
      <c r="L20" s="24" t="n">
        <v>2300</v>
      </c>
      <c r="M20" s="24" t="s">
        <v>140</v>
      </c>
      <c r="N20" s="24" t="s">
        <v>109</v>
      </c>
      <c r="O20" s="24" t="n">
        <v>4</v>
      </c>
      <c r="P20" s="24" t="n">
        <v>621.016949152542</v>
      </c>
      <c r="R20" s="24" t="str">
        <f aca="false">A20</f>
        <v>Tom Tanner</v>
      </c>
      <c r="S20" s="24" t="n">
        <f aca="false">P20</f>
        <v>621.016949152542</v>
      </c>
      <c r="T20" s="24" t="n">
        <f aca="false">I20</f>
        <v>1</v>
      </c>
      <c r="U20" s="24" t="n">
        <f aca="false">L20</f>
        <v>2300</v>
      </c>
    </row>
    <row r="21" customFormat="false" ht="13.2" hidden="false" customHeight="false" outlineLevel="0" collapsed="false">
      <c r="A21" s="24" t="s">
        <v>39</v>
      </c>
      <c r="B21" s="24" t="s">
        <v>134</v>
      </c>
      <c r="C21" s="24" t="s">
        <v>1</v>
      </c>
      <c r="D21" s="24" t="n">
        <v>4</v>
      </c>
      <c r="E21" s="24" t="n">
        <v>4.5</v>
      </c>
      <c r="F21" s="24" t="n">
        <v>9</v>
      </c>
      <c r="G21" s="24" t="n">
        <v>7</v>
      </c>
      <c r="H21" s="24" t="n">
        <v>11</v>
      </c>
      <c r="I21" s="24" t="n">
        <v>0</v>
      </c>
      <c r="J21" s="24" t="n">
        <v>0</v>
      </c>
      <c r="K21" s="24" t="n">
        <v>1200</v>
      </c>
      <c r="L21" s="24" t="n">
        <v>560</v>
      </c>
      <c r="M21" s="24" t="s">
        <v>149</v>
      </c>
      <c r="N21" s="24" t="s">
        <v>161</v>
      </c>
      <c r="O21" s="24" t="n">
        <v>4</v>
      </c>
      <c r="P21" s="24" t="n">
        <v>-578.983050847458</v>
      </c>
      <c r="R21" s="24" t="str">
        <f aca="false">A21</f>
        <v>Charlie Stephens</v>
      </c>
      <c r="S21" s="24" t="n">
        <f aca="false">P21</f>
        <v>-578.983050847458</v>
      </c>
      <c r="T21" s="24" t="n">
        <f aca="false">I21</f>
        <v>0</v>
      </c>
      <c r="U21" s="24" t="n">
        <f aca="false">L21</f>
        <v>560</v>
      </c>
    </row>
    <row r="22" customFormat="false" ht="13.2" hidden="false" customHeight="false" outlineLevel="0" collapsed="false">
      <c r="A22" s="24" t="s">
        <v>59</v>
      </c>
      <c r="B22" s="24" t="s">
        <v>128</v>
      </c>
      <c r="C22" s="24" t="s">
        <v>1</v>
      </c>
      <c r="D22" s="24" t="n">
        <v>6</v>
      </c>
      <c r="E22" s="24" t="n">
        <v>6.5</v>
      </c>
      <c r="F22" s="24" t="n">
        <v>55</v>
      </c>
      <c r="G22" s="24" t="n">
        <v>14</v>
      </c>
      <c r="H22" s="24" t="n">
        <v>36</v>
      </c>
      <c r="I22" s="24" t="n">
        <v>0</v>
      </c>
      <c r="J22" s="24" t="n">
        <v>1</v>
      </c>
      <c r="K22" s="24" t="n">
        <v>0</v>
      </c>
      <c r="L22" s="24" t="n">
        <v>1910</v>
      </c>
      <c r="M22" s="24" t="s">
        <v>157</v>
      </c>
      <c r="N22" s="24" t="s">
        <v>109</v>
      </c>
      <c r="O22" s="24" t="n">
        <v>10</v>
      </c>
      <c r="P22" s="24" t="n">
        <v>1552.54237288136</v>
      </c>
      <c r="R22" s="24" t="str">
        <f aca="false">A22</f>
        <v>Tim Beckett</v>
      </c>
      <c r="S22" s="24" t="n">
        <f aca="false">P22</f>
        <v>1552.54237288136</v>
      </c>
      <c r="T22" s="24" t="n">
        <f aca="false">I22</f>
        <v>0</v>
      </c>
      <c r="U22" s="24" t="n">
        <f aca="false">L22</f>
        <v>1910</v>
      </c>
    </row>
    <row r="23" customFormat="false" ht="13.2" hidden="false" customHeight="false" outlineLevel="0" collapsed="false">
      <c r="A23" s="24" t="s">
        <v>58</v>
      </c>
      <c r="B23" s="24" t="s">
        <v>134</v>
      </c>
      <c r="C23" s="24" t="s">
        <v>1</v>
      </c>
      <c r="D23" s="24" t="n">
        <v>4</v>
      </c>
      <c r="E23" s="24" t="n">
        <v>4.5</v>
      </c>
      <c r="F23" s="24" t="n">
        <v>45</v>
      </c>
      <c r="G23" s="24" t="n">
        <v>7</v>
      </c>
      <c r="H23" s="24" t="n">
        <v>42</v>
      </c>
      <c r="I23" s="24" t="n">
        <v>0</v>
      </c>
      <c r="J23" s="24" t="n">
        <v>1</v>
      </c>
      <c r="K23" s="24" t="n">
        <v>0</v>
      </c>
      <c r="L23" s="24" t="n">
        <v>1850</v>
      </c>
      <c r="M23" s="24" t="s">
        <v>129</v>
      </c>
      <c r="N23" s="24" t="s">
        <v>109</v>
      </c>
      <c r="O23" s="24" t="n">
        <v>8</v>
      </c>
      <c r="P23" s="24" t="n">
        <v>1242.03389830508</v>
      </c>
      <c r="R23" s="24" t="str">
        <f aca="false">A23</f>
        <v>Brian Lamb</v>
      </c>
      <c r="S23" s="24" t="n">
        <f aca="false">P23</f>
        <v>1242.03389830508</v>
      </c>
      <c r="T23" s="24" t="n">
        <f aca="false">I23</f>
        <v>0</v>
      </c>
      <c r="U23" s="24" t="n">
        <f aca="false">L23</f>
        <v>1850</v>
      </c>
    </row>
    <row r="24" customFormat="false" ht="13.2" hidden="false" customHeight="false" outlineLevel="0" collapsed="false">
      <c r="A24" s="24" t="s">
        <v>61</v>
      </c>
      <c r="B24" s="24" t="s">
        <v>134</v>
      </c>
      <c r="C24" s="24" t="s">
        <v>1</v>
      </c>
      <c r="D24" s="24" t="n">
        <v>4</v>
      </c>
      <c r="E24" s="24" t="n">
        <v>4.5</v>
      </c>
      <c r="F24" s="24" t="n">
        <v>14</v>
      </c>
      <c r="G24" s="24" t="n">
        <v>7</v>
      </c>
      <c r="H24" s="24" t="n">
        <v>18</v>
      </c>
      <c r="I24" s="24" t="n">
        <v>1</v>
      </c>
      <c r="J24" s="24" t="n">
        <v>0</v>
      </c>
      <c r="K24" s="24" t="n">
        <v>0</v>
      </c>
      <c r="L24" s="24" t="n">
        <v>1620</v>
      </c>
      <c r="M24" s="24" t="s">
        <v>140</v>
      </c>
      <c r="N24" s="24" t="s">
        <v>109</v>
      </c>
      <c r="O24" s="24" t="n">
        <v>4</v>
      </c>
      <c r="P24" s="24" t="n">
        <v>621.016949152542</v>
      </c>
      <c r="R24" s="24" t="str">
        <f aca="false">A24</f>
        <v>Austin Stephens</v>
      </c>
      <c r="S24" s="24" t="n">
        <f aca="false">P24</f>
        <v>621.016949152542</v>
      </c>
      <c r="T24" s="24" t="n">
        <f aca="false">I24</f>
        <v>1</v>
      </c>
      <c r="U24" s="24" t="n">
        <f aca="false">L24</f>
        <v>1620</v>
      </c>
    </row>
    <row r="25" customFormat="false" ht="13.2" hidden="false" customHeight="false" outlineLevel="0" collapsed="false">
      <c r="A25" s="24" t="s">
        <v>51</v>
      </c>
      <c r="B25" s="24" t="s">
        <v>131</v>
      </c>
      <c r="C25" s="24" t="s">
        <v>1</v>
      </c>
      <c r="D25" s="24" t="n">
        <v>4</v>
      </c>
      <c r="E25" s="24" t="n">
        <v>4</v>
      </c>
      <c r="F25" s="24" t="n">
        <v>66</v>
      </c>
      <c r="G25" s="24" t="n">
        <v>3</v>
      </c>
      <c r="H25" s="24" t="n">
        <v>46</v>
      </c>
      <c r="I25" s="24" t="n">
        <v>0</v>
      </c>
      <c r="J25" s="24" t="n">
        <v>1</v>
      </c>
      <c r="K25" s="24" t="n">
        <v>0</v>
      </c>
      <c r="L25" s="24" t="n">
        <v>2100</v>
      </c>
      <c r="M25" s="24" t="s">
        <v>129</v>
      </c>
      <c r="N25" s="24" t="s">
        <v>109</v>
      </c>
      <c r="O25" s="24" t="n">
        <v>8</v>
      </c>
      <c r="P25" s="24" t="n">
        <v>1242.03389830508</v>
      </c>
      <c r="R25" s="24" t="str">
        <f aca="false">A25</f>
        <v>Craig Singer</v>
      </c>
      <c r="S25" s="24" t="n">
        <f aca="false">P25</f>
        <v>1242.03389830508</v>
      </c>
      <c r="T25" s="24" t="n">
        <f aca="false">I25</f>
        <v>0</v>
      </c>
      <c r="U25" s="24" t="n">
        <f aca="false">L25</f>
        <v>2100</v>
      </c>
    </row>
    <row r="26" customFormat="false" ht="13.2" hidden="false" customHeight="false" outlineLevel="0" collapsed="false">
      <c r="A26" s="24" t="s">
        <v>63</v>
      </c>
      <c r="B26" s="24" t="s">
        <v>141</v>
      </c>
      <c r="C26" s="24" t="s">
        <v>1</v>
      </c>
      <c r="D26" s="24" t="n">
        <v>3</v>
      </c>
      <c r="E26" s="24" t="n">
        <v>3.5</v>
      </c>
      <c r="F26" s="24" t="n">
        <v>4</v>
      </c>
      <c r="G26" s="24" t="n">
        <v>1</v>
      </c>
      <c r="H26" s="24" t="n">
        <v>1</v>
      </c>
      <c r="I26" s="24" t="n">
        <v>0</v>
      </c>
      <c r="J26" s="24" t="n">
        <v>1</v>
      </c>
      <c r="K26" s="24" t="n">
        <v>0</v>
      </c>
      <c r="L26" s="24" t="n">
        <v>90</v>
      </c>
      <c r="M26" s="24" t="s">
        <v>137</v>
      </c>
      <c r="N26" s="24" t="s">
        <v>109</v>
      </c>
      <c r="O26" s="24" t="n">
        <v>7</v>
      </c>
      <c r="P26" s="24" t="n">
        <v>1086.77966101695</v>
      </c>
      <c r="R26" s="24" t="str">
        <f aca="false">A26</f>
        <v>Nathan Thompson</v>
      </c>
      <c r="S26" s="24" t="n">
        <f aca="false">P26</f>
        <v>1086.77966101695</v>
      </c>
      <c r="T26" s="24" t="n">
        <f aca="false">I26</f>
        <v>0</v>
      </c>
      <c r="U26" s="24" t="n">
        <f aca="false">L26</f>
        <v>90</v>
      </c>
    </row>
    <row r="27" customFormat="false" ht="13.2" hidden="false" customHeight="false" outlineLevel="0" collapsed="false">
      <c r="A27" s="24" t="s">
        <v>36</v>
      </c>
      <c r="B27" s="24" t="s">
        <v>136</v>
      </c>
      <c r="C27" s="24" t="s">
        <v>1</v>
      </c>
      <c r="D27" s="24" t="n">
        <v>2</v>
      </c>
      <c r="E27" s="24" t="n">
        <v>2.5</v>
      </c>
      <c r="F27" s="24" t="n">
        <v>2</v>
      </c>
      <c r="G27" s="24" t="n">
        <v>2</v>
      </c>
      <c r="H27" s="24" t="n">
        <v>3</v>
      </c>
      <c r="I27" s="24" t="n">
        <v>0</v>
      </c>
      <c r="J27" s="24" t="n">
        <v>1</v>
      </c>
      <c r="K27" s="24" t="n">
        <v>0</v>
      </c>
      <c r="L27" s="24" t="n">
        <v>150</v>
      </c>
      <c r="M27" s="24" t="s">
        <v>162</v>
      </c>
      <c r="N27" s="24" t="s">
        <v>109</v>
      </c>
      <c r="O27" s="24" t="n">
        <v>6</v>
      </c>
      <c r="P27" s="24" t="n">
        <v>931.525423728814</v>
      </c>
      <c r="R27" s="24" t="str">
        <f aca="false">A27</f>
        <v>Randy Stiponovich</v>
      </c>
      <c r="S27" s="24" t="n">
        <f aca="false">P27</f>
        <v>931.525423728814</v>
      </c>
      <c r="T27" s="24" t="n">
        <f aca="false">I27</f>
        <v>0</v>
      </c>
      <c r="U27" s="24" t="n">
        <f aca="false">L27</f>
        <v>150</v>
      </c>
    </row>
    <row r="28" customFormat="false" ht="13.2" hidden="false" customHeight="false" outlineLevel="0" collapsed="false">
      <c r="A28" s="24" t="s">
        <v>46</v>
      </c>
      <c r="B28" s="24" t="s">
        <v>131</v>
      </c>
      <c r="C28" s="24" t="s">
        <v>1</v>
      </c>
      <c r="D28" s="24" t="n">
        <v>4</v>
      </c>
      <c r="E28" s="24" t="n">
        <v>4</v>
      </c>
      <c r="F28" s="24" t="n">
        <v>58</v>
      </c>
      <c r="G28" s="24" t="n">
        <v>7</v>
      </c>
      <c r="H28" s="24" t="n">
        <v>17</v>
      </c>
      <c r="I28" s="24" t="n">
        <v>1</v>
      </c>
      <c r="J28" s="24" t="n">
        <v>1</v>
      </c>
      <c r="K28" s="24" t="n">
        <v>0</v>
      </c>
      <c r="L28" s="24" t="n">
        <v>2030</v>
      </c>
      <c r="M28" s="24" t="s">
        <v>132</v>
      </c>
      <c r="N28" s="24" t="s">
        <v>109</v>
      </c>
      <c r="O28" s="24" t="n">
        <v>8</v>
      </c>
      <c r="P28" s="24" t="n">
        <v>1242.03389830508</v>
      </c>
      <c r="R28" s="24" t="str">
        <f aca="false">A28</f>
        <v>Barry Tighe</v>
      </c>
      <c r="S28" s="24" t="n">
        <f aca="false">P28</f>
        <v>1242.03389830508</v>
      </c>
      <c r="T28" s="24" t="n">
        <f aca="false">I28</f>
        <v>1</v>
      </c>
      <c r="U28" s="24" t="n">
        <f aca="false">L28</f>
        <v>2030</v>
      </c>
    </row>
  </sheetData>
  <autoFilter ref="A4:P4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vin Plumer</dc:creator>
  <dc:description/>
  <dc:language>en-US</dc:language>
  <cp:lastModifiedBy>Tyler</cp:lastModifiedBy>
  <cp:lastPrinted>2017-07-14T04:01:46Z</cp:lastPrinted>
  <dcterms:modified xsi:type="dcterms:W3CDTF">2019-07-15T02:36:54Z</dcterms:modified>
  <cp:revision>0</cp:revision>
  <dc:subject/>
  <dc:title/>
</cp:coreProperties>
</file>