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42.xml" ContentType="application/vnd.openxmlformats-officedocument.drawing+xml"/>
  <Override PartName="/xl/drawings/vmlDrawing13.vml" ContentType="application/vnd.openxmlformats-officedocument.vmlDrawing"/>
  <Override PartName="/xl/drawings/drawing39.xml" ContentType="application/vnd.openxmlformats-officedocument.drawing+xml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3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54.xml" ContentType="application/vnd.openxmlformats-officedocument.drawing+xml"/>
  <Override PartName="/xl/drawings/drawing51.xml" ContentType="application/vnd.openxmlformats-officedocument.drawing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drawing5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53.xml" ContentType="application/vnd.ms-excel.controlproperties+xml"/>
  <Override PartName="/xl/ctrlProps/ctrlProps56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7.xml" ContentType="application/vnd.ms-excel.controlproperties+xml"/>
  <Override PartName="/xl/ctrlProps/ctrlProps52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1.xml" ContentType="application/vnd.ms-excel.controlproperties+xml"/>
  <Override PartName="/xl/ctrlProps/ctrlProps46.xml" ContentType="application/vnd.ms-excel.controlproperties+xml"/>
  <Override PartName="/xl/ctrlProps/ctrlProps41.xml" ContentType="application/vnd.ms-excel.controlproperties+xml"/>
  <Override PartName="/xl/ctrlProps/ctrlProps2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23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7"/>
  </bookViews>
  <sheets>
    <sheet name="Von Score Summary" sheetId="1" state="visible" r:id="rId2"/>
    <sheet name="Fleet Scores" sheetId="2" state="visible" r:id="rId3"/>
    <sheet name="Sortie Avg" sheetId="3" state="visible" r:id="rId4"/>
    <sheet name="Awards" sheetId="4" state="visible" r:id="rId5"/>
    <sheet name="Nats Score Calc" sheetId="5" state="visible" r:id="rId6"/>
    <sheet name="Instructions" sheetId="6" state="visible" r:id="rId7"/>
    <sheet name="Captain" sheetId="7" state="visible" r:id="rId8"/>
    <sheet name="Fleet1" sheetId="8" state="visible" r:id="rId9"/>
    <sheet name="Fleet2" sheetId="9" state="visible" r:id="rId10"/>
    <sheet name="Fleet3" sheetId="10" state="visible" r:id="rId11"/>
    <sheet name="Night" sheetId="11" state="visible" r:id="rId12"/>
    <sheet name="Fleet4" sheetId="12" state="visible" r:id="rId13"/>
    <sheet name="Fleet5" sheetId="13" state="visible" r:id="rId14"/>
    <sheet name="Fleet6" sheetId="14" state="visible" r:id="rId15"/>
    <sheet name="Fleet7" sheetId="15" state="visible" r:id="rId16"/>
    <sheet name="Campaign1" sheetId="16" state="visible" r:id="rId17"/>
    <sheet name="Campaign2" sheetId="17" state="visible" r:id="rId18"/>
    <sheet name="Individual1" sheetId="18" state="visible" r:id="rId19"/>
    <sheet name="Individual2" sheetId="19" state="visible" r:id="rId20"/>
    <sheet name="Individual3" sheetId="20" state="visible" r:id="rId21"/>
    <sheet name="Individual4" sheetId="21" state="visible" r:id="rId22"/>
    <sheet name="Individual5" sheetId="22" state="visible" r:id="rId23"/>
    <sheet name="Individual6" sheetId="23" state="visible" r:id="rId24"/>
    <sheet name="Individual7" sheetId="24" state="visible" r:id="rId25"/>
    <sheet name="Individual8" sheetId="25" state="visible" r:id="rId26"/>
    <sheet name="Individual9" sheetId="26" state="visible" r:id="rId27"/>
    <sheet name="Individual10" sheetId="27" state="visible" r:id="rId28"/>
    <sheet name="Battle Score List" sheetId="28" state="visible" r:id="rId29"/>
    <sheet name="Potential Captain List" sheetId="29" state="visible" r:id="rId30"/>
    <sheet name="Members List" sheetId="30" state="visible" r:id="rId31"/>
    <sheet name="Master Sheet" sheetId="31" state="visible" r:id="rId32"/>
  </sheets>
  <definedNames>
    <definedName function="false" hidden="true" localSheetId="27" name="_xlnm._FilterDatabase" vbProcedure="false">'Battle Score List'!$A$1:$G$500</definedName>
    <definedName function="false" hidden="true" localSheetId="7" name="_xlnm._FilterDatabase" vbProcedure="false">Fleet1!$A$4:$S$17</definedName>
    <definedName function="false" hidden="true" localSheetId="8" name="_xlnm._FilterDatabase" vbProcedure="false">Fleet2!$A$4:$S$17</definedName>
    <definedName function="false" hidden="true" localSheetId="9" name="_xlnm._FilterDatabase" vbProcedure="false">Fleet3!$A$4:$S$17</definedName>
    <definedName function="false" hidden="true" localSheetId="11" name="_xlnm._FilterDatabase" vbProcedure="false">Fleet4!$A$4:$S$17</definedName>
    <definedName function="false" hidden="true" localSheetId="12" name="_xlnm._FilterDatabase" vbProcedure="false">Fleet5!$A$4:$S$17</definedName>
    <definedName function="false" hidden="true" localSheetId="13" name="_xlnm._FilterDatabase" vbProcedure="false">Fleet6!$A$4:$S$17</definedName>
    <definedName function="false" hidden="true" localSheetId="14" name="_xlnm._FilterDatabase" vbProcedure="false">Fleet7!$A$4:$S$17</definedName>
    <definedName function="false" hidden="true" localSheetId="17" name="_xlnm._FilterDatabase" vbProcedure="false">Individual1!$A$4:$S$17</definedName>
    <definedName function="false" hidden="true" localSheetId="26" name="_xlnm._FilterDatabase" vbProcedure="false">Individual10!$A$4:$S$17</definedName>
    <definedName function="false" hidden="true" localSheetId="18" name="_xlnm._FilterDatabase" vbProcedure="false">Individual2!$A$4:$S$17</definedName>
    <definedName function="false" hidden="true" localSheetId="19" name="_xlnm._FilterDatabase" vbProcedure="false">Individual3!$A$4:$S$17</definedName>
    <definedName function="false" hidden="true" localSheetId="20" name="_xlnm._FilterDatabase" vbProcedure="false">Individual4!$A$4:$S$17</definedName>
    <definedName function="false" hidden="true" localSheetId="21" name="_xlnm._FilterDatabase" vbProcedure="false">Individual5!$A$4:$S$17</definedName>
    <definedName function="false" hidden="true" localSheetId="22" name="_xlnm._FilterDatabase" vbProcedure="false">Individual6!$A$4:$S$17</definedName>
    <definedName function="false" hidden="true" localSheetId="23" name="_xlnm._FilterDatabase" vbProcedure="false">Individual7!$A$4:$S$17</definedName>
    <definedName function="false" hidden="true" localSheetId="24" name="_xlnm._FilterDatabase" vbProcedure="false">Individual8!$A$4:$S$17</definedName>
    <definedName function="false" hidden="true" localSheetId="25" name="_xlnm._FilterDatabase" vbProcedure="false">Individual9!$A$4:$S$17</definedName>
    <definedName function="false" hidden="true" localSheetId="30" name="_xlnm._FilterDatabase" vbProcedure="false">'Master Sheet'!$A$4:$S$17</definedName>
    <definedName function="false" hidden="true" localSheetId="29" name="_xlnm._FilterDatabase" vbProcedure="false">'Members List'!$A$1:$B$102</definedName>
    <definedName function="false" hidden="true" localSheetId="4" name="_xlnm._FilterDatabase" vbProcedure="false">'Nats Score Calc'!$A$1:$G$500</definedName>
    <definedName function="false" hidden="true" localSheetId="10" name="_xlnm._FilterDatabase" vbProcedure="false">Night!$A$4:$S$17</definedName>
    <definedName function="false" hidden="true" localSheetId="28" name="_xlnm._FilterDatabase" vbProcedure="false">'Potential Captain List'!$A$1:$C$101</definedName>
    <definedName function="false" hidden="true" localSheetId="2" name="_xlnm._FilterDatabase" vbProcedure="false">'Sortie Avg'!$A$1:$F$42</definedName>
    <definedName function="false" hidden="false" name="Captians" vbProcedure="false">OFFSET(Captain!$A$2,0,0,COUNTA(Captain!$A:$A)-1,1)</definedName>
    <definedName function="false" hidden="false" name="Class" vbProcedure="false">OFFSET(Captain!$C$2,0,0,COUNTA(Captain!$C:$C)-1,1)</definedName>
    <definedName function="false" hidden="false" name="Fleet" vbProcedure="false">OFFSET(Captain!$E$2,0,0,COUNTA(Captain!$E:$E)-1,1)</definedName>
    <definedName function="false" hidden="false" name="Pal_Workbook_GUID" vbProcedure="false">"EH74NU9SLIUBUCWXEDVKZCGI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Ships" vbProcedure="false">OFFSET(Captain!$B$2,0,0,COUNTA(Captain!$B:$B)-1,1)</definedName>
    <definedName function="false" hidden="false" name="Units" vbProcedure="false">OFFSET(Captain!$D$2,0,0,COUNTA(Captain!$D:$D)-1,1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RandomNumberGenerator" vbProcedure="false">0</definedName>
    <definedName function="false" hidden="false" name="_AtRisk_SimSetting_ReportOptionCustomItemsCount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1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1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xlfn_FORMULATEXT" vbProcedure="false"/>
  </definedNames>
  <calcPr iterateCount="100" refMode="A1" iterate="false" iterateDelta="0.001"/>
  <pivotCaches>
    <pivotCache cacheId="1" r:id="rId3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414">
  <si>
    <t xml:space="preserve">Sum of Score</t>
  </si>
  <si>
    <t xml:space="preserve">Battles Counted</t>
  </si>
  <si>
    <t xml:space="preserve">Instructions</t>
  </si>
  <si>
    <t xml:space="preserve">Member</t>
  </si>
  <si>
    <t xml:space="preserve">Total</t>
  </si>
  <si>
    <t xml:space="preserve">MI 9/30 - 10/1</t>
  </si>
  <si>
    <t xml:space="preserve">Go to 'Data,' then click 'Refresh all'</t>
  </si>
  <si>
    <t xml:space="preserve">Tyler Helland</t>
  </si>
  <si>
    <t xml:space="preserve">TX 10/14</t>
  </si>
  <si>
    <t xml:space="preserve">Andy Terpstra</t>
  </si>
  <si>
    <t xml:space="preserve">MI 9/16</t>
  </si>
  <si>
    <t xml:space="preserve">Bob Hoernemann</t>
  </si>
  <si>
    <t xml:space="preserve">MD 10/6 - 10/7</t>
  </si>
  <si>
    <t xml:space="preserve">Mark Lide</t>
  </si>
  <si>
    <t xml:space="preserve">GA 9/2</t>
  </si>
  <si>
    <t xml:space="preserve">Randy Stiponovich</t>
  </si>
  <si>
    <t xml:space="preserve">NY 8/19</t>
  </si>
  <si>
    <t xml:space="preserve">Matt Larson</t>
  </si>
  <si>
    <t xml:space="preserve">MN 9/9 - 9/10</t>
  </si>
  <si>
    <t xml:space="preserve">Mike Smith</t>
  </si>
  <si>
    <t xml:space="preserve">LA 3/10 - 3/11</t>
  </si>
  <si>
    <t xml:space="preserve">Kas Gaigalas</t>
  </si>
  <si>
    <t xml:space="preserve">MD 4/13 - 4/15</t>
  </si>
  <si>
    <t xml:space="preserve">Tom Palmer</t>
  </si>
  <si>
    <t xml:space="preserve">NY 5/5</t>
  </si>
  <si>
    <t xml:space="preserve">Steve Andrews</t>
  </si>
  <si>
    <t xml:space="preserve">MI 5/26 - 5/27</t>
  </si>
  <si>
    <t xml:space="preserve">Johnny Adams</t>
  </si>
  <si>
    <t xml:space="preserve">GA 5/26 - 5/27</t>
  </si>
  <si>
    <t xml:space="preserve">Rick Schultz</t>
  </si>
  <si>
    <t xml:space="preserve">MN 5/26 - 5/27</t>
  </si>
  <si>
    <t xml:space="preserve">Charley Stephens</t>
  </si>
  <si>
    <t xml:space="preserve">MI 6/24</t>
  </si>
  <si>
    <t xml:space="preserve">David Haynes</t>
  </si>
  <si>
    <t xml:space="preserve">McCoy Helland</t>
  </si>
  <si>
    <t xml:space="preserve">Zach Hoernemann</t>
  </si>
  <si>
    <t xml:space="preserve">Jeff Lide</t>
  </si>
  <si>
    <t xml:space="preserve">Tom Tanner</t>
  </si>
  <si>
    <t xml:space="preserve">Rick Whitsell</t>
  </si>
  <si>
    <t xml:space="preserve">David Ranier</t>
  </si>
  <si>
    <t xml:space="preserve">Carl Camurati</t>
  </si>
  <si>
    <t xml:space="preserve">Austin Stephens</t>
  </si>
  <si>
    <t xml:space="preserve">Peter Ellison</t>
  </si>
  <si>
    <t xml:space="preserve">Marty Hayes</t>
  </si>
  <si>
    <t xml:space="preserve">Gerald Roberts</t>
  </si>
  <si>
    <t xml:space="preserve">Rob Arena</t>
  </si>
  <si>
    <t xml:space="preserve">Ken Arena</t>
  </si>
  <si>
    <t xml:space="preserve">Chris Pearce</t>
  </si>
  <si>
    <t xml:space="preserve">Kevin Plumer</t>
  </si>
  <si>
    <t xml:space="preserve">Craig Singer</t>
  </si>
  <si>
    <t xml:space="preserve">Brian Lamb</t>
  </si>
  <si>
    <t xml:space="preserve">Steve Tyng</t>
  </si>
  <si>
    <t xml:space="preserve">Matt Andrews</t>
  </si>
  <si>
    <t xml:space="preserve">Mark Roe</t>
  </si>
  <si>
    <t xml:space="preserve">Timothy Beckett</t>
  </si>
  <si>
    <t xml:space="preserve">Ted Buehring</t>
  </si>
  <si>
    <t xml:space="preserve">Caleb Smith</t>
  </si>
  <si>
    <t xml:space="preserve">Chase Hargraves</t>
  </si>
  <si>
    <t xml:space="preserve">Nate Graham</t>
  </si>
  <si>
    <t xml:space="preserve">Will Cover</t>
  </si>
  <si>
    <t xml:space="preserve">Brian Koehler</t>
  </si>
  <si>
    <t xml:space="preserve">Hudson Maiers</t>
  </si>
  <si>
    <t xml:space="preserve">William Tustin</t>
  </si>
  <si>
    <t xml:space="preserve">Carl Camurati Nas</t>
  </si>
  <si>
    <t xml:space="preserve">Lee McKinzie</t>
  </si>
  <si>
    <t xml:space="preserve">Joshua McKinzie</t>
  </si>
  <si>
    <t xml:space="preserve">Rob Stalnaker</t>
  </si>
  <si>
    <t xml:space="preserve">Brennen Schultz</t>
  </si>
  <si>
    <t xml:space="preserve">Christopher Koehler</t>
  </si>
  <si>
    <t xml:space="preserve">John Jones</t>
  </si>
  <si>
    <t xml:space="preserve">Sydnee McKinzie</t>
  </si>
  <si>
    <t xml:space="preserve">Craig Singer VDT</t>
  </si>
  <si>
    <t xml:space="preserve">Nathan Thompson</t>
  </si>
  <si>
    <t xml:space="preserve">Holly Moore</t>
  </si>
  <si>
    <t xml:space="preserve">Andrew Le </t>
  </si>
  <si>
    <t xml:space="preserve">Wes Hawkins</t>
  </si>
  <si>
    <t xml:space="preserve">Bob Amend</t>
  </si>
  <si>
    <t xml:space="preserve">Ginger Andrews</t>
  </si>
  <si>
    <t xml:space="preserve">Douglas Hunt</t>
  </si>
  <si>
    <t xml:space="preserve">Chris Holder</t>
  </si>
  <si>
    <t xml:space="preserve">Jack Alvenus</t>
  </si>
  <si>
    <t xml:space="preserve">Justin Stalnaker</t>
  </si>
  <si>
    <t xml:space="preserve">Christopher Gaigalas</t>
  </si>
  <si>
    <t xml:space="preserve">Heiko Dewald</t>
  </si>
  <si>
    <t xml:space="preserve">William Brown</t>
  </si>
  <si>
    <t xml:space="preserve">Philip Pace</t>
  </si>
  <si>
    <t xml:space="preserve">Steve Andrews Des</t>
  </si>
  <si>
    <t xml:space="preserve">Matthew Buaas</t>
  </si>
  <si>
    <t xml:space="preserve">Weston</t>
  </si>
  <si>
    <t xml:space="preserve">(blank)</t>
  </si>
  <si>
    <t xml:space="preserve">Dave Evans</t>
  </si>
  <si>
    <t xml:space="preserve">Grand Total</t>
  </si>
  <si>
    <t xml:space="preserve">Battle</t>
  </si>
  <si>
    <t xml:space="preserve">Allied</t>
  </si>
  <si>
    <t xml:space="preserve">Axis</t>
  </si>
  <si>
    <t xml:space="preserve">Winner</t>
  </si>
  <si>
    <t xml:space="preserve">Overall Point Differential</t>
  </si>
  <si>
    <t xml:space="preserve">Fleet Battle 1</t>
  </si>
  <si>
    <t xml:space="preserve">Fleet Battle 2</t>
  </si>
  <si>
    <t xml:space="preserve">Fleet Battle 3</t>
  </si>
  <si>
    <t xml:space="preserve">Fleet Battle 4</t>
  </si>
  <si>
    <t xml:space="preserve">Fleet Battle 5</t>
  </si>
  <si>
    <t xml:space="preserve">Fleet Battle 6</t>
  </si>
  <si>
    <t xml:space="preserve">Fleet Battle 7</t>
  </si>
  <si>
    <t xml:space="preserve">Night Battle</t>
  </si>
  <si>
    <t xml:space="preserve">Campaign 1</t>
  </si>
  <si>
    <t xml:space="preserve">Campaign 2</t>
  </si>
  <si>
    <t xml:space="preserve">Captain</t>
  </si>
  <si>
    <t xml:space="preserve">Total Score</t>
  </si>
  <si>
    <t xml:space="preserve">Battles</t>
  </si>
  <si>
    <t xml:space="preserve">Class</t>
  </si>
  <si>
    <t xml:space="preserve">Sortie Avg</t>
  </si>
  <si>
    <t xml:space="preserve">Individual Score</t>
  </si>
  <si>
    <t xml:space="preserve">1 - Make sure everyone has the correct Class based on the ship they battled</t>
  </si>
  <si>
    <t xml:space="preserve">1.5 - Everything else should calculate automatically</t>
  </si>
  <si>
    <t xml:space="preserve">2 - Select columns A through F</t>
  </si>
  <si>
    <t xml:space="preserve">3 - Go to 'Home,' then 'Sort &amp; Filter,' then 'Custom Sort'</t>
  </si>
  <si>
    <t xml:space="preserve">4 - It should be set up to sort by class, then by sortie average</t>
  </si>
  <si>
    <t xml:space="preserve">Brandon Smith</t>
  </si>
  <si>
    <t xml:space="preserve">Award</t>
  </si>
  <si>
    <t xml:space="preserve">Winning Fleet</t>
  </si>
  <si>
    <t xml:space="preserve">High Sortie Class 2</t>
  </si>
  <si>
    <t xml:space="preserve">Make sure 3 ships battled in class, then determine highest</t>
  </si>
  <si>
    <t xml:space="preserve">High Sortie Class 3</t>
  </si>
  <si>
    <t xml:space="preserve">Lutzow</t>
  </si>
  <si>
    <t xml:space="preserve">High Sortie Class 4</t>
  </si>
  <si>
    <t xml:space="preserve">High Sortie Class 5</t>
  </si>
  <si>
    <t xml:space="preserve">High Sortie Class 6/7</t>
  </si>
  <si>
    <t xml:space="preserve">Individual</t>
  </si>
  <si>
    <t xml:space="preserve">Rick Shultz 3,062</t>
  </si>
  <si>
    <t xml:space="preserve">Look at column on sortie avg sheet</t>
  </si>
  <si>
    <t xml:space="preserve">Alien (Most Damage w/o Sink)</t>
  </si>
  <si>
    <t xml:space="preserve">Matthew  Andrews 2940</t>
  </si>
  <si>
    <t xml:space="preserve">Use 'Nats Score Calc' sheet, filter by sink, then sort by 'damage'</t>
  </si>
  <si>
    <t xml:space="preserve">Swiss Cheese (Most Damage w/ Sink) </t>
  </si>
  <si>
    <t xml:space="preserve">Tyler Hellend 4050</t>
  </si>
  <si>
    <t xml:space="preserve">Most Feared Allied</t>
  </si>
  <si>
    <t xml:space="preserve">Most Feared Axis</t>
  </si>
  <si>
    <t xml:space="preserve">Super Swimmer</t>
  </si>
  <si>
    <t xml:space="preserve">Ball Breaker</t>
  </si>
  <si>
    <t xml:space="preserve">Best Sink</t>
  </si>
  <si>
    <t xml:space="preserve">Best Ram</t>
  </si>
  <si>
    <t xml:space="preserve">Best of Scale</t>
  </si>
  <si>
    <t xml:space="preserve">Best Dressed</t>
  </si>
  <si>
    <t xml:space="preserve">Axis Spirit Award</t>
  </si>
  <si>
    <t xml:space="preserve">Allied Spirit Award</t>
  </si>
  <si>
    <t xml:space="preserve">Rookie of the Year</t>
  </si>
  <si>
    <t xml:space="preserve">Brian Spychalski</t>
  </si>
  <si>
    <t xml:space="preserve">Von Fluegel</t>
  </si>
  <si>
    <t xml:space="preserve">Go to 'Von Score Summary,' go to 'Data,' then 'Refresh All'</t>
  </si>
  <si>
    <t xml:space="preserve">Battle Number</t>
  </si>
  <si>
    <t xml:space="preserve">Score</t>
  </si>
  <si>
    <t xml:space="preserve">Sink</t>
  </si>
  <si>
    <t xml:space="preserve">Damage</t>
  </si>
  <si>
    <t xml:space="preserve">Fleet 1</t>
  </si>
  <si>
    <t xml:space="preserve">Fleet 2</t>
  </si>
  <si>
    <t xml:space="preserve">Fleet 3</t>
  </si>
  <si>
    <t xml:space="preserve">Night</t>
  </si>
  <si>
    <t xml:space="preserve">Fleet 4</t>
  </si>
  <si>
    <t xml:space="preserve">Fleet 5</t>
  </si>
  <si>
    <t xml:space="preserve">Fleet 6</t>
  </si>
  <si>
    <t xml:space="preserve">Fleet 7</t>
  </si>
  <si>
    <t xml:space="preserve">Ensure that all participating captains/ships are entered into the Captian Tab.</t>
  </si>
  <si>
    <t xml:space="preserve">Make a COPY of the "Master Score Sheet" tab and rename it to the name of the battle to be scored.</t>
  </si>
  <si>
    <t xml:space="preserve">Enter Opposing Fleet Names into Cells B2 &amp; B3</t>
  </si>
  <si>
    <t xml:space="preserve">Use the "Enter Score" button to enter the socres for ALL battlers in the battle.</t>
  </si>
  <si>
    <t xml:space="preserve">DO NOT CLOSE THE WINDOW UNTIL ALL SCORES ARE ENTERED</t>
  </si>
  <si>
    <t xml:space="preserve">Use the "Calculate Totals" button to finish the scoring of the battle</t>
  </si>
  <si>
    <t xml:space="preserve">The Winner will be displayed in Cell J1</t>
  </si>
  <si>
    <t xml:space="preserve">Captian</t>
  </si>
  <si>
    <t xml:space="preserve">Ship</t>
  </si>
  <si>
    <t xml:space="preserve">Units</t>
  </si>
  <si>
    <t xml:space="preserve">ICE</t>
  </si>
  <si>
    <t xml:space="preserve">Barham</t>
  </si>
  <si>
    <t xml:space="preserve">Add any new ships to the end of the list, ships do not need to match up with captain names</t>
  </si>
  <si>
    <t xml:space="preserve">952-240-6219</t>
  </si>
  <si>
    <t xml:space="preserve">Seydlitz</t>
  </si>
  <si>
    <t xml:space="preserve">Don’t change names</t>
  </si>
  <si>
    <t xml:space="preserve">Warspite</t>
  </si>
  <si>
    <t xml:space="preserve">952-448-8808</t>
  </si>
  <si>
    <t xml:space="preserve">Queen Elizabeth</t>
  </si>
  <si>
    <t xml:space="preserve">912-764-5183</t>
  </si>
  <si>
    <t xml:space="preserve">832-260-1952</t>
  </si>
  <si>
    <t xml:space="preserve">Yamato</t>
  </si>
  <si>
    <t xml:space="preserve">917-572-3300</t>
  </si>
  <si>
    <t xml:space="preserve">Bismarck</t>
  </si>
  <si>
    <t xml:space="preserve">Baden</t>
  </si>
  <si>
    <t xml:space="preserve">678-549-3631</t>
  </si>
  <si>
    <t xml:space="preserve">Kirishima</t>
  </si>
  <si>
    <t xml:space="preserve">325-280-6824</t>
  </si>
  <si>
    <t xml:space="preserve">Bismark</t>
  </si>
  <si>
    <t xml:space="preserve">Hiei</t>
  </si>
  <si>
    <t xml:space="preserve">Valiant</t>
  </si>
  <si>
    <t xml:space="preserve">Von der Tann</t>
  </si>
  <si>
    <t xml:space="preserve">Musashi</t>
  </si>
  <si>
    <t xml:space="preserve">469-360-3766</t>
  </si>
  <si>
    <t xml:space="preserve">Gearing</t>
  </si>
  <si>
    <t xml:space="preserve">Mutsu</t>
  </si>
  <si>
    <t xml:space="preserve">North Carolina</t>
  </si>
  <si>
    <t xml:space="preserve">502-472-1215</t>
  </si>
  <si>
    <t xml:space="preserve">Washington</t>
  </si>
  <si>
    <t xml:space="preserve">616-874-5566</t>
  </si>
  <si>
    <t xml:space="preserve">Iron Duke</t>
  </si>
  <si>
    <t xml:space="preserve">845-399-2606</t>
  </si>
  <si>
    <t xml:space="preserve">Tiger</t>
  </si>
  <si>
    <t xml:space="preserve">Nagato</t>
  </si>
  <si>
    <t xml:space="preserve">South Carolina</t>
  </si>
  <si>
    <t xml:space="preserve">410-844-2877</t>
  </si>
  <si>
    <t xml:space="preserve">410-903-2363</t>
  </si>
  <si>
    <t xml:space="preserve">West Virginia</t>
  </si>
  <si>
    <t xml:space="preserve">Orion</t>
  </si>
  <si>
    <t xml:space="preserve">763-473-0460</t>
  </si>
  <si>
    <t xml:space="preserve">Glorie</t>
  </si>
  <si>
    <t xml:space="preserve">303-980-9904</t>
  </si>
  <si>
    <t xml:space="preserve">Westfalen</t>
  </si>
  <si>
    <t xml:space="preserve">410-490-8809</t>
  </si>
  <si>
    <t xml:space="preserve">Jamaica</t>
  </si>
  <si>
    <t xml:space="preserve">816-716-8125</t>
  </si>
  <si>
    <t xml:space="preserve">Arizona</t>
  </si>
  <si>
    <t xml:space="preserve">240-416-5157</t>
  </si>
  <si>
    <t xml:space="preserve">Mississippi</t>
  </si>
  <si>
    <t xml:space="preserve">816-805-5096</t>
  </si>
  <si>
    <t xml:space="preserve">Ostfriesland</t>
  </si>
  <si>
    <t xml:space="preserve">202-437-1044</t>
  </si>
  <si>
    <t xml:space="preserve">Invincible</t>
  </si>
  <si>
    <t xml:space="preserve">Steven Andrews Des</t>
  </si>
  <si>
    <t xml:space="preserve">Des Moines</t>
  </si>
  <si>
    <t xml:space="preserve">Quincy</t>
  </si>
  <si>
    <t xml:space="preserve">Ajax</t>
  </si>
  <si>
    <t xml:space="preserve">Nassau</t>
  </si>
  <si>
    <t xml:space="preserve">Winner:</t>
  </si>
  <si>
    <t xml:space="preserve">Fleet 1 :</t>
  </si>
  <si>
    <t xml:space="preserve">Fleet Units:</t>
  </si>
  <si>
    <t xml:space="preserve">Fleet Weight:</t>
  </si>
  <si>
    <t xml:space="preserve">Fleet Battle Damage:</t>
  </si>
  <si>
    <t xml:space="preserve">Fleet Score:</t>
  </si>
  <si>
    <t xml:space="preserve">Fleet 2 :</t>
  </si>
  <si>
    <t xml:space="preserve">Fleet</t>
  </si>
  <si>
    <t xml:space="preserve">Above</t>
  </si>
  <si>
    <t xml:space="preserve">On</t>
  </si>
  <si>
    <t xml:space="preserve">Below</t>
  </si>
  <si>
    <t xml:space="preserve">Sinks</t>
  </si>
  <si>
    <t xml:space="preserve">Participate all Sorties</t>
  </si>
  <si>
    <t xml:space="preserve">Penalties Points</t>
  </si>
  <si>
    <t xml:space="preserve">2nd Sortie Sink</t>
  </si>
  <si>
    <t xml:space="preserve">Damage Points</t>
  </si>
  <si>
    <t xml:space="preserve">Scored By</t>
  </si>
  <si>
    <t xml:space="preserve">Notes</t>
  </si>
  <si>
    <t xml:space="preserve">Weight Factor</t>
  </si>
  <si>
    <t xml:space="preserve">Weight Points</t>
  </si>
  <si>
    <t xml:space="preserve">Captain Points</t>
  </si>
  <si>
    <t xml:space="preserve">Unseaworthy,None,None</t>
  </si>
  <si>
    <t xml:space="preserve">Martin Hayes</t>
  </si>
  <si>
    <t xml:space="preserve">None,None,None</t>
  </si>
  <si>
    <t xml:space="preserve">Robert Arena</t>
  </si>
  <si>
    <t xml:space="preserve">Steven Andrews</t>
  </si>
  <si>
    <t xml:space="preserve">Matthew Andrews</t>
  </si>
  <si>
    <t xml:space="preserve">Brian Kholher</t>
  </si>
  <si>
    <t xml:space="preserve">Ram - Below Waterline,None,None</t>
  </si>
  <si>
    <t xml:space="preserve">Josh Mckinzie</t>
  </si>
  <si>
    <t xml:space="preserve">Tyler </t>
  </si>
  <si>
    <t xml:space="preserve">Randy</t>
  </si>
  <si>
    <t xml:space="preserve">Tim Beckett</t>
  </si>
  <si>
    <t xml:space="preserve">Rick Shultz</t>
  </si>
  <si>
    <t xml:space="preserve">Steven Tyng</t>
  </si>
  <si>
    <t xml:space="preserve">Brian Kohler</t>
  </si>
  <si>
    <t xml:space="preserve">Ram - Above Waterline,None,None</t>
  </si>
  <si>
    <t xml:space="preserve">Brian Kholer</t>
  </si>
  <si>
    <t xml:space="preserve">Declared,None,None</t>
  </si>
  <si>
    <t xml:space="preserve">Withdraw,None,None</t>
  </si>
  <si>
    <t xml:space="preserve">Tyler Hellend</t>
  </si>
  <si>
    <t xml:space="preserve">Josh McKenzie</t>
  </si>
  <si>
    <t xml:space="preserve">Ram - Sink,Ram - Below the Waterline,None</t>
  </si>
  <si>
    <t xml:space="preserve">Brian Koelher</t>
  </si>
  <si>
    <t xml:space="preserve">Ram - Below the Waterline,None,None</t>
  </si>
  <si>
    <t xml:space="preserve">Matthew Larson</t>
  </si>
  <si>
    <t xml:space="preserve">Ram - Above the waterline,None,None</t>
  </si>
  <si>
    <t xml:space="preserve">Lee Mckinzie</t>
  </si>
  <si>
    <t xml:space="preserve">Bob Hornemann</t>
  </si>
  <si>
    <t xml:space="preserve">Mechanical Withdraw ,None,None</t>
  </si>
  <si>
    <t xml:space="preserve">Missouri</t>
  </si>
  <si>
    <t xml:space="preserve">bob</t>
  </si>
  <si>
    <t xml:space="preserve">Allied Fleet</t>
  </si>
  <si>
    <t xml:space="preserve">Allied Score</t>
  </si>
  <si>
    <t xml:space="preserve">Convoy Ship Length</t>
  </si>
  <si>
    <t xml:space="preserve">Number of runs</t>
  </si>
  <si>
    <t xml:space="preserve">Points per run</t>
  </si>
  <si>
    <t xml:space="preserve">Total Points</t>
  </si>
  <si>
    <t xml:space="preserve">Axis Score</t>
  </si>
  <si>
    <t xml:space="preserve">19.9" or under</t>
  </si>
  <si>
    <t xml:space="preserve">20" to 34.9"</t>
  </si>
  <si>
    <t xml:space="preserve">35" to 59.9"</t>
  </si>
  <si>
    <t xml:space="preserve">60" and over</t>
  </si>
  <si>
    <t xml:space="preserve">Combat Ship Sinks</t>
  </si>
  <si>
    <t xml:space="preserve">Number of sinks</t>
  </si>
  <si>
    <t xml:space="preserve">Points Per sink</t>
  </si>
  <si>
    <t xml:space="preserve">Only fill out the unshaded boxes, scores will calculate automatically</t>
  </si>
  <si>
    <t xml:space="preserve">Iowa/Yamato</t>
  </si>
  <si>
    <t xml:space="preserve">Class 7</t>
  </si>
  <si>
    <t xml:space="preserve">Class 6</t>
  </si>
  <si>
    <t xml:space="preserve">Class 5</t>
  </si>
  <si>
    <t xml:space="preserve">Class 4</t>
  </si>
  <si>
    <t xml:space="preserve">Class 3</t>
  </si>
  <si>
    <t xml:space="preserve">Class 2</t>
  </si>
  <si>
    <t xml:space="preserve">Class 1</t>
  </si>
  <si>
    <t xml:space="preserve">Targets</t>
  </si>
  <si>
    <t xml:space="preserve"># Left Standing</t>
  </si>
  <si>
    <t xml:space="preserve">Points per target</t>
  </si>
  <si>
    <t xml:space="preserve">Allied (defending) targets standing</t>
  </si>
  <si>
    <t xml:space="preserve">Penalties</t>
  </si>
  <si>
    <t xml:space="preserve"># penalties</t>
  </si>
  <si>
    <t xml:space="preserve">Points per penalty</t>
  </si>
  <si>
    <t xml:space="preserve">No convoy run in 10 minute period</t>
  </si>
  <si>
    <t xml:space="preserve">No ships on water</t>
  </si>
  <si>
    <t xml:space="preserve">Combat ship rams - superstructure</t>
  </si>
  <si>
    <t xml:space="preserve">Combat ship rams - above</t>
  </si>
  <si>
    <t xml:space="preserve">Combat ship rams - below</t>
  </si>
  <si>
    <t xml:space="preserve">Convoy ship rams - superstructure</t>
  </si>
  <si>
    <t xml:space="preserve">Convoy ship rams - above</t>
  </si>
  <si>
    <t xml:space="preserve">Convoy ship rams - below</t>
  </si>
  <si>
    <t xml:space="preserve">Declared sunk convoy ships</t>
  </si>
  <si>
    <t xml:space="preserve">Other penalties (list+type score in right column)</t>
  </si>
  <si>
    <t xml:space="preserve">Total Penalties</t>
  </si>
  <si>
    <t xml:space="preserve">Fleet Score</t>
  </si>
  <si>
    <t xml:space="preserve">Axis Fleet</t>
  </si>
  <si>
    <t xml:space="preserve">Axis (defending) targets standing</t>
  </si>
  <si>
    <t xml:space="preserve">Battle Location</t>
  </si>
  <si>
    <t xml:space="preserve">Battle Date</t>
  </si>
  <si>
    <t xml:space="preserve">Battle Time</t>
  </si>
  <si>
    <t xml:space="preserve">Battle ID</t>
  </si>
  <si>
    <t xml:space="preserve">MI</t>
  </si>
  <si>
    <t xml:space="preserve">9_30</t>
  </si>
  <si>
    <t xml:space="preserve">AM</t>
  </si>
  <si>
    <t xml:space="preserve">PM</t>
  </si>
  <si>
    <t xml:space="preserve">10_01</t>
  </si>
  <si>
    <t xml:space="preserve">TX</t>
  </si>
  <si>
    <t xml:space="preserve">10_14</t>
  </si>
  <si>
    <t xml:space="preserve">9_16</t>
  </si>
  <si>
    <t xml:space="preserve">MD</t>
  </si>
  <si>
    <t xml:space="preserve">10_06</t>
  </si>
  <si>
    <t xml:space="preserve">10_07</t>
  </si>
  <si>
    <t xml:space="preserve">GA</t>
  </si>
  <si>
    <t xml:space="preserve">9_03</t>
  </si>
  <si>
    <t xml:space="preserve">NY</t>
  </si>
  <si>
    <t xml:space="preserve">08_19</t>
  </si>
  <si>
    <t xml:space="preserve">MN</t>
  </si>
  <si>
    <t xml:space="preserve">09_09</t>
  </si>
  <si>
    <t xml:space="preserve">01</t>
  </si>
  <si>
    <t xml:space="preserve">02</t>
  </si>
  <si>
    <t xml:space="preserve">03</t>
  </si>
  <si>
    <t xml:space="preserve">09_10</t>
  </si>
  <si>
    <t xml:space="preserve">04_13</t>
  </si>
  <si>
    <t xml:space="preserve">04_14</t>
  </si>
  <si>
    <t xml:space="preserve">05_05</t>
  </si>
  <si>
    <t xml:space="preserve">LA</t>
  </si>
  <si>
    <t xml:space="preserve">03_10</t>
  </si>
  <si>
    <t xml:space="preserve">05_26</t>
  </si>
  <si>
    <t xml:space="preserve">05_27</t>
  </si>
  <si>
    <t xml:space="preserve">06_24</t>
  </si>
  <si>
    <t xml:space="preserve">LA_03_10_03</t>
  </si>
  <si>
    <t xml:space="preserve">03_11</t>
  </si>
  <si>
    <t xml:space="preserve">LA_03_11_01</t>
  </si>
  <si>
    <t xml:space="preserve">LA_03_11_02</t>
  </si>
  <si>
    <t xml:space="preserve">Individual battles</t>
  </si>
  <si>
    <t xml:space="preserve">Captains 2018</t>
  </si>
  <si>
    <t xml:space="preserve">Present?</t>
  </si>
  <si>
    <t xml:space="preserve">Current Member?</t>
  </si>
  <si>
    <t xml:space="preserve">y</t>
  </si>
  <si>
    <t xml:space="preserve">Barry Tighe</t>
  </si>
  <si>
    <t xml:space="preserve">Bill Bibeault</t>
  </si>
  <si>
    <t xml:space="preserve">Bill Byrnes</t>
  </si>
  <si>
    <t xml:space="preserve">Bryan Finster</t>
  </si>
  <si>
    <t xml:space="preserve">Christian Kessler</t>
  </si>
  <si>
    <t xml:space="preserve">D.W. Fluegel</t>
  </si>
  <si>
    <t xml:space="preserve">David Lawrence</t>
  </si>
  <si>
    <t xml:space="preserve">David Simmons</t>
  </si>
  <si>
    <t xml:space="preserve">David Vogtman</t>
  </si>
  <si>
    <t xml:space="preserve">Don Cole</t>
  </si>
  <si>
    <t xml:space="preserve">Greg McFadden</t>
  </si>
  <si>
    <t xml:space="preserve">n</t>
  </si>
  <si>
    <t xml:space="preserve">James Foster</t>
  </si>
  <si>
    <t xml:space="preserve">Jason Pagegala</t>
  </si>
  <si>
    <t xml:space="preserve">Jeff Lipp</t>
  </si>
  <si>
    <t xml:space="preserve">Jeffrey Poindexter</t>
  </si>
  <si>
    <t xml:space="preserve">Joe Lawrence</t>
  </si>
  <si>
    <t xml:space="preserve">Joel Goodman</t>
  </si>
  <si>
    <t xml:space="preserve">John "Ron" Hunt</t>
  </si>
  <si>
    <t xml:space="preserve">Justin Ragucci</t>
  </si>
  <si>
    <t xml:space="preserve">Justin Scott</t>
  </si>
  <si>
    <t xml:space="preserve">Karl Smith</t>
  </si>
  <si>
    <t xml:space="preserve">Ken Kelly</t>
  </si>
  <si>
    <t xml:space="preserve">Kyle Scott</t>
  </si>
  <si>
    <t xml:space="preserve">Lewis Beckett</t>
  </si>
  <si>
    <t xml:space="preserve">Lou Meszaros</t>
  </si>
  <si>
    <t xml:space="preserve">Mark Kuntz</t>
  </si>
  <si>
    <t xml:space="preserve">Mary Tighe</t>
  </si>
  <si>
    <t xml:space="preserve">Michael Butts</t>
  </si>
  <si>
    <t xml:space="preserve">Michael Pagegala</t>
  </si>
  <si>
    <t xml:space="preserve">Michael Tanzillo</t>
  </si>
  <si>
    <t xml:space="preserve">Michael Thomas</t>
  </si>
  <si>
    <t xml:space="preserve">Mike Mangus</t>
  </si>
  <si>
    <t xml:space="preserve">Nick Myers</t>
  </si>
  <si>
    <t xml:space="preserve">Paul Rye</t>
  </si>
  <si>
    <t xml:space="preserve">Platon Avramides</t>
  </si>
  <si>
    <t xml:space="preserve">Rebecca Tustin</t>
  </si>
  <si>
    <t xml:space="preserve">Rick King</t>
  </si>
  <si>
    <t xml:space="preserve">Stan Watkins</t>
  </si>
  <si>
    <t xml:space="preserve">Tarl Karoleski</t>
  </si>
  <si>
    <t xml:space="preserve">Travis Chezick</t>
  </si>
  <si>
    <t xml:space="preserve">Trey Schultz</t>
  </si>
  <si>
    <t xml:space="preserve">Wade Koehn</t>
  </si>
  <si>
    <t xml:space="preserve">Members 2018</t>
  </si>
  <si>
    <t xml:space="preserve">Index</t>
  </si>
  <si>
    <t xml:space="preserve">H Ted Bueh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<Relationship Id="rId34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5" createdVersion="3">
  <cacheSource type="worksheet">
    <worksheetSource ref="A1:G787" sheet="Battle Score List"/>
  </cacheSource>
  <cacheFields count="7">
    <cacheField name="Battle Number" numFmtId="0">
      <sharedItems containsBlank="1" containsMixedTypes="1" containsNumber="1" containsInteger="1" minValue="1" maxValue="42" count="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s v="Individual battles"/>
        <m/>
      </sharedItems>
    </cacheField>
    <cacheField name="Member" numFmtId="0">
      <sharedItems containsBlank="1" containsMixedTypes="1" containsNumber="1" containsInteger="1" minValue="0" maxValue="0" count="72">
        <n v="0"/>
        <s v="Andrew Le "/>
        <s v="Andy Terpstra"/>
        <s v="Austin Stephens"/>
        <s v="Bob Amend"/>
        <s v="Bob Hoernemann"/>
        <s v="Brennen Schultz"/>
        <s v="Brian Koehler"/>
        <s v="Brian Lamb"/>
        <s v="Caleb Smith"/>
        <s v="Carl Camurati"/>
        <s v="Carl Camurati Nas"/>
        <s v="Charley Stephens"/>
        <s v="Chase Hargraves"/>
        <s v="Chris Holder"/>
        <s v="Chris Pearce"/>
        <s v="Christopher Gaigalas"/>
        <s v="Christopher Koehler"/>
        <s v="Craig Singer"/>
        <s v="Craig Singer VDT"/>
        <s v="Dave Evans"/>
        <s v="David Haynes"/>
        <s v="David Ranier"/>
        <s v="Douglas Hunt"/>
        <s v="Gerald Roberts"/>
        <s v="Ginger Andrews"/>
        <s v="Heiko Dewald"/>
        <s v="Holly Moore"/>
        <s v="Hudson Maiers"/>
        <s v="Jack Alvenus"/>
        <s v="Jeff Lide"/>
        <s v="John Jones"/>
        <s v="Johnny Adams"/>
        <s v="Joshua McKinzie"/>
        <s v="Justin Stalnaker"/>
        <s v="Kas Gaigalas"/>
        <s v="Ken Arena"/>
        <s v="Kevin Plumer"/>
        <s v="Lee McKinzie"/>
        <s v="Mark Lide"/>
        <s v="Mark Roe"/>
        <s v="Marty Hayes"/>
        <s v="Matt Andrews"/>
        <s v="Matt Larson"/>
        <s v="Matthew Buaas"/>
        <s v="McCoy Helland"/>
        <s v="Mike Smith"/>
        <s v="Nate Graham"/>
        <s v="Nathan Thompson"/>
        <s v="Peter Ellison"/>
        <s v="Philip Pace"/>
        <s v="Randy Stiponovich"/>
        <s v="Rick Schultz"/>
        <s v="Rick Whitsell"/>
        <s v="Rob Arena"/>
        <s v="Rob Stalnaker"/>
        <s v="Steve Andrews"/>
        <s v="Steve Andrews Des"/>
        <s v="Steve Tyng"/>
        <s v="Sydnee McKinzie"/>
        <s v="Ted Buehring"/>
        <s v="Timothy Beckett"/>
        <s v="Tom Palmer"/>
        <s v="Tom Tanner"/>
        <s v="Tyler Helland"/>
        <s v="Wes Hawkins"/>
        <s v="Weston"/>
        <s v="Will Cover"/>
        <s v="William Brown"/>
        <s v="William Tustin"/>
        <s v="Zach Hoernemann"/>
        <m/>
      </sharedItems>
    </cacheField>
    <cacheField name="Score" numFmtId="0">
      <sharedItems containsString="0" containsBlank="1" containsNumber="1" minValue="-733.333333333333" maxValue="3960" count="384">
        <n v="-733.333333333333"/>
        <n v="-732.682926829268"/>
        <n v="-708.717201166181"/>
        <n v="-400.72463768116"/>
        <n v="-330.566037735849"/>
        <n v="-181.333333333333"/>
        <n v="-148.425196850394"/>
        <n v="-30.6382978723404"/>
        <n v="-20.5128205128205"/>
        <n v="-4"/>
        <n v="0"/>
        <n v="21.3333333333333"/>
        <n v="50"/>
        <n v="69.0909090909091"/>
        <n v="80"/>
        <n v="83.3333333333333"/>
        <n v="90"/>
        <n v="100"/>
        <n v="112"/>
        <n v="120"/>
        <n v="121.558441558442"/>
        <n v="130"/>
        <n v="137.391304347826"/>
        <n v="145.714285714286"/>
        <n v="179.487179487179"/>
        <n v="194.285714285714"/>
        <n v="224"/>
        <n v="233.90243902439"/>
        <n v="258.461538461538"/>
        <n v="262.608695652174"/>
        <n v="267.317073170732"/>
        <n v="275.151515151515"/>
        <n v="285.014577259475"/>
        <n v="288"/>
        <n v="290.769230769231"/>
        <n v="295.217391304348"/>
        <n v="295.384615384615"/>
        <n v="298.775510204082"/>
        <n v="306.666666666667"/>
        <n v="320.64139941691"/>
        <n v="334.146341463415"/>
        <n v="335.476190476191"/>
        <n v="336.666666666667"/>
        <n v="343.030303030303"/>
        <n v="344.736842105263"/>
        <n v="347.2"/>
        <n v="356.086956521739"/>
        <n v="358.235294117647"/>
        <n v="358.974358974359"/>
        <n v="371.162790697674"/>
        <n v="377.410714285714"/>
        <n v="379.574468085106"/>
        <n v="396.8"/>
        <n v="402.553191489362"/>
        <n v="403.846153846154"/>
        <n v="405"/>
        <n v="405.111111111111"/>
        <n v="405.454545454546"/>
        <n v="406.95652173913"/>
        <n v="410.754716981132"/>
        <n v="416.666666666667"/>
        <n v="419.345238095238"/>
        <n v="420"/>
        <n v="424.186046511628"/>
        <n v="427.021276595745"/>
        <n v="427.521865889213"/>
        <n v="441.282798833819"/>
        <n v="448.717948717949"/>
        <n v="457.826086956522"/>
        <n v="460.060790273556"/>
        <n v="470.952380952381"/>
        <n v="474.468085106383"/>
        <n v="477.209302325581"/>
        <n v="493.333333333333"/>
        <n v="495.384615384615"/>
        <n v="496"/>
        <n v="503.214285714286"/>
        <n v="508.695652173913"/>
        <n v="511.764705882353"/>
        <n v="512.536443148688"/>
        <n v="515.172413793104"/>
        <n v="517.568389057751"/>
        <n v="519.375"/>
        <n v="520"/>
        <n v="530.232558139535"/>
        <n v="533.670886075949"/>
        <n v="540"/>
        <n v="543.076923076923"/>
        <n v="554.821428571429"/>
        <n v="569.36170212766"/>
        <n v="570.029154518951"/>
        <n v="579.0625"/>
        <n v="579.708737864078"/>
        <n v="580.588235294118"/>
        <n v="581.428571428571"/>
        <n v="587.083333333333"/>
        <n v="590.869565217391"/>
        <n v="605.263157894737"/>
        <n v="605.9375"/>
        <n v="610.434782608696"/>
        <n v="613.913043478261"/>
        <n v="614.117647058824"/>
        <n v="616.5"/>
        <n v="622"/>
        <n v="626.414342629482"/>
        <n v="634.666666666667"/>
        <n v="641.282798833819"/>
        <n v="654.042553191489"/>
        <n v="656.292134831461"/>
        <n v="656.521739130435"/>
        <n v="664.255319148936"/>
        <n v="664.444444444444"/>
        <n v="668.181818181818"/>
        <n v="670.952380952381"/>
        <n v="675.555555555556"/>
        <n v="678.787878787879"/>
        <n v="682.352941176471"/>
        <n v="684.339622641509"/>
        <n v="690"/>
        <n v="690.091185410334"/>
        <n v="694.576271186441"/>
        <n v="694.666666666667"/>
        <n v="698.64406779661"/>
        <n v="712.173913043478"/>
        <n v="712.536443148688"/>
        <n v="715.652173913044"/>
        <n v="720.121580547112"/>
        <n v="724.75"/>
        <n v="725.333333333333"/>
        <n v="744.155844155844"/>
        <n v="746.666666666667"/>
        <n v="754.821428571429"/>
        <n v="759.148936170213"/>
        <n v="761.428571428571"/>
        <n v="766.666666666667"/>
        <n v="773.255813953488"/>
        <n v="778"/>
        <n v="786.666666666667"/>
        <n v="792.207792207792"/>
        <n v="794.186046511628"/>
        <n v="800"/>
        <n v="800.506329113924"/>
        <n v="813.913043478261"/>
        <n v="816.25"/>
        <n v="820.898876404494"/>
        <n v="821.333333333333"/>
        <n v="822"/>
        <n v="822.372881355932"/>
        <n v="829.411764705882"/>
        <n v="835.136778115502"/>
        <n v="836.666666666667"/>
        <n v="838.690476190476"/>
        <n v="840"/>
        <n v="844.444444444445"/>
        <n v="854.042553191489"/>
        <n v="864.444444444444"/>
        <n v="864.528301886792"/>
        <n v="865.625"/>
        <n v="866.923076923077"/>
        <n v="867.341772151899"/>
        <n v="879.420289855073"/>
        <n v="883.720930232558"/>
        <n v="891.764705882353"/>
        <n v="912.452830188679"/>
        <n v="915.652173913044"/>
        <n v="920.121580547112"/>
        <n v="924.444444444444"/>
        <n v="927.123287671233"/>
        <n v="931.525423728814"/>
        <n v="933.333333333333"/>
        <n v="933.924050632911"/>
        <n v="942.142857142857"/>
        <n v="948.936170212766"/>
        <n v="950.151975683891"/>
        <n v="950.169491525424"/>
        <n v="952.291666666667"/>
        <n v="955.294117647059"/>
        <n v="956.812749003984"/>
        <n v="960"/>
        <n v="960.695652173913"/>
        <n v="966.741573033708"/>
        <n v="973.333333333333"/>
        <n v="983.333333333333"/>
        <n v="985.263157894737"/>
        <n v="985.423728813559"/>
        <n v="985.671641791045"/>
        <n v="990.769230769231"/>
        <n v="994.186046511628"/>
        <n v="1000.75949367089"/>
        <n v="1006.26086956522"/>
        <n v="1015.2380952381"/>
        <n v="1016.61971830986"/>
        <n v="1017.39130434783"/>
        <n v="1022.37288135593"/>
        <n v="1024.375"/>
        <n v="1027.5"/>
        <n v="1034.11764705882"/>
        <n v="1035.1367781155"/>
        <n v="1040.25974025974"/>
        <n v="1051.57480314961"/>
        <n v="1056"/>
        <n v="1056.22641509434"/>
        <n v="1073.70967741935"/>
        <n v="1080"/>
        <n v="1085"/>
        <n v="1087.39726027397"/>
        <n v="1088.33333333333"/>
        <n v="1091.76470588235"/>
        <n v="1093.84615384615"/>
        <n v="1094.73684210526"/>
        <n v="1094.84536082474"/>
        <n v="1097.14285714286"/>
        <n v="1104.6511627907"/>
        <n v="1112.58426966292"/>
        <n v="1116.23376623377"/>
        <n v="1125.04854368932"/>
        <n v="1131.17647058824"/>
        <n v="1142.14285714286"/>
        <n v="1142.79069767442"/>
        <n v="1144.8275862069"/>
        <n v="1150.15197568389"/>
        <n v="1150.16949152542"/>
        <n v="1159.41747572816"/>
        <n v="1162.85714285714"/>
        <n v="1166.74157303371"/>
        <n v="1168.67924528302"/>
        <n v="1173.33333333333"/>
        <n v="1173.58490566038"/>
        <n v="1180.48387096774"/>
        <n v="1187.64705882353"/>
        <n v="1189.33333333333"/>
        <n v="1190"/>
        <n v="1200"/>
        <n v="1200.625"/>
        <n v="1200.75949367089"/>
        <n v="1205.55555555556"/>
        <n v="1216.49484536082"/>
        <n v="1222.66666666667"/>
        <n v="1224.375"/>
        <n v="1227.09677419355"/>
        <n v="1227.5"/>
        <n v="1227.96610169492"/>
        <n v="1230.22222222222"/>
        <n v="1236.16438356164"/>
        <n v="1238.46153846154"/>
        <n v="1241.66666666667"/>
        <n v="1258.46153846154"/>
        <n v="1260"/>
        <n v="1261.88976377953"/>
        <n v="1269.04761904762"/>
        <n v="1271.11111111111"/>
        <n v="1276.15384615385"/>
        <n v="1276.9696969697"/>
        <n v="1290.67961165049"/>
        <n v="1313.89830508475"/>
        <n v="1329.3023255814"/>
        <n v="1333.87096774194"/>
        <n v="1337.41935483871"/>
        <n v="1355.49295774648"/>
        <n v="1359.69696969697"/>
        <n v="1364.70588235294"/>
        <n v="1380.89552238806"/>
        <n v="1383.28358208955"/>
        <n v="1397.28813559322"/>
        <n v="1426.44444444444"/>
        <n v="1427.5"/>
        <n v="1435.21912350598"/>
        <n v="1440.76923076923"/>
        <n v="1441.04347826087"/>
        <n v="1442.19178082192"/>
        <n v="1445.71428571429"/>
        <n v="1447.61904761905"/>
        <n v="1449.86301369863"/>
        <n v="1458.84057971015"/>
        <n v="1459.39393939394"/>
        <n v="1459.79381443299"/>
        <n v="1472.20472440945"/>
        <n v="1482.51968503937"/>
        <n v="1496.76470588235"/>
        <n v="1509.39130434783"/>
        <n v="1512.5"/>
        <n v="1513"/>
        <n v="1514.18604651163"/>
        <n v="1533.87096774194"/>
        <n v="1538.98550724638"/>
        <n v="1548.18181818182"/>
        <n v="1551.17647058824"/>
        <n v="1552.54237288136"/>
        <n v="1553.93939393939"/>
        <n v="1558.84057971015"/>
        <n v="1578.50746268657"/>
        <n v="1578.75"/>
        <n v="1580.89552238806"/>
        <n v="1581.40845070423"/>
        <n v="1581.47058823529"/>
        <n v="1589.09090909091"/>
        <n v="1627.5"/>
        <n v="1630.22222222222"/>
        <n v="1632.5"/>
        <n v="1641.81818181818"/>
        <n v="1645.71428571429"/>
        <n v="1654.24657534247"/>
        <n v="1667.5"/>
        <n v="1674.42231075697"/>
        <n v="1680"/>
        <n v="1681.21739130435"/>
        <n v="1682.51968503937"/>
        <n v="1685.29411764706"/>
        <n v="1695"/>
        <n v="1696.76470588235"/>
        <n v="1704.6511627907"/>
        <n v="1713.62549800797"/>
        <n v="1714.18604651163"/>
        <n v="1723.52941176471"/>
        <n v="1748.18181818182"/>
        <n v="1758.84057971015"/>
        <n v="1760.95652173913"/>
        <n v="1770.84745762712"/>
        <n v="1776.11940298507"/>
        <n v="1778.50746268657"/>
        <n v="1781.47058823529"/>
        <n v="1783.22580645161"/>
        <n v="1798.55072463768"/>
        <n v="1812.52173913043"/>
        <n v="1816.1038961039"/>
        <n v="1833.23943661972"/>
        <n v="1838.88888888889"/>
        <n v="1853.57142857143"/>
        <n v="1895"/>
        <n v="1896.17647058824"/>
        <n v="1905"/>
        <n v="1913.62549800797"/>
        <n v="1921.39130434783"/>
        <n v="1933.15068493151"/>
        <n v="1935"/>
        <n v="1937.77777777778"/>
        <n v="1976.11940298507"/>
        <n v="1978.69565217391"/>
        <n v="1979.41176470588"/>
        <n v="1989.69072164948"/>
        <n v="2003.14960629921"/>
        <n v="2006.12903225806"/>
        <n v="2012.52173913043"/>
        <n v="2017.14285714286"/>
        <n v="2033.23943661972"/>
        <n v="2037.77777777778"/>
        <n v="2039.06976744186"/>
        <n v="2043.11688311688"/>
        <n v="2059.52380952381"/>
        <n v="2060.27397260274"/>
        <n v="2100.9375"/>
        <n v="2103.14960629921"/>
        <n v="2135"/>
        <n v="2168.125"/>
        <n v="2170"/>
        <n v="2174.79452054795"/>
        <n v="2189.69072164948"/>
        <n v="2189.83050847458"/>
        <n v="2198.55072463768"/>
        <n v="2201.73913043478"/>
        <n v="2210"/>
        <n v="2237.94117647059"/>
        <n v="2260"/>
        <n v="2270.12987012987"/>
        <n v="2284"/>
        <n v="2293.95348837209"/>
        <n v="2392.03187250996"/>
        <n v="2401.73913043478"/>
        <n v="2415.65217391304"/>
        <n v="2437.94117647059"/>
        <n v="2448.75"/>
        <n v="2460"/>
        <n v="2515.65217391304"/>
        <n v="2520"/>
        <n v="2521.42857142857"/>
        <n v="2548.83720930233"/>
        <n v="2569.5"/>
        <n v="2612.5"/>
        <n v="2655"/>
        <n v="2712.5"/>
        <n v="2855"/>
        <n v="3150"/>
        <n v="3960"/>
        <m/>
      </sharedItems>
    </cacheField>
    <cacheField name="Battle Location" numFmtId="0">
      <sharedItems containsBlank="1" count="8">
        <s v="GA"/>
        <s v="LA"/>
        <s v="MD"/>
        <s v="MI"/>
        <s v="MN"/>
        <s v="NY"/>
        <s v="TX"/>
        <m/>
      </sharedItems>
    </cacheField>
    <cacheField name="Battle Date" numFmtId="0">
      <sharedItems containsBlank="1" count="19">
        <s v="03_10"/>
        <s v="03_11"/>
        <s v="04_13"/>
        <s v="04_14"/>
        <s v="05_05"/>
        <s v="05_26"/>
        <s v="05_27"/>
        <s v="06_24"/>
        <s v="08_19"/>
        <s v="09_09"/>
        <s v="09_10"/>
        <s v="10_01"/>
        <s v="10_06"/>
        <s v="10_07"/>
        <s v="10_14"/>
        <s v="9_03"/>
        <s v="9_16"/>
        <s v="9_30"/>
        <m/>
      </sharedItems>
    </cacheField>
    <cacheField name="Battle Time" numFmtId="0">
      <sharedItems containsBlank="1" count="6">
        <s v="01"/>
        <s v="02"/>
        <s v="03"/>
        <s v="AM"/>
        <s v="PM"/>
        <m/>
      </sharedItems>
    </cacheField>
    <cacheField name="Battle ID" numFmtId="0">
      <sharedItems containsBlank="1" count="44">
        <s v="__"/>
        <s v="GA_05_26_01"/>
        <s v="GA_05_26_02"/>
        <s v="GA_05_27_02"/>
        <s v="GA_9_03_AM"/>
        <s v="LA_03_10_01"/>
        <s v="LA_03_10_02"/>
        <s v="LA_03_10_03"/>
        <s v="LA_03_11_01"/>
        <s v="LA_03_11_02"/>
        <s v="MD_04_13_01"/>
        <s v="MD_04_14_01"/>
        <s v="MD_04_14_02"/>
        <s v="MD_10_06_AM"/>
        <s v="MD_10_07_AM"/>
        <s v="MI_05_26_01"/>
        <s v="MI_05_26_02"/>
        <s v="MI_05_27_01"/>
        <s v="MI_05_27_02"/>
        <s v="MI_06_24_01"/>
        <s v="MI_10_01_AM"/>
        <s v="MI_10_01_PM"/>
        <s v="MI_9_16_AM"/>
        <s v="MI_9_16_PM"/>
        <s v="MI_9_30_AM"/>
        <s v="MI_9_30_PM"/>
        <s v="MN_05_26_01"/>
        <s v="MN_05_26_02"/>
        <s v="MN_05_26_03"/>
        <s v="MN_05_27_01"/>
        <s v="MN_05_27_02"/>
        <s v="MN_05_27_03"/>
        <s v="MN_09_09_01"/>
        <s v="MN_09_09_02"/>
        <s v="MN_09_09_03"/>
        <s v="MN_09_10_01"/>
        <s v="MN_09_10_02"/>
        <s v="MN_09_10_03"/>
        <s v="NY_05_05_01"/>
        <s v="NY_05_05_02"/>
        <s v="NY_08_19_AM"/>
        <s v="NY_08_19_PM"/>
        <s v="TX_10_14_A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5">
  <r>
    <x v="0"/>
    <x v="48"/>
    <x v="98"/>
    <x v="3"/>
    <x v="17"/>
    <x v="3"/>
    <x v="24"/>
  </r>
  <r>
    <x v="0"/>
    <x v="35"/>
    <x v="157"/>
    <x v="3"/>
    <x v="17"/>
    <x v="3"/>
    <x v="24"/>
  </r>
  <r>
    <x v="0"/>
    <x v="29"/>
    <x v="152"/>
    <x v="3"/>
    <x v="17"/>
    <x v="3"/>
    <x v="24"/>
  </r>
  <r>
    <x v="0"/>
    <x v="18"/>
    <x v="91"/>
    <x v="3"/>
    <x v="17"/>
    <x v="3"/>
    <x v="24"/>
  </r>
  <r>
    <x v="0"/>
    <x v="40"/>
    <x v="130"/>
    <x v="3"/>
    <x v="17"/>
    <x v="3"/>
    <x v="24"/>
  </r>
  <r>
    <x v="0"/>
    <x v="67"/>
    <x v="169"/>
    <x v="3"/>
    <x v="17"/>
    <x v="3"/>
    <x v="24"/>
  </r>
  <r>
    <x v="0"/>
    <x v="16"/>
    <x v="82"/>
    <x v="3"/>
    <x v="17"/>
    <x v="3"/>
    <x v="24"/>
  </r>
  <r>
    <x v="1"/>
    <x v="40"/>
    <x v="14"/>
    <x v="3"/>
    <x v="17"/>
    <x v="4"/>
    <x v="25"/>
  </r>
  <r>
    <x v="1"/>
    <x v="29"/>
    <x v="16"/>
    <x v="3"/>
    <x v="17"/>
    <x v="4"/>
    <x v="25"/>
  </r>
  <r>
    <x v="1"/>
    <x v="67"/>
    <x v="17"/>
    <x v="3"/>
    <x v="17"/>
    <x v="4"/>
    <x v="25"/>
  </r>
  <r>
    <x v="1"/>
    <x v="48"/>
    <x v="93"/>
    <x v="3"/>
    <x v="17"/>
    <x v="4"/>
    <x v="25"/>
  </r>
  <r>
    <x v="1"/>
    <x v="35"/>
    <x v="148"/>
    <x v="3"/>
    <x v="17"/>
    <x v="4"/>
    <x v="25"/>
  </r>
  <r>
    <x v="2"/>
    <x v="35"/>
    <x v="381"/>
    <x v="3"/>
    <x v="11"/>
    <x v="3"/>
    <x v="20"/>
  </r>
  <r>
    <x v="2"/>
    <x v="40"/>
    <x v="373"/>
    <x v="3"/>
    <x v="11"/>
    <x v="3"/>
    <x v="20"/>
  </r>
  <r>
    <x v="2"/>
    <x v="67"/>
    <x v="19"/>
    <x v="3"/>
    <x v="11"/>
    <x v="3"/>
    <x v="20"/>
  </r>
  <r>
    <x v="2"/>
    <x v="18"/>
    <x v="33"/>
    <x v="3"/>
    <x v="11"/>
    <x v="3"/>
    <x v="20"/>
  </r>
  <r>
    <x v="2"/>
    <x v="48"/>
    <x v="18"/>
    <x v="3"/>
    <x v="11"/>
    <x v="3"/>
    <x v="20"/>
  </r>
  <r>
    <x v="3"/>
    <x v="48"/>
    <x v="47"/>
    <x v="3"/>
    <x v="11"/>
    <x v="4"/>
    <x v="21"/>
  </r>
  <r>
    <x v="3"/>
    <x v="35"/>
    <x v="153"/>
    <x v="3"/>
    <x v="11"/>
    <x v="4"/>
    <x v="21"/>
  </r>
  <r>
    <x v="3"/>
    <x v="67"/>
    <x v="78"/>
    <x v="3"/>
    <x v="11"/>
    <x v="4"/>
    <x v="21"/>
  </r>
  <r>
    <x v="3"/>
    <x v="40"/>
    <x v="114"/>
    <x v="3"/>
    <x v="11"/>
    <x v="4"/>
    <x v="21"/>
  </r>
  <r>
    <x v="4"/>
    <x v="60"/>
    <x v="19"/>
    <x v="6"/>
    <x v="14"/>
    <x v="3"/>
    <x v="42"/>
  </r>
  <r>
    <x v="4"/>
    <x v="23"/>
    <x v="21"/>
    <x v="6"/>
    <x v="14"/>
    <x v="3"/>
    <x v="42"/>
  </r>
  <r>
    <x v="5"/>
    <x v="35"/>
    <x v="219"/>
    <x v="3"/>
    <x v="16"/>
    <x v="3"/>
    <x v="22"/>
  </r>
  <r>
    <x v="5"/>
    <x v="1"/>
    <x v="183"/>
    <x v="3"/>
    <x v="16"/>
    <x v="3"/>
    <x v="22"/>
  </r>
  <r>
    <x v="5"/>
    <x v="18"/>
    <x v="80"/>
    <x v="3"/>
    <x v="16"/>
    <x v="3"/>
    <x v="22"/>
  </r>
  <r>
    <x v="5"/>
    <x v="40"/>
    <x v="209"/>
    <x v="3"/>
    <x v="16"/>
    <x v="3"/>
    <x v="22"/>
  </r>
  <r>
    <x v="6"/>
    <x v="1"/>
    <x v="44"/>
    <x v="3"/>
    <x v="16"/>
    <x v="4"/>
    <x v="23"/>
  </r>
  <r>
    <x v="6"/>
    <x v="40"/>
    <x v="97"/>
    <x v="3"/>
    <x v="16"/>
    <x v="4"/>
    <x v="23"/>
  </r>
  <r>
    <x v="6"/>
    <x v="35"/>
    <x v="382"/>
    <x v="3"/>
    <x v="16"/>
    <x v="4"/>
    <x v="23"/>
  </r>
  <r>
    <x v="7"/>
    <x v="37"/>
    <x v="55"/>
    <x v="2"/>
    <x v="12"/>
    <x v="3"/>
    <x v="13"/>
  </r>
  <r>
    <x v="7"/>
    <x v="55"/>
    <x v="55"/>
    <x v="2"/>
    <x v="12"/>
    <x v="3"/>
    <x v="13"/>
  </r>
  <r>
    <x v="7"/>
    <x v="34"/>
    <x v="45"/>
    <x v="2"/>
    <x v="12"/>
    <x v="3"/>
    <x v="13"/>
  </r>
  <r>
    <x v="7"/>
    <x v="56"/>
    <x v="75"/>
    <x v="2"/>
    <x v="12"/>
    <x v="3"/>
    <x v="13"/>
  </r>
  <r>
    <x v="7"/>
    <x v="41"/>
    <x v="52"/>
    <x v="2"/>
    <x v="12"/>
    <x v="3"/>
    <x v="13"/>
  </r>
  <r>
    <x v="8"/>
    <x v="58"/>
    <x v="228"/>
    <x v="2"/>
    <x v="13"/>
    <x v="3"/>
    <x v="14"/>
  </r>
  <r>
    <x v="8"/>
    <x v="9"/>
    <x v="222"/>
    <x v="2"/>
    <x v="13"/>
    <x v="3"/>
    <x v="14"/>
  </r>
  <r>
    <x v="8"/>
    <x v="55"/>
    <x v="253"/>
    <x v="2"/>
    <x v="13"/>
    <x v="3"/>
    <x v="14"/>
  </r>
  <r>
    <x v="8"/>
    <x v="34"/>
    <x v="92"/>
    <x v="2"/>
    <x v="13"/>
    <x v="3"/>
    <x v="14"/>
  </r>
  <r>
    <x v="8"/>
    <x v="10"/>
    <x v="215"/>
    <x v="2"/>
    <x v="13"/>
    <x v="3"/>
    <x v="14"/>
  </r>
  <r>
    <x v="8"/>
    <x v="52"/>
    <x v="215"/>
    <x v="2"/>
    <x v="13"/>
    <x v="3"/>
    <x v="14"/>
  </r>
  <r>
    <x v="8"/>
    <x v="41"/>
    <x v="239"/>
    <x v="2"/>
    <x v="13"/>
    <x v="3"/>
    <x v="14"/>
  </r>
  <r>
    <x v="8"/>
    <x v="4"/>
    <x v="215"/>
    <x v="2"/>
    <x v="13"/>
    <x v="3"/>
    <x v="14"/>
  </r>
  <r>
    <x v="8"/>
    <x v="56"/>
    <x v="283"/>
    <x v="2"/>
    <x v="13"/>
    <x v="3"/>
    <x v="14"/>
  </r>
  <r>
    <x v="8"/>
    <x v="54"/>
    <x v="228"/>
    <x v="2"/>
    <x v="13"/>
    <x v="3"/>
    <x v="14"/>
  </r>
  <r>
    <x v="8"/>
    <x v="36"/>
    <x v="256"/>
    <x v="2"/>
    <x v="13"/>
    <x v="3"/>
    <x v="14"/>
  </r>
  <r>
    <x v="8"/>
    <x v="42"/>
    <x v="228"/>
    <x v="2"/>
    <x v="13"/>
    <x v="3"/>
    <x v="14"/>
  </r>
  <r>
    <x v="8"/>
    <x v="37"/>
    <x v="215"/>
    <x v="2"/>
    <x v="13"/>
    <x v="3"/>
    <x v="14"/>
  </r>
  <r>
    <x v="8"/>
    <x v="25"/>
    <x v="202"/>
    <x v="2"/>
    <x v="13"/>
    <x v="3"/>
    <x v="14"/>
  </r>
  <r>
    <x v="9"/>
    <x v="7"/>
    <x v="34"/>
    <x v="0"/>
    <x v="15"/>
    <x v="3"/>
    <x v="4"/>
  </r>
  <r>
    <x v="9"/>
    <x v="17"/>
    <x v="34"/>
    <x v="0"/>
    <x v="15"/>
    <x v="3"/>
    <x v="4"/>
  </r>
  <r>
    <x v="9"/>
    <x v="58"/>
    <x v="96"/>
    <x v="0"/>
    <x v="15"/>
    <x v="3"/>
    <x v="4"/>
  </r>
  <r>
    <x v="9"/>
    <x v="13"/>
    <x v="109"/>
    <x v="0"/>
    <x v="15"/>
    <x v="3"/>
    <x v="4"/>
  </r>
  <r>
    <x v="9"/>
    <x v="31"/>
    <x v="29"/>
    <x v="0"/>
    <x v="15"/>
    <x v="3"/>
    <x v="4"/>
  </r>
  <r>
    <x v="9"/>
    <x v="20"/>
    <x v="28"/>
    <x v="0"/>
    <x v="15"/>
    <x v="3"/>
    <x v="4"/>
  </r>
  <r>
    <x v="10"/>
    <x v="9"/>
    <x v="145"/>
    <x v="5"/>
    <x v="8"/>
    <x v="3"/>
    <x v="40"/>
  </r>
  <r>
    <x v="10"/>
    <x v="37"/>
    <x v="200"/>
    <x v="5"/>
    <x v="8"/>
    <x v="3"/>
    <x v="40"/>
  </r>
  <r>
    <x v="10"/>
    <x v="36"/>
    <x v="181"/>
    <x v="5"/>
    <x v="8"/>
    <x v="3"/>
    <x v="40"/>
  </r>
  <r>
    <x v="10"/>
    <x v="54"/>
    <x v="200"/>
    <x v="5"/>
    <x v="8"/>
    <x v="3"/>
    <x v="40"/>
  </r>
  <r>
    <x v="10"/>
    <x v="6"/>
    <x v="223"/>
    <x v="5"/>
    <x v="8"/>
    <x v="3"/>
    <x v="40"/>
  </r>
  <r>
    <x v="10"/>
    <x v="10"/>
    <x v="223"/>
    <x v="5"/>
    <x v="8"/>
    <x v="3"/>
    <x v="40"/>
  </r>
  <r>
    <x v="10"/>
    <x v="63"/>
    <x v="94"/>
    <x v="5"/>
    <x v="8"/>
    <x v="3"/>
    <x v="40"/>
  </r>
  <r>
    <x v="10"/>
    <x v="52"/>
    <x v="223"/>
    <x v="5"/>
    <x v="8"/>
    <x v="3"/>
    <x v="40"/>
  </r>
  <r>
    <x v="10"/>
    <x v="56"/>
    <x v="226"/>
    <x v="5"/>
    <x v="8"/>
    <x v="3"/>
    <x v="40"/>
  </r>
  <r>
    <x v="11"/>
    <x v="9"/>
    <x v="56"/>
    <x v="5"/>
    <x v="8"/>
    <x v="4"/>
    <x v="41"/>
  </r>
  <r>
    <x v="11"/>
    <x v="63"/>
    <x v="280"/>
    <x v="5"/>
    <x v="8"/>
    <x v="4"/>
    <x v="41"/>
  </r>
  <r>
    <x v="11"/>
    <x v="54"/>
    <x v="136"/>
    <x v="5"/>
    <x v="8"/>
    <x v="4"/>
    <x v="41"/>
  </r>
  <r>
    <x v="11"/>
    <x v="37"/>
    <x v="136"/>
    <x v="5"/>
    <x v="8"/>
    <x v="4"/>
    <x v="41"/>
  </r>
  <r>
    <x v="11"/>
    <x v="6"/>
    <x v="280"/>
    <x v="5"/>
    <x v="8"/>
    <x v="4"/>
    <x v="41"/>
  </r>
  <r>
    <x v="11"/>
    <x v="10"/>
    <x v="280"/>
    <x v="5"/>
    <x v="8"/>
    <x v="4"/>
    <x v="41"/>
  </r>
  <r>
    <x v="11"/>
    <x v="36"/>
    <x v="111"/>
    <x v="5"/>
    <x v="8"/>
    <x v="4"/>
    <x v="41"/>
  </r>
  <r>
    <x v="11"/>
    <x v="52"/>
    <x v="280"/>
    <x v="5"/>
    <x v="8"/>
    <x v="4"/>
    <x v="41"/>
  </r>
  <r>
    <x v="11"/>
    <x v="56"/>
    <x v="155"/>
    <x v="5"/>
    <x v="8"/>
    <x v="4"/>
    <x v="41"/>
  </r>
  <r>
    <x v="12"/>
    <x v="2"/>
    <x v="167"/>
    <x v="4"/>
    <x v="9"/>
    <x v="0"/>
    <x v="32"/>
  </r>
  <r>
    <x v="12"/>
    <x v="5"/>
    <x v="301"/>
    <x v="4"/>
    <x v="9"/>
    <x v="0"/>
    <x v="32"/>
  </r>
  <r>
    <x v="12"/>
    <x v="70"/>
    <x v="333"/>
    <x v="4"/>
    <x v="9"/>
    <x v="0"/>
    <x v="32"/>
  </r>
  <r>
    <x v="12"/>
    <x v="51"/>
    <x v="243"/>
    <x v="4"/>
    <x v="9"/>
    <x v="0"/>
    <x v="32"/>
  </r>
  <r>
    <x v="12"/>
    <x v="46"/>
    <x v="349"/>
    <x v="4"/>
    <x v="9"/>
    <x v="0"/>
    <x v="32"/>
  </r>
  <r>
    <x v="12"/>
    <x v="43"/>
    <x v="355"/>
    <x v="4"/>
    <x v="9"/>
    <x v="0"/>
    <x v="32"/>
  </r>
  <r>
    <x v="12"/>
    <x v="64"/>
    <x v="355"/>
    <x v="4"/>
    <x v="9"/>
    <x v="0"/>
    <x v="32"/>
  </r>
  <r>
    <x v="12"/>
    <x v="45"/>
    <x v="269"/>
    <x v="4"/>
    <x v="9"/>
    <x v="0"/>
    <x v="32"/>
  </r>
  <r>
    <x v="12"/>
    <x v="49"/>
    <x v="205"/>
    <x v="4"/>
    <x v="9"/>
    <x v="0"/>
    <x v="32"/>
  </r>
  <r>
    <x v="12"/>
    <x v="53"/>
    <x v="272"/>
    <x v="4"/>
    <x v="9"/>
    <x v="0"/>
    <x v="32"/>
  </r>
  <r>
    <x v="13"/>
    <x v="53"/>
    <x v="143"/>
    <x v="4"/>
    <x v="9"/>
    <x v="1"/>
    <x v="33"/>
  </r>
  <r>
    <x v="13"/>
    <x v="49"/>
    <x v="194"/>
    <x v="4"/>
    <x v="9"/>
    <x v="1"/>
    <x v="33"/>
  </r>
  <r>
    <x v="13"/>
    <x v="45"/>
    <x v="175"/>
    <x v="4"/>
    <x v="9"/>
    <x v="1"/>
    <x v="33"/>
  </r>
  <r>
    <x v="13"/>
    <x v="64"/>
    <x v="238"/>
    <x v="4"/>
    <x v="9"/>
    <x v="1"/>
    <x v="33"/>
  </r>
  <r>
    <x v="13"/>
    <x v="43"/>
    <x v="238"/>
    <x v="4"/>
    <x v="9"/>
    <x v="1"/>
    <x v="33"/>
  </r>
  <r>
    <x v="13"/>
    <x v="46"/>
    <x v="357"/>
    <x v="4"/>
    <x v="9"/>
    <x v="1"/>
    <x v="33"/>
  </r>
  <r>
    <x v="13"/>
    <x v="2"/>
    <x v="184"/>
    <x v="4"/>
    <x v="9"/>
    <x v="1"/>
    <x v="33"/>
  </r>
  <r>
    <x v="13"/>
    <x v="5"/>
    <x v="317"/>
    <x v="4"/>
    <x v="9"/>
    <x v="1"/>
    <x v="33"/>
  </r>
  <r>
    <x v="13"/>
    <x v="70"/>
    <x v="206"/>
    <x v="4"/>
    <x v="9"/>
    <x v="1"/>
    <x v="33"/>
  </r>
  <r>
    <x v="13"/>
    <x v="51"/>
    <x v="254"/>
    <x v="4"/>
    <x v="9"/>
    <x v="1"/>
    <x v="33"/>
  </r>
  <r>
    <x v="14"/>
    <x v="5"/>
    <x v="282"/>
    <x v="4"/>
    <x v="9"/>
    <x v="2"/>
    <x v="34"/>
  </r>
  <r>
    <x v="14"/>
    <x v="2"/>
    <x v="282"/>
    <x v="4"/>
    <x v="9"/>
    <x v="2"/>
    <x v="34"/>
  </r>
  <r>
    <x v="14"/>
    <x v="51"/>
    <x v="218"/>
    <x v="4"/>
    <x v="9"/>
    <x v="2"/>
    <x v="34"/>
  </r>
  <r>
    <x v="14"/>
    <x v="70"/>
    <x v="246"/>
    <x v="4"/>
    <x v="9"/>
    <x v="2"/>
    <x v="34"/>
  </r>
  <r>
    <x v="14"/>
    <x v="49"/>
    <x v="267"/>
    <x v="4"/>
    <x v="9"/>
    <x v="2"/>
    <x v="34"/>
  </r>
  <r>
    <x v="14"/>
    <x v="43"/>
    <x v="312"/>
    <x v="4"/>
    <x v="9"/>
    <x v="2"/>
    <x v="34"/>
  </r>
  <r>
    <x v="14"/>
    <x v="64"/>
    <x v="267"/>
    <x v="4"/>
    <x v="9"/>
    <x v="2"/>
    <x v="34"/>
  </r>
  <r>
    <x v="14"/>
    <x v="53"/>
    <x v="208"/>
    <x v="4"/>
    <x v="9"/>
    <x v="2"/>
    <x v="34"/>
  </r>
  <r>
    <x v="14"/>
    <x v="45"/>
    <x v="251"/>
    <x v="4"/>
    <x v="9"/>
    <x v="2"/>
    <x v="34"/>
  </r>
  <r>
    <x v="14"/>
    <x v="46"/>
    <x v="310"/>
    <x v="4"/>
    <x v="9"/>
    <x v="2"/>
    <x v="34"/>
  </r>
  <r>
    <x v="15"/>
    <x v="51"/>
    <x v="229"/>
    <x v="4"/>
    <x v="10"/>
    <x v="0"/>
    <x v="35"/>
  </r>
  <r>
    <x v="15"/>
    <x v="2"/>
    <x v="191"/>
    <x v="4"/>
    <x v="10"/>
    <x v="0"/>
    <x v="35"/>
  </r>
  <r>
    <x v="15"/>
    <x v="64"/>
    <x v="325"/>
    <x v="4"/>
    <x v="10"/>
    <x v="0"/>
    <x v="35"/>
  </r>
  <r>
    <x v="15"/>
    <x v="45"/>
    <x v="293"/>
    <x v="4"/>
    <x v="10"/>
    <x v="0"/>
    <x v="35"/>
  </r>
  <r>
    <x v="15"/>
    <x v="43"/>
    <x v="320"/>
    <x v="4"/>
    <x v="10"/>
    <x v="0"/>
    <x v="35"/>
  </r>
  <r>
    <x v="15"/>
    <x v="46"/>
    <x v="338"/>
    <x v="4"/>
    <x v="10"/>
    <x v="0"/>
    <x v="35"/>
  </r>
  <r>
    <x v="15"/>
    <x v="5"/>
    <x v="294"/>
    <x v="4"/>
    <x v="10"/>
    <x v="0"/>
    <x v="35"/>
  </r>
  <r>
    <x v="15"/>
    <x v="53"/>
    <x v="258"/>
    <x v="4"/>
    <x v="10"/>
    <x v="0"/>
    <x v="35"/>
  </r>
  <r>
    <x v="15"/>
    <x v="49"/>
    <x v="344"/>
    <x v="4"/>
    <x v="10"/>
    <x v="0"/>
    <x v="35"/>
  </r>
  <r>
    <x v="16"/>
    <x v="51"/>
    <x v="298"/>
    <x v="4"/>
    <x v="10"/>
    <x v="1"/>
    <x v="36"/>
  </r>
  <r>
    <x v="16"/>
    <x v="43"/>
    <x v="370"/>
    <x v="4"/>
    <x v="10"/>
    <x v="1"/>
    <x v="36"/>
  </r>
  <r>
    <x v="16"/>
    <x v="2"/>
    <x v="117"/>
    <x v="4"/>
    <x v="10"/>
    <x v="1"/>
    <x v="36"/>
  </r>
  <r>
    <x v="16"/>
    <x v="64"/>
    <x v="225"/>
    <x v="4"/>
    <x v="10"/>
    <x v="1"/>
    <x v="36"/>
  </r>
  <r>
    <x v="16"/>
    <x v="45"/>
    <x v="156"/>
    <x v="4"/>
    <x v="10"/>
    <x v="1"/>
    <x v="36"/>
  </r>
  <r>
    <x v="16"/>
    <x v="5"/>
    <x v="370"/>
    <x v="4"/>
    <x v="10"/>
    <x v="1"/>
    <x v="36"/>
  </r>
  <r>
    <x v="16"/>
    <x v="53"/>
    <x v="163"/>
    <x v="4"/>
    <x v="10"/>
    <x v="1"/>
    <x v="36"/>
  </r>
  <r>
    <x v="17"/>
    <x v="43"/>
    <x v="278"/>
    <x v="4"/>
    <x v="10"/>
    <x v="2"/>
    <x v="37"/>
  </r>
  <r>
    <x v="17"/>
    <x v="64"/>
    <x v="369"/>
    <x v="4"/>
    <x v="10"/>
    <x v="2"/>
    <x v="37"/>
  </r>
  <r>
    <x v="17"/>
    <x v="45"/>
    <x v="329"/>
    <x v="4"/>
    <x v="10"/>
    <x v="2"/>
    <x v="37"/>
  </r>
  <r>
    <x v="17"/>
    <x v="49"/>
    <x v="369"/>
    <x v="4"/>
    <x v="10"/>
    <x v="2"/>
    <x v="37"/>
  </r>
  <r>
    <x v="17"/>
    <x v="5"/>
    <x v="309"/>
    <x v="4"/>
    <x v="10"/>
    <x v="2"/>
    <x v="37"/>
  </r>
  <r>
    <x v="17"/>
    <x v="46"/>
    <x v="307"/>
    <x v="4"/>
    <x v="10"/>
    <x v="2"/>
    <x v="37"/>
  </r>
  <r>
    <x v="17"/>
    <x v="2"/>
    <x v="361"/>
    <x v="4"/>
    <x v="10"/>
    <x v="2"/>
    <x v="37"/>
  </r>
  <r>
    <x v="17"/>
    <x v="51"/>
    <x v="216"/>
    <x v="4"/>
    <x v="10"/>
    <x v="2"/>
    <x v="37"/>
  </r>
  <r>
    <x v="18"/>
    <x v="56"/>
    <x v="60"/>
    <x v="2"/>
    <x v="2"/>
    <x v="0"/>
    <x v="10"/>
  </r>
  <r>
    <x v="18"/>
    <x v="58"/>
    <x v="304"/>
    <x v="2"/>
    <x v="2"/>
    <x v="0"/>
    <x v="10"/>
  </r>
  <r>
    <x v="18"/>
    <x v="47"/>
    <x v="73"/>
    <x v="2"/>
    <x v="2"/>
    <x v="0"/>
    <x v="10"/>
  </r>
  <r>
    <x v="19"/>
    <x v="69"/>
    <x v="147"/>
    <x v="2"/>
    <x v="3"/>
    <x v="0"/>
    <x v="11"/>
  </r>
  <r>
    <x v="19"/>
    <x v="63"/>
    <x v="147"/>
    <x v="2"/>
    <x v="3"/>
    <x v="0"/>
    <x v="11"/>
  </r>
  <r>
    <x v="19"/>
    <x v="35"/>
    <x v="241"/>
    <x v="2"/>
    <x v="3"/>
    <x v="0"/>
    <x v="11"/>
  </r>
  <r>
    <x v="19"/>
    <x v="37"/>
    <x v="318"/>
    <x v="2"/>
    <x v="3"/>
    <x v="0"/>
    <x v="11"/>
  </r>
  <r>
    <x v="19"/>
    <x v="36"/>
    <x v="221"/>
    <x v="2"/>
    <x v="3"/>
    <x v="0"/>
    <x v="11"/>
  </r>
  <r>
    <x v="19"/>
    <x v="9"/>
    <x v="120"/>
    <x v="2"/>
    <x v="3"/>
    <x v="0"/>
    <x v="11"/>
  </r>
  <r>
    <x v="19"/>
    <x v="54"/>
    <x v="174"/>
    <x v="2"/>
    <x v="3"/>
    <x v="0"/>
    <x v="11"/>
  </r>
  <r>
    <x v="19"/>
    <x v="52"/>
    <x v="193"/>
    <x v="2"/>
    <x v="3"/>
    <x v="0"/>
    <x v="11"/>
  </r>
  <r>
    <x v="19"/>
    <x v="56"/>
    <x v="336"/>
    <x v="2"/>
    <x v="3"/>
    <x v="0"/>
    <x v="11"/>
  </r>
  <r>
    <x v="19"/>
    <x v="58"/>
    <x v="319"/>
    <x v="2"/>
    <x v="3"/>
    <x v="0"/>
    <x v="11"/>
  </r>
  <r>
    <x v="19"/>
    <x v="14"/>
    <x v="185"/>
    <x v="2"/>
    <x v="3"/>
    <x v="0"/>
    <x v="11"/>
  </r>
  <r>
    <x v="19"/>
    <x v="27"/>
    <x v="262"/>
    <x v="2"/>
    <x v="3"/>
    <x v="0"/>
    <x v="11"/>
  </r>
  <r>
    <x v="19"/>
    <x v="47"/>
    <x v="261"/>
    <x v="2"/>
    <x v="3"/>
    <x v="0"/>
    <x v="11"/>
  </r>
  <r>
    <x v="19"/>
    <x v="42"/>
    <x v="290"/>
    <x v="2"/>
    <x v="3"/>
    <x v="0"/>
    <x v="11"/>
  </r>
  <r>
    <x v="19"/>
    <x v="41"/>
    <x v="292"/>
    <x v="2"/>
    <x v="3"/>
    <x v="0"/>
    <x v="11"/>
  </r>
  <r>
    <x v="20"/>
    <x v="47"/>
    <x v="230"/>
    <x v="2"/>
    <x v="3"/>
    <x v="1"/>
    <x v="12"/>
  </r>
  <r>
    <x v="20"/>
    <x v="9"/>
    <x v="144"/>
    <x v="2"/>
    <x v="3"/>
    <x v="1"/>
    <x v="12"/>
  </r>
  <r>
    <x v="20"/>
    <x v="56"/>
    <x v="150"/>
    <x v="2"/>
    <x v="3"/>
    <x v="1"/>
    <x v="12"/>
  </r>
  <r>
    <x v="20"/>
    <x v="63"/>
    <x v="224"/>
    <x v="2"/>
    <x v="3"/>
    <x v="1"/>
    <x v="12"/>
  </r>
  <r>
    <x v="20"/>
    <x v="52"/>
    <x v="224"/>
    <x v="2"/>
    <x v="3"/>
    <x v="1"/>
    <x v="12"/>
  </r>
  <r>
    <x v="20"/>
    <x v="36"/>
    <x v="213"/>
    <x v="2"/>
    <x v="3"/>
    <x v="1"/>
    <x v="12"/>
  </r>
  <r>
    <x v="20"/>
    <x v="54"/>
    <x v="108"/>
    <x v="2"/>
    <x v="3"/>
    <x v="1"/>
    <x v="12"/>
  </r>
  <r>
    <x v="20"/>
    <x v="37"/>
    <x v="121"/>
    <x v="2"/>
    <x v="3"/>
    <x v="1"/>
    <x v="12"/>
  </r>
  <r>
    <x v="20"/>
    <x v="69"/>
    <x v="230"/>
    <x v="2"/>
    <x v="3"/>
    <x v="1"/>
    <x v="12"/>
  </r>
  <r>
    <x v="20"/>
    <x v="41"/>
    <x v="180"/>
    <x v="2"/>
    <x v="3"/>
    <x v="1"/>
    <x v="12"/>
  </r>
  <r>
    <x v="21"/>
    <x v="10"/>
    <x v="265"/>
    <x v="5"/>
    <x v="4"/>
    <x v="0"/>
    <x v="38"/>
  </r>
  <r>
    <x v="21"/>
    <x v="47"/>
    <x v="162"/>
    <x v="5"/>
    <x v="4"/>
    <x v="0"/>
    <x v="38"/>
  </r>
  <r>
    <x v="21"/>
    <x v="9"/>
    <x v="176"/>
    <x v="5"/>
    <x v="4"/>
    <x v="0"/>
    <x v="38"/>
  </r>
  <r>
    <x v="21"/>
    <x v="63"/>
    <x v="195"/>
    <x v="5"/>
    <x v="4"/>
    <x v="0"/>
    <x v="38"/>
  </r>
  <r>
    <x v="21"/>
    <x v="56"/>
    <x v="116"/>
    <x v="5"/>
    <x v="4"/>
    <x v="0"/>
    <x v="38"/>
  </r>
  <r>
    <x v="21"/>
    <x v="69"/>
    <x v="240"/>
    <x v="5"/>
    <x v="4"/>
    <x v="0"/>
    <x v="38"/>
  </r>
  <r>
    <x v="21"/>
    <x v="52"/>
    <x v="265"/>
    <x v="5"/>
    <x v="4"/>
    <x v="0"/>
    <x v="38"/>
  </r>
  <r>
    <x v="21"/>
    <x v="37"/>
    <x v="260"/>
    <x v="5"/>
    <x v="4"/>
    <x v="0"/>
    <x v="38"/>
  </r>
  <r>
    <x v="21"/>
    <x v="42"/>
    <x v="101"/>
    <x v="5"/>
    <x v="4"/>
    <x v="0"/>
    <x v="38"/>
  </r>
  <r>
    <x v="21"/>
    <x v="41"/>
    <x v="207"/>
    <x v="5"/>
    <x v="4"/>
    <x v="0"/>
    <x v="38"/>
  </r>
  <r>
    <x v="22"/>
    <x v="47"/>
    <x v="43"/>
    <x v="5"/>
    <x v="4"/>
    <x v="1"/>
    <x v="39"/>
  </r>
  <r>
    <x v="22"/>
    <x v="69"/>
    <x v="43"/>
    <x v="5"/>
    <x v="4"/>
    <x v="1"/>
    <x v="39"/>
  </r>
  <r>
    <x v="22"/>
    <x v="9"/>
    <x v="31"/>
    <x v="5"/>
    <x v="4"/>
    <x v="1"/>
    <x v="39"/>
  </r>
  <r>
    <x v="22"/>
    <x v="63"/>
    <x v="308"/>
    <x v="5"/>
    <x v="4"/>
    <x v="1"/>
    <x v="39"/>
  </r>
  <r>
    <x v="22"/>
    <x v="10"/>
    <x v="328"/>
    <x v="5"/>
    <x v="4"/>
    <x v="1"/>
    <x v="39"/>
  </r>
  <r>
    <x v="22"/>
    <x v="56"/>
    <x v="115"/>
    <x v="5"/>
    <x v="4"/>
    <x v="1"/>
    <x v="39"/>
  </r>
  <r>
    <x v="22"/>
    <x v="37"/>
    <x v="328"/>
    <x v="5"/>
    <x v="4"/>
    <x v="1"/>
    <x v="39"/>
  </r>
  <r>
    <x v="22"/>
    <x v="52"/>
    <x v="328"/>
    <x v="5"/>
    <x v="4"/>
    <x v="1"/>
    <x v="39"/>
  </r>
  <r>
    <x v="23"/>
    <x v="38"/>
    <x v="236"/>
    <x v="1"/>
    <x v="0"/>
    <x v="0"/>
    <x v="5"/>
  </r>
  <r>
    <x v="23"/>
    <x v="5"/>
    <x v="339"/>
    <x v="1"/>
    <x v="0"/>
    <x v="0"/>
    <x v="5"/>
  </r>
  <r>
    <x v="23"/>
    <x v="64"/>
    <x v="356"/>
    <x v="1"/>
    <x v="0"/>
    <x v="0"/>
    <x v="5"/>
  </r>
  <r>
    <x v="23"/>
    <x v="62"/>
    <x v="356"/>
    <x v="1"/>
    <x v="0"/>
    <x v="0"/>
    <x v="5"/>
  </r>
  <r>
    <x v="23"/>
    <x v="2"/>
    <x v="210"/>
    <x v="1"/>
    <x v="0"/>
    <x v="0"/>
    <x v="5"/>
  </r>
  <r>
    <x v="23"/>
    <x v="51"/>
    <x v="275"/>
    <x v="1"/>
    <x v="0"/>
    <x v="0"/>
    <x v="5"/>
  </r>
  <r>
    <x v="23"/>
    <x v="53"/>
    <x v="275"/>
    <x v="1"/>
    <x v="0"/>
    <x v="0"/>
    <x v="5"/>
  </r>
  <r>
    <x v="23"/>
    <x v="39"/>
    <x v="358"/>
    <x v="1"/>
    <x v="0"/>
    <x v="0"/>
    <x v="5"/>
  </r>
  <r>
    <x v="23"/>
    <x v="32"/>
    <x v="3"/>
    <x v="1"/>
    <x v="0"/>
    <x v="0"/>
    <x v="5"/>
  </r>
  <r>
    <x v="23"/>
    <x v="12"/>
    <x v="322"/>
    <x v="1"/>
    <x v="0"/>
    <x v="0"/>
    <x v="5"/>
  </r>
  <r>
    <x v="23"/>
    <x v="30"/>
    <x v="337"/>
    <x v="1"/>
    <x v="0"/>
    <x v="0"/>
    <x v="5"/>
  </r>
  <r>
    <x v="23"/>
    <x v="3"/>
    <x v="315"/>
    <x v="1"/>
    <x v="0"/>
    <x v="0"/>
    <x v="5"/>
  </r>
  <r>
    <x v="23"/>
    <x v="21"/>
    <x v="273"/>
    <x v="1"/>
    <x v="0"/>
    <x v="0"/>
    <x v="5"/>
  </r>
  <r>
    <x v="23"/>
    <x v="24"/>
    <x v="289"/>
    <x v="1"/>
    <x v="0"/>
    <x v="0"/>
    <x v="5"/>
  </r>
  <r>
    <x v="23"/>
    <x v="60"/>
    <x v="160"/>
    <x v="1"/>
    <x v="0"/>
    <x v="0"/>
    <x v="5"/>
  </r>
  <r>
    <x v="23"/>
    <x v="22"/>
    <x v="284"/>
    <x v="1"/>
    <x v="0"/>
    <x v="0"/>
    <x v="5"/>
  </r>
  <r>
    <x v="24"/>
    <x v="39"/>
    <x v="380"/>
    <x v="1"/>
    <x v="0"/>
    <x v="1"/>
    <x v="6"/>
  </r>
  <r>
    <x v="24"/>
    <x v="12"/>
    <x v="378"/>
    <x v="1"/>
    <x v="0"/>
    <x v="1"/>
    <x v="6"/>
  </r>
  <r>
    <x v="24"/>
    <x v="64"/>
    <x v="376"/>
    <x v="1"/>
    <x v="0"/>
    <x v="1"/>
    <x v="6"/>
  </r>
  <r>
    <x v="24"/>
    <x v="2"/>
    <x v="376"/>
    <x v="1"/>
    <x v="0"/>
    <x v="1"/>
    <x v="6"/>
  </r>
  <r>
    <x v="24"/>
    <x v="3"/>
    <x v="364"/>
    <x v="1"/>
    <x v="0"/>
    <x v="1"/>
    <x v="6"/>
  </r>
  <r>
    <x v="24"/>
    <x v="21"/>
    <x v="364"/>
    <x v="1"/>
    <x v="0"/>
    <x v="1"/>
    <x v="6"/>
  </r>
  <r>
    <x v="24"/>
    <x v="51"/>
    <x v="281"/>
    <x v="1"/>
    <x v="0"/>
    <x v="1"/>
    <x v="6"/>
  </r>
  <r>
    <x v="24"/>
    <x v="32"/>
    <x v="198"/>
    <x v="1"/>
    <x v="0"/>
    <x v="1"/>
    <x v="6"/>
  </r>
  <r>
    <x v="24"/>
    <x v="38"/>
    <x v="198"/>
    <x v="1"/>
    <x v="0"/>
    <x v="1"/>
    <x v="6"/>
  </r>
  <r>
    <x v="24"/>
    <x v="5"/>
    <x v="214"/>
    <x v="1"/>
    <x v="0"/>
    <x v="1"/>
    <x v="6"/>
  </r>
  <r>
    <x v="24"/>
    <x v="62"/>
    <x v="214"/>
    <x v="1"/>
    <x v="0"/>
    <x v="1"/>
    <x v="6"/>
  </r>
  <r>
    <x v="24"/>
    <x v="30"/>
    <x v="214"/>
    <x v="1"/>
    <x v="0"/>
    <x v="1"/>
    <x v="6"/>
  </r>
  <r>
    <x v="24"/>
    <x v="43"/>
    <x v="214"/>
    <x v="1"/>
    <x v="0"/>
    <x v="1"/>
    <x v="6"/>
  </r>
  <r>
    <x v="24"/>
    <x v="24"/>
    <x v="138"/>
    <x v="1"/>
    <x v="0"/>
    <x v="1"/>
    <x v="6"/>
  </r>
  <r>
    <x v="24"/>
    <x v="53"/>
    <x v="129"/>
    <x v="1"/>
    <x v="0"/>
    <x v="1"/>
    <x v="6"/>
  </r>
  <r>
    <x v="24"/>
    <x v="22"/>
    <x v="112"/>
    <x v="1"/>
    <x v="0"/>
    <x v="1"/>
    <x v="6"/>
  </r>
  <r>
    <x v="25"/>
    <x v="66"/>
    <x v="22"/>
    <x v="3"/>
    <x v="5"/>
    <x v="0"/>
    <x v="15"/>
  </r>
  <r>
    <x v="25"/>
    <x v="40"/>
    <x v="35"/>
    <x v="3"/>
    <x v="5"/>
    <x v="0"/>
    <x v="15"/>
  </r>
  <r>
    <x v="25"/>
    <x v="18"/>
    <x v="137"/>
    <x v="3"/>
    <x v="5"/>
    <x v="0"/>
    <x v="15"/>
  </r>
  <r>
    <x v="25"/>
    <x v="35"/>
    <x v="182"/>
    <x v="3"/>
    <x v="5"/>
    <x v="0"/>
    <x v="15"/>
  </r>
  <r>
    <x v="25"/>
    <x v="67"/>
    <x v="22"/>
    <x v="3"/>
    <x v="5"/>
    <x v="0"/>
    <x v="15"/>
  </r>
  <r>
    <x v="25"/>
    <x v="16"/>
    <x v="16"/>
    <x v="3"/>
    <x v="5"/>
    <x v="0"/>
    <x v="15"/>
  </r>
  <r>
    <x v="26"/>
    <x v="40"/>
    <x v="105"/>
    <x v="3"/>
    <x v="5"/>
    <x v="1"/>
    <x v="16"/>
  </r>
  <r>
    <x v="26"/>
    <x v="67"/>
    <x v="128"/>
    <x v="3"/>
    <x v="5"/>
    <x v="1"/>
    <x v="16"/>
  </r>
  <r>
    <x v="26"/>
    <x v="18"/>
    <x v="0"/>
    <x v="3"/>
    <x v="5"/>
    <x v="1"/>
    <x v="16"/>
  </r>
  <r>
    <x v="26"/>
    <x v="16"/>
    <x v="12"/>
    <x v="3"/>
    <x v="5"/>
    <x v="1"/>
    <x v="16"/>
  </r>
  <r>
    <x v="26"/>
    <x v="35"/>
    <x v="15"/>
    <x v="3"/>
    <x v="5"/>
    <x v="1"/>
    <x v="16"/>
  </r>
  <r>
    <x v="27"/>
    <x v="35"/>
    <x v="360"/>
    <x v="3"/>
    <x v="6"/>
    <x v="0"/>
    <x v="17"/>
  </r>
  <r>
    <x v="27"/>
    <x v="18"/>
    <x v="26"/>
    <x v="3"/>
    <x v="6"/>
    <x v="0"/>
    <x v="17"/>
  </r>
  <r>
    <x v="27"/>
    <x v="40"/>
    <x v="9"/>
    <x v="3"/>
    <x v="6"/>
    <x v="0"/>
    <x v="17"/>
  </r>
  <r>
    <x v="28"/>
    <x v="35"/>
    <x v="231"/>
    <x v="3"/>
    <x v="6"/>
    <x v="1"/>
    <x v="18"/>
  </r>
  <r>
    <x v="28"/>
    <x v="18"/>
    <x v="25"/>
    <x v="3"/>
    <x v="6"/>
    <x v="1"/>
    <x v="18"/>
  </r>
  <r>
    <x v="28"/>
    <x v="16"/>
    <x v="23"/>
    <x v="3"/>
    <x v="6"/>
    <x v="1"/>
    <x v="18"/>
  </r>
  <r>
    <x v="29"/>
    <x v="17"/>
    <x v="201"/>
    <x v="0"/>
    <x v="5"/>
    <x v="0"/>
    <x v="1"/>
  </r>
  <r>
    <x v="29"/>
    <x v="20"/>
    <x v="4"/>
    <x v="0"/>
    <x v="5"/>
    <x v="0"/>
    <x v="1"/>
  </r>
  <r>
    <x v="29"/>
    <x v="56"/>
    <x v="227"/>
    <x v="0"/>
    <x v="5"/>
    <x v="0"/>
    <x v="1"/>
  </r>
  <r>
    <x v="29"/>
    <x v="7"/>
    <x v="54"/>
    <x v="0"/>
    <x v="5"/>
    <x v="0"/>
    <x v="1"/>
  </r>
  <r>
    <x v="29"/>
    <x v="31"/>
    <x v="8"/>
    <x v="0"/>
    <x v="5"/>
    <x v="0"/>
    <x v="1"/>
  </r>
  <r>
    <x v="29"/>
    <x v="26"/>
    <x v="24"/>
    <x v="0"/>
    <x v="5"/>
    <x v="0"/>
    <x v="1"/>
  </r>
  <r>
    <x v="29"/>
    <x v="50"/>
    <x v="8"/>
    <x v="0"/>
    <x v="5"/>
    <x v="0"/>
    <x v="1"/>
  </r>
  <r>
    <x v="29"/>
    <x v="13"/>
    <x v="67"/>
    <x v="0"/>
    <x v="5"/>
    <x v="0"/>
    <x v="1"/>
  </r>
  <r>
    <x v="29"/>
    <x v="41"/>
    <x v="48"/>
    <x v="0"/>
    <x v="5"/>
    <x v="0"/>
    <x v="1"/>
  </r>
  <r>
    <x v="29"/>
    <x v="65"/>
    <x v="59"/>
    <x v="0"/>
    <x v="5"/>
    <x v="0"/>
    <x v="1"/>
  </r>
  <r>
    <x v="30"/>
    <x v="68"/>
    <x v="87"/>
    <x v="0"/>
    <x v="5"/>
    <x v="1"/>
    <x v="2"/>
  </r>
  <r>
    <x v="30"/>
    <x v="44"/>
    <x v="42"/>
    <x v="0"/>
    <x v="5"/>
    <x v="1"/>
    <x v="2"/>
  </r>
  <r>
    <x v="30"/>
    <x v="41"/>
    <x v="186"/>
    <x v="0"/>
    <x v="5"/>
    <x v="1"/>
    <x v="2"/>
  </r>
  <r>
    <x v="30"/>
    <x v="13"/>
    <x v="134"/>
    <x v="0"/>
    <x v="5"/>
    <x v="1"/>
    <x v="2"/>
  </r>
  <r>
    <x v="30"/>
    <x v="7"/>
    <x v="118"/>
    <x v="0"/>
    <x v="5"/>
    <x v="1"/>
    <x v="2"/>
  </r>
  <r>
    <x v="30"/>
    <x v="17"/>
    <x v="118"/>
    <x v="0"/>
    <x v="5"/>
    <x v="1"/>
    <x v="2"/>
  </r>
  <r>
    <x v="30"/>
    <x v="31"/>
    <x v="38"/>
    <x v="0"/>
    <x v="5"/>
    <x v="1"/>
    <x v="2"/>
  </r>
  <r>
    <x v="30"/>
    <x v="26"/>
    <x v="36"/>
    <x v="0"/>
    <x v="5"/>
    <x v="1"/>
    <x v="2"/>
  </r>
  <r>
    <x v="30"/>
    <x v="50"/>
    <x v="74"/>
    <x v="0"/>
    <x v="5"/>
    <x v="1"/>
    <x v="2"/>
  </r>
  <r>
    <x v="30"/>
    <x v="56"/>
    <x v="244"/>
    <x v="0"/>
    <x v="5"/>
    <x v="1"/>
    <x v="2"/>
  </r>
  <r>
    <x v="30"/>
    <x v="65"/>
    <x v="158"/>
    <x v="0"/>
    <x v="5"/>
    <x v="1"/>
    <x v="2"/>
  </r>
  <r>
    <x v="31"/>
    <x v="13"/>
    <x v="374"/>
    <x v="0"/>
    <x v="6"/>
    <x v="1"/>
    <x v="3"/>
  </r>
  <r>
    <x v="31"/>
    <x v="56"/>
    <x v="374"/>
    <x v="0"/>
    <x v="6"/>
    <x v="1"/>
    <x v="3"/>
  </r>
  <r>
    <x v="31"/>
    <x v="26"/>
    <x v="13"/>
    <x v="0"/>
    <x v="6"/>
    <x v="1"/>
    <x v="3"/>
  </r>
  <r>
    <x v="31"/>
    <x v="41"/>
    <x v="343"/>
    <x v="0"/>
    <x v="6"/>
    <x v="1"/>
    <x v="3"/>
  </r>
  <r>
    <x v="31"/>
    <x v="7"/>
    <x v="57"/>
    <x v="0"/>
    <x v="6"/>
    <x v="1"/>
    <x v="3"/>
  </r>
  <r>
    <x v="31"/>
    <x v="17"/>
    <x v="57"/>
    <x v="0"/>
    <x v="6"/>
    <x v="1"/>
    <x v="3"/>
  </r>
  <r>
    <x v="32"/>
    <x v="46"/>
    <x v="348"/>
    <x v="4"/>
    <x v="5"/>
    <x v="0"/>
    <x v="26"/>
  </r>
  <r>
    <x v="32"/>
    <x v="64"/>
    <x v="327"/>
    <x v="4"/>
    <x v="5"/>
    <x v="0"/>
    <x v="26"/>
  </r>
  <r>
    <x v="32"/>
    <x v="45"/>
    <x v="245"/>
    <x v="4"/>
    <x v="5"/>
    <x v="0"/>
    <x v="26"/>
  </r>
  <r>
    <x v="32"/>
    <x v="70"/>
    <x v="330"/>
    <x v="4"/>
    <x v="5"/>
    <x v="0"/>
    <x v="26"/>
  </r>
  <r>
    <x v="32"/>
    <x v="5"/>
    <x v="353"/>
    <x v="4"/>
    <x v="5"/>
    <x v="0"/>
    <x v="26"/>
  </r>
  <r>
    <x v="32"/>
    <x v="28"/>
    <x v="271"/>
    <x v="4"/>
    <x v="5"/>
    <x v="0"/>
    <x v="26"/>
  </r>
  <r>
    <x v="32"/>
    <x v="2"/>
    <x v="353"/>
    <x v="4"/>
    <x v="5"/>
    <x v="0"/>
    <x v="26"/>
  </r>
  <r>
    <x v="32"/>
    <x v="51"/>
    <x v="291"/>
    <x v="4"/>
    <x v="5"/>
    <x v="0"/>
    <x v="26"/>
  </r>
  <r>
    <x v="32"/>
    <x v="62"/>
    <x v="271"/>
    <x v="4"/>
    <x v="5"/>
    <x v="0"/>
    <x v="26"/>
  </r>
  <r>
    <x v="33"/>
    <x v="70"/>
    <x v="103"/>
    <x v="4"/>
    <x v="5"/>
    <x v="1"/>
    <x v="27"/>
  </r>
  <r>
    <x v="33"/>
    <x v="5"/>
    <x v="127"/>
    <x v="4"/>
    <x v="5"/>
    <x v="1"/>
    <x v="27"/>
  </r>
  <r>
    <x v="33"/>
    <x v="28"/>
    <x v="324"/>
    <x v="4"/>
    <x v="5"/>
    <x v="1"/>
    <x v="27"/>
  </r>
  <r>
    <x v="33"/>
    <x v="46"/>
    <x v="363"/>
    <x v="4"/>
    <x v="5"/>
    <x v="1"/>
    <x v="27"/>
  </r>
  <r>
    <x v="33"/>
    <x v="51"/>
    <x v="102"/>
    <x v="4"/>
    <x v="5"/>
    <x v="1"/>
    <x v="27"/>
  </r>
  <r>
    <x v="33"/>
    <x v="2"/>
    <x v="127"/>
    <x v="4"/>
    <x v="5"/>
    <x v="1"/>
    <x v="27"/>
  </r>
  <r>
    <x v="33"/>
    <x v="62"/>
    <x v="146"/>
    <x v="4"/>
    <x v="5"/>
    <x v="1"/>
    <x v="27"/>
  </r>
  <r>
    <x v="33"/>
    <x v="64"/>
    <x v="347"/>
    <x v="4"/>
    <x v="5"/>
    <x v="1"/>
    <x v="27"/>
  </r>
  <r>
    <x v="33"/>
    <x v="45"/>
    <x v="295"/>
    <x v="4"/>
    <x v="5"/>
    <x v="1"/>
    <x v="27"/>
  </r>
  <r>
    <x v="33"/>
    <x v="43"/>
    <x v="20"/>
    <x v="4"/>
    <x v="5"/>
    <x v="1"/>
    <x v="27"/>
  </r>
  <r>
    <x v="34"/>
    <x v="64"/>
    <x v="72"/>
    <x v="4"/>
    <x v="5"/>
    <x v="2"/>
    <x v="28"/>
  </r>
  <r>
    <x v="34"/>
    <x v="45"/>
    <x v="49"/>
    <x v="4"/>
    <x v="5"/>
    <x v="2"/>
    <x v="28"/>
  </r>
  <r>
    <x v="34"/>
    <x v="46"/>
    <x v="84"/>
    <x v="4"/>
    <x v="5"/>
    <x v="2"/>
    <x v="28"/>
  </r>
  <r>
    <x v="34"/>
    <x v="62"/>
    <x v="321"/>
    <x v="4"/>
    <x v="5"/>
    <x v="2"/>
    <x v="28"/>
  </r>
  <r>
    <x v="34"/>
    <x v="2"/>
    <x v="341"/>
    <x v="4"/>
    <x v="5"/>
    <x v="2"/>
    <x v="28"/>
  </r>
  <r>
    <x v="34"/>
    <x v="70"/>
    <x v="321"/>
    <x v="4"/>
    <x v="5"/>
    <x v="2"/>
    <x v="28"/>
  </r>
  <r>
    <x v="34"/>
    <x v="28"/>
    <x v="63"/>
    <x v="4"/>
    <x v="5"/>
    <x v="2"/>
    <x v="28"/>
  </r>
  <r>
    <x v="34"/>
    <x v="51"/>
    <x v="257"/>
    <x v="4"/>
    <x v="5"/>
    <x v="2"/>
    <x v="28"/>
  </r>
  <r>
    <x v="34"/>
    <x v="5"/>
    <x v="72"/>
    <x v="4"/>
    <x v="5"/>
    <x v="2"/>
    <x v="28"/>
  </r>
  <r>
    <x v="35"/>
    <x v="5"/>
    <x v="171"/>
    <x v="4"/>
    <x v="6"/>
    <x v="0"/>
    <x v="29"/>
  </r>
  <r>
    <x v="35"/>
    <x v="70"/>
    <x v="288"/>
    <x v="4"/>
    <x v="6"/>
    <x v="0"/>
    <x v="29"/>
  </r>
  <r>
    <x v="35"/>
    <x v="62"/>
    <x v="190"/>
    <x v="4"/>
    <x v="6"/>
    <x v="0"/>
    <x v="29"/>
  </r>
  <r>
    <x v="35"/>
    <x v="64"/>
    <x v="314"/>
    <x v="4"/>
    <x v="6"/>
    <x v="0"/>
    <x v="29"/>
  </r>
  <r>
    <x v="35"/>
    <x v="45"/>
    <x v="259"/>
    <x v="4"/>
    <x v="6"/>
    <x v="0"/>
    <x v="29"/>
  </r>
  <r>
    <x v="35"/>
    <x v="43"/>
    <x v="217"/>
    <x v="4"/>
    <x v="6"/>
    <x v="0"/>
    <x v="29"/>
  </r>
  <r>
    <x v="35"/>
    <x v="51"/>
    <x v="133"/>
    <x v="4"/>
    <x v="6"/>
    <x v="0"/>
    <x v="29"/>
  </r>
  <r>
    <x v="35"/>
    <x v="2"/>
    <x v="285"/>
    <x v="4"/>
    <x v="6"/>
    <x v="0"/>
    <x v="29"/>
  </r>
  <r>
    <x v="35"/>
    <x v="46"/>
    <x v="249"/>
    <x v="4"/>
    <x v="6"/>
    <x v="0"/>
    <x v="29"/>
  </r>
  <r>
    <x v="36"/>
    <x v="43"/>
    <x v="350"/>
    <x v="4"/>
    <x v="6"/>
    <x v="1"/>
    <x v="30"/>
  </r>
  <r>
    <x v="36"/>
    <x v="70"/>
    <x v="161"/>
    <x v="4"/>
    <x v="6"/>
    <x v="1"/>
    <x v="30"/>
  </r>
  <r>
    <x v="36"/>
    <x v="64"/>
    <x v="187"/>
    <x v="4"/>
    <x v="6"/>
    <x v="1"/>
    <x v="30"/>
  </r>
  <r>
    <x v="36"/>
    <x v="45"/>
    <x v="135"/>
    <x v="4"/>
    <x v="6"/>
    <x v="1"/>
    <x v="30"/>
  </r>
  <r>
    <x v="36"/>
    <x v="5"/>
    <x v="350"/>
    <x v="4"/>
    <x v="6"/>
    <x v="1"/>
    <x v="30"/>
  </r>
  <r>
    <x v="36"/>
    <x v="51"/>
    <x v="233"/>
    <x v="4"/>
    <x v="6"/>
    <x v="1"/>
    <x v="30"/>
  </r>
  <r>
    <x v="36"/>
    <x v="2"/>
    <x v="139"/>
    <x v="4"/>
    <x v="6"/>
    <x v="1"/>
    <x v="30"/>
  </r>
  <r>
    <x v="36"/>
    <x v="62"/>
    <x v="302"/>
    <x v="4"/>
    <x v="6"/>
    <x v="1"/>
    <x v="30"/>
  </r>
  <r>
    <x v="36"/>
    <x v="46"/>
    <x v="212"/>
    <x v="4"/>
    <x v="6"/>
    <x v="1"/>
    <x v="30"/>
  </r>
  <r>
    <x v="37"/>
    <x v="45"/>
    <x v="252"/>
    <x v="4"/>
    <x v="6"/>
    <x v="2"/>
    <x v="31"/>
  </r>
  <r>
    <x v="37"/>
    <x v="64"/>
    <x v="299"/>
    <x v="4"/>
    <x v="6"/>
    <x v="2"/>
    <x v="31"/>
  </r>
  <r>
    <x v="37"/>
    <x v="43"/>
    <x v="299"/>
    <x v="4"/>
    <x v="6"/>
    <x v="2"/>
    <x v="31"/>
  </r>
  <r>
    <x v="37"/>
    <x v="51"/>
    <x v="83"/>
    <x v="4"/>
    <x v="6"/>
    <x v="2"/>
    <x v="31"/>
  </r>
  <r>
    <x v="37"/>
    <x v="46"/>
    <x v="232"/>
    <x v="4"/>
    <x v="6"/>
    <x v="2"/>
    <x v="31"/>
  </r>
  <r>
    <x v="37"/>
    <x v="5"/>
    <x v="178"/>
    <x v="4"/>
    <x v="6"/>
    <x v="2"/>
    <x v="31"/>
  </r>
  <r>
    <x v="37"/>
    <x v="2"/>
    <x v="203"/>
    <x v="4"/>
    <x v="6"/>
    <x v="2"/>
    <x v="31"/>
  </r>
  <r>
    <x v="37"/>
    <x v="62"/>
    <x v="274"/>
    <x v="4"/>
    <x v="6"/>
    <x v="2"/>
    <x v="31"/>
  </r>
  <r>
    <x v="38"/>
    <x v="35"/>
    <x v="326"/>
    <x v="3"/>
    <x v="7"/>
    <x v="0"/>
    <x v="19"/>
  </r>
  <r>
    <x v="38"/>
    <x v="67"/>
    <x v="250"/>
    <x v="3"/>
    <x v="7"/>
    <x v="0"/>
    <x v="19"/>
  </r>
  <r>
    <x v="38"/>
    <x v="18"/>
    <x v="166"/>
    <x v="3"/>
    <x v="7"/>
    <x v="0"/>
    <x v="19"/>
  </r>
  <r>
    <x v="38"/>
    <x v="40"/>
    <x v="235"/>
    <x v="3"/>
    <x v="7"/>
    <x v="0"/>
    <x v="19"/>
  </r>
  <r>
    <x v="39"/>
    <x v="5"/>
    <x v="188"/>
    <x v="1"/>
    <x v="0"/>
    <x v="2"/>
    <x v="7"/>
  </r>
  <r>
    <x v="39"/>
    <x v="64"/>
    <x v="234"/>
    <x v="1"/>
    <x v="0"/>
    <x v="2"/>
    <x v="7"/>
  </r>
  <r>
    <x v="39"/>
    <x v="62"/>
    <x v="234"/>
    <x v="1"/>
    <x v="0"/>
    <x v="2"/>
    <x v="7"/>
  </r>
  <r>
    <x v="39"/>
    <x v="2"/>
    <x v="234"/>
    <x v="1"/>
    <x v="0"/>
    <x v="2"/>
    <x v="7"/>
  </r>
  <r>
    <x v="39"/>
    <x v="30"/>
    <x v="234"/>
    <x v="1"/>
    <x v="0"/>
    <x v="2"/>
    <x v="7"/>
  </r>
  <r>
    <x v="39"/>
    <x v="43"/>
    <x v="234"/>
    <x v="1"/>
    <x v="0"/>
    <x v="2"/>
    <x v="7"/>
  </r>
  <r>
    <x v="39"/>
    <x v="24"/>
    <x v="85"/>
    <x v="1"/>
    <x v="0"/>
    <x v="2"/>
    <x v="7"/>
  </r>
  <r>
    <x v="39"/>
    <x v="60"/>
    <x v="159"/>
    <x v="1"/>
    <x v="0"/>
    <x v="2"/>
    <x v="7"/>
  </r>
  <r>
    <x v="39"/>
    <x v="53"/>
    <x v="141"/>
    <x v="1"/>
    <x v="0"/>
    <x v="2"/>
    <x v="7"/>
  </r>
  <r>
    <x v="39"/>
    <x v="23"/>
    <x v="170"/>
    <x v="1"/>
    <x v="0"/>
    <x v="2"/>
    <x v="7"/>
  </r>
  <r>
    <x v="39"/>
    <x v="39"/>
    <x v="379"/>
    <x v="1"/>
    <x v="0"/>
    <x v="2"/>
    <x v="7"/>
  </r>
  <r>
    <x v="39"/>
    <x v="32"/>
    <x v="377"/>
    <x v="1"/>
    <x v="0"/>
    <x v="2"/>
    <x v="7"/>
  </r>
  <r>
    <x v="39"/>
    <x v="12"/>
    <x v="379"/>
    <x v="1"/>
    <x v="0"/>
    <x v="2"/>
    <x v="7"/>
  </r>
  <r>
    <x v="39"/>
    <x v="3"/>
    <x v="204"/>
    <x v="1"/>
    <x v="0"/>
    <x v="2"/>
    <x v="7"/>
  </r>
  <r>
    <x v="39"/>
    <x v="21"/>
    <x v="354"/>
    <x v="1"/>
    <x v="0"/>
    <x v="2"/>
    <x v="7"/>
  </r>
  <r>
    <x v="39"/>
    <x v="51"/>
    <x v="296"/>
    <x v="1"/>
    <x v="0"/>
    <x v="2"/>
    <x v="7"/>
  </r>
  <r>
    <x v="40"/>
    <x v="5"/>
    <x v="270"/>
    <x v="1"/>
    <x v="1"/>
    <x v="0"/>
    <x v="8"/>
  </r>
  <r>
    <x v="40"/>
    <x v="64"/>
    <x v="300"/>
    <x v="1"/>
    <x v="1"/>
    <x v="0"/>
    <x v="8"/>
  </r>
  <r>
    <x v="40"/>
    <x v="2"/>
    <x v="300"/>
    <x v="1"/>
    <x v="1"/>
    <x v="0"/>
    <x v="8"/>
  </r>
  <r>
    <x v="40"/>
    <x v="43"/>
    <x v="270"/>
    <x v="1"/>
    <x v="1"/>
    <x v="0"/>
    <x v="8"/>
  </r>
  <r>
    <x v="40"/>
    <x v="53"/>
    <x v="211"/>
    <x v="1"/>
    <x v="1"/>
    <x v="0"/>
    <x v="8"/>
  </r>
  <r>
    <x v="40"/>
    <x v="39"/>
    <x v="375"/>
    <x v="1"/>
    <x v="1"/>
    <x v="0"/>
    <x v="8"/>
  </r>
  <r>
    <x v="40"/>
    <x v="32"/>
    <x v="375"/>
    <x v="1"/>
    <x v="1"/>
    <x v="0"/>
    <x v="8"/>
  </r>
  <r>
    <x v="40"/>
    <x v="62"/>
    <x v="365"/>
    <x v="1"/>
    <x v="1"/>
    <x v="0"/>
    <x v="8"/>
  </r>
  <r>
    <x v="40"/>
    <x v="21"/>
    <x v="346"/>
    <x v="1"/>
    <x v="1"/>
    <x v="0"/>
    <x v="8"/>
  </r>
  <r>
    <x v="40"/>
    <x v="51"/>
    <x v="255"/>
    <x v="1"/>
    <x v="1"/>
    <x v="0"/>
    <x v="8"/>
  </r>
  <r>
    <x v="41"/>
    <x v="32"/>
    <x v="287"/>
    <x v="1"/>
    <x v="1"/>
    <x v="1"/>
    <x v="9"/>
  </r>
  <r>
    <x v="41"/>
    <x v="2"/>
    <x v="263"/>
    <x v="1"/>
    <x v="1"/>
    <x v="1"/>
    <x v="9"/>
  </r>
  <r>
    <x v="41"/>
    <x v="30"/>
    <x v="122"/>
    <x v="1"/>
    <x v="1"/>
    <x v="1"/>
    <x v="9"/>
  </r>
  <r>
    <x v="41"/>
    <x v="51"/>
    <x v="168"/>
    <x v="1"/>
    <x v="1"/>
    <x v="1"/>
    <x v="9"/>
  </r>
  <r>
    <x v="41"/>
    <x v="39"/>
    <x v="313"/>
    <x v="1"/>
    <x v="1"/>
    <x v="1"/>
    <x v="9"/>
  </r>
  <r>
    <x v="41"/>
    <x v="64"/>
    <x v="286"/>
    <x v="1"/>
    <x v="1"/>
    <x v="1"/>
    <x v="9"/>
  </r>
  <r>
    <x v="41"/>
    <x v="62"/>
    <x v="286"/>
    <x v="1"/>
    <x v="1"/>
    <x v="1"/>
    <x v="9"/>
  </r>
  <r>
    <x v="41"/>
    <x v="53"/>
    <x v="196"/>
    <x v="1"/>
    <x v="1"/>
    <x v="1"/>
    <x v="9"/>
  </r>
  <r>
    <x v="43"/>
    <x v="18"/>
    <x v="104"/>
    <x v="7"/>
    <x v="18"/>
    <x v="5"/>
    <x v="0"/>
  </r>
  <r>
    <x v="43"/>
    <x v="52"/>
    <x v="177"/>
    <x v="7"/>
    <x v="18"/>
    <x v="5"/>
    <x v="0"/>
  </r>
  <r>
    <x v="43"/>
    <x v="32"/>
    <x v="366"/>
    <x v="7"/>
    <x v="18"/>
    <x v="5"/>
    <x v="0"/>
  </r>
  <r>
    <x v="43"/>
    <x v="12"/>
    <x v="366"/>
    <x v="7"/>
    <x v="18"/>
    <x v="5"/>
    <x v="0"/>
  </r>
  <r>
    <x v="43"/>
    <x v="30"/>
    <x v="366"/>
    <x v="7"/>
    <x v="18"/>
    <x v="5"/>
    <x v="0"/>
  </r>
  <r>
    <x v="43"/>
    <x v="39"/>
    <x v="366"/>
    <x v="7"/>
    <x v="18"/>
    <x v="5"/>
    <x v="0"/>
  </r>
  <r>
    <x v="43"/>
    <x v="10"/>
    <x v="366"/>
    <x v="7"/>
    <x v="18"/>
    <x v="5"/>
    <x v="0"/>
  </r>
  <r>
    <x v="43"/>
    <x v="60"/>
    <x v="331"/>
    <x v="7"/>
    <x v="18"/>
    <x v="5"/>
    <x v="0"/>
  </r>
  <r>
    <x v="43"/>
    <x v="22"/>
    <x v="366"/>
    <x v="7"/>
    <x v="18"/>
    <x v="5"/>
    <x v="0"/>
  </r>
  <r>
    <x v="43"/>
    <x v="24"/>
    <x v="331"/>
    <x v="7"/>
    <x v="18"/>
    <x v="5"/>
    <x v="0"/>
  </r>
  <r>
    <x v="43"/>
    <x v="61"/>
    <x v="266"/>
    <x v="7"/>
    <x v="18"/>
    <x v="5"/>
    <x v="0"/>
  </r>
  <r>
    <x v="43"/>
    <x v="21"/>
    <x v="311"/>
    <x v="7"/>
    <x v="18"/>
    <x v="5"/>
    <x v="0"/>
  </r>
  <r>
    <x v="43"/>
    <x v="3"/>
    <x v="331"/>
    <x v="7"/>
    <x v="18"/>
    <x v="5"/>
    <x v="0"/>
  </r>
  <r>
    <x v="43"/>
    <x v="15"/>
    <x v="331"/>
    <x v="7"/>
    <x v="18"/>
    <x v="5"/>
    <x v="0"/>
  </r>
  <r>
    <x v="43"/>
    <x v="63"/>
    <x v="177"/>
    <x v="7"/>
    <x v="18"/>
    <x v="5"/>
    <x v="0"/>
  </r>
  <r>
    <x v="43"/>
    <x v="8"/>
    <x v="303"/>
    <x v="7"/>
    <x v="18"/>
    <x v="5"/>
    <x v="0"/>
  </r>
  <r>
    <x v="43"/>
    <x v="2"/>
    <x v="149"/>
    <x v="7"/>
    <x v="18"/>
    <x v="5"/>
    <x v="0"/>
  </r>
  <r>
    <x v="43"/>
    <x v="33"/>
    <x v="220"/>
    <x v="7"/>
    <x v="18"/>
    <x v="5"/>
    <x v="0"/>
  </r>
  <r>
    <x v="43"/>
    <x v="36"/>
    <x v="81"/>
    <x v="7"/>
    <x v="18"/>
    <x v="5"/>
    <x v="0"/>
  </r>
  <r>
    <x v="43"/>
    <x v="42"/>
    <x v="149"/>
    <x v="7"/>
    <x v="18"/>
    <x v="5"/>
    <x v="0"/>
  </r>
  <r>
    <x v="43"/>
    <x v="56"/>
    <x v="173"/>
    <x v="7"/>
    <x v="18"/>
    <x v="5"/>
    <x v="0"/>
  </r>
  <r>
    <x v="43"/>
    <x v="62"/>
    <x v="197"/>
    <x v="7"/>
    <x v="18"/>
    <x v="5"/>
    <x v="0"/>
  </r>
  <r>
    <x v="43"/>
    <x v="41"/>
    <x v="165"/>
    <x v="7"/>
    <x v="18"/>
    <x v="5"/>
    <x v="0"/>
  </r>
  <r>
    <x v="43"/>
    <x v="70"/>
    <x v="165"/>
    <x v="7"/>
    <x v="18"/>
    <x v="5"/>
    <x v="0"/>
  </r>
  <r>
    <x v="43"/>
    <x v="64"/>
    <x v="149"/>
    <x v="7"/>
    <x v="18"/>
    <x v="5"/>
    <x v="0"/>
  </r>
  <r>
    <x v="43"/>
    <x v="49"/>
    <x v="126"/>
    <x v="7"/>
    <x v="18"/>
    <x v="5"/>
    <x v="0"/>
  </r>
  <r>
    <x v="43"/>
    <x v="5"/>
    <x v="149"/>
    <x v="7"/>
    <x v="18"/>
    <x v="5"/>
    <x v="0"/>
  </r>
  <r>
    <x v="43"/>
    <x v="53"/>
    <x v="119"/>
    <x v="7"/>
    <x v="18"/>
    <x v="5"/>
    <x v="0"/>
  </r>
  <r>
    <x v="43"/>
    <x v="51"/>
    <x v="119"/>
    <x v="7"/>
    <x v="18"/>
    <x v="5"/>
    <x v="0"/>
  </r>
  <r>
    <x v="43"/>
    <x v="31"/>
    <x v="69"/>
    <x v="7"/>
    <x v="18"/>
    <x v="5"/>
    <x v="0"/>
  </r>
  <r>
    <x v="43"/>
    <x v="58"/>
    <x v="81"/>
    <x v="7"/>
    <x v="18"/>
    <x v="5"/>
    <x v="0"/>
  </r>
  <r>
    <x v="43"/>
    <x v="54"/>
    <x v="197"/>
    <x v="7"/>
    <x v="18"/>
    <x v="5"/>
    <x v="0"/>
  </r>
  <r>
    <x v="43"/>
    <x v="35"/>
    <x v="220"/>
    <x v="7"/>
    <x v="18"/>
    <x v="5"/>
    <x v="0"/>
  </r>
  <r>
    <x v="43"/>
    <x v="43"/>
    <x v="197"/>
    <x v="7"/>
    <x v="18"/>
    <x v="5"/>
    <x v="0"/>
  </r>
  <r>
    <x v="43"/>
    <x v="7"/>
    <x v="81"/>
    <x v="7"/>
    <x v="18"/>
    <x v="5"/>
    <x v="0"/>
  </r>
  <r>
    <x v="43"/>
    <x v="55"/>
    <x v="81"/>
    <x v="7"/>
    <x v="18"/>
    <x v="5"/>
    <x v="0"/>
  </r>
  <r>
    <x v="43"/>
    <x v="59"/>
    <x v="53"/>
    <x v="7"/>
    <x v="18"/>
    <x v="5"/>
    <x v="0"/>
  </r>
  <r>
    <x v="43"/>
    <x v="46"/>
    <x v="22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19"/>
    <x v="342"/>
    <x v="7"/>
    <x v="18"/>
    <x v="5"/>
    <x v="0"/>
  </r>
  <r>
    <x v="43"/>
    <x v="32"/>
    <x v="372"/>
    <x v="7"/>
    <x v="18"/>
    <x v="5"/>
    <x v="0"/>
  </r>
  <r>
    <x v="43"/>
    <x v="22"/>
    <x v="368"/>
    <x v="7"/>
    <x v="18"/>
    <x v="5"/>
    <x v="0"/>
  </r>
  <r>
    <x v="43"/>
    <x v="63"/>
    <x v="323"/>
    <x v="7"/>
    <x v="18"/>
    <x v="5"/>
    <x v="0"/>
  </r>
  <r>
    <x v="43"/>
    <x v="61"/>
    <x v="279"/>
    <x v="7"/>
    <x v="18"/>
    <x v="5"/>
    <x v="0"/>
  </r>
  <r>
    <x v="43"/>
    <x v="39"/>
    <x v="372"/>
    <x v="7"/>
    <x v="18"/>
    <x v="5"/>
    <x v="0"/>
  </r>
  <r>
    <x v="43"/>
    <x v="10"/>
    <x v="368"/>
    <x v="7"/>
    <x v="18"/>
    <x v="5"/>
    <x v="0"/>
  </r>
  <r>
    <x v="43"/>
    <x v="21"/>
    <x v="189"/>
    <x v="7"/>
    <x v="18"/>
    <x v="5"/>
    <x v="0"/>
  </r>
  <r>
    <x v="43"/>
    <x v="24"/>
    <x v="323"/>
    <x v="7"/>
    <x v="18"/>
    <x v="5"/>
    <x v="0"/>
  </r>
  <r>
    <x v="43"/>
    <x v="52"/>
    <x v="342"/>
    <x v="7"/>
    <x v="18"/>
    <x v="5"/>
    <x v="0"/>
  </r>
  <r>
    <x v="43"/>
    <x v="3"/>
    <x v="342"/>
    <x v="7"/>
    <x v="18"/>
    <x v="5"/>
    <x v="0"/>
  </r>
  <r>
    <x v="43"/>
    <x v="15"/>
    <x v="342"/>
    <x v="7"/>
    <x v="18"/>
    <x v="5"/>
    <x v="0"/>
  </r>
  <r>
    <x v="43"/>
    <x v="8"/>
    <x v="316"/>
    <x v="7"/>
    <x v="18"/>
    <x v="5"/>
    <x v="0"/>
  </r>
  <r>
    <x v="43"/>
    <x v="30"/>
    <x v="372"/>
    <x v="7"/>
    <x v="18"/>
    <x v="5"/>
    <x v="0"/>
  </r>
  <r>
    <x v="43"/>
    <x v="58"/>
    <x v="66"/>
    <x v="7"/>
    <x v="18"/>
    <x v="5"/>
    <x v="0"/>
  </r>
  <r>
    <x v="43"/>
    <x v="46"/>
    <x v="124"/>
    <x v="7"/>
    <x v="18"/>
    <x v="5"/>
    <x v="0"/>
  </r>
  <r>
    <x v="43"/>
    <x v="33"/>
    <x v="79"/>
    <x v="7"/>
    <x v="18"/>
    <x v="5"/>
    <x v="0"/>
  </r>
  <r>
    <x v="43"/>
    <x v="49"/>
    <x v="90"/>
    <x v="7"/>
    <x v="18"/>
    <x v="5"/>
    <x v="0"/>
  </r>
  <r>
    <x v="43"/>
    <x v="38"/>
    <x v="90"/>
    <x v="7"/>
    <x v="18"/>
    <x v="5"/>
    <x v="0"/>
  </r>
  <r>
    <x v="43"/>
    <x v="59"/>
    <x v="37"/>
    <x v="7"/>
    <x v="18"/>
    <x v="5"/>
    <x v="0"/>
  </r>
  <r>
    <x v="43"/>
    <x v="36"/>
    <x v="39"/>
    <x v="7"/>
    <x v="18"/>
    <x v="5"/>
    <x v="0"/>
  </r>
  <r>
    <x v="43"/>
    <x v="42"/>
    <x v="106"/>
    <x v="7"/>
    <x v="18"/>
    <x v="5"/>
    <x v="0"/>
  </r>
  <r>
    <x v="43"/>
    <x v="54"/>
    <x v="66"/>
    <x v="7"/>
    <x v="18"/>
    <x v="5"/>
    <x v="0"/>
  </r>
  <r>
    <x v="43"/>
    <x v="43"/>
    <x v="106"/>
    <x v="7"/>
    <x v="18"/>
    <x v="5"/>
    <x v="0"/>
  </r>
  <r>
    <x v="43"/>
    <x v="70"/>
    <x v="90"/>
    <x v="7"/>
    <x v="18"/>
    <x v="5"/>
    <x v="0"/>
  </r>
  <r>
    <x v="43"/>
    <x v="53"/>
    <x v="65"/>
    <x v="7"/>
    <x v="18"/>
    <x v="5"/>
    <x v="0"/>
  </r>
  <r>
    <x v="43"/>
    <x v="62"/>
    <x v="106"/>
    <x v="7"/>
    <x v="18"/>
    <x v="5"/>
    <x v="0"/>
  </r>
  <r>
    <x v="43"/>
    <x v="35"/>
    <x v="124"/>
    <x v="7"/>
    <x v="18"/>
    <x v="5"/>
    <x v="0"/>
  </r>
  <r>
    <x v="43"/>
    <x v="5"/>
    <x v="2"/>
    <x v="7"/>
    <x v="18"/>
    <x v="5"/>
    <x v="0"/>
  </r>
  <r>
    <x v="43"/>
    <x v="56"/>
    <x v="79"/>
    <x v="7"/>
    <x v="18"/>
    <x v="5"/>
    <x v="0"/>
  </r>
  <r>
    <x v="43"/>
    <x v="51"/>
    <x v="65"/>
    <x v="7"/>
    <x v="18"/>
    <x v="5"/>
    <x v="0"/>
  </r>
  <r>
    <x v="43"/>
    <x v="55"/>
    <x v="39"/>
    <x v="7"/>
    <x v="18"/>
    <x v="5"/>
    <x v="0"/>
  </r>
  <r>
    <x v="43"/>
    <x v="64"/>
    <x v="106"/>
    <x v="7"/>
    <x v="18"/>
    <x v="5"/>
    <x v="0"/>
  </r>
  <r>
    <x v="43"/>
    <x v="41"/>
    <x v="90"/>
    <x v="7"/>
    <x v="18"/>
    <x v="5"/>
    <x v="0"/>
  </r>
  <r>
    <x v="43"/>
    <x v="31"/>
    <x v="32"/>
    <x v="7"/>
    <x v="18"/>
    <x v="5"/>
    <x v="0"/>
  </r>
  <r>
    <x v="43"/>
    <x v="2"/>
    <x v="39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60"/>
    <x v="306"/>
    <x v="7"/>
    <x v="18"/>
    <x v="5"/>
    <x v="0"/>
  </r>
  <r>
    <x v="43"/>
    <x v="12"/>
    <x v="351"/>
    <x v="7"/>
    <x v="18"/>
    <x v="5"/>
    <x v="0"/>
  </r>
  <r>
    <x v="43"/>
    <x v="30"/>
    <x v="6"/>
    <x v="7"/>
    <x v="18"/>
    <x v="5"/>
    <x v="0"/>
  </r>
  <r>
    <x v="43"/>
    <x v="63"/>
    <x v="306"/>
    <x v="7"/>
    <x v="18"/>
    <x v="5"/>
    <x v="0"/>
  </r>
  <r>
    <x v="43"/>
    <x v="3"/>
    <x v="306"/>
    <x v="7"/>
    <x v="18"/>
    <x v="5"/>
    <x v="0"/>
  </r>
  <r>
    <x v="43"/>
    <x v="24"/>
    <x v="306"/>
    <x v="7"/>
    <x v="18"/>
    <x v="5"/>
    <x v="0"/>
  </r>
  <r>
    <x v="43"/>
    <x v="21"/>
    <x v="277"/>
    <x v="7"/>
    <x v="18"/>
    <x v="5"/>
    <x v="0"/>
  </r>
  <r>
    <x v="43"/>
    <x v="32"/>
    <x v="351"/>
    <x v="7"/>
    <x v="18"/>
    <x v="5"/>
    <x v="0"/>
  </r>
  <r>
    <x v="43"/>
    <x v="10"/>
    <x v="199"/>
    <x v="7"/>
    <x v="18"/>
    <x v="5"/>
    <x v="0"/>
  </r>
  <r>
    <x v="43"/>
    <x v="61"/>
    <x v="248"/>
    <x v="7"/>
    <x v="18"/>
    <x v="5"/>
    <x v="0"/>
  </r>
  <r>
    <x v="43"/>
    <x v="8"/>
    <x v="276"/>
    <x v="7"/>
    <x v="18"/>
    <x v="5"/>
    <x v="0"/>
  </r>
  <r>
    <x v="43"/>
    <x v="39"/>
    <x v="340"/>
    <x v="7"/>
    <x v="18"/>
    <x v="5"/>
    <x v="0"/>
  </r>
  <r>
    <x v="43"/>
    <x v="18"/>
    <x v="306"/>
    <x v="7"/>
    <x v="18"/>
    <x v="5"/>
    <x v="0"/>
  </r>
  <r>
    <x v="43"/>
    <x v="22"/>
    <x v="351"/>
    <x v="7"/>
    <x v="18"/>
    <x v="5"/>
    <x v="0"/>
  </r>
  <r>
    <x v="43"/>
    <x v="52"/>
    <x v="306"/>
    <x v="7"/>
    <x v="18"/>
    <x v="5"/>
    <x v="0"/>
  </r>
  <r>
    <x v="43"/>
    <x v="15"/>
    <x v="306"/>
    <x v="7"/>
    <x v="18"/>
    <x v="5"/>
    <x v="0"/>
  </r>
  <r>
    <x v="43"/>
    <x v="33"/>
    <x v="151"/>
    <x v="7"/>
    <x v="18"/>
    <x v="5"/>
    <x v="0"/>
  </r>
  <r>
    <x v="43"/>
    <x v="38"/>
    <x v="113"/>
    <x v="7"/>
    <x v="18"/>
    <x v="5"/>
    <x v="0"/>
  </r>
  <r>
    <x v="43"/>
    <x v="35"/>
    <x v="61"/>
    <x v="7"/>
    <x v="18"/>
    <x v="5"/>
    <x v="0"/>
  </r>
  <r>
    <x v="43"/>
    <x v="59"/>
    <x v="95"/>
    <x v="7"/>
    <x v="18"/>
    <x v="5"/>
    <x v="0"/>
  </r>
  <r>
    <x v="43"/>
    <x v="7"/>
    <x v="76"/>
    <x v="7"/>
    <x v="18"/>
    <x v="5"/>
    <x v="0"/>
  </r>
  <r>
    <x v="43"/>
    <x v="46"/>
    <x v="151"/>
    <x v="7"/>
    <x v="18"/>
    <x v="5"/>
    <x v="0"/>
  </r>
  <r>
    <x v="43"/>
    <x v="55"/>
    <x v="50"/>
    <x v="7"/>
    <x v="18"/>
    <x v="5"/>
    <x v="0"/>
  </r>
  <r>
    <x v="43"/>
    <x v="42"/>
    <x v="50"/>
    <x v="7"/>
    <x v="18"/>
    <x v="5"/>
    <x v="0"/>
  </r>
  <r>
    <x v="43"/>
    <x v="54"/>
    <x v="88"/>
    <x v="7"/>
    <x v="18"/>
    <x v="5"/>
    <x v="0"/>
  </r>
  <r>
    <x v="43"/>
    <x v="56"/>
    <x v="151"/>
    <x v="7"/>
    <x v="18"/>
    <x v="5"/>
    <x v="0"/>
  </r>
  <r>
    <x v="43"/>
    <x v="62"/>
    <x v="131"/>
    <x v="7"/>
    <x v="18"/>
    <x v="5"/>
    <x v="0"/>
  </r>
  <r>
    <x v="43"/>
    <x v="2"/>
    <x v="131"/>
    <x v="7"/>
    <x v="18"/>
    <x v="5"/>
    <x v="0"/>
  </r>
  <r>
    <x v="43"/>
    <x v="5"/>
    <x v="131"/>
    <x v="7"/>
    <x v="18"/>
    <x v="5"/>
    <x v="0"/>
  </r>
  <r>
    <x v="43"/>
    <x v="70"/>
    <x v="113"/>
    <x v="7"/>
    <x v="18"/>
    <x v="5"/>
    <x v="0"/>
  </r>
  <r>
    <x v="43"/>
    <x v="36"/>
    <x v="50"/>
    <x v="7"/>
    <x v="18"/>
    <x v="5"/>
    <x v="0"/>
  </r>
  <r>
    <x v="43"/>
    <x v="43"/>
    <x v="50"/>
    <x v="7"/>
    <x v="18"/>
    <x v="5"/>
    <x v="0"/>
  </r>
  <r>
    <x v="43"/>
    <x v="58"/>
    <x v="131"/>
    <x v="7"/>
    <x v="18"/>
    <x v="5"/>
    <x v="0"/>
  </r>
  <r>
    <x v="43"/>
    <x v="41"/>
    <x v="113"/>
    <x v="7"/>
    <x v="18"/>
    <x v="5"/>
    <x v="0"/>
  </r>
  <r>
    <x v="43"/>
    <x v="49"/>
    <x v="70"/>
    <x v="7"/>
    <x v="18"/>
    <x v="5"/>
    <x v="0"/>
  </r>
  <r>
    <x v="43"/>
    <x v="51"/>
    <x v="76"/>
    <x v="7"/>
    <x v="18"/>
    <x v="5"/>
    <x v="0"/>
  </r>
  <r>
    <x v="43"/>
    <x v="31"/>
    <x v="41"/>
    <x v="7"/>
    <x v="18"/>
    <x v="5"/>
    <x v="0"/>
  </r>
  <r>
    <x v="43"/>
    <x v="53"/>
    <x v="76"/>
    <x v="7"/>
    <x v="18"/>
    <x v="5"/>
    <x v="0"/>
  </r>
  <r>
    <x v="43"/>
    <x v="64"/>
    <x v="131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63"/>
    <x v="1"/>
    <x v="7"/>
    <x v="18"/>
    <x v="5"/>
    <x v="0"/>
  </r>
  <r>
    <x v="43"/>
    <x v="59"/>
    <x v="5"/>
    <x v="7"/>
    <x v="18"/>
    <x v="5"/>
    <x v="0"/>
  </r>
  <r>
    <x v="43"/>
    <x v="38"/>
    <x v="11"/>
    <x v="7"/>
    <x v="18"/>
    <x v="5"/>
    <x v="0"/>
  </r>
  <r>
    <x v="43"/>
    <x v="3"/>
    <x v="30"/>
    <x v="7"/>
    <x v="18"/>
    <x v="5"/>
    <x v="0"/>
  </r>
  <r>
    <x v="43"/>
    <x v="12"/>
    <x v="40"/>
    <x v="7"/>
    <x v="18"/>
    <x v="5"/>
    <x v="0"/>
  </r>
  <r>
    <x v="43"/>
    <x v="15"/>
    <x v="30"/>
    <x v="7"/>
    <x v="18"/>
    <x v="5"/>
    <x v="0"/>
  </r>
  <r>
    <x v="43"/>
    <x v="8"/>
    <x v="27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0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63"/>
    <x v="297"/>
    <x v="7"/>
    <x v="18"/>
    <x v="5"/>
    <x v="43"/>
  </r>
  <r>
    <x v="43"/>
    <x v="21"/>
    <x v="297"/>
    <x v="7"/>
    <x v="18"/>
    <x v="5"/>
    <x v="43"/>
  </r>
  <r>
    <x v="43"/>
    <x v="24"/>
    <x v="297"/>
    <x v="7"/>
    <x v="18"/>
    <x v="5"/>
    <x v="43"/>
  </r>
  <r>
    <x v="43"/>
    <x v="32"/>
    <x v="345"/>
    <x v="7"/>
    <x v="18"/>
    <x v="5"/>
    <x v="43"/>
  </r>
  <r>
    <x v="43"/>
    <x v="3"/>
    <x v="297"/>
    <x v="7"/>
    <x v="18"/>
    <x v="5"/>
    <x v="43"/>
  </r>
  <r>
    <x v="43"/>
    <x v="12"/>
    <x v="345"/>
    <x v="7"/>
    <x v="18"/>
    <x v="5"/>
    <x v="43"/>
  </r>
  <r>
    <x v="43"/>
    <x v="60"/>
    <x v="242"/>
    <x v="7"/>
    <x v="18"/>
    <x v="5"/>
    <x v="43"/>
  </r>
  <r>
    <x v="43"/>
    <x v="39"/>
    <x v="345"/>
    <x v="7"/>
    <x v="18"/>
    <x v="5"/>
    <x v="43"/>
  </r>
  <r>
    <x v="43"/>
    <x v="30"/>
    <x v="345"/>
    <x v="7"/>
    <x v="18"/>
    <x v="5"/>
    <x v="43"/>
  </r>
  <r>
    <x v="43"/>
    <x v="18"/>
    <x v="297"/>
    <x v="7"/>
    <x v="18"/>
    <x v="5"/>
    <x v="43"/>
  </r>
  <r>
    <x v="43"/>
    <x v="8"/>
    <x v="264"/>
    <x v="7"/>
    <x v="18"/>
    <x v="5"/>
    <x v="43"/>
  </r>
  <r>
    <x v="43"/>
    <x v="15"/>
    <x v="297"/>
    <x v="7"/>
    <x v="18"/>
    <x v="5"/>
    <x v="43"/>
  </r>
  <r>
    <x v="43"/>
    <x v="61"/>
    <x v="237"/>
    <x v="7"/>
    <x v="18"/>
    <x v="5"/>
    <x v="43"/>
  </r>
  <r>
    <x v="43"/>
    <x v="52"/>
    <x v="297"/>
    <x v="7"/>
    <x v="18"/>
    <x v="5"/>
    <x v="43"/>
  </r>
  <r>
    <x v="43"/>
    <x v="11"/>
    <x v="297"/>
    <x v="7"/>
    <x v="18"/>
    <x v="5"/>
    <x v="43"/>
  </r>
  <r>
    <x v="43"/>
    <x v="22"/>
    <x v="335"/>
    <x v="7"/>
    <x v="18"/>
    <x v="5"/>
    <x v="43"/>
  </r>
  <r>
    <x v="43"/>
    <x v="35"/>
    <x v="192"/>
    <x v="7"/>
    <x v="18"/>
    <x v="5"/>
    <x v="43"/>
  </r>
  <r>
    <x v="43"/>
    <x v="62"/>
    <x v="164"/>
    <x v="7"/>
    <x v="18"/>
    <x v="5"/>
    <x v="43"/>
  </r>
  <r>
    <x v="43"/>
    <x v="54"/>
    <x v="164"/>
    <x v="7"/>
    <x v="18"/>
    <x v="5"/>
    <x v="43"/>
  </r>
  <r>
    <x v="43"/>
    <x v="46"/>
    <x v="192"/>
    <x v="7"/>
    <x v="18"/>
    <x v="5"/>
    <x v="43"/>
  </r>
  <r>
    <x v="43"/>
    <x v="36"/>
    <x v="68"/>
    <x v="7"/>
    <x v="18"/>
    <x v="5"/>
    <x v="43"/>
  </r>
  <r>
    <x v="43"/>
    <x v="56"/>
    <x v="77"/>
    <x v="7"/>
    <x v="18"/>
    <x v="5"/>
    <x v="43"/>
  </r>
  <r>
    <x v="43"/>
    <x v="57"/>
    <x v="46"/>
    <x v="7"/>
    <x v="18"/>
    <x v="5"/>
    <x v="43"/>
  </r>
  <r>
    <x v="43"/>
    <x v="2"/>
    <x v="125"/>
    <x v="7"/>
    <x v="18"/>
    <x v="5"/>
    <x v="43"/>
  </r>
  <r>
    <x v="43"/>
    <x v="70"/>
    <x v="100"/>
    <x v="7"/>
    <x v="18"/>
    <x v="5"/>
    <x v="43"/>
  </r>
  <r>
    <x v="43"/>
    <x v="7"/>
    <x v="164"/>
    <x v="7"/>
    <x v="18"/>
    <x v="5"/>
    <x v="43"/>
  </r>
  <r>
    <x v="43"/>
    <x v="53"/>
    <x v="99"/>
    <x v="7"/>
    <x v="18"/>
    <x v="5"/>
    <x v="43"/>
  </r>
  <r>
    <x v="43"/>
    <x v="58"/>
    <x v="68"/>
    <x v="7"/>
    <x v="18"/>
    <x v="5"/>
    <x v="43"/>
  </r>
  <r>
    <x v="43"/>
    <x v="5"/>
    <x v="164"/>
    <x v="7"/>
    <x v="18"/>
    <x v="5"/>
    <x v="43"/>
  </r>
  <r>
    <x v="43"/>
    <x v="41"/>
    <x v="142"/>
    <x v="7"/>
    <x v="18"/>
    <x v="5"/>
    <x v="43"/>
  </r>
  <r>
    <x v="43"/>
    <x v="64"/>
    <x v="164"/>
    <x v="7"/>
    <x v="18"/>
    <x v="5"/>
    <x v="43"/>
  </r>
  <r>
    <x v="43"/>
    <x v="31"/>
    <x v="58"/>
    <x v="7"/>
    <x v="18"/>
    <x v="5"/>
    <x v="43"/>
  </r>
  <r>
    <x v="43"/>
    <x v="59"/>
    <x v="46"/>
    <x v="7"/>
    <x v="18"/>
    <x v="5"/>
    <x v="43"/>
  </r>
  <r>
    <x v="43"/>
    <x v="51"/>
    <x v="99"/>
    <x v="7"/>
    <x v="18"/>
    <x v="5"/>
    <x v="43"/>
  </r>
  <r>
    <x v="43"/>
    <x v="49"/>
    <x v="58"/>
    <x v="7"/>
    <x v="18"/>
    <x v="5"/>
    <x v="43"/>
  </r>
  <r>
    <x v="43"/>
    <x v="43"/>
    <x v="123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11"/>
    <x v="332"/>
    <x v="7"/>
    <x v="18"/>
    <x v="5"/>
    <x v="43"/>
  </r>
  <r>
    <x v="43"/>
    <x v="21"/>
    <x v="179"/>
    <x v="7"/>
    <x v="18"/>
    <x v="5"/>
    <x v="43"/>
  </r>
  <r>
    <x v="43"/>
    <x v="24"/>
    <x v="332"/>
    <x v="7"/>
    <x v="18"/>
    <x v="5"/>
    <x v="43"/>
  </r>
  <r>
    <x v="43"/>
    <x v="30"/>
    <x v="367"/>
    <x v="7"/>
    <x v="18"/>
    <x v="5"/>
    <x v="43"/>
  </r>
  <r>
    <x v="43"/>
    <x v="12"/>
    <x v="367"/>
    <x v="7"/>
    <x v="18"/>
    <x v="5"/>
    <x v="43"/>
  </r>
  <r>
    <x v="43"/>
    <x v="63"/>
    <x v="332"/>
    <x v="7"/>
    <x v="18"/>
    <x v="5"/>
    <x v="43"/>
  </r>
  <r>
    <x v="43"/>
    <x v="22"/>
    <x v="359"/>
    <x v="7"/>
    <x v="18"/>
    <x v="5"/>
    <x v="43"/>
  </r>
  <r>
    <x v="43"/>
    <x v="8"/>
    <x v="305"/>
    <x v="7"/>
    <x v="18"/>
    <x v="5"/>
    <x v="43"/>
  </r>
  <r>
    <x v="43"/>
    <x v="18"/>
    <x v="332"/>
    <x v="7"/>
    <x v="18"/>
    <x v="5"/>
    <x v="43"/>
  </r>
  <r>
    <x v="43"/>
    <x v="61"/>
    <x v="268"/>
    <x v="7"/>
    <x v="18"/>
    <x v="5"/>
    <x v="43"/>
  </r>
  <r>
    <x v="43"/>
    <x v="52"/>
    <x v="332"/>
    <x v="7"/>
    <x v="18"/>
    <x v="5"/>
    <x v="43"/>
  </r>
  <r>
    <x v="43"/>
    <x v="15"/>
    <x v="332"/>
    <x v="7"/>
    <x v="18"/>
    <x v="5"/>
    <x v="43"/>
  </r>
  <r>
    <x v="43"/>
    <x v="39"/>
    <x v="367"/>
    <x v="7"/>
    <x v="18"/>
    <x v="5"/>
    <x v="43"/>
  </r>
  <r>
    <x v="43"/>
    <x v="32"/>
    <x v="367"/>
    <x v="7"/>
    <x v="18"/>
    <x v="5"/>
    <x v="43"/>
  </r>
  <r>
    <x v="43"/>
    <x v="5"/>
    <x v="154"/>
    <x v="7"/>
    <x v="18"/>
    <x v="5"/>
    <x v="43"/>
  </r>
  <r>
    <x v="43"/>
    <x v="41"/>
    <x v="132"/>
    <x v="7"/>
    <x v="18"/>
    <x v="5"/>
    <x v="43"/>
  </r>
  <r>
    <x v="43"/>
    <x v="53"/>
    <x v="89"/>
    <x v="7"/>
    <x v="18"/>
    <x v="5"/>
    <x v="43"/>
  </r>
  <r>
    <x v="43"/>
    <x v="51"/>
    <x v="89"/>
    <x v="7"/>
    <x v="18"/>
    <x v="5"/>
    <x v="43"/>
  </r>
  <r>
    <x v="43"/>
    <x v="31"/>
    <x v="51"/>
    <x v="7"/>
    <x v="18"/>
    <x v="5"/>
    <x v="43"/>
  </r>
  <r>
    <x v="43"/>
    <x v="70"/>
    <x v="132"/>
    <x v="7"/>
    <x v="18"/>
    <x v="5"/>
    <x v="43"/>
  </r>
  <r>
    <x v="43"/>
    <x v="64"/>
    <x v="107"/>
    <x v="7"/>
    <x v="18"/>
    <x v="5"/>
    <x v="43"/>
  </r>
  <r>
    <x v="43"/>
    <x v="54"/>
    <x v="154"/>
    <x v="7"/>
    <x v="18"/>
    <x v="5"/>
    <x v="43"/>
  </r>
  <r>
    <x v="43"/>
    <x v="36"/>
    <x v="154"/>
    <x v="7"/>
    <x v="18"/>
    <x v="5"/>
    <x v="43"/>
  </r>
  <r>
    <x v="43"/>
    <x v="46"/>
    <x v="172"/>
    <x v="7"/>
    <x v="18"/>
    <x v="5"/>
    <x v="43"/>
  </r>
  <r>
    <x v="43"/>
    <x v="43"/>
    <x v="64"/>
    <x v="7"/>
    <x v="18"/>
    <x v="5"/>
    <x v="43"/>
  </r>
  <r>
    <x v="43"/>
    <x v="62"/>
    <x v="154"/>
    <x v="7"/>
    <x v="18"/>
    <x v="5"/>
    <x v="43"/>
  </r>
  <r>
    <x v="43"/>
    <x v="2"/>
    <x v="107"/>
    <x v="7"/>
    <x v="18"/>
    <x v="5"/>
    <x v="43"/>
  </r>
  <r>
    <x v="43"/>
    <x v="49"/>
    <x v="132"/>
    <x v="7"/>
    <x v="18"/>
    <x v="5"/>
    <x v="43"/>
  </r>
  <r>
    <x v="43"/>
    <x v="33"/>
    <x v="172"/>
    <x v="7"/>
    <x v="18"/>
    <x v="5"/>
    <x v="43"/>
  </r>
  <r>
    <x v="43"/>
    <x v="59"/>
    <x v="110"/>
    <x v="7"/>
    <x v="18"/>
    <x v="5"/>
    <x v="43"/>
  </r>
  <r>
    <x v="43"/>
    <x v="58"/>
    <x v="107"/>
    <x v="7"/>
    <x v="18"/>
    <x v="5"/>
    <x v="43"/>
  </r>
  <r>
    <x v="43"/>
    <x v="7"/>
    <x v="7"/>
    <x v="7"/>
    <x v="18"/>
    <x v="5"/>
    <x v="43"/>
  </r>
  <r>
    <x v="43"/>
    <x v="35"/>
    <x v="71"/>
    <x v="7"/>
    <x v="18"/>
    <x v="5"/>
    <x v="43"/>
  </r>
  <r>
    <x v="43"/>
    <x v="42"/>
    <x v="154"/>
    <x v="7"/>
    <x v="18"/>
    <x v="5"/>
    <x v="43"/>
  </r>
  <r>
    <x v="43"/>
    <x v="56"/>
    <x v="172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2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2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2"/>
    <x v="52"/>
    <x v="86"/>
    <x v="7"/>
    <x v="18"/>
    <x v="5"/>
    <x v="43"/>
  </r>
  <r>
    <x v="43"/>
    <x v="49"/>
    <x v="62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21"/>
    <x v="140"/>
    <x v="7"/>
    <x v="18"/>
    <x v="5"/>
    <x v="43"/>
  </r>
  <r>
    <x v="43"/>
    <x v="49"/>
    <x v="247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54"/>
    <x v="371"/>
    <x v="7"/>
    <x v="18"/>
    <x v="5"/>
    <x v="43"/>
  </r>
  <r>
    <x v="43"/>
    <x v="36"/>
    <x v="362"/>
    <x v="7"/>
    <x v="18"/>
    <x v="5"/>
    <x v="43"/>
  </r>
  <r>
    <x v="43"/>
    <x v="56"/>
    <x v="352"/>
    <x v="7"/>
    <x v="18"/>
    <x v="5"/>
    <x v="43"/>
  </r>
  <r>
    <x v="43"/>
    <x v="42"/>
    <x v="334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  <r>
    <x v="43"/>
    <x v="0"/>
    <x v="10"/>
    <x v="7"/>
    <x v="18"/>
    <x v="5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5" firstHeaderRow="2" firstDataRow="2" firstDataCol="1"/>
  <pivotFields count="7">
    <pivotField compact="0" showAll="0" outline="0"/>
    <pivotField axis="axisRow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dataField="1" compact="0" showAll="0"/>
    <pivotField compact="0" showAll="0"/>
    <pivotField compact="0" showAll="0"/>
    <pivotField compact="0" showAll="0"/>
    <pivotField compact="0" showAll="0" outline="0"/>
  </pivotFields>
  <rowFields count="1">
    <field x="1"/>
  </rowFields>
  <dataFields count="1">
    <dataField name="Sum of Score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9.55"/>
    <col collapsed="false" customWidth="true" hidden="false" outlineLevel="0" max="3" min="3" style="0" width="11.99"/>
    <col collapsed="false" customWidth="true" hidden="false" outlineLevel="0" max="4" min="4" style="0" width="15.43"/>
    <col collapsed="false" customWidth="true" hidden="false" outlineLevel="0" max="147" min="5" style="0" width="11.99"/>
    <col collapsed="false" customWidth="true" hidden="false" outlineLevel="0" max="148" min="148" style="0" width="10.55"/>
  </cols>
  <sheetData>
    <row r="1" customFormat="false" ht="13.2" hidden="false" customHeight="false" outlineLevel="0" collapsed="false">
      <c r="A1" s="1" t="s">
        <v>0</v>
      </c>
      <c r="B1" s="2"/>
      <c r="D1" s="3" t="s">
        <v>1</v>
      </c>
      <c r="F1" s="3" t="s">
        <v>2</v>
      </c>
    </row>
    <row r="2" customFormat="false" ht="13.2" hidden="false" customHeight="false" outlineLevel="0" collapsed="false">
      <c r="A2" s="1" t="s">
        <v>3</v>
      </c>
      <c r="B2" s="4" t="s">
        <v>4</v>
      </c>
      <c r="D2" s="5" t="s">
        <v>5</v>
      </c>
      <c r="F2" s="5" t="s">
        <v>6</v>
      </c>
    </row>
    <row r="3" customFormat="false" ht="13.2" hidden="false" customHeight="false" outlineLevel="0" collapsed="false">
      <c r="A3" s="6" t="s">
        <v>7</v>
      </c>
      <c r="B3" s="7" t="n">
        <v>31995.6589744642</v>
      </c>
      <c r="D3" s="5" t="s">
        <v>8</v>
      </c>
    </row>
    <row r="4" customFormat="false" ht="13.2" hidden="false" customHeight="false" outlineLevel="0" collapsed="false">
      <c r="A4" s="8" t="s">
        <v>9</v>
      </c>
      <c r="B4" s="9" t="n">
        <v>26875.4070863814</v>
      </c>
      <c r="D4" s="5" t="s">
        <v>10</v>
      </c>
    </row>
    <row r="5" customFormat="false" ht="13.2" hidden="false" customHeight="false" outlineLevel="0" collapsed="false">
      <c r="A5" s="8" t="s">
        <v>11</v>
      </c>
      <c r="B5" s="9" t="n">
        <v>26242.764032961</v>
      </c>
      <c r="D5" s="5" t="s">
        <v>12</v>
      </c>
    </row>
    <row r="6" customFormat="false" ht="13.2" hidden="false" customHeight="false" outlineLevel="0" collapsed="false">
      <c r="A6" s="8" t="s">
        <v>13</v>
      </c>
      <c r="B6" s="9" t="n">
        <v>23388.7679066395</v>
      </c>
      <c r="D6" s="5" t="s">
        <v>14</v>
      </c>
    </row>
    <row r="7" customFormat="false" ht="13.2" hidden="false" customHeight="false" outlineLevel="0" collapsed="false">
      <c r="A7" s="8" t="s">
        <v>15</v>
      </c>
      <c r="B7" s="9" t="n">
        <v>23320.6452274932</v>
      </c>
      <c r="D7" s="5" t="s">
        <v>16</v>
      </c>
    </row>
    <row r="8" customFormat="false" ht="13.2" hidden="false" customHeight="false" outlineLevel="0" collapsed="false">
      <c r="A8" s="8" t="s">
        <v>17</v>
      </c>
      <c r="B8" s="9" t="n">
        <v>22802.5308681899</v>
      </c>
      <c r="D8" s="5" t="s">
        <v>18</v>
      </c>
    </row>
    <row r="9" customFormat="false" ht="13.2" hidden="false" customHeight="false" outlineLevel="0" collapsed="false">
      <c r="A9" s="8" t="s">
        <v>19</v>
      </c>
      <c r="B9" s="9" t="n">
        <v>22720.7529154361</v>
      </c>
      <c r="D9" s="5" t="s">
        <v>20</v>
      </c>
    </row>
    <row r="10" customFormat="false" ht="13.2" hidden="false" customHeight="false" outlineLevel="0" collapsed="false">
      <c r="A10" s="8" t="s">
        <v>21</v>
      </c>
      <c r="B10" s="9" t="n">
        <v>22101.7234989897</v>
      </c>
      <c r="D10" s="5" t="s">
        <v>22</v>
      </c>
    </row>
    <row r="11" customFormat="false" ht="13.2" hidden="false" customHeight="false" outlineLevel="0" collapsed="false">
      <c r="A11" s="8" t="s">
        <v>23</v>
      </c>
      <c r="B11" s="9" t="n">
        <v>20747.7265618424</v>
      </c>
      <c r="D11" s="5" t="s">
        <v>24</v>
      </c>
    </row>
    <row r="12" customFormat="false" ht="13.2" hidden="false" customHeight="false" outlineLevel="0" collapsed="false">
      <c r="A12" s="8" t="s">
        <v>25</v>
      </c>
      <c r="B12" s="9" t="n">
        <v>19485.7280347627</v>
      </c>
      <c r="D12" s="5" t="s">
        <v>26</v>
      </c>
    </row>
    <row r="13" customFormat="false" ht="13.2" hidden="false" customHeight="false" outlineLevel="0" collapsed="false">
      <c r="A13" s="8" t="s">
        <v>27</v>
      </c>
      <c r="B13" s="9" t="n">
        <v>18803.765245697</v>
      </c>
      <c r="D13" s="5" t="s">
        <v>28</v>
      </c>
    </row>
    <row r="14" customFormat="false" ht="13.2" hidden="false" customHeight="false" outlineLevel="0" collapsed="false">
      <c r="A14" s="8" t="s">
        <v>29</v>
      </c>
      <c r="B14" s="9" t="n">
        <v>18055.4878406799</v>
      </c>
      <c r="D14" s="5" t="s">
        <v>30</v>
      </c>
    </row>
    <row r="15" customFormat="false" ht="13.2" hidden="false" customHeight="false" outlineLevel="0" collapsed="false">
      <c r="A15" s="8" t="s">
        <v>31</v>
      </c>
      <c r="B15" s="9" t="n">
        <v>16434.8954531228</v>
      </c>
      <c r="D15" s="5" t="s">
        <v>32</v>
      </c>
    </row>
    <row r="16" customFormat="false" ht="13.2" hidden="false" customHeight="false" outlineLevel="0" collapsed="false">
      <c r="A16" s="8" t="s">
        <v>33</v>
      </c>
      <c r="B16" s="9" t="n">
        <v>15545.2342741607</v>
      </c>
    </row>
    <row r="17" customFormat="false" ht="13.2" hidden="false" customHeight="false" outlineLevel="0" collapsed="false">
      <c r="A17" s="8" t="s">
        <v>34</v>
      </c>
      <c r="B17" s="9" t="n">
        <v>14624.5933638971</v>
      </c>
    </row>
    <row r="18" customFormat="false" ht="13.2" hidden="false" customHeight="false" outlineLevel="0" collapsed="false">
      <c r="A18" s="8" t="s">
        <v>35</v>
      </c>
      <c r="B18" s="9" t="n">
        <v>14561.9967830169</v>
      </c>
    </row>
    <row r="19" customFormat="false" ht="13.2" hidden="false" customHeight="false" outlineLevel="0" collapsed="false">
      <c r="A19" s="8" t="s">
        <v>36</v>
      </c>
      <c r="B19" s="9" t="n">
        <v>14193.1087376603</v>
      </c>
    </row>
    <row r="20" customFormat="false" ht="13.2" hidden="false" customHeight="false" outlineLevel="0" collapsed="false">
      <c r="A20" s="8" t="s">
        <v>37</v>
      </c>
      <c r="B20" s="9" t="n">
        <v>14076.3277987328</v>
      </c>
    </row>
    <row r="21" customFormat="false" ht="13.2" hidden="false" customHeight="false" outlineLevel="0" collapsed="false">
      <c r="A21" s="8" t="s">
        <v>38</v>
      </c>
      <c r="B21" s="9" t="n">
        <v>13564.2452691346</v>
      </c>
    </row>
    <row r="22" customFormat="false" ht="13.2" hidden="false" customHeight="false" outlineLevel="0" collapsed="false">
      <c r="A22" s="8" t="s">
        <v>39</v>
      </c>
      <c r="B22" s="9" t="n">
        <v>13257.517886363</v>
      </c>
    </row>
    <row r="23" customFormat="false" ht="13.2" hidden="false" customHeight="false" outlineLevel="0" collapsed="false">
      <c r="A23" s="8" t="s">
        <v>40</v>
      </c>
      <c r="B23" s="9" t="n">
        <v>12982.1645361191</v>
      </c>
    </row>
    <row r="24" customFormat="false" ht="13.2" hidden="false" customHeight="false" outlineLevel="0" collapsed="false">
      <c r="A24" s="8" t="s">
        <v>41</v>
      </c>
      <c r="B24" s="9" t="n">
        <v>12634.0467972809</v>
      </c>
    </row>
    <row r="25" customFormat="false" ht="13.2" hidden="false" customHeight="false" outlineLevel="0" collapsed="false">
      <c r="A25" s="8" t="s">
        <v>42</v>
      </c>
      <c r="B25" s="9" t="n">
        <v>12630.9306780613</v>
      </c>
    </row>
    <row r="26" customFormat="false" ht="13.2" hidden="false" customHeight="false" outlineLevel="0" collapsed="false">
      <c r="A26" s="8" t="s">
        <v>43</v>
      </c>
      <c r="B26" s="9" t="n">
        <v>12364.350118051</v>
      </c>
    </row>
    <row r="27" customFormat="false" ht="13.2" hidden="false" customHeight="false" outlineLevel="0" collapsed="false">
      <c r="A27" s="8" t="s">
        <v>44</v>
      </c>
      <c r="B27" s="9" t="n">
        <v>11844.9997067417</v>
      </c>
    </row>
    <row r="28" customFormat="false" ht="13.2" hidden="false" customHeight="false" outlineLevel="0" collapsed="false">
      <c r="A28" s="8" t="s">
        <v>45</v>
      </c>
      <c r="B28" s="9" t="n">
        <v>10881.8812299499</v>
      </c>
    </row>
    <row r="29" customFormat="false" ht="13.2" hidden="false" customHeight="false" outlineLevel="0" collapsed="false">
      <c r="A29" s="8" t="s">
        <v>46</v>
      </c>
      <c r="B29" s="9" t="n">
        <v>10021.8916496164</v>
      </c>
    </row>
    <row r="30" customFormat="false" ht="13.2" hidden="false" customHeight="false" outlineLevel="0" collapsed="false">
      <c r="A30" s="8" t="s">
        <v>47</v>
      </c>
      <c r="B30" s="9" t="n">
        <v>9427.59752191855</v>
      </c>
    </row>
    <row r="31" customFormat="false" ht="13.2" hidden="false" customHeight="false" outlineLevel="0" collapsed="false">
      <c r="A31" s="8" t="s">
        <v>48</v>
      </c>
      <c r="B31" s="9" t="n">
        <v>9094.540495694</v>
      </c>
    </row>
    <row r="32" customFormat="false" ht="13.2" hidden="false" customHeight="false" outlineLevel="0" collapsed="false">
      <c r="A32" s="8" t="s">
        <v>49</v>
      </c>
      <c r="B32" s="9" t="n">
        <v>8638.8459600955</v>
      </c>
    </row>
    <row r="33" customFormat="false" ht="13.2" hidden="false" customHeight="false" outlineLevel="0" collapsed="false">
      <c r="A33" s="8" t="s">
        <v>50</v>
      </c>
      <c r="B33" s="9" t="n">
        <v>8249.14783167873</v>
      </c>
    </row>
    <row r="34" customFormat="false" ht="13.2" hidden="false" customHeight="false" outlineLevel="0" collapsed="false">
      <c r="A34" s="8" t="s">
        <v>51</v>
      </c>
      <c r="B34" s="9" t="n">
        <v>8055.40215548271</v>
      </c>
    </row>
    <row r="35" customFormat="false" ht="13.2" hidden="false" customHeight="false" outlineLevel="0" collapsed="false">
      <c r="A35" s="8" t="s">
        <v>52</v>
      </c>
      <c r="B35" s="9" t="n">
        <v>8015.98182513966</v>
      </c>
    </row>
    <row r="36" customFormat="false" ht="13.2" hidden="false" customHeight="false" outlineLevel="0" collapsed="false">
      <c r="A36" s="8" t="s">
        <v>53</v>
      </c>
      <c r="B36" s="9" t="n">
        <v>7853.66183574879</v>
      </c>
    </row>
    <row r="37" customFormat="false" ht="13.2" hidden="false" customHeight="false" outlineLevel="0" collapsed="false">
      <c r="A37" s="8" t="s">
        <v>54</v>
      </c>
      <c r="B37" s="9" t="n">
        <v>6870.21033656087</v>
      </c>
    </row>
    <row r="38" customFormat="false" ht="13.2" hidden="false" customHeight="false" outlineLevel="0" collapsed="false">
      <c r="A38" s="8" t="s">
        <v>55</v>
      </c>
      <c r="B38" s="9" t="n">
        <v>6693.12946727653</v>
      </c>
    </row>
    <row r="39" customFormat="false" ht="13.2" hidden="false" customHeight="false" outlineLevel="0" collapsed="false">
      <c r="A39" s="8" t="s">
        <v>56</v>
      </c>
      <c r="B39" s="9" t="n">
        <v>5131.78270056211</v>
      </c>
    </row>
    <row r="40" customFormat="false" ht="13.2" hidden="false" customHeight="false" outlineLevel="0" collapsed="false">
      <c r="A40" s="8" t="s">
        <v>57</v>
      </c>
      <c r="B40" s="9" t="n">
        <v>4393.33492594362</v>
      </c>
    </row>
    <row r="41" customFormat="false" ht="13.2" hidden="false" customHeight="false" outlineLevel="0" collapsed="false">
      <c r="A41" s="8" t="s">
        <v>58</v>
      </c>
      <c r="B41" s="9" t="n">
        <v>4298.35719796738</v>
      </c>
    </row>
    <row r="42" customFormat="false" ht="13.2" hidden="false" customHeight="false" outlineLevel="0" collapsed="false">
      <c r="A42" s="8" t="s">
        <v>59</v>
      </c>
      <c r="B42" s="9" t="n">
        <v>3798.93378800796</v>
      </c>
    </row>
    <row r="43" customFormat="false" ht="13.2" hidden="false" customHeight="false" outlineLevel="0" collapsed="false">
      <c r="A43" s="8" t="s">
        <v>60</v>
      </c>
      <c r="B43" s="9" t="n">
        <v>3695.86648088267</v>
      </c>
    </row>
    <row r="44" customFormat="false" ht="13.2" hidden="false" customHeight="false" outlineLevel="0" collapsed="false">
      <c r="A44" s="8" t="s">
        <v>61</v>
      </c>
      <c r="B44" s="9" t="n">
        <v>3687.90899023457</v>
      </c>
    </row>
    <row r="45" customFormat="false" ht="13.2" hidden="false" customHeight="false" outlineLevel="0" collapsed="false">
      <c r="A45" s="8" t="s">
        <v>62</v>
      </c>
      <c r="B45" s="9" t="n">
        <v>3582.23651771957</v>
      </c>
    </row>
    <row r="46" customFormat="false" ht="13.2" hidden="false" customHeight="false" outlineLevel="0" collapsed="false">
      <c r="A46" s="8" t="s">
        <v>63</v>
      </c>
      <c r="B46" s="9" t="n">
        <v>3551.61352657005</v>
      </c>
    </row>
    <row r="47" customFormat="false" ht="13.2" hidden="false" customHeight="false" outlineLevel="0" collapsed="false">
      <c r="A47" s="8" t="s">
        <v>64</v>
      </c>
      <c r="B47" s="9" t="n">
        <v>3519.06945442523</v>
      </c>
    </row>
    <row r="48" customFormat="false" ht="13.2" hidden="false" customHeight="false" outlineLevel="0" collapsed="false">
      <c r="A48" s="8" t="s">
        <v>65</v>
      </c>
      <c r="B48" s="9" t="n">
        <v>3450.31506523582</v>
      </c>
    </row>
    <row r="49" customFormat="false" ht="13.2" hidden="false" customHeight="false" outlineLevel="0" collapsed="false">
      <c r="A49" s="8" t="s">
        <v>66</v>
      </c>
      <c r="B49" s="9" t="n">
        <v>2911.30011441086</v>
      </c>
    </row>
    <row r="50" customFormat="false" ht="13.2" hidden="false" customHeight="false" outlineLevel="0" collapsed="false">
      <c r="A50" s="8" t="s">
        <v>67</v>
      </c>
      <c r="B50" s="9" t="n">
        <v>2675.35714285714</v>
      </c>
    </row>
    <row r="51" customFormat="false" ht="13.2" hidden="false" customHeight="false" outlineLevel="0" collapsed="false">
      <c r="A51" s="8" t="s">
        <v>68</v>
      </c>
      <c r="B51" s="9" t="n">
        <v>2442.45019131812</v>
      </c>
    </row>
    <row r="52" customFormat="false" ht="13.2" hidden="false" customHeight="false" outlineLevel="0" collapsed="false">
      <c r="A52" s="8" t="s">
        <v>69</v>
      </c>
      <c r="B52" s="9" t="n">
        <v>2415.84508963948</v>
      </c>
    </row>
    <row r="53" customFormat="false" ht="13.2" hidden="false" customHeight="false" outlineLevel="0" collapsed="false">
      <c r="A53" s="8" t="s">
        <v>70</v>
      </c>
      <c r="B53" s="9" t="n">
        <v>2127.42097736412</v>
      </c>
    </row>
    <row r="54" customFormat="false" ht="13.2" hidden="false" customHeight="false" outlineLevel="0" collapsed="false">
      <c r="A54" s="8" t="s">
        <v>71</v>
      </c>
      <c r="B54" s="9" t="n">
        <v>2012.52173913043</v>
      </c>
    </row>
    <row r="55" customFormat="false" ht="13.2" hidden="false" customHeight="false" outlineLevel="0" collapsed="false">
      <c r="A55" s="8" t="s">
        <v>72</v>
      </c>
      <c r="B55" s="9" t="n">
        <v>1656.76102941176</v>
      </c>
    </row>
    <row r="56" customFormat="false" ht="13.2" hidden="false" customHeight="false" outlineLevel="0" collapsed="false">
      <c r="A56" s="8" t="s">
        <v>73</v>
      </c>
      <c r="B56" s="9" t="n">
        <v>1383.28358208955</v>
      </c>
    </row>
    <row r="57" customFormat="false" ht="13.2" hidden="false" customHeight="false" outlineLevel="0" collapsed="false">
      <c r="A57" s="8" t="s">
        <v>74</v>
      </c>
      <c r="B57" s="9" t="n">
        <v>1330</v>
      </c>
    </row>
    <row r="58" customFormat="false" ht="13.2" hidden="false" customHeight="false" outlineLevel="0" collapsed="false">
      <c r="A58" s="8" t="s">
        <v>75</v>
      </c>
      <c r="B58" s="9" t="n">
        <v>1277.67779390421</v>
      </c>
    </row>
    <row r="59" customFormat="false" ht="13.2" hidden="false" customHeight="false" outlineLevel="0" collapsed="false">
      <c r="A59" s="8" t="s">
        <v>76</v>
      </c>
      <c r="B59" s="9" t="n">
        <v>1125.04854368932</v>
      </c>
    </row>
    <row r="60" customFormat="false" ht="13.2" hidden="false" customHeight="false" outlineLevel="0" collapsed="false">
      <c r="A60" s="8" t="s">
        <v>77</v>
      </c>
      <c r="B60" s="9" t="n">
        <v>1073.70967741935</v>
      </c>
    </row>
    <row r="61" customFormat="false" ht="13.2" hidden="false" customHeight="false" outlineLevel="0" collapsed="false">
      <c r="A61" s="8" t="s">
        <v>78</v>
      </c>
      <c r="B61" s="9" t="n">
        <v>1063.92405063291</v>
      </c>
    </row>
    <row r="62" customFormat="false" ht="13.2" hidden="false" customHeight="false" outlineLevel="0" collapsed="false">
      <c r="A62" s="8" t="s">
        <v>79</v>
      </c>
      <c r="B62" s="9" t="n">
        <v>985.671641791045</v>
      </c>
    </row>
    <row r="63" customFormat="false" ht="13.2" hidden="false" customHeight="false" outlineLevel="0" collapsed="false">
      <c r="A63" s="8" t="s">
        <v>80</v>
      </c>
      <c r="B63" s="9" t="n">
        <v>930</v>
      </c>
    </row>
    <row r="64" customFormat="false" ht="13.2" hidden="false" customHeight="false" outlineLevel="0" collapsed="false">
      <c r="A64" s="8" t="s">
        <v>81</v>
      </c>
      <c r="B64" s="9" t="n">
        <v>926.908737864078</v>
      </c>
    </row>
    <row r="65" customFormat="false" ht="13.2" hidden="false" customHeight="false" outlineLevel="0" collapsed="false">
      <c r="A65" s="8" t="s">
        <v>82</v>
      </c>
      <c r="B65" s="9" t="n">
        <v>805.089285714286</v>
      </c>
    </row>
    <row r="66" customFormat="false" ht="13.2" hidden="false" customHeight="false" outlineLevel="0" collapsed="false">
      <c r="A66" s="8" t="s">
        <v>83</v>
      </c>
      <c r="B66" s="9" t="n">
        <v>543.962703962704</v>
      </c>
    </row>
    <row r="67" customFormat="false" ht="13.2" hidden="false" customHeight="false" outlineLevel="0" collapsed="false">
      <c r="A67" s="8" t="s">
        <v>84</v>
      </c>
      <c r="B67" s="9" t="n">
        <v>543.076923076923</v>
      </c>
    </row>
    <row r="68" customFormat="false" ht="13.2" hidden="false" customHeight="false" outlineLevel="0" collapsed="false">
      <c r="A68" s="8" t="s">
        <v>85</v>
      </c>
      <c r="B68" s="9" t="n">
        <v>474.871794871795</v>
      </c>
    </row>
    <row r="69" customFormat="false" ht="13.2" hidden="false" customHeight="false" outlineLevel="0" collapsed="false">
      <c r="A69" s="8" t="s">
        <v>86</v>
      </c>
      <c r="B69" s="9" t="n">
        <v>356.086956521739</v>
      </c>
    </row>
    <row r="70" customFormat="false" ht="13.2" hidden="false" customHeight="false" outlineLevel="0" collapsed="false">
      <c r="A70" s="8" t="s">
        <v>87</v>
      </c>
      <c r="B70" s="9" t="n">
        <v>336.666666666667</v>
      </c>
    </row>
    <row r="71" customFormat="false" ht="13.2" hidden="false" customHeight="false" outlineLevel="0" collapsed="false">
      <c r="A71" s="8" t="s">
        <v>88</v>
      </c>
      <c r="B71" s="9" t="n">
        <v>137.391304347826</v>
      </c>
    </row>
    <row r="72" customFormat="false" ht="13.2" hidden="false" customHeight="false" outlineLevel="0" collapsed="false">
      <c r="A72" s="8" t="s">
        <v>89</v>
      </c>
      <c r="B72" s="9"/>
    </row>
    <row r="73" customFormat="false" ht="13.2" hidden="false" customHeight="false" outlineLevel="0" collapsed="false">
      <c r="A73" s="8" t="n">
        <v>0</v>
      </c>
      <c r="B73" s="9" t="n">
        <v>0</v>
      </c>
    </row>
    <row r="74" customFormat="false" ht="13.2" hidden="false" customHeight="false" outlineLevel="0" collapsed="false">
      <c r="A74" s="8" t="s">
        <v>90</v>
      </c>
      <c r="B74" s="9" t="n">
        <v>-72.1044992743106</v>
      </c>
    </row>
    <row r="75" customFormat="false" ht="13.2" hidden="false" customHeight="false" outlineLevel="0" collapsed="false">
      <c r="A75" s="10" t="s">
        <v>91</v>
      </c>
      <c r="B75" s="11" t="n">
        <v>617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xis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107</v>
      </c>
      <c r="F2" s="38" t="s">
        <v>233</v>
      </c>
      <c r="G2" s="35" t="n">
        <v>168</v>
      </c>
      <c r="H2" s="38" t="s">
        <v>234</v>
      </c>
      <c r="I2" s="35" t="n">
        <v>26710</v>
      </c>
      <c r="J2" s="38" t="s">
        <v>235</v>
      </c>
      <c r="K2" s="35" t="n">
        <v>14089.9990234375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81.5</v>
      </c>
      <c r="F3" s="38" t="s">
        <v>233</v>
      </c>
      <c r="G3" s="35" t="n">
        <v>127</v>
      </c>
      <c r="H3" s="38" t="s">
        <v>234</v>
      </c>
      <c r="I3" s="35" t="n">
        <v>14090</v>
      </c>
      <c r="J3" s="38" t="s">
        <v>235</v>
      </c>
      <c r="K3" s="35" t="n">
        <v>25410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5" customFormat="false" ht="13.2" hidden="false" customHeight="false" outlineLevel="0" collapsed="false">
      <c r="A5" s="35" t="s">
        <v>55</v>
      </c>
      <c r="B5" s="35" t="s">
        <v>193</v>
      </c>
      <c r="C5" s="35" t="s">
        <v>94</v>
      </c>
      <c r="D5" s="35" t="n">
        <v>4</v>
      </c>
      <c r="E5" s="35" t="n">
        <v>4</v>
      </c>
      <c r="F5" s="35" t="n">
        <v>2</v>
      </c>
      <c r="G5" s="35" t="n">
        <v>0</v>
      </c>
      <c r="H5" s="35" t="n">
        <v>1</v>
      </c>
      <c r="I5" s="35" t="n">
        <v>0</v>
      </c>
      <c r="J5" s="35" t="n">
        <v>1</v>
      </c>
      <c r="K5" s="35" t="n">
        <v>0</v>
      </c>
      <c r="L5" s="35" t="n">
        <v>0</v>
      </c>
      <c r="M5" s="35" t="n">
        <v>50</v>
      </c>
      <c r="N5" s="35" t="s">
        <v>254</v>
      </c>
      <c r="O5" s="35" t="s">
        <v>253</v>
      </c>
      <c r="P5" s="35" t="n">
        <v>8</v>
      </c>
      <c r="Q5" s="35" t="n">
        <v>1682.51968503937</v>
      </c>
      <c r="R5" s="35" t="s">
        <v>55</v>
      </c>
      <c r="S5" s="35" t="n">
        <v>1682.51968503937</v>
      </c>
    </row>
    <row r="6" customFormat="false" ht="14.25" hidden="false" customHeight="true" outlineLevel="0" collapsed="false">
      <c r="A6" s="35" t="s">
        <v>31</v>
      </c>
      <c r="B6" s="35" t="s">
        <v>185</v>
      </c>
      <c r="C6" s="35" t="s">
        <v>94</v>
      </c>
      <c r="D6" s="35" t="n">
        <v>6</v>
      </c>
      <c r="E6" s="35" t="n">
        <v>6.5</v>
      </c>
      <c r="F6" s="35" t="n">
        <v>16</v>
      </c>
      <c r="G6" s="35" t="n">
        <v>9</v>
      </c>
      <c r="H6" s="35" t="n">
        <v>41</v>
      </c>
      <c r="I6" s="35" t="n">
        <v>0</v>
      </c>
      <c r="J6" s="35" t="n">
        <v>1</v>
      </c>
      <c r="K6" s="35" t="n">
        <v>0</v>
      </c>
      <c r="L6" s="35" t="n">
        <v>0</v>
      </c>
      <c r="M6" s="35" t="n">
        <v>1570</v>
      </c>
      <c r="N6" s="35" t="s">
        <v>51</v>
      </c>
      <c r="O6" s="35" t="s">
        <v>253</v>
      </c>
      <c r="P6" s="35" t="n">
        <v>10</v>
      </c>
      <c r="Q6" s="35" t="n">
        <v>2103.14960629921</v>
      </c>
      <c r="R6" s="35" t="s">
        <v>31</v>
      </c>
      <c r="S6" s="35" t="n">
        <v>2103.14960629921</v>
      </c>
    </row>
    <row r="7" customFormat="false" ht="14.25" hidden="false" customHeight="true" outlineLevel="0" collapsed="false">
      <c r="A7" s="35" t="s">
        <v>36</v>
      </c>
      <c r="B7" s="35" t="s">
        <v>183</v>
      </c>
      <c r="C7" s="35" t="s">
        <v>94</v>
      </c>
      <c r="D7" s="35" t="n">
        <v>7</v>
      </c>
      <c r="E7" s="35" t="n">
        <v>8</v>
      </c>
      <c r="F7" s="35" t="n">
        <v>83</v>
      </c>
      <c r="G7" s="35" t="n">
        <v>12</v>
      </c>
      <c r="H7" s="35" t="n">
        <v>19</v>
      </c>
      <c r="I7" s="35" t="n">
        <v>0</v>
      </c>
      <c r="J7" s="35" t="n">
        <v>0</v>
      </c>
      <c r="K7" s="35" t="n">
        <v>1200</v>
      </c>
      <c r="L7" s="35" t="n">
        <v>0</v>
      </c>
      <c r="M7" s="35" t="n">
        <v>1640</v>
      </c>
      <c r="N7" s="35" t="s">
        <v>42</v>
      </c>
      <c r="O7" s="35" t="s">
        <v>269</v>
      </c>
      <c r="P7" s="35" t="n">
        <v>5</v>
      </c>
      <c r="Q7" s="35" t="n">
        <v>-148.425196850394</v>
      </c>
      <c r="R7" s="35" t="s">
        <v>36</v>
      </c>
      <c r="S7" s="35" t="n">
        <v>-148.425196850394</v>
      </c>
    </row>
    <row r="8" customFormat="false" ht="14.25" hidden="false" customHeight="true" outlineLevel="0" collapsed="false">
      <c r="A8" s="35" t="s">
        <v>37</v>
      </c>
      <c r="B8" s="35" t="s">
        <v>222</v>
      </c>
      <c r="C8" s="35" t="s">
        <v>94</v>
      </c>
      <c r="D8" s="35" t="n">
        <v>4</v>
      </c>
      <c r="E8" s="35" t="n">
        <v>4.5</v>
      </c>
      <c r="F8" s="35" t="n">
        <v>4</v>
      </c>
      <c r="G8" s="35" t="n">
        <v>1</v>
      </c>
      <c r="H8" s="35" t="n">
        <v>2</v>
      </c>
      <c r="I8" s="35" t="n">
        <v>0</v>
      </c>
      <c r="J8" s="35" t="n">
        <v>1</v>
      </c>
      <c r="K8" s="35" t="n">
        <v>0</v>
      </c>
      <c r="L8" s="35" t="n">
        <v>0</v>
      </c>
      <c r="M8" s="35" t="n">
        <v>120</v>
      </c>
      <c r="N8" s="35" t="s">
        <v>38</v>
      </c>
      <c r="O8" s="35" t="s">
        <v>253</v>
      </c>
      <c r="P8" s="35" t="n">
        <v>8</v>
      </c>
      <c r="Q8" s="35" t="n">
        <v>1682.51968503937</v>
      </c>
      <c r="R8" s="35" t="s">
        <v>37</v>
      </c>
      <c r="S8" s="35" t="n">
        <v>1682.51968503937</v>
      </c>
    </row>
    <row r="9" customFormat="false" ht="14.25" hidden="false" customHeight="true" outlineLevel="0" collapsed="false">
      <c r="A9" s="35" t="s">
        <v>41</v>
      </c>
      <c r="B9" s="35" t="s">
        <v>176</v>
      </c>
      <c r="C9" s="35" t="s">
        <v>94</v>
      </c>
      <c r="D9" s="35" t="n">
        <v>4</v>
      </c>
      <c r="E9" s="35" t="n">
        <v>4.5</v>
      </c>
      <c r="F9" s="35" t="n">
        <v>9</v>
      </c>
      <c r="G9" s="35" t="n">
        <v>3</v>
      </c>
      <c r="H9" s="35" t="n">
        <v>4</v>
      </c>
      <c r="I9" s="35" t="n">
        <v>0</v>
      </c>
      <c r="J9" s="35" t="n">
        <v>1</v>
      </c>
      <c r="K9" s="35" t="n">
        <v>0</v>
      </c>
      <c r="L9" s="35" t="n">
        <v>0</v>
      </c>
      <c r="M9" s="35" t="n">
        <v>270</v>
      </c>
      <c r="N9" s="35" t="s">
        <v>256</v>
      </c>
      <c r="O9" s="35" t="s">
        <v>253</v>
      </c>
      <c r="P9" s="35" t="n">
        <v>8</v>
      </c>
      <c r="Q9" s="35" t="n">
        <v>1682.51968503937</v>
      </c>
      <c r="R9" s="35" t="s">
        <v>41</v>
      </c>
      <c r="S9" s="35" t="n">
        <v>1682.51968503937</v>
      </c>
    </row>
    <row r="10" customFormat="false" ht="14.25" hidden="false" customHeight="true" outlineLevel="0" collapsed="false">
      <c r="A10" s="35" t="s">
        <v>44</v>
      </c>
      <c r="B10" s="35" t="s">
        <v>191</v>
      </c>
      <c r="C10" s="35" t="s">
        <v>94</v>
      </c>
      <c r="D10" s="35" t="n">
        <v>4</v>
      </c>
      <c r="E10" s="35" t="n">
        <v>4.5</v>
      </c>
      <c r="F10" s="35" t="n">
        <v>60</v>
      </c>
      <c r="G10" s="35" t="n">
        <v>8</v>
      </c>
      <c r="H10" s="35" t="n">
        <v>4</v>
      </c>
      <c r="I10" s="35" t="n">
        <v>0</v>
      </c>
      <c r="J10" s="35" t="n">
        <v>1</v>
      </c>
      <c r="K10" s="35" t="n">
        <v>0</v>
      </c>
      <c r="L10" s="35" t="n">
        <v>0</v>
      </c>
      <c r="M10" s="35" t="n">
        <v>880</v>
      </c>
      <c r="N10" s="35" t="s">
        <v>9</v>
      </c>
      <c r="O10" s="35" t="s">
        <v>253</v>
      </c>
      <c r="P10" s="35" t="n">
        <v>8</v>
      </c>
      <c r="Q10" s="35" t="n">
        <v>1682.51968503937</v>
      </c>
      <c r="R10" s="35" t="s">
        <v>44</v>
      </c>
      <c r="S10" s="35" t="n">
        <v>1682.51968503937</v>
      </c>
    </row>
    <row r="11" customFormat="false" ht="14.25" hidden="false" customHeight="true" outlineLevel="0" collapsed="false">
      <c r="A11" s="35" t="s">
        <v>33</v>
      </c>
      <c r="B11" s="35" t="s">
        <v>188</v>
      </c>
      <c r="C11" s="35" t="s">
        <v>94</v>
      </c>
      <c r="D11" s="35" t="n">
        <v>4</v>
      </c>
      <c r="E11" s="35" t="n">
        <v>4.5</v>
      </c>
      <c r="F11" s="35" t="n">
        <v>76</v>
      </c>
      <c r="G11" s="35" t="n">
        <v>12</v>
      </c>
      <c r="H11" s="35" t="n">
        <v>27</v>
      </c>
      <c r="I11" s="35" t="n">
        <v>1</v>
      </c>
      <c r="J11" s="35" t="n">
        <v>1</v>
      </c>
      <c r="K11" s="35" t="n">
        <v>0</v>
      </c>
      <c r="L11" s="35" t="n">
        <v>1</v>
      </c>
      <c r="M11" s="35" t="n">
        <v>2610</v>
      </c>
      <c r="N11" s="35" t="s">
        <v>25</v>
      </c>
      <c r="O11" s="35" t="s">
        <v>253</v>
      </c>
      <c r="P11" s="35" t="n">
        <v>8</v>
      </c>
      <c r="Q11" s="35" t="n">
        <v>1682.51968503937</v>
      </c>
      <c r="R11" s="35" t="s">
        <v>33</v>
      </c>
      <c r="S11" s="35" t="n">
        <v>1482.51968503937</v>
      </c>
    </row>
    <row r="12" customFormat="false" ht="14.25" hidden="false" customHeight="true" outlineLevel="0" collapsed="false">
      <c r="A12" s="35" t="s">
        <v>27</v>
      </c>
      <c r="B12" s="35" t="s">
        <v>197</v>
      </c>
      <c r="C12" s="35" t="s">
        <v>94</v>
      </c>
      <c r="D12" s="35" t="n">
        <v>6</v>
      </c>
      <c r="E12" s="35" t="n">
        <v>6</v>
      </c>
      <c r="F12" s="35" t="n">
        <v>101</v>
      </c>
      <c r="G12" s="35" t="n">
        <v>16</v>
      </c>
      <c r="H12" s="35" t="n">
        <v>35</v>
      </c>
      <c r="I12" s="35" t="n">
        <v>0</v>
      </c>
      <c r="J12" s="35" t="n">
        <v>1</v>
      </c>
      <c r="K12" s="35" t="n">
        <v>0</v>
      </c>
      <c r="L12" s="35" t="n">
        <v>0</v>
      </c>
      <c r="M12" s="35" t="n">
        <v>2380</v>
      </c>
      <c r="N12" s="35" t="s">
        <v>9</v>
      </c>
      <c r="O12" s="35" t="s">
        <v>253</v>
      </c>
      <c r="P12" s="35" t="n">
        <v>10</v>
      </c>
      <c r="Q12" s="35" t="n">
        <v>2103.14960629921</v>
      </c>
      <c r="R12" s="35" t="s">
        <v>27</v>
      </c>
      <c r="S12" s="35" t="n">
        <v>2103.14960629921</v>
      </c>
    </row>
    <row r="13" customFormat="false" ht="14.25" hidden="false" customHeight="true" outlineLevel="0" collapsed="false">
      <c r="A13" s="35" t="s">
        <v>40</v>
      </c>
      <c r="B13" s="35" t="s">
        <v>194</v>
      </c>
      <c r="C13" s="35" t="s">
        <v>94</v>
      </c>
      <c r="D13" s="35" t="n">
        <v>7</v>
      </c>
      <c r="E13" s="35" t="n">
        <v>8</v>
      </c>
      <c r="F13" s="35" t="n">
        <v>75</v>
      </c>
      <c r="G13" s="35" t="n">
        <v>5</v>
      </c>
      <c r="H13" s="35" t="n">
        <v>21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1480</v>
      </c>
      <c r="N13" s="35" t="s">
        <v>52</v>
      </c>
      <c r="O13" s="35" t="s">
        <v>253</v>
      </c>
      <c r="P13" s="35" t="n">
        <v>5</v>
      </c>
      <c r="Q13" s="35" t="n">
        <v>1051.57480314961</v>
      </c>
      <c r="R13" s="35" t="s">
        <v>40</v>
      </c>
      <c r="S13" s="35" t="n">
        <v>1051.57480314961</v>
      </c>
    </row>
    <row r="14" customFormat="false" ht="14.25" hidden="false" customHeight="true" outlineLevel="0" collapsed="false">
      <c r="A14" s="35" t="s">
        <v>54</v>
      </c>
      <c r="B14" s="35" t="s">
        <v>212</v>
      </c>
      <c r="C14" s="35" t="s">
        <v>94</v>
      </c>
      <c r="D14" s="35" t="n">
        <v>2</v>
      </c>
      <c r="E14" s="35" t="n">
        <v>2.5</v>
      </c>
      <c r="F14" s="35" t="n">
        <v>2</v>
      </c>
      <c r="G14" s="35" t="n">
        <v>0</v>
      </c>
      <c r="H14" s="35" t="n">
        <v>0</v>
      </c>
      <c r="I14" s="35" t="n">
        <v>0</v>
      </c>
      <c r="J14" s="35" t="n">
        <v>1</v>
      </c>
      <c r="K14" s="35" t="n">
        <v>0</v>
      </c>
      <c r="L14" s="35" t="n">
        <v>0</v>
      </c>
      <c r="M14" s="35" t="n">
        <v>20</v>
      </c>
      <c r="N14" s="35" t="s">
        <v>60</v>
      </c>
      <c r="O14" s="35" t="s">
        <v>253</v>
      </c>
      <c r="P14" s="35" t="n">
        <v>6</v>
      </c>
      <c r="Q14" s="35" t="n">
        <v>1261.88976377953</v>
      </c>
      <c r="R14" s="35" t="s">
        <v>54</v>
      </c>
      <c r="S14" s="35" t="n">
        <v>1261.88976377953</v>
      </c>
    </row>
    <row r="15" customFormat="false" ht="14.25" hidden="false" customHeight="true" outlineLevel="0" collapsed="false">
      <c r="A15" s="35" t="s">
        <v>50</v>
      </c>
      <c r="B15" s="35" t="s">
        <v>124</v>
      </c>
      <c r="C15" s="35" t="s">
        <v>94</v>
      </c>
      <c r="D15" s="35" t="n">
        <v>3</v>
      </c>
      <c r="E15" s="35" t="n">
        <v>3.5</v>
      </c>
      <c r="F15" s="35" t="n">
        <v>13</v>
      </c>
      <c r="G15" s="35" t="n">
        <v>4</v>
      </c>
      <c r="H15" s="35" t="n">
        <v>3</v>
      </c>
      <c r="I15" s="35" t="n">
        <v>0</v>
      </c>
      <c r="J15" s="35" t="n">
        <v>1</v>
      </c>
      <c r="K15" s="35" t="n">
        <v>0</v>
      </c>
      <c r="L15" s="35" t="n">
        <v>0</v>
      </c>
      <c r="M15" s="35" t="n">
        <v>300</v>
      </c>
      <c r="N15" s="35" t="s">
        <v>42</v>
      </c>
      <c r="O15" s="35" t="s">
        <v>253</v>
      </c>
      <c r="P15" s="35" t="n">
        <v>7</v>
      </c>
      <c r="Q15" s="35" t="n">
        <v>1472.20472440945</v>
      </c>
      <c r="R15" s="35" t="s">
        <v>50</v>
      </c>
      <c r="S15" s="35" t="n">
        <v>1472.20472440945</v>
      </c>
    </row>
    <row r="16" customFormat="false" ht="14.25" hidden="false" customHeight="true" outlineLevel="0" collapsed="false">
      <c r="A16" s="35" t="s">
        <v>13</v>
      </c>
      <c r="B16" s="35" t="s">
        <v>205</v>
      </c>
      <c r="C16" s="35" t="s">
        <v>94</v>
      </c>
      <c r="D16" s="35" t="n">
        <v>6</v>
      </c>
      <c r="E16" s="35" t="n">
        <v>6</v>
      </c>
      <c r="F16" s="35" t="n">
        <v>51</v>
      </c>
      <c r="G16" s="35" t="n">
        <v>4</v>
      </c>
      <c r="H16" s="35" t="n">
        <v>21</v>
      </c>
      <c r="I16" s="35" t="n">
        <v>0</v>
      </c>
      <c r="J16" s="35" t="n">
        <v>1</v>
      </c>
      <c r="K16" s="35" t="n">
        <v>100</v>
      </c>
      <c r="L16" s="35" t="n">
        <v>0</v>
      </c>
      <c r="M16" s="35" t="n">
        <v>1220</v>
      </c>
      <c r="N16" s="35" t="s">
        <v>46</v>
      </c>
      <c r="O16" s="35" t="s">
        <v>253</v>
      </c>
      <c r="P16" s="35" t="n">
        <v>10</v>
      </c>
      <c r="Q16" s="35" t="n">
        <v>2003.14960629921</v>
      </c>
      <c r="R16" s="35" t="s">
        <v>13</v>
      </c>
      <c r="S16" s="35" t="n">
        <v>2003.14960629921</v>
      </c>
    </row>
    <row r="17" customFormat="false" ht="14.25" hidden="false" customHeight="true" outlineLevel="0" collapsed="false">
      <c r="A17" s="35" t="s">
        <v>49</v>
      </c>
      <c r="B17" s="35" t="s">
        <v>193</v>
      </c>
      <c r="C17" s="35" t="s">
        <v>94</v>
      </c>
      <c r="D17" s="35" t="n">
        <v>4</v>
      </c>
      <c r="E17" s="35" t="n">
        <v>4</v>
      </c>
      <c r="F17" s="35" t="n">
        <v>9</v>
      </c>
      <c r="G17" s="35" t="n">
        <v>2</v>
      </c>
      <c r="H17" s="35" t="n">
        <v>4</v>
      </c>
      <c r="I17" s="35" t="n">
        <v>0</v>
      </c>
      <c r="J17" s="35" t="n">
        <v>1</v>
      </c>
      <c r="K17" s="35" t="n">
        <v>0</v>
      </c>
      <c r="L17" s="35" t="n">
        <v>0</v>
      </c>
      <c r="M17" s="35" t="n">
        <v>250</v>
      </c>
      <c r="N17" s="35" t="s">
        <v>51</v>
      </c>
      <c r="O17" s="35" t="s">
        <v>253</v>
      </c>
      <c r="P17" s="35" t="n">
        <v>8</v>
      </c>
      <c r="Q17" s="35" t="n">
        <v>1682.51968503937</v>
      </c>
      <c r="R17" s="35" t="s">
        <v>49</v>
      </c>
      <c r="S17" s="35" t="n">
        <v>1682.51968503937</v>
      </c>
    </row>
    <row r="18" customFormat="false" ht="13.2" hidden="false" customHeight="false" outlineLevel="0" collapsed="false">
      <c r="A18" s="35" t="s">
        <v>39</v>
      </c>
      <c r="B18" s="35" t="s">
        <v>185</v>
      </c>
      <c r="C18" s="35" t="s">
        <v>94</v>
      </c>
      <c r="D18" s="35" t="n">
        <v>6</v>
      </c>
      <c r="E18" s="35" t="n">
        <v>6.5</v>
      </c>
      <c r="F18" s="35" t="n">
        <v>2</v>
      </c>
      <c r="G18" s="35" t="n">
        <v>1</v>
      </c>
      <c r="H18" s="35" t="n">
        <v>2</v>
      </c>
      <c r="I18" s="35" t="n">
        <v>0</v>
      </c>
      <c r="J18" s="35" t="n">
        <v>1</v>
      </c>
      <c r="K18" s="35" t="n">
        <v>0</v>
      </c>
      <c r="L18" s="35" t="n">
        <v>0</v>
      </c>
      <c r="M18" s="35" t="n">
        <v>100</v>
      </c>
      <c r="N18" s="35" t="s">
        <v>69</v>
      </c>
      <c r="O18" s="35" t="s">
        <v>253</v>
      </c>
      <c r="P18" s="35" t="n">
        <v>10</v>
      </c>
      <c r="Q18" s="35" t="n">
        <v>2103.14960629921</v>
      </c>
      <c r="R18" s="35" t="s">
        <v>39</v>
      </c>
      <c r="S18" s="35" t="n">
        <v>2103.14960629921</v>
      </c>
    </row>
    <row r="19" customFormat="false" ht="13.2" hidden="false" customHeight="false" outlineLevel="0" collapsed="false">
      <c r="A19" s="35" t="s">
        <v>29</v>
      </c>
      <c r="B19" s="35" t="s">
        <v>214</v>
      </c>
      <c r="C19" s="35" t="s">
        <v>94</v>
      </c>
      <c r="D19" s="35" t="n">
        <v>4</v>
      </c>
      <c r="E19" s="35" t="n">
        <v>4</v>
      </c>
      <c r="F19" s="35" t="n">
        <v>7</v>
      </c>
      <c r="G19" s="35" t="n">
        <v>5</v>
      </c>
      <c r="H19" s="35" t="n">
        <v>5</v>
      </c>
      <c r="I19" s="35" t="n">
        <v>0</v>
      </c>
      <c r="J19" s="35" t="n">
        <v>1</v>
      </c>
      <c r="K19" s="35" t="n">
        <v>0</v>
      </c>
      <c r="L19" s="35" t="n">
        <v>0</v>
      </c>
      <c r="M19" s="35" t="n">
        <v>320</v>
      </c>
      <c r="N19" s="35" t="s">
        <v>43</v>
      </c>
      <c r="O19" s="35" t="s">
        <v>253</v>
      </c>
      <c r="P19" s="35" t="n">
        <v>8</v>
      </c>
      <c r="Q19" s="35" t="n">
        <v>1682.51968503937</v>
      </c>
      <c r="R19" s="35" t="s">
        <v>29</v>
      </c>
      <c r="S19" s="35" t="n">
        <v>1682.51968503937</v>
      </c>
    </row>
    <row r="20" customFormat="false" ht="13.2" hidden="false" customHeight="false" outlineLevel="0" collapsed="false">
      <c r="A20" s="35" t="s">
        <v>47</v>
      </c>
      <c r="B20" s="35" t="s">
        <v>176</v>
      </c>
      <c r="C20" s="35" t="s">
        <v>94</v>
      </c>
      <c r="D20" s="35" t="n">
        <v>4</v>
      </c>
      <c r="E20" s="35" t="n">
        <v>4.5</v>
      </c>
      <c r="F20" s="35" t="n">
        <v>15</v>
      </c>
      <c r="G20" s="35" t="n">
        <v>5</v>
      </c>
      <c r="H20" s="35" t="n">
        <v>21</v>
      </c>
      <c r="I20" s="35" t="n">
        <v>0</v>
      </c>
      <c r="J20" s="35" t="n">
        <v>1</v>
      </c>
      <c r="K20" s="35" t="n">
        <v>0</v>
      </c>
      <c r="L20" s="35" t="n">
        <v>0</v>
      </c>
      <c r="M20" s="35" t="n">
        <v>880</v>
      </c>
      <c r="N20" s="35" t="s">
        <v>270</v>
      </c>
      <c r="O20" s="35" t="s">
        <v>253</v>
      </c>
      <c r="P20" s="35" t="n">
        <v>8</v>
      </c>
      <c r="Q20" s="35" t="n">
        <v>1682.51968503937</v>
      </c>
      <c r="R20" s="35" t="s">
        <v>47</v>
      </c>
      <c r="S20" s="35" t="n">
        <v>1682.51968503937</v>
      </c>
    </row>
    <row r="21" customFormat="false" ht="13.2" hidden="false" customHeight="false" outlineLevel="0" collapsed="false">
      <c r="A21" s="35" t="s">
        <v>65</v>
      </c>
      <c r="B21" s="35" t="s">
        <v>198</v>
      </c>
      <c r="C21" s="35" t="s">
        <v>93</v>
      </c>
      <c r="D21" s="35" t="n">
        <v>6</v>
      </c>
      <c r="E21" s="35" t="n">
        <v>6</v>
      </c>
      <c r="F21" s="35" t="n">
        <v>8</v>
      </c>
      <c r="G21" s="35" t="n">
        <v>1</v>
      </c>
      <c r="H21" s="35" t="n">
        <v>0</v>
      </c>
      <c r="I21" s="35" t="n">
        <v>0</v>
      </c>
      <c r="J21" s="35" t="n">
        <v>1</v>
      </c>
      <c r="K21" s="35" t="n">
        <v>0</v>
      </c>
      <c r="L21" s="35" t="n">
        <v>0</v>
      </c>
      <c r="M21" s="35" t="n">
        <v>100</v>
      </c>
      <c r="N21" s="35" t="s">
        <v>271</v>
      </c>
      <c r="O21" s="35" t="s">
        <v>253</v>
      </c>
      <c r="P21" s="35" t="n">
        <v>10</v>
      </c>
      <c r="Q21" s="35" t="n">
        <v>838.690476190476</v>
      </c>
      <c r="R21" s="35" t="s">
        <v>65</v>
      </c>
      <c r="S21" s="35" t="n">
        <v>838.690476190476</v>
      </c>
    </row>
    <row r="22" customFormat="false" ht="13.2" hidden="false" customHeight="false" outlineLevel="0" collapsed="false">
      <c r="A22" s="35" t="s">
        <v>64</v>
      </c>
      <c r="B22" s="35" t="s">
        <v>204</v>
      </c>
      <c r="C22" s="35" t="s">
        <v>93</v>
      </c>
      <c r="D22" s="35" t="n">
        <v>4</v>
      </c>
      <c r="E22" s="35" t="n">
        <v>4.5</v>
      </c>
      <c r="F22" s="35" t="n">
        <v>20</v>
      </c>
      <c r="G22" s="35" t="n">
        <v>3</v>
      </c>
      <c r="H22" s="35" t="n">
        <v>3</v>
      </c>
      <c r="I22" s="35" t="n">
        <v>0</v>
      </c>
      <c r="J22" s="35" t="n">
        <v>1</v>
      </c>
      <c r="K22" s="35" t="n">
        <v>0</v>
      </c>
      <c r="L22" s="35" t="n">
        <v>0</v>
      </c>
      <c r="M22" s="35" t="n">
        <v>350</v>
      </c>
      <c r="N22" s="35" t="s">
        <v>50</v>
      </c>
      <c r="O22" s="35" t="s">
        <v>253</v>
      </c>
      <c r="P22" s="35" t="n">
        <v>8</v>
      </c>
      <c r="Q22" s="35" t="n">
        <v>670.952380952381</v>
      </c>
      <c r="R22" s="35" t="s">
        <v>64</v>
      </c>
      <c r="S22" s="35" t="n">
        <v>670.952380952381</v>
      </c>
    </row>
    <row r="23" customFormat="false" ht="13.2" hidden="false" customHeight="false" outlineLevel="0" collapsed="false">
      <c r="A23" s="35" t="s">
        <v>21</v>
      </c>
      <c r="B23" s="35" t="s">
        <v>200</v>
      </c>
      <c r="C23" s="35" t="s">
        <v>93</v>
      </c>
      <c r="D23" s="35" t="n">
        <v>6</v>
      </c>
      <c r="E23" s="35" t="n">
        <v>6</v>
      </c>
      <c r="F23" s="35" t="n">
        <v>34</v>
      </c>
      <c r="G23" s="35" t="n">
        <v>6</v>
      </c>
      <c r="H23" s="35" t="n">
        <v>9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730</v>
      </c>
      <c r="N23" s="35" t="s">
        <v>49</v>
      </c>
      <c r="O23" s="35" t="s">
        <v>253</v>
      </c>
      <c r="P23" s="35" t="n">
        <v>5</v>
      </c>
      <c r="Q23" s="35" t="n">
        <v>419.345238095238</v>
      </c>
      <c r="R23" s="35" t="s">
        <v>21</v>
      </c>
      <c r="S23" s="35" t="n">
        <v>419.345238095238</v>
      </c>
    </row>
    <row r="24" customFormat="false" ht="13.2" hidden="false" customHeight="false" outlineLevel="0" collapsed="false">
      <c r="A24" s="35" t="s">
        <v>70</v>
      </c>
      <c r="B24" s="35" t="s">
        <v>220</v>
      </c>
      <c r="C24" s="35" t="s">
        <v>93</v>
      </c>
      <c r="D24" s="35" t="n">
        <v>3</v>
      </c>
      <c r="E24" s="35" t="n">
        <v>3.5</v>
      </c>
      <c r="F24" s="35" t="n">
        <v>7</v>
      </c>
      <c r="G24" s="35" t="n">
        <v>3</v>
      </c>
      <c r="H24" s="35" t="n">
        <v>9</v>
      </c>
      <c r="I24" s="35" t="n">
        <v>0</v>
      </c>
      <c r="J24" s="35" t="n">
        <v>1</v>
      </c>
      <c r="K24" s="35" t="n">
        <v>0</v>
      </c>
      <c r="L24" s="35" t="n">
        <v>0</v>
      </c>
      <c r="M24" s="35" t="n">
        <v>400</v>
      </c>
      <c r="N24" s="35" t="s">
        <v>37</v>
      </c>
      <c r="O24" s="35" t="s">
        <v>253</v>
      </c>
      <c r="P24" s="35" t="n">
        <v>7</v>
      </c>
      <c r="Q24" s="35" t="n">
        <v>587.083333333333</v>
      </c>
      <c r="R24" s="35" t="s">
        <v>70</v>
      </c>
      <c r="S24" s="35" t="n">
        <v>587.083333333333</v>
      </c>
    </row>
    <row r="25" customFormat="false" ht="13.2" hidden="false" customHeight="false" outlineLevel="0" collapsed="false">
      <c r="A25" s="35" t="s">
        <v>60</v>
      </c>
      <c r="B25" s="35" t="s">
        <v>228</v>
      </c>
      <c r="C25" s="35" t="s">
        <v>93</v>
      </c>
      <c r="D25" s="35" t="n">
        <v>2</v>
      </c>
      <c r="E25" s="35" t="n">
        <v>2.5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1</v>
      </c>
      <c r="K25" s="35" t="n">
        <v>0</v>
      </c>
      <c r="L25" s="35" t="n">
        <v>0</v>
      </c>
      <c r="M25" s="35" t="n">
        <v>0</v>
      </c>
      <c r="N25" s="35" t="s">
        <v>49</v>
      </c>
      <c r="O25" s="35" t="s">
        <v>253</v>
      </c>
      <c r="P25" s="35" t="n">
        <v>6</v>
      </c>
      <c r="Q25" s="35" t="n">
        <v>503.214285714286</v>
      </c>
      <c r="R25" s="35" t="s">
        <v>60</v>
      </c>
      <c r="S25" s="35" t="n">
        <v>503.214285714286</v>
      </c>
    </row>
    <row r="26" customFormat="false" ht="13.2" hidden="false" customHeight="false" outlineLevel="0" collapsed="false">
      <c r="A26" s="35" t="s">
        <v>19</v>
      </c>
      <c r="B26" s="35" t="s">
        <v>198</v>
      </c>
      <c r="C26" s="35" t="s">
        <v>93</v>
      </c>
      <c r="D26" s="35" t="n">
        <v>6</v>
      </c>
      <c r="E26" s="35" t="n">
        <v>6</v>
      </c>
      <c r="F26" s="35" t="n">
        <v>34</v>
      </c>
      <c r="G26" s="35" t="n">
        <v>21</v>
      </c>
      <c r="H26" s="35" t="n">
        <v>35</v>
      </c>
      <c r="I26" s="35" t="n">
        <v>0</v>
      </c>
      <c r="J26" s="35" t="n">
        <v>1</v>
      </c>
      <c r="K26" s="35" t="n">
        <v>0</v>
      </c>
      <c r="L26" s="35" t="n">
        <v>0</v>
      </c>
      <c r="M26" s="35" t="n">
        <v>1810</v>
      </c>
      <c r="N26" s="35" t="s">
        <v>37</v>
      </c>
      <c r="O26" s="35" t="s">
        <v>253</v>
      </c>
      <c r="P26" s="35" t="n">
        <v>10</v>
      </c>
      <c r="Q26" s="35" t="n">
        <v>838.690476190476</v>
      </c>
      <c r="R26" s="35" t="s">
        <v>19</v>
      </c>
      <c r="S26" s="35" t="n">
        <v>838.690476190476</v>
      </c>
    </row>
    <row r="27" customFormat="false" ht="13.2" hidden="false" customHeight="false" outlineLevel="0" collapsed="false">
      <c r="A27" s="35" t="s">
        <v>66</v>
      </c>
      <c r="B27" s="35" t="s">
        <v>209</v>
      </c>
      <c r="C27" s="35" t="s">
        <v>93</v>
      </c>
      <c r="D27" s="35" t="n">
        <v>5</v>
      </c>
      <c r="E27" s="35" t="n">
        <v>5.5</v>
      </c>
      <c r="F27" s="35" t="n">
        <v>11</v>
      </c>
      <c r="G27" s="35" t="n">
        <v>0</v>
      </c>
      <c r="H27" s="35" t="n">
        <v>5</v>
      </c>
      <c r="I27" s="35" t="n">
        <v>1</v>
      </c>
      <c r="J27" s="35" t="n">
        <v>0</v>
      </c>
      <c r="K27" s="35" t="n">
        <v>0</v>
      </c>
      <c r="L27" s="35" t="n">
        <v>0</v>
      </c>
      <c r="M27" s="35" t="n">
        <v>1160</v>
      </c>
      <c r="N27" s="35" t="s">
        <v>39</v>
      </c>
      <c r="O27" s="35" t="s">
        <v>253</v>
      </c>
      <c r="P27" s="35" t="n">
        <v>4.5</v>
      </c>
      <c r="Q27" s="35" t="n">
        <v>377.410714285714</v>
      </c>
      <c r="R27" s="35" t="s">
        <v>66</v>
      </c>
      <c r="S27" s="35" t="n">
        <v>377.410714285714</v>
      </c>
    </row>
    <row r="28" customFormat="false" ht="13.2" hidden="false" customHeight="false" outlineLevel="0" collapsed="false">
      <c r="A28" s="35" t="s">
        <v>52</v>
      </c>
      <c r="B28" s="35" t="s">
        <v>202</v>
      </c>
      <c r="C28" s="35" t="s">
        <v>93</v>
      </c>
      <c r="D28" s="35" t="n">
        <v>5</v>
      </c>
      <c r="E28" s="35" t="n">
        <v>5</v>
      </c>
      <c r="F28" s="35" t="n">
        <v>52</v>
      </c>
      <c r="G28" s="35" t="n">
        <v>18</v>
      </c>
      <c r="H28" s="35" t="n">
        <v>57</v>
      </c>
      <c r="I28" s="35" t="n">
        <v>1</v>
      </c>
      <c r="J28" s="35" t="n">
        <v>0</v>
      </c>
      <c r="K28" s="35" t="n">
        <v>0</v>
      </c>
      <c r="L28" s="35" t="n">
        <v>0</v>
      </c>
      <c r="M28" s="35" t="n">
        <v>3490</v>
      </c>
      <c r="N28" s="35" t="s">
        <v>33</v>
      </c>
      <c r="O28" s="35" t="s">
        <v>253</v>
      </c>
      <c r="P28" s="35" t="n">
        <v>4.5</v>
      </c>
      <c r="Q28" s="35" t="n">
        <v>377.410714285714</v>
      </c>
      <c r="R28" s="35" t="s">
        <v>52</v>
      </c>
      <c r="S28" s="35" t="n">
        <v>377.410714285714</v>
      </c>
    </row>
    <row r="29" customFormat="false" ht="13.2" hidden="false" customHeight="false" outlineLevel="0" collapsed="false">
      <c r="A29" s="35" t="s">
        <v>45</v>
      </c>
      <c r="B29" s="35" t="s">
        <v>218</v>
      </c>
      <c r="C29" s="35" t="s">
        <v>93</v>
      </c>
      <c r="D29" s="35" t="n">
        <v>5</v>
      </c>
      <c r="E29" s="35" t="n">
        <v>5.5</v>
      </c>
      <c r="F29" s="35" t="n">
        <v>57</v>
      </c>
      <c r="G29" s="35" t="n">
        <v>6</v>
      </c>
      <c r="H29" s="35" t="n">
        <v>33</v>
      </c>
      <c r="I29" s="35" t="n">
        <v>1</v>
      </c>
      <c r="J29" s="35" t="n">
        <v>1</v>
      </c>
      <c r="K29" s="35" t="n">
        <v>0</v>
      </c>
      <c r="L29" s="35" t="n">
        <v>1</v>
      </c>
      <c r="M29" s="35" t="n">
        <v>2580</v>
      </c>
      <c r="N29" s="35" t="s">
        <v>55</v>
      </c>
      <c r="O29" s="35" t="s">
        <v>253</v>
      </c>
      <c r="P29" s="35" t="n">
        <v>9</v>
      </c>
      <c r="Q29" s="35" t="n">
        <v>754.821428571429</v>
      </c>
      <c r="R29" s="35" t="s">
        <v>45</v>
      </c>
      <c r="S29" s="35" t="n">
        <v>554.821428571429</v>
      </c>
    </row>
    <row r="30" customFormat="false" ht="13.2" hidden="false" customHeight="false" outlineLevel="0" collapsed="false">
      <c r="A30" s="35" t="s">
        <v>25</v>
      </c>
      <c r="B30" s="35" t="s">
        <v>198</v>
      </c>
      <c r="C30" s="35" t="s">
        <v>93</v>
      </c>
      <c r="D30" s="35" t="n">
        <v>6</v>
      </c>
      <c r="E30" s="35" t="n">
        <v>6</v>
      </c>
      <c r="F30" s="35" t="n">
        <v>37</v>
      </c>
      <c r="G30" s="35" t="n">
        <v>7</v>
      </c>
      <c r="H30" s="35" t="n">
        <v>13</v>
      </c>
      <c r="I30" s="35" t="n">
        <v>0</v>
      </c>
      <c r="J30" s="35" t="n">
        <v>1</v>
      </c>
      <c r="K30" s="35" t="n">
        <v>0</v>
      </c>
      <c r="L30" s="35" t="n">
        <v>0</v>
      </c>
      <c r="M30" s="35" t="n">
        <v>900</v>
      </c>
      <c r="N30" s="35" t="s">
        <v>44</v>
      </c>
      <c r="O30" s="35" t="s">
        <v>253</v>
      </c>
      <c r="P30" s="35" t="n">
        <v>10</v>
      </c>
      <c r="Q30" s="35" t="n">
        <v>838.690476190476</v>
      </c>
      <c r="R30" s="35" t="s">
        <v>25</v>
      </c>
      <c r="S30" s="35" t="n">
        <v>838.690476190476</v>
      </c>
    </row>
    <row r="31" customFormat="false" ht="13.2" hidden="false" customHeight="false" outlineLevel="0" collapsed="false">
      <c r="A31" s="35" t="s">
        <v>23</v>
      </c>
      <c r="B31" s="35" t="s">
        <v>178</v>
      </c>
      <c r="C31" s="35" t="s">
        <v>93</v>
      </c>
      <c r="D31" s="35" t="n">
        <v>5</v>
      </c>
      <c r="E31" s="35" t="n">
        <v>5.5</v>
      </c>
      <c r="F31" s="35" t="n">
        <v>50</v>
      </c>
      <c r="G31" s="35" t="n">
        <v>19</v>
      </c>
      <c r="H31" s="35" t="n">
        <v>30</v>
      </c>
      <c r="I31" s="35" t="n">
        <v>0</v>
      </c>
      <c r="J31" s="35" t="n">
        <v>1</v>
      </c>
      <c r="K31" s="35" t="n">
        <v>0</v>
      </c>
      <c r="L31" s="35" t="n">
        <v>0</v>
      </c>
      <c r="M31" s="35" t="n">
        <v>1780</v>
      </c>
      <c r="N31" s="35" t="s">
        <v>37</v>
      </c>
      <c r="O31" s="35" t="s">
        <v>253</v>
      </c>
      <c r="P31" s="35" t="n">
        <v>9</v>
      </c>
      <c r="Q31" s="35" t="n">
        <v>754.821428571429</v>
      </c>
      <c r="R31" s="35" t="s">
        <v>23</v>
      </c>
      <c r="S31" s="35" t="n">
        <v>754.821428571429</v>
      </c>
    </row>
    <row r="32" customFormat="false" ht="13.2" hidden="false" customHeight="false" outlineLevel="0" collapsed="false">
      <c r="A32" s="35" t="s">
        <v>9</v>
      </c>
      <c r="B32" s="35" t="s">
        <v>173</v>
      </c>
      <c r="C32" s="35" t="s">
        <v>93</v>
      </c>
      <c r="D32" s="35" t="n">
        <v>5</v>
      </c>
      <c r="E32" s="35" t="n">
        <v>5.5</v>
      </c>
      <c r="F32" s="35" t="n">
        <v>81</v>
      </c>
      <c r="G32" s="35" t="n">
        <v>6</v>
      </c>
      <c r="H32" s="35" t="n">
        <v>24</v>
      </c>
      <c r="I32" s="35" t="n">
        <v>0</v>
      </c>
      <c r="J32" s="35" t="n">
        <v>1</v>
      </c>
      <c r="K32" s="35" t="n">
        <v>0</v>
      </c>
      <c r="L32" s="35" t="n">
        <v>0</v>
      </c>
      <c r="M32" s="35" t="n">
        <v>1650</v>
      </c>
      <c r="N32" s="35" t="s">
        <v>262</v>
      </c>
      <c r="O32" s="35" t="s">
        <v>253</v>
      </c>
      <c r="P32" s="35" t="n">
        <v>9</v>
      </c>
      <c r="Q32" s="35" t="n">
        <v>754.821428571429</v>
      </c>
      <c r="R32" s="35" t="s">
        <v>9</v>
      </c>
      <c r="S32" s="35" t="n">
        <v>754.821428571429</v>
      </c>
    </row>
    <row r="33" customFormat="false" ht="13.2" hidden="false" customHeight="false" outlineLevel="0" collapsed="false">
      <c r="A33" s="35" t="s">
        <v>11</v>
      </c>
      <c r="B33" s="35" t="s">
        <v>178</v>
      </c>
      <c r="C33" s="35" t="s">
        <v>93</v>
      </c>
      <c r="D33" s="35" t="n">
        <v>5</v>
      </c>
      <c r="E33" s="35" t="n">
        <v>5.5</v>
      </c>
      <c r="F33" s="35" t="n">
        <v>59</v>
      </c>
      <c r="G33" s="35" t="n">
        <v>11</v>
      </c>
      <c r="H33" s="35" t="n">
        <v>50</v>
      </c>
      <c r="I33" s="35" t="n">
        <v>0</v>
      </c>
      <c r="J33" s="35" t="n">
        <v>1</v>
      </c>
      <c r="K33" s="35" t="n">
        <v>0</v>
      </c>
      <c r="L33" s="35" t="n">
        <v>0</v>
      </c>
      <c r="M33" s="35" t="n">
        <v>2310</v>
      </c>
      <c r="N33" s="35" t="s">
        <v>262</v>
      </c>
      <c r="O33" s="35" t="s">
        <v>253</v>
      </c>
      <c r="P33" s="35" t="n">
        <v>9</v>
      </c>
      <c r="Q33" s="35" t="n">
        <v>754.821428571429</v>
      </c>
      <c r="R33" s="35" t="s">
        <v>11</v>
      </c>
      <c r="S33" s="35" t="n">
        <v>754.821428571429</v>
      </c>
    </row>
    <row r="34" customFormat="false" ht="13.2" hidden="false" customHeight="false" outlineLevel="0" collapsed="false">
      <c r="A34" s="35" t="s">
        <v>35</v>
      </c>
      <c r="B34" s="35" t="s">
        <v>224</v>
      </c>
      <c r="C34" s="35" t="s">
        <v>93</v>
      </c>
      <c r="D34" s="35" t="n">
        <v>4</v>
      </c>
      <c r="E34" s="35" t="n">
        <v>4</v>
      </c>
      <c r="F34" s="35" t="n">
        <v>16</v>
      </c>
      <c r="G34" s="35" t="n">
        <v>1</v>
      </c>
      <c r="H34" s="35" t="n">
        <v>6</v>
      </c>
      <c r="I34" s="35" t="n">
        <v>0</v>
      </c>
      <c r="J34" s="35" t="n">
        <v>1</v>
      </c>
      <c r="K34" s="35" t="n">
        <v>0</v>
      </c>
      <c r="L34" s="35" t="n">
        <v>0</v>
      </c>
      <c r="M34" s="35" t="n">
        <v>360</v>
      </c>
      <c r="N34" s="35" t="s">
        <v>262</v>
      </c>
      <c r="O34" s="35" t="s">
        <v>253</v>
      </c>
      <c r="P34" s="35" t="n">
        <v>8</v>
      </c>
      <c r="Q34" s="35" t="n">
        <v>670.952380952381</v>
      </c>
      <c r="R34" s="35" t="s">
        <v>35</v>
      </c>
      <c r="S34" s="35" t="n">
        <v>670.952380952381</v>
      </c>
    </row>
    <row r="35" customFormat="false" ht="13.2" hidden="false" customHeight="false" outlineLevel="0" collapsed="false">
      <c r="A35" s="35" t="s">
        <v>46</v>
      </c>
      <c r="B35" s="35" t="s">
        <v>202</v>
      </c>
      <c r="C35" s="35" t="s">
        <v>93</v>
      </c>
      <c r="D35" s="35" t="n">
        <v>5</v>
      </c>
      <c r="E35" s="35" t="n">
        <v>5</v>
      </c>
      <c r="F35" s="35" t="n">
        <v>8</v>
      </c>
      <c r="G35" s="35" t="n">
        <v>11</v>
      </c>
      <c r="H35" s="35" t="n">
        <v>39</v>
      </c>
      <c r="I35" s="35" t="n">
        <v>1</v>
      </c>
      <c r="J35" s="35" t="n">
        <v>0</v>
      </c>
      <c r="K35" s="35" t="n">
        <v>0</v>
      </c>
      <c r="L35" s="35" t="n">
        <v>0</v>
      </c>
      <c r="M35" s="35" t="n">
        <v>2370</v>
      </c>
      <c r="N35" s="35" t="s">
        <v>13</v>
      </c>
      <c r="O35" s="35" t="s">
        <v>253</v>
      </c>
      <c r="P35" s="35" t="n">
        <v>4.5</v>
      </c>
      <c r="Q35" s="35" t="n">
        <v>377.410714285714</v>
      </c>
      <c r="R35" s="35" t="s">
        <v>46</v>
      </c>
      <c r="S35" s="35" t="n">
        <v>377.410714285714</v>
      </c>
    </row>
    <row r="36" customFormat="false" ht="13.2" hidden="false" customHeight="false" outlineLevel="0" collapsed="false">
      <c r="A36" s="35" t="s">
        <v>17</v>
      </c>
      <c r="B36" s="35" t="s">
        <v>202</v>
      </c>
      <c r="C36" s="35" t="s">
        <v>93</v>
      </c>
      <c r="D36" s="35" t="n">
        <v>5</v>
      </c>
      <c r="E36" s="35" t="n">
        <v>5</v>
      </c>
      <c r="F36" s="35" t="n">
        <v>13</v>
      </c>
      <c r="G36" s="35" t="n">
        <v>8</v>
      </c>
      <c r="H36" s="35" t="n">
        <v>23</v>
      </c>
      <c r="I36" s="35" t="n">
        <v>1</v>
      </c>
      <c r="J36" s="35" t="n">
        <v>0</v>
      </c>
      <c r="K36" s="35" t="n">
        <v>0</v>
      </c>
      <c r="L36" s="35" t="n">
        <v>0</v>
      </c>
      <c r="M36" s="35" t="n">
        <v>1880</v>
      </c>
      <c r="N36" s="35" t="s">
        <v>37</v>
      </c>
      <c r="O36" s="35" t="s">
        <v>253</v>
      </c>
      <c r="P36" s="35" t="n">
        <v>4.5</v>
      </c>
      <c r="Q36" s="35" t="n">
        <v>377.410714285714</v>
      </c>
      <c r="R36" s="35" t="s">
        <v>17</v>
      </c>
      <c r="S36" s="35" t="n">
        <v>377.410714285714</v>
      </c>
    </row>
    <row r="37" customFormat="false" ht="13.2" hidden="false" customHeight="false" outlineLevel="0" collapsed="false">
      <c r="A37" s="35" t="s">
        <v>51</v>
      </c>
      <c r="B37" s="35" t="s">
        <v>173</v>
      </c>
      <c r="C37" s="35" t="s">
        <v>93</v>
      </c>
      <c r="D37" s="35" t="n">
        <v>5</v>
      </c>
      <c r="E37" s="35" t="n">
        <v>5.5</v>
      </c>
      <c r="F37" s="35" t="n">
        <v>17</v>
      </c>
      <c r="G37" s="35" t="n">
        <v>3</v>
      </c>
      <c r="H37" s="35" t="n">
        <v>16</v>
      </c>
      <c r="I37" s="35" t="n">
        <v>0</v>
      </c>
      <c r="J37" s="35" t="n">
        <v>1</v>
      </c>
      <c r="K37" s="35" t="n">
        <v>0</v>
      </c>
      <c r="L37" s="35" t="n">
        <v>0</v>
      </c>
      <c r="M37" s="35" t="n">
        <v>710</v>
      </c>
      <c r="N37" s="35" t="s">
        <v>49</v>
      </c>
      <c r="O37" s="35" t="s">
        <v>253</v>
      </c>
      <c r="P37" s="35" t="n">
        <v>9</v>
      </c>
      <c r="Q37" s="35" t="n">
        <v>754.821428571429</v>
      </c>
      <c r="R37" s="35" t="s">
        <v>51</v>
      </c>
      <c r="S37" s="35" t="n">
        <v>754.821428571429</v>
      </c>
    </row>
    <row r="38" customFormat="false" ht="13.2" hidden="false" customHeight="false" outlineLevel="0" collapsed="false">
      <c r="A38" s="35" t="s">
        <v>43</v>
      </c>
      <c r="B38" s="35" t="s">
        <v>206</v>
      </c>
      <c r="C38" s="35" t="s">
        <v>93</v>
      </c>
      <c r="D38" s="35" t="n">
        <v>4</v>
      </c>
      <c r="E38" s="35" t="n">
        <v>4</v>
      </c>
      <c r="F38" s="35" t="n">
        <v>19</v>
      </c>
      <c r="G38" s="35" t="n">
        <v>4</v>
      </c>
      <c r="H38" s="35" t="n">
        <v>5</v>
      </c>
      <c r="I38" s="35" t="n">
        <v>0</v>
      </c>
      <c r="J38" s="35" t="n">
        <v>1</v>
      </c>
      <c r="K38" s="35" t="n">
        <v>0</v>
      </c>
      <c r="L38" s="35" t="n">
        <v>0</v>
      </c>
      <c r="M38" s="35" t="n">
        <v>420</v>
      </c>
      <c r="N38" s="35" t="s">
        <v>263</v>
      </c>
      <c r="O38" s="35" t="s">
        <v>253</v>
      </c>
      <c r="P38" s="35" t="n">
        <v>8</v>
      </c>
      <c r="Q38" s="35" t="n">
        <v>670.952380952381</v>
      </c>
      <c r="R38" s="35" t="s">
        <v>43</v>
      </c>
      <c r="S38" s="35" t="n">
        <v>670.952380952381</v>
      </c>
    </row>
    <row r="39" customFormat="false" ht="13.2" hidden="false" customHeight="false" outlineLevel="0" collapsed="false">
      <c r="A39" s="35" t="s">
        <v>42</v>
      </c>
      <c r="B39" s="35" t="s">
        <v>210</v>
      </c>
      <c r="C39" s="35" t="s">
        <v>93</v>
      </c>
      <c r="D39" s="35" t="n">
        <v>4</v>
      </c>
      <c r="E39" s="35" t="n">
        <v>4.5</v>
      </c>
      <c r="F39" s="35" t="n">
        <v>39</v>
      </c>
      <c r="G39" s="35" t="n">
        <v>13</v>
      </c>
      <c r="H39" s="35" t="n">
        <v>18</v>
      </c>
      <c r="I39" s="35" t="n">
        <v>1</v>
      </c>
      <c r="J39" s="35" t="n">
        <v>1</v>
      </c>
      <c r="K39" s="35" t="n">
        <v>0</v>
      </c>
      <c r="L39" s="35" t="n">
        <v>1</v>
      </c>
      <c r="M39" s="35" t="n">
        <v>1990</v>
      </c>
      <c r="N39" s="35" t="s">
        <v>50</v>
      </c>
      <c r="O39" s="35" t="s">
        <v>253</v>
      </c>
      <c r="P39" s="35" t="n">
        <v>8</v>
      </c>
      <c r="Q39" s="35" t="n">
        <v>670.952380952381</v>
      </c>
      <c r="R39" s="35" t="s">
        <v>42</v>
      </c>
      <c r="S39" s="35" t="n">
        <v>470.952380952381</v>
      </c>
    </row>
    <row r="40" customFormat="false" ht="13.2" hidden="false" customHeight="false" outlineLevel="0" collapsed="false">
      <c r="A40" s="35" t="s">
        <v>15</v>
      </c>
      <c r="B40" s="35" t="s">
        <v>212</v>
      </c>
      <c r="C40" s="35" t="s">
        <v>93</v>
      </c>
      <c r="D40" s="35" t="n">
        <v>2</v>
      </c>
      <c r="E40" s="35" t="n">
        <v>2.5</v>
      </c>
      <c r="F40" s="35" t="n">
        <v>1</v>
      </c>
      <c r="G40" s="35" t="n">
        <v>0</v>
      </c>
      <c r="H40" s="35" t="n">
        <v>1</v>
      </c>
      <c r="I40" s="35" t="n">
        <v>0</v>
      </c>
      <c r="J40" s="35" t="n">
        <v>1</v>
      </c>
      <c r="K40" s="35" t="n">
        <v>0</v>
      </c>
      <c r="L40" s="35" t="n">
        <v>0</v>
      </c>
      <c r="M40" s="35" t="n">
        <v>40</v>
      </c>
      <c r="N40" s="35" t="s">
        <v>47</v>
      </c>
      <c r="O40" s="35" t="s">
        <v>253</v>
      </c>
      <c r="P40" s="35" t="n">
        <v>6</v>
      </c>
      <c r="Q40" s="35" t="n">
        <v>503.214285714286</v>
      </c>
      <c r="R40" s="35" t="s">
        <v>15</v>
      </c>
      <c r="S40" s="35" t="n">
        <v>503.214285714286</v>
      </c>
    </row>
    <row r="41" customFormat="false" ht="13.2" hidden="false" customHeight="false" outlineLevel="0" collapsed="false">
      <c r="A41" s="35" t="s">
        <v>69</v>
      </c>
      <c r="B41" s="35" t="s">
        <v>196</v>
      </c>
      <c r="C41" s="35" t="s">
        <v>93</v>
      </c>
      <c r="D41" s="35" t="n">
        <v>1</v>
      </c>
      <c r="E41" s="35" t="n">
        <v>1.5</v>
      </c>
      <c r="F41" s="35" t="n">
        <v>0</v>
      </c>
      <c r="G41" s="35" t="n">
        <v>1</v>
      </c>
      <c r="H41" s="35" t="n">
        <v>0</v>
      </c>
      <c r="I41" s="35" t="n">
        <v>0</v>
      </c>
      <c r="J41" s="35" t="n">
        <v>1</v>
      </c>
      <c r="K41" s="35" t="n">
        <v>0</v>
      </c>
      <c r="L41" s="35" t="n">
        <v>0</v>
      </c>
      <c r="M41" s="35" t="n">
        <v>20</v>
      </c>
      <c r="N41" s="35" t="s">
        <v>39</v>
      </c>
      <c r="O41" s="35" t="s">
        <v>253</v>
      </c>
      <c r="P41" s="35" t="n">
        <v>4</v>
      </c>
      <c r="Q41" s="35" t="n">
        <v>335.476190476191</v>
      </c>
      <c r="R41" s="35" t="s">
        <v>69</v>
      </c>
      <c r="S41" s="35" t="n">
        <v>335.476190476191</v>
      </c>
    </row>
    <row r="42" customFormat="false" ht="13.2" hidden="false" customHeight="false" outlineLevel="0" collapsed="false">
      <c r="A42" s="35" t="s">
        <v>38</v>
      </c>
      <c r="B42" s="35" t="s">
        <v>216</v>
      </c>
      <c r="C42" s="35" t="s">
        <v>93</v>
      </c>
      <c r="D42" s="35" t="n">
        <v>2</v>
      </c>
      <c r="E42" s="35" t="n">
        <v>2.5</v>
      </c>
      <c r="F42" s="35" t="n">
        <v>2</v>
      </c>
      <c r="G42" s="35" t="n">
        <v>0</v>
      </c>
      <c r="H42" s="35" t="n">
        <v>1</v>
      </c>
      <c r="I42" s="35" t="n">
        <v>0</v>
      </c>
      <c r="J42" s="35" t="n">
        <v>1</v>
      </c>
      <c r="K42" s="35" t="n">
        <v>0</v>
      </c>
      <c r="L42" s="35" t="n">
        <v>0</v>
      </c>
      <c r="M42" s="35" t="n">
        <v>50</v>
      </c>
      <c r="N42" s="35" t="s">
        <v>33</v>
      </c>
      <c r="O42" s="35" t="s">
        <v>253</v>
      </c>
      <c r="P42" s="35" t="n">
        <v>6</v>
      </c>
      <c r="Q42" s="35" t="n">
        <v>503.214285714286</v>
      </c>
      <c r="R42" s="35" t="s">
        <v>38</v>
      </c>
      <c r="S42" s="35" t="n">
        <v>503.214285714286</v>
      </c>
    </row>
    <row r="43" customFormat="false" ht="13.2" hidden="false" customHeight="false" outlineLevel="0" collapsed="false">
      <c r="A43" s="35" t="s">
        <v>7</v>
      </c>
      <c r="B43" s="35" t="s">
        <v>180</v>
      </c>
      <c r="C43" s="35" t="s">
        <v>93</v>
      </c>
      <c r="D43" s="35" t="n">
        <v>5</v>
      </c>
      <c r="E43" s="35" t="n">
        <v>5.5</v>
      </c>
      <c r="F43" s="35" t="n">
        <v>113</v>
      </c>
      <c r="G43" s="35" t="n">
        <v>3</v>
      </c>
      <c r="H43" s="35" t="n">
        <v>14</v>
      </c>
      <c r="I43" s="35" t="n">
        <v>0</v>
      </c>
      <c r="J43" s="35" t="n">
        <v>1</v>
      </c>
      <c r="K43" s="35" t="n">
        <v>0</v>
      </c>
      <c r="L43" s="35" t="n">
        <v>0</v>
      </c>
      <c r="M43" s="35" t="n">
        <v>1610</v>
      </c>
      <c r="N43" s="35" t="s">
        <v>47</v>
      </c>
      <c r="O43" s="35" t="s">
        <v>253</v>
      </c>
      <c r="P43" s="35" t="n">
        <v>9</v>
      </c>
      <c r="Q43" s="35" t="n">
        <v>754.821428571429</v>
      </c>
      <c r="R43" s="35" t="s">
        <v>7</v>
      </c>
      <c r="S43" s="35" t="n">
        <v>754.821428571429</v>
      </c>
    </row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xis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8</v>
      </c>
      <c r="F2" s="38" t="s">
        <v>233</v>
      </c>
      <c r="G2" s="35" t="n">
        <v>15</v>
      </c>
      <c r="H2" s="38" t="s">
        <v>234</v>
      </c>
      <c r="I2" s="35" t="n">
        <v>1370</v>
      </c>
      <c r="J2" s="38" t="s">
        <v>235</v>
      </c>
      <c r="K2" s="35" t="n">
        <v>40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23.5</v>
      </c>
      <c r="F3" s="38" t="s">
        <v>233</v>
      </c>
      <c r="G3" s="35" t="n">
        <v>41</v>
      </c>
      <c r="H3" s="38" t="s">
        <v>234</v>
      </c>
      <c r="I3" s="35" t="n">
        <v>40</v>
      </c>
      <c r="J3" s="38" t="s">
        <v>235</v>
      </c>
      <c r="K3" s="35" t="n">
        <v>370.000030517578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5" customFormat="false" ht="13.2" hidden="false" customHeight="false" outlineLevel="0" collapsed="false">
      <c r="A5" s="35" t="s">
        <v>37</v>
      </c>
      <c r="B5" s="35" t="s">
        <v>222</v>
      </c>
      <c r="C5" s="35" t="s">
        <v>94</v>
      </c>
      <c r="D5" s="35" t="n">
        <v>4</v>
      </c>
      <c r="E5" s="35" t="n">
        <v>4.5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1</v>
      </c>
      <c r="K5" s="35" t="n">
        <v>1000</v>
      </c>
      <c r="L5" s="35" t="n">
        <v>0</v>
      </c>
      <c r="M5" s="35" t="n">
        <v>0</v>
      </c>
      <c r="N5" s="35" t="s">
        <v>70</v>
      </c>
      <c r="O5" s="35" t="s">
        <v>272</v>
      </c>
      <c r="P5" s="35" t="n">
        <v>8</v>
      </c>
      <c r="Q5" s="35" t="n">
        <v>-732.682926829268</v>
      </c>
      <c r="R5" s="35" t="s">
        <v>37</v>
      </c>
      <c r="S5" s="35" t="n">
        <v>-732.682926829268</v>
      </c>
    </row>
    <row r="6" customFormat="false" ht="14.25" hidden="false" customHeight="true" outlineLevel="0" collapsed="false">
      <c r="A6" s="35" t="s">
        <v>70</v>
      </c>
      <c r="B6" s="35" t="s">
        <v>220</v>
      </c>
      <c r="C6" s="35" t="s">
        <v>93</v>
      </c>
      <c r="D6" s="35" t="n">
        <v>3</v>
      </c>
      <c r="E6" s="35" t="n">
        <v>3.5</v>
      </c>
      <c r="F6" s="35" t="n">
        <v>21</v>
      </c>
      <c r="G6" s="35" t="n">
        <v>3</v>
      </c>
      <c r="H6" s="35" t="n">
        <v>6</v>
      </c>
      <c r="I6" s="35" t="n">
        <v>1</v>
      </c>
      <c r="J6" s="35" t="n">
        <v>1</v>
      </c>
      <c r="K6" s="35" t="n">
        <v>0</v>
      </c>
      <c r="L6" s="35" t="n">
        <v>1</v>
      </c>
      <c r="M6" s="35" t="n">
        <v>1150</v>
      </c>
      <c r="N6" s="35" t="s">
        <v>37</v>
      </c>
      <c r="O6" s="35" t="s">
        <v>253</v>
      </c>
      <c r="P6" s="35" t="n">
        <v>7</v>
      </c>
      <c r="Q6" s="35" t="n">
        <v>18.6666666666667</v>
      </c>
      <c r="R6" s="35" t="s">
        <v>70</v>
      </c>
      <c r="S6" s="35" t="n">
        <v>-181.333333333333</v>
      </c>
    </row>
    <row r="7" customFormat="false" ht="14.25" hidden="false" customHeight="true" outlineLevel="0" collapsed="false">
      <c r="A7" s="35" t="s">
        <v>64</v>
      </c>
      <c r="B7" s="35" t="s">
        <v>204</v>
      </c>
      <c r="C7" s="35" t="s">
        <v>93</v>
      </c>
      <c r="D7" s="35" t="n">
        <v>4</v>
      </c>
      <c r="E7" s="35" t="n">
        <v>4.5</v>
      </c>
      <c r="F7" s="35" t="n">
        <v>12</v>
      </c>
      <c r="G7" s="35" t="n">
        <v>2</v>
      </c>
      <c r="H7" s="35" t="n">
        <v>2</v>
      </c>
      <c r="I7" s="35" t="n">
        <v>0</v>
      </c>
      <c r="J7" s="35" t="n">
        <v>1</v>
      </c>
      <c r="K7" s="35" t="n">
        <v>0</v>
      </c>
      <c r="L7" s="35" t="n">
        <v>0</v>
      </c>
      <c r="M7" s="35" t="n">
        <v>220</v>
      </c>
      <c r="N7" s="35" t="s">
        <v>37</v>
      </c>
      <c r="O7" s="35" t="s">
        <v>253</v>
      </c>
      <c r="P7" s="35" t="n">
        <v>8</v>
      </c>
      <c r="Q7" s="35" t="n">
        <v>21.3333333333333</v>
      </c>
      <c r="R7" s="35" t="s">
        <v>64</v>
      </c>
      <c r="S7" s="35" t="n">
        <v>21.3333333333333</v>
      </c>
    </row>
    <row r="8" customFormat="false" ht="14.25" hidden="false" customHeight="true" outlineLevel="0" collapsed="false">
      <c r="A8" s="35" t="s">
        <v>41</v>
      </c>
      <c r="B8" s="35" t="s">
        <v>176</v>
      </c>
      <c r="C8" s="35" t="s">
        <v>94</v>
      </c>
      <c r="D8" s="35" t="n">
        <v>4</v>
      </c>
      <c r="E8" s="35" t="n">
        <v>4.5</v>
      </c>
      <c r="F8" s="35" t="n">
        <v>1</v>
      </c>
      <c r="G8" s="35" t="n">
        <v>0</v>
      </c>
      <c r="H8" s="35" t="n">
        <v>1</v>
      </c>
      <c r="I8" s="35" t="n">
        <v>0</v>
      </c>
      <c r="J8" s="35" t="n">
        <v>1</v>
      </c>
      <c r="K8" s="35" t="n">
        <v>0</v>
      </c>
      <c r="L8" s="35" t="n">
        <v>0</v>
      </c>
      <c r="M8" s="35" t="n">
        <v>40</v>
      </c>
      <c r="N8" s="35" t="s">
        <v>64</v>
      </c>
      <c r="O8" s="35" t="s">
        <v>253</v>
      </c>
      <c r="P8" s="35" t="n">
        <v>8</v>
      </c>
      <c r="Q8" s="35" t="n">
        <v>267.317073170732</v>
      </c>
      <c r="R8" s="35" t="s">
        <v>41</v>
      </c>
      <c r="S8" s="35" t="n">
        <v>267.317073170732</v>
      </c>
    </row>
    <row r="9" customFormat="false" ht="14.25" hidden="false" customHeight="true" outlineLevel="0" collapsed="false">
      <c r="A9" s="35" t="s">
        <v>31</v>
      </c>
      <c r="B9" s="35" t="s">
        <v>185</v>
      </c>
      <c r="C9" s="35" t="s">
        <v>94</v>
      </c>
      <c r="D9" s="35" t="n">
        <v>6</v>
      </c>
      <c r="E9" s="35" t="n">
        <v>6.5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1</v>
      </c>
      <c r="K9" s="35" t="n">
        <v>0</v>
      </c>
      <c r="L9" s="35" t="n">
        <v>0</v>
      </c>
      <c r="M9" s="35" t="n">
        <v>0</v>
      </c>
      <c r="N9" s="35" t="s">
        <v>64</v>
      </c>
      <c r="O9" s="35" t="s">
        <v>253</v>
      </c>
      <c r="P9" s="35" t="n">
        <v>10</v>
      </c>
      <c r="Q9" s="35" t="n">
        <v>334.146341463415</v>
      </c>
      <c r="R9" s="35" t="s">
        <v>31</v>
      </c>
      <c r="S9" s="35" t="n">
        <v>334.146341463415</v>
      </c>
    </row>
    <row r="10" customFormat="false" ht="14.25" hidden="false" customHeight="true" outlineLevel="0" collapsed="false">
      <c r="A10" s="35" t="s">
        <v>47</v>
      </c>
      <c r="B10" s="35" t="s">
        <v>176</v>
      </c>
      <c r="C10" s="35" t="s">
        <v>94</v>
      </c>
      <c r="D10" s="35" t="n">
        <v>4</v>
      </c>
      <c r="E10" s="35" t="n">
        <v>4.5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1</v>
      </c>
      <c r="K10" s="35" t="n">
        <v>0</v>
      </c>
      <c r="L10" s="35" t="n">
        <v>0</v>
      </c>
      <c r="M10" s="35" t="n">
        <v>0</v>
      </c>
      <c r="N10" s="35" t="s">
        <v>64</v>
      </c>
      <c r="O10" s="35" t="s">
        <v>253</v>
      </c>
      <c r="P10" s="35" t="n">
        <v>8</v>
      </c>
      <c r="Q10" s="35" t="n">
        <v>267.317073170732</v>
      </c>
      <c r="R10" s="35" t="s">
        <v>47</v>
      </c>
      <c r="S10" s="35" t="n">
        <v>267.317073170732</v>
      </c>
    </row>
    <row r="11" customFormat="false" ht="14.25" hidden="false" customHeight="true" outlineLevel="0" collapsed="false">
      <c r="A11" s="35" t="s">
        <v>50</v>
      </c>
      <c r="B11" s="35" t="s">
        <v>124</v>
      </c>
      <c r="C11" s="35" t="s">
        <v>94</v>
      </c>
      <c r="D11" s="35" t="n">
        <v>3</v>
      </c>
      <c r="E11" s="35" t="n">
        <v>3.5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1</v>
      </c>
      <c r="K11" s="35" t="n">
        <v>0</v>
      </c>
      <c r="L11" s="35" t="n">
        <v>0</v>
      </c>
      <c r="M11" s="35" t="n">
        <v>0</v>
      </c>
      <c r="N11" s="35" t="s">
        <v>273</v>
      </c>
      <c r="O11" s="35" t="s">
        <v>253</v>
      </c>
      <c r="P11" s="35" t="n">
        <v>7</v>
      </c>
      <c r="Q11" s="35" t="n">
        <v>233.90243902439</v>
      </c>
      <c r="R11" s="35" t="s">
        <v>50</v>
      </c>
      <c r="S11" s="35" t="n">
        <v>233.90243902439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xis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90.5</v>
      </c>
      <c r="F2" s="38" t="s">
        <v>233</v>
      </c>
      <c r="G2" s="35" t="n">
        <v>138</v>
      </c>
      <c r="H2" s="38" t="s">
        <v>234</v>
      </c>
      <c r="I2" s="35" t="n">
        <v>27510</v>
      </c>
      <c r="J2" s="38" t="s">
        <v>235</v>
      </c>
      <c r="K2" s="35" t="n">
        <v>14040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77.5</v>
      </c>
      <c r="F3" s="38" t="s">
        <v>233</v>
      </c>
      <c r="G3" s="35" t="n">
        <v>135</v>
      </c>
      <c r="H3" s="38" t="s">
        <v>234</v>
      </c>
      <c r="I3" s="35" t="n">
        <v>14040</v>
      </c>
      <c r="J3" s="38" t="s">
        <v>235</v>
      </c>
      <c r="K3" s="35" t="n">
        <v>27210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5" customFormat="false" ht="13.2" hidden="false" customHeight="false" outlineLevel="0" collapsed="false">
      <c r="A5" s="35" t="s">
        <v>37</v>
      </c>
      <c r="B5" s="35" t="s">
        <v>222</v>
      </c>
      <c r="C5" s="35" t="s">
        <v>94</v>
      </c>
      <c r="D5" s="35" t="n">
        <v>4</v>
      </c>
      <c r="E5" s="35" t="n">
        <v>4.5</v>
      </c>
      <c r="F5" s="35" t="n">
        <v>20</v>
      </c>
      <c r="G5" s="35" t="n">
        <v>6</v>
      </c>
      <c r="H5" s="35" t="n">
        <v>18</v>
      </c>
      <c r="I5" s="35" t="n">
        <v>0</v>
      </c>
      <c r="J5" s="35" t="n">
        <v>1</v>
      </c>
      <c r="K5" s="35" t="n">
        <v>0</v>
      </c>
      <c r="L5" s="35" t="n">
        <v>0</v>
      </c>
      <c r="M5" s="35" t="n">
        <v>860</v>
      </c>
      <c r="N5" s="35" t="s">
        <v>38</v>
      </c>
      <c r="O5" s="35" t="s">
        <v>253</v>
      </c>
      <c r="P5" s="35" t="n">
        <v>8</v>
      </c>
      <c r="Q5" s="35" t="n">
        <v>1630.22222222222</v>
      </c>
      <c r="R5" s="35" t="s">
        <v>37</v>
      </c>
      <c r="S5" s="35" t="n">
        <v>1630.22222222222</v>
      </c>
    </row>
    <row r="6" customFormat="false" ht="14.25" hidden="false" customHeight="true" outlineLevel="0" collapsed="false">
      <c r="A6" s="35" t="s">
        <v>33</v>
      </c>
      <c r="B6" s="35" t="s">
        <v>188</v>
      </c>
      <c r="C6" s="35" t="s">
        <v>94</v>
      </c>
      <c r="D6" s="35" t="n">
        <v>4</v>
      </c>
      <c r="E6" s="35" t="n">
        <v>4.5</v>
      </c>
      <c r="F6" s="35" t="n">
        <v>56</v>
      </c>
      <c r="G6" s="35" t="n">
        <v>11</v>
      </c>
      <c r="H6" s="35" t="n">
        <v>23</v>
      </c>
      <c r="I6" s="35" t="n">
        <v>0</v>
      </c>
      <c r="J6" s="35" t="n">
        <v>1</v>
      </c>
      <c r="K6" s="35" t="n">
        <v>0</v>
      </c>
      <c r="L6" s="35" t="n">
        <v>0</v>
      </c>
      <c r="M6" s="35" t="n">
        <v>1470</v>
      </c>
      <c r="N6" s="35" t="s">
        <v>42</v>
      </c>
      <c r="O6" s="35" t="s">
        <v>253</v>
      </c>
      <c r="P6" s="35" t="n">
        <v>8</v>
      </c>
      <c r="Q6" s="35" t="n">
        <v>1630.22222222222</v>
      </c>
      <c r="R6" s="35" t="s">
        <v>33</v>
      </c>
      <c r="S6" s="35" t="n">
        <v>1630.22222222222</v>
      </c>
    </row>
    <row r="7" customFormat="false" ht="14.25" hidden="false" customHeight="true" outlineLevel="0" collapsed="false">
      <c r="A7" s="35" t="s">
        <v>44</v>
      </c>
      <c r="B7" s="35" t="s">
        <v>191</v>
      </c>
      <c r="C7" s="35" t="s">
        <v>94</v>
      </c>
      <c r="D7" s="35" t="n">
        <v>4</v>
      </c>
      <c r="E7" s="35" t="n">
        <v>4.5</v>
      </c>
      <c r="F7" s="35" t="n">
        <v>62</v>
      </c>
      <c r="G7" s="35" t="n">
        <v>6</v>
      </c>
      <c r="H7" s="35" t="n">
        <v>39</v>
      </c>
      <c r="I7" s="35" t="n">
        <v>0</v>
      </c>
      <c r="J7" s="35" t="n">
        <v>1</v>
      </c>
      <c r="K7" s="35" t="n">
        <v>0</v>
      </c>
      <c r="L7" s="35" t="n">
        <v>0</v>
      </c>
      <c r="M7" s="35" t="n">
        <v>1910</v>
      </c>
      <c r="N7" s="35" t="s">
        <v>42</v>
      </c>
      <c r="O7" s="35" t="s">
        <v>253</v>
      </c>
      <c r="P7" s="35" t="n">
        <v>8</v>
      </c>
      <c r="Q7" s="35" t="n">
        <v>1630.22222222222</v>
      </c>
      <c r="R7" s="35" t="s">
        <v>44</v>
      </c>
      <c r="S7" s="35" t="n">
        <v>1630.22222222222</v>
      </c>
    </row>
    <row r="8" customFormat="false" ht="14.25" hidden="false" customHeight="true" outlineLevel="0" collapsed="false">
      <c r="A8" s="35" t="s">
        <v>27</v>
      </c>
      <c r="B8" s="35" t="s">
        <v>197</v>
      </c>
      <c r="C8" s="35" t="s">
        <v>94</v>
      </c>
      <c r="D8" s="35" t="n">
        <v>6</v>
      </c>
      <c r="E8" s="35" t="n">
        <v>6</v>
      </c>
      <c r="F8" s="35" t="n">
        <v>72</v>
      </c>
      <c r="G8" s="35" t="n">
        <v>11</v>
      </c>
      <c r="H8" s="35" t="n">
        <v>24</v>
      </c>
      <c r="I8" s="35" t="n">
        <v>0</v>
      </c>
      <c r="J8" s="35" t="n">
        <v>1</v>
      </c>
      <c r="K8" s="35" t="n">
        <v>0</v>
      </c>
      <c r="L8" s="35" t="n">
        <v>0</v>
      </c>
      <c r="M8" s="35" t="n">
        <v>1660</v>
      </c>
      <c r="N8" s="35" t="s">
        <v>42</v>
      </c>
      <c r="O8" s="35" t="s">
        <v>253</v>
      </c>
      <c r="P8" s="35" t="n">
        <v>10</v>
      </c>
      <c r="Q8" s="35" t="n">
        <v>2037.77777777778</v>
      </c>
      <c r="R8" s="35" t="s">
        <v>27</v>
      </c>
      <c r="S8" s="35" t="n">
        <v>2037.77777777778</v>
      </c>
    </row>
    <row r="9" customFormat="false" ht="14.25" hidden="false" customHeight="true" outlineLevel="0" collapsed="false">
      <c r="A9" s="35" t="s">
        <v>41</v>
      </c>
      <c r="B9" s="35" t="s">
        <v>176</v>
      </c>
      <c r="C9" s="35" t="s">
        <v>94</v>
      </c>
      <c r="D9" s="35" t="n">
        <v>4</v>
      </c>
      <c r="E9" s="35" t="n">
        <v>4.5</v>
      </c>
      <c r="F9" s="35" t="n">
        <v>12</v>
      </c>
      <c r="G9" s="35" t="n">
        <v>11</v>
      </c>
      <c r="H9" s="35" t="n">
        <v>11</v>
      </c>
      <c r="I9" s="35" t="n">
        <v>0</v>
      </c>
      <c r="J9" s="35" t="n">
        <v>1</v>
      </c>
      <c r="K9" s="35" t="n">
        <v>0</v>
      </c>
      <c r="L9" s="35" t="n">
        <v>0</v>
      </c>
      <c r="M9" s="35" t="n">
        <v>670</v>
      </c>
      <c r="N9" s="35" t="s">
        <v>60</v>
      </c>
      <c r="O9" s="35" t="s">
        <v>253</v>
      </c>
      <c r="P9" s="35" t="n">
        <v>8</v>
      </c>
      <c r="Q9" s="35" t="n">
        <v>1630.22222222222</v>
      </c>
      <c r="R9" s="35" t="s">
        <v>41</v>
      </c>
      <c r="S9" s="35" t="n">
        <v>1630.22222222222</v>
      </c>
    </row>
    <row r="10" customFormat="false" ht="14.25" hidden="false" customHeight="true" outlineLevel="0" collapsed="false">
      <c r="A10" s="35" t="s">
        <v>31</v>
      </c>
      <c r="B10" s="35" t="s">
        <v>185</v>
      </c>
      <c r="C10" s="35" t="s">
        <v>94</v>
      </c>
      <c r="D10" s="35" t="n">
        <v>6</v>
      </c>
      <c r="E10" s="35" t="n">
        <v>6.5</v>
      </c>
      <c r="F10" s="35" t="n">
        <v>26</v>
      </c>
      <c r="G10" s="35" t="n">
        <v>13</v>
      </c>
      <c r="H10" s="35" t="n">
        <v>34</v>
      </c>
      <c r="I10" s="35" t="n">
        <v>0</v>
      </c>
      <c r="J10" s="35" t="n">
        <v>1</v>
      </c>
      <c r="K10" s="35" t="n">
        <v>0</v>
      </c>
      <c r="L10" s="35" t="n">
        <v>0</v>
      </c>
      <c r="M10" s="35" t="n">
        <v>1540</v>
      </c>
      <c r="N10" s="35" t="s">
        <v>60</v>
      </c>
      <c r="O10" s="35" t="s">
        <v>253</v>
      </c>
      <c r="P10" s="35" t="n">
        <v>10</v>
      </c>
      <c r="Q10" s="35" t="n">
        <v>2037.77777777778</v>
      </c>
      <c r="R10" s="35" t="s">
        <v>31</v>
      </c>
      <c r="S10" s="35" t="n">
        <v>2037.77777777778</v>
      </c>
    </row>
    <row r="11" customFormat="false" ht="14.25" hidden="false" customHeight="true" outlineLevel="0" collapsed="false">
      <c r="A11" s="35" t="s">
        <v>55</v>
      </c>
      <c r="B11" s="35" t="s">
        <v>193</v>
      </c>
      <c r="C11" s="35" t="s">
        <v>94</v>
      </c>
      <c r="D11" s="35" t="n">
        <v>4</v>
      </c>
      <c r="E11" s="35" t="n">
        <v>4</v>
      </c>
      <c r="F11" s="35" t="n">
        <v>0</v>
      </c>
      <c r="G11" s="35" t="n">
        <v>0</v>
      </c>
      <c r="H11" s="35" t="n">
        <v>2</v>
      </c>
      <c r="I11" s="35" t="n">
        <v>1</v>
      </c>
      <c r="J11" s="35" t="n">
        <v>1</v>
      </c>
      <c r="K11" s="35" t="n">
        <v>200</v>
      </c>
      <c r="L11" s="35" t="n">
        <v>1</v>
      </c>
      <c r="M11" s="35" t="n">
        <v>860</v>
      </c>
      <c r="N11" s="35" t="s">
        <v>254</v>
      </c>
      <c r="O11" s="35" t="s">
        <v>274</v>
      </c>
      <c r="P11" s="35" t="n">
        <v>8</v>
      </c>
      <c r="Q11" s="35" t="n">
        <v>1430.22222222222</v>
      </c>
      <c r="R11" s="35" t="s">
        <v>55</v>
      </c>
      <c r="S11" s="35" t="n">
        <v>1230.22222222222</v>
      </c>
    </row>
    <row r="12" customFormat="false" ht="14.25" hidden="false" customHeight="true" outlineLevel="0" collapsed="false">
      <c r="A12" s="35" t="s">
        <v>13</v>
      </c>
      <c r="B12" s="35" t="s">
        <v>205</v>
      </c>
      <c r="C12" s="35" t="s">
        <v>94</v>
      </c>
      <c r="D12" s="35" t="n">
        <v>6</v>
      </c>
      <c r="E12" s="35" t="n">
        <v>6</v>
      </c>
      <c r="F12" s="35" t="n">
        <v>39</v>
      </c>
      <c r="G12" s="35" t="n">
        <v>3</v>
      </c>
      <c r="H12" s="35" t="n">
        <v>9</v>
      </c>
      <c r="I12" s="35" t="n">
        <v>0</v>
      </c>
      <c r="J12" s="35" t="n">
        <v>1</v>
      </c>
      <c r="K12" s="35" t="n">
        <v>0</v>
      </c>
      <c r="L12" s="35" t="n">
        <v>0</v>
      </c>
      <c r="M12" s="35" t="n">
        <v>720</v>
      </c>
      <c r="N12" s="35" t="s">
        <v>46</v>
      </c>
      <c r="O12" s="35" t="s">
        <v>253</v>
      </c>
      <c r="P12" s="35" t="n">
        <v>10</v>
      </c>
      <c r="Q12" s="35" t="n">
        <v>2037.77777777778</v>
      </c>
      <c r="R12" s="35" t="s">
        <v>13</v>
      </c>
      <c r="S12" s="35" t="n">
        <v>2037.77777777778</v>
      </c>
    </row>
    <row r="13" customFormat="false" ht="14.25" hidden="false" customHeight="true" outlineLevel="0" collapsed="false">
      <c r="A13" s="35" t="s">
        <v>36</v>
      </c>
      <c r="B13" s="35" t="s">
        <v>183</v>
      </c>
      <c r="C13" s="35" t="s">
        <v>94</v>
      </c>
      <c r="D13" s="35" t="n">
        <v>7</v>
      </c>
      <c r="E13" s="35" t="n">
        <v>8</v>
      </c>
      <c r="F13" s="35" t="n">
        <v>98</v>
      </c>
      <c r="G13" s="35" t="n">
        <v>8</v>
      </c>
      <c r="H13" s="35" t="n">
        <v>16</v>
      </c>
      <c r="I13" s="35" t="n">
        <v>0</v>
      </c>
      <c r="J13" s="35" t="n">
        <v>1</v>
      </c>
      <c r="K13" s="35" t="n">
        <v>0</v>
      </c>
      <c r="L13" s="35" t="n">
        <v>0</v>
      </c>
      <c r="M13" s="35" t="n">
        <v>1620</v>
      </c>
      <c r="N13" s="35" t="s">
        <v>254</v>
      </c>
      <c r="O13" s="35" t="s">
        <v>253</v>
      </c>
      <c r="P13" s="35" t="n">
        <v>10</v>
      </c>
      <c r="Q13" s="35" t="n">
        <v>2037.77777777778</v>
      </c>
      <c r="R13" s="35" t="s">
        <v>36</v>
      </c>
      <c r="S13" s="35" t="n">
        <v>2037.77777777778</v>
      </c>
    </row>
    <row r="14" customFormat="false" ht="14.25" hidden="false" customHeight="true" outlineLevel="0" collapsed="false">
      <c r="A14" s="35" t="s">
        <v>49</v>
      </c>
      <c r="B14" s="35" t="s">
        <v>193</v>
      </c>
      <c r="C14" s="35" t="s">
        <v>94</v>
      </c>
      <c r="D14" s="35" t="n">
        <v>4</v>
      </c>
      <c r="E14" s="35" t="n">
        <v>4</v>
      </c>
      <c r="F14" s="35" t="n">
        <v>12</v>
      </c>
      <c r="G14" s="35" t="n">
        <v>0</v>
      </c>
      <c r="H14" s="35" t="n">
        <v>5</v>
      </c>
      <c r="I14" s="35" t="n">
        <v>0</v>
      </c>
      <c r="J14" s="35" t="n">
        <v>1</v>
      </c>
      <c r="K14" s="35" t="n">
        <v>0</v>
      </c>
      <c r="L14" s="35" t="n">
        <v>0</v>
      </c>
      <c r="M14" s="35" t="n">
        <v>270</v>
      </c>
      <c r="N14" s="35" t="s">
        <v>38</v>
      </c>
      <c r="O14" s="35" t="s">
        <v>253</v>
      </c>
      <c r="P14" s="35" t="n">
        <v>8</v>
      </c>
      <c r="Q14" s="35" t="n">
        <v>1630.22222222222</v>
      </c>
      <c r="R14" s="35" t="s">
        <v>49</v>
      </c>
      <c r="S14" s="35" t="n">
        <v>1630.22222222222</v>
      </c>
    </row>
    <row r="15" customFormat="false" ht="14.25" hidden="false" customHeight="true" outlineLevel="0" collapsed="false">
      <c r="A15" s="35" t="s">
        <v>50</v>
      </c>
      <c r="B15" s="35" t="s">
        <v>124</v>
      </c>
      <c r="C15" s="35" t="s">
        <v>94</v>
      </c>
      <c r="D15" s="35" t="n">
        <v>3</v>
      </c>
      <c r="E15" s="35" t="n">
        <v>3.5</v>
      </c>
      <c r="F15" s="35" t="n">
        <v>8</v>
      </c>
      <c r="G15" s="35" t="n">
        <v>0</v>
      </c>
      <c r="H15" s="35" t="n">
        <v>0</v>
      </c>
      <c r="I15" s="35" t="n">
        <v>0</v>
      </c>
      <c r="J15" s="35" t="n">
        <v>1</v>
      </c>
      <c r="K15" s="35" t="n">
        <v>0</v>
      </c>
      <c r="L15" s="35" t="n">
        <v>0</v>
      </c>
      <c r="M15" s="35" t="n">
        <v>80</v>
      </c>
      <c r="N15" s="35" t="s">
        <v>38</v>
      </c>
      <c r="O15" s="35" t="s">
        <v>253</v>
      </c>
      <c r="P15" s="35" t="n">
        <v>7</v>
      </c>
      <c r="Q15" s="35" t="n">
        <v>1426.44444444444</v>
      </c>
      <c r="R15" s="35" t="s">
        <v>50</v>
      </c>
      <c r="S15" s="35" t="n">
        <v>1426.44444444444</v>
      </c>
    </row>
    <row r="16" customFormat="false" ht="14.25" hidden="false" customHeight="true" outlineLevel="0" collapsed="false">
      <c r="A16" s="35" t="s">
        <v>47</v>
      </c>
      <c r="B16" s="35" t="s">
        <v>176</v>
      </c>
      <c r="C16" s="35" t="s">
        <v>94</v>
      </c>
      <c r="D16" s="35" t="n">
        <v>4</v>
      </c>
      <c r="E16" s="35" t="n">
        <v>4.5</v>
      </c>
      <c r="F16" s="35" t="n">
        <v>13</v>
      </c>
      <c r="G16" s="35" t="n">
        <v>9</v>
      </c>
      <c r="H16" s="35" t="n">
        <v>11</v>
      </c>
      <c r="I16" s="35" t="n">
        <v>0</v>
      </c>
      <c r="J16" s="35" t="n">
        <v>1</v>
      </c>
      <c r="K16" s="35" t="n">
        <v>0</v>
      </c>
      <c r="L16" s="35" t="n">
        <v>0</v>
      </c>
      <c r="M16" s="35" t="n">
        <v>640</v>
      </c>
      <c r="N16" s="35" t="s">
        <v>270</v>
      </c>
      <c r="O16" s="35" t="s">
        <v>253</v>
      </c>
      <c r="P16" s="35" t="n">
        <v>8</v>
      </c>
      <c r="Q16" s="35" t="n">
        <v>1630.22222222222</v>
      </c>
      <c r="R16" s="35" t="s">
        <v>47</v>
      </c>
      <c r="S16" s="35" t="n">
        <v>1630.22222222222</v>
      </c>
    </row>
    <row r="17" customFormat="false" ht="14.25" hidden="false" customHeight="true" outlineLevel="0" collapsed="false">
      <c r="A17" s="35" t="s">
        <v>54</v>
      </c>
      <c r="B17" s="35" t="s">
        <v>212</v>
      </c>
      <c r="C17" s="35" t="s">
        <v>94</v>
      </c>
      <c r="D17" s="35" t="n">
        <v>2</v>
      </c>
      <c r="E17" s="35" t="n">
        <v>2.5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1</v>
      </c>
      <c r="K17" s="35" t="n">
        <v>0</v>
      </c>
      <c r="L17" s="35" t="n">
        <v>0</v>
      </c>
      <c r="M17" s="35" t="n">
        <v>0</v>
      </c>
      <c r="N17" s="35" t="s">
        <v>275</v>
      </c>
      <c r="O17" s="35" t="s">
        <v>253</v>
      </c>
      <c r="P17" s="35" t="n">
        <v>6</v>
      </c>
      <c r="Q17" s="35" t="n">
        <v>1222.66666666667</v>
      </c>
      <c r="R17" s="35" t="s">
        <v>54</v>
      </c>
      <c r="S17" s="35" t="n">
        <v>1222.66666666667</v>
      </c>
    </row>
    <row r="18" customFormat="false" ht="13.2" hidden="false" customHeight="false" outlineLevel="0" collapsed="false">
      <c r="A18" s="35" t="s">
        <v>29</v>
      </c>
      <c r="B18" s="35" t="s">
        <v>214</v>
      </c>
      <c r="C18" s="35" t="s">
        <v>94</v>
      </c>
      <c r="D18" s="35" t="n">
        <v>4</v>
      </c>
      <c r="E18" s="35" t="n">
        <v>4</v>
      </c>
      <c r="F18" s="35" t="n">
        <v>6</v>
      </c>
      <c r="G18" s="35" t="n">
        <v>1</v>
      </c>
      <c r="H18" s="35" t="n">
        <v>7</v>
      </c>
      <c r="I18" s="35" t="n">
        <v>0</v>
      </c>
      <c r="J18" s="35" t="n">
        <v>1</v>
      </c>
      <c r="K18" s="35" t="n">
        <v>0</v>
      </c>
      <c r="L18" s="35" t="n">
        <v>0</v>
      </c>
      <c r="M18" s="35" t="n">
        <v>290</v>
      </c>
      <c r="N18" s="35" t="s">
        <v>42</v>
      </c>
      <c r="O18" s="35" t="s">
        <v>253</v>
      </c>
      <c r="P18" s="35" t="n">
        <v>8</v>
      </c>
      <c r="Q18" s="35" t="n">
        <v>1630.22222222222</v>
      </c>
      <c r="R18" s="35" t="s">
        <v>29</v>
      </c>
      <c r="S18" s="35" t="n">
        <v>1630.22222222222</v>
      </c>
    </row>
    <row r="19" customFormat="false" ht="13.2" hidden="false" customHeight="false" outlineLevel="0" collapsed="false">
      <c r="A19" s="35" t="s">
        <v>63</v>
      </c>
      <c r="B19" s="35" t="s">
        <v>229</v>
      </c>
      <c r="C19" s="35" t="s">
        <v>94</v>
      </c>
      <c r="D19" s="35" t="n">
        <v>4</v>
      </c>
      <c r="E19" s="35" t="n">
        <v>4</v>
      </c>
      <c r="F19" s="35" t="n">
        <v>14</v>
      </c>
      <c r="G19" s="35" t="n">
        <v>0</v>
      </c>
      <c r="H19" s="35" t="n">
        <v>16</v>
      </c>
      <c r="I19" s="35" t="n">
        <v>0</v>
      </c>
      <c r="J19" s="35" t="n">
        <v>1</v>
      </c>
      <c r="K19" s="35" t="n">
        <v>0</v>
      </c>
      <c r="L19" s="35" t="n">
        <v>0</v>
      </c>
      <c r="M19" s="35" t="n">
        <v>620</v>
      </c>
      <c r="N19" s="35" t="s">
        <v>256</v>
      </c>
      <c r="O19" s="35" t="s">
        <v>253</v>
      </c>
      <c r="P19" s="35" t="n">
        <v>8</v>
      </c>
      <c r="Q19" s="35" t="n">
        <v>1630.22222222222</v>
      </c>
      <c r="R19" s="35" t="s">
        <v>63</v>
      </c>
      <c r="S19" s="35" t="n">
        <v>1630.22222222222</v>
      </c>
    </row>
    <row r="20" customFormat="false" ht="13.2" hidden="false" customHeight="false" outlineLevel="0" collapsed="false">
      <c r="A20" s="35" t="s">
        <v>39</v>
      </c>
      <c r="B20" s="35" t="s">
        <v>185</v>
      </c>
      <c r="C20" s="35" t="s">
        <v>94</v>
      </c>
      <c r="D20" s="35" t="n">
        <v>6</v>
      </c>
      <c r="E20" s="35" t="n">
        <v>6.5</v>
      </c>
      <c r="F20" s="35" t="n">
        <v>23</v>
      </c>
      <c r="G20" s="35" t="n">
        <v>6</v>
      </c>
      <c r="H20" s="35" t="n">
        <v>16</v>
      </c>
      <c r="I20" s="35" t="n">
        <v>0</v>
      </c>
      <c r="J20" s="35" t="n">
        <v>1</v>
      </c>
      <c r="K20" s="35" t="n">
        <v>100</v>
      </c>
      <c r="L20" s="35" t="n">
        <v>0</v>
      </c>
      <c r="M20" s="35" t="n">
        <v>830</v>
      </c>
      <c r="N20" s="35" t="s">
        <v>9</v>
      </c>
      <c r="O20" s="35" t="s">
        <v>276</v>
      </c>
      <c r="P20" s="35" t="n">
        <v>10</v>
      </c>
      <c r="Q20" s="35" t="n">
        <v>1937.77777777778</v>
      </c>
      <c r="R20" s="35" t="s">
        <v>39</v>
      </c>
      <c r="S20" s="35" t="n">
        <v>1937.77777777778</v>
      </c>
    </row>
    <row r="21" customFormat="false" ht="13.2" hidden="false" customHeight="false" outlineLevel="0" collapsed="false">
      <c r="A21" s="35" t="s">
        <v>21</v>
      </c>
      <c r="B21" s="35" t="s">
        <v>200</v>
      </c>
      <c r="C21" s="35" t="s">
        <v>93</v>
      </c>
      <c r="D21" s="35" t="n">
        <v>6</v>
      </c>
      <c r="E21" s="35" t="n">
        <v>6</v>
      </c>
      <c r="F21" s="35" t="n">
        <v>81</v>
      </c>
      <c r="G21" s="35" t="n">
        <v>15</v>
      </c>
      <c r="H21" s="35" t="n">
        <v>15</v>
      </c>
      <c r="I21" s="35" t="n">
        <v>0</v>
      </c>
      <c r="J21" s="35" t="n">
        <v>1</v>
      </c>
      <c r="K21" s="35" t="n">
        <v>0</v>
      </c>
      <c r="L21" s="35" t="n">
        <v>0</v>
      </c>
      <c r="M21" s="35" t="n">
        <v>1560</v>
      </c>
      <c r="N21" s="35" t="s">
        <v>49</v>
      </c>
      <c r="O21" s="35" t="s">
        <v>253</v>
      </c>
      <c r="P21" s="35" t="n">
        <v>10</v>
      </c>
      <c r="Q21" s="35" t="n">
        <v>1017.39130434783</v>
      </c>
      <c r="R21" s="35" t="s">
        <v>21</v>
      </c>
      <c r="S21" s="35" t="n">
        <v>1017.39130434783</v>
      </c>
    </row>
    <row r="22" customFormat="false" ht="13.2" hidden="false" customHeight="false" outlineLevel="0" collapsed="false">
      <c r="A22" s="35" t="s">
        <v>23</v>
      </c>
      <c r="B22" s="35" t="s">
        <v>178</v>
      </c>
      <c r="C22" s="35" t="s">
        <v>93</v>
      </c>
      <c r="D22" s="35" t="n">
        <v>5</v>
      </c>
      <c r="E22" s="35" t="n">
        <v>5.5</v>
      </c>
      <c r="F22" s="35" t="n">
        <v>69</v>
      </c>
      <c r="G22" s="35" t="n">
        <v>17</v>
      </c>
      <c r="H22" s="35" t="n">
        <v>45</v>
      </c>
      <c r="I22" s="35" t="n">
        <v>0</v>
      </c>
      <c r="J22" s="35" t="n">
        <v>1</v>
      </c>
      <c r="K22" s="35" t="n">
        <v>0</v>
      </c>
      <c r="L22" s="35" t="n">
        <v>0</v>
      </c>
      <c r="M22" s="35" t="n">
        <v>2380</v>
      </c>
      <c r="N22" s="35" t="s">
        <v>37</v>
      </c>
      <c r="O22" s="35" t="s">
        <v>258</v>
      </c>
      <c r="P22" s="35" t="n">
        <v>9</v>
      </c>
      <c r="Q22" s="35" t="n">
        <v>915.652173913044</v>
      </c>
      <c r="R22" s="35" t="s">
        <v>23</v>
      </c>
      <c r="S22" s="35" t="n">
        <v>915.652173913044</v>
      </c>
    </row>
    <row r="23" customFormat="false" ht="13.2" hidden="false" customHeight="false" outlineLevel="0" collapsed="false">
      <c r="A23" s="35" t="s">
        <v>45</v>
      </c>
      <c r="B23" s="35" t="s">
        <v>218</v>
      </c>
      <c r="C23" s="35" t="s">
        <v>93</v>
      </c>
      <c r="D23" s="35" t="n">
        <v>5</v>
      </c>
      <c r="E23" s="35" t="n">
        <v>5.5</v>
      </c>
      <c r="F23" s="35" t="n">
        <v>41</v>
      </c>
      <c r="G23" s="35" t="n">
        <v>2</v>
      </c>
      <c r="H23" s="35" t="n">
        <v>20</v>
      </c>
      <c r="I23" s="35" t="n">
        <v>0</v>
      </c>
      <c r="J23" s="35" t="n">
        <v>1</v>
      </c>
      <c r="K23" s="35" t="n">
        <v>0</v>
      </c>
      <c r="L23" s="35" t="n">
        <v>0</v>
      </c>
      <c r="M23" s="35" t="n">
        <v>1050</v>
      </c>
      <c r="N23" s="35" t="s">
        <v>55</v>
      </c>
      <c r="O23" s="35" t="s">
        <v>253</v>
      </c>
      <c r="P23" s="35" t="n">
        <v>9</v>
      </c>
      <c r="Q23" s="35" t="n">
        <v>915.652173913044</v>
      </c>
      <c r="R23" s="35" t="s">
        <v>45</v>
      </c>
      <c r="S23" s="35" t="n">
        <v>915.652173913044</v>
      </c>
    </row>
    <row r="24" customFormat="false" ht="13.2" hidden="false" customHeight="false" outlineLevel="0" collapsed="false">
      <c r="A24" s="35" t="s">
        <v>19</v>
      </c>
      <c r="B24" s="35" t="s">
        <v>198</v>
      </c>
      <c r="C24" s="35" t="s">
        <v>93</v>
      </c>
      <c r="D24" s="35" t="n">
        <v>6</v>
      </c>
      <c r="E24" s="35" t="n">
        <v>6</v>
      </c>
      <c r="F24" s="35" t="n">
        <v>50</v>
      </c>
      <c r="G24" s="35" t="n">
        <v>16</v>
      </c>
      <c r="H24" s="35" t="n">
        <v>35</v>
      </c>
      <c r="I24" s="35" t="n">
        <v>0</v>
      </c>
      <c r="J24" s="35" t="n">
        <v>1</v>
      </c>
      <c r="K24" s="35" t="n">
        <v>0</v>
      </c>
      <c r="L24" s="35" t="n">
        <v>0</v>
      </c>
      <c r="M24" s="35" t="n">
        <v>1870</v>
      </c>
      <c r="N24" s="35" t="s">
        <v>37</v>
      </c>
      <c r="O24" s="35" t="s">
        <v>253</v>
      </c>
      <c r="P24" s="35" t="n">
        <v>10</v>
      </c>
      <c r="Q24" s="35" t="n">
        <v>1017.39130434783</v>
      </c>
      <c r="R24" s="35" t="s">
        <v>19</v>
      </c>
      <c r="S24" s="35" t="n">
        <v>1017.39130434783</v>
      </c>
    </row>
    <row r="25" customFormat="false" ht="13.2" hidden="false" customHeight="false" outlineLevel="0" collapsed="false">
      <c r="A25" s="35" t="s">
        <v>46</v>
      </c>
      <c r="B25" s="35" t="s">
        <v>202</v>
      </c>
      <c r="C25" s="35" t="s">
        <v>93</v>
      </c>
      <c r="D25" s="35" t="n">
        <v>5</v>
      </c>
      <c r="E25" s="35" t="n">
        <v>5</v>
      </c>
      <c r="F25" s="35" t="n">
        <v>7</v>
      </c>
      <c r="G25" s="35" t="n">
        <v>6</v>
      </c>
      <c r="H25" s="35" t="n">
        <v>7</v>
      </c>
      <c r="I25" s="35" t="n">
        <v>1</v>
      </c>
      <c r="J25" s="35" t="n">
        <v>0</v>
      </c>
      <c r="K25" s="35" t="n">
        <v>0</v>
      </c>
      <c r="L25" s="35" t="n">
        <v>0</v>
      </c>
      <c r="M25" s="35" t="n">
        <v>1300</v>
      </c>
      <c r="N25" s="35" t="s">
        <v>13</v>
      </c>
      <c r="O25" s="35" t="s">
        <v>253</v>
      </c>
      <c r="P25" s="35" t="n">
        <v>4.5</v>
      </c>
      <c r="Q25" s="35" t="n">
        <v>457.826086956522</v>
      </c>
      <c r="R25" s="35" t="s">
        <v>46</v>
      </c>
      <c r="S25" s="35" t="n">
        <v>457.826086956522</v>
      </c>
    </row>
    <row r="26" customFormat="false" ht="13.2" hidden="false" customHeight="false" outlineLevel="0" collapsed="false">
      <c r="A26" s="35" t="s">
        <v>25</v>
      </c>
      <c r="B26" s="35" t="s">
        <v>198</v>
      </c>
      <c r="C26" s="35" t="s">
        <v>93</v>
      </c>
      <c r="D26" s="35" t="n">
        <v>6</v>
      </c>
      <c r="E26" s="35" t="n">
        <v>6</v>
      </c>
      <c r="F26" s="35" t="n">
        <v>48</v>
      </c>
      <c r="G26" s="35" t="n">
        <v>7</v>
      </c>
      <c r="H26" s="35" t="n">
        <v>31</v>
      </c>
      <c r="I26" s="35" t="n">
        <v>1</v>
      </c>
      <c r="J26" s="35" t="n">
        <v>0</v>
      </c>
      <c r="K26" s="35" t="n">
        <v>0</v>
      </c>
      <c r="L26" s="35" t="n">
        <v>0</v>
      </c>
      <c r="M26" s="35" t="n">
        <v>2550</v>
      </c>
      <c r="N26" s="35" t="s">
        <v>13</v>
      </c>
      <c r="O26" s="35" t="s">
        <v>253</v>
      </c>
      <c r="P26" s="35" t="n">
        <v>5</v>
      </c>
      <c r="Q26" s="35" t="n">
        <v>508.695652173913</v>
      </c>
      <c r="R26" s="35" t="s">
        <v>25</v>
      </c>
      <c r="S26" s="35" t="n">
        <v>508.695652173913</v>
      </c>
    </row>
    <row r="27" customFormat="false" ht="13.2" hidden="false" customHeight="false" outlineLevel="0" collapsed="false">
      <c r="A27" s="35" t="s">
        <v>86</v>
      </c>
      <c r="B27" s="35" t="s">
        <v>226</v>
      </c>
      <c r="C27" s="35" t="s">
        <v>93</v>
      </c>
      <c r="D27" s="35" t="n">
        <v>3</v>
      </c>
      <c r="E27" s="35" t="n">
        <v>3.5</v>
      </c>
      <c r="F27" s="35" t="n">
        <v>18</v>
      </c>
      <c r="G27" s="35" t="n">
        <v>5</v>
      </c>
      <c r="H27" s="35" t="n">
        <v>15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730</v>
      </c>
      <c r="N27" s="35" t="s">
        <v>13</v>
      </c>
      <c r="O27" s="35" t="s">
        <v>253</v>
      </c>
      <c r="P27" s="35" t="n">
        <v>3.5</v>
      </c>
      <c r="Q27" s="35" t="n">
        <v>356.086956521739</v>
      </c>
      <c r="R27" s="35" t="s">
        <v>86</v>
      </c>
      <c r="S27" s="35" t="n">
        <v>356.086956521739</v>
      </c>
    </row>
    <row r="28" customFormat="false" ht="13.2" hidden="false" customHeight="false" outlineLevel="0" collapsed="false">
      <c r="A28" s="35" t="s">
        <v>9</v>
      </c>
      <c r="B28" s="35" t="s">
        <v>173</v>
      </c>
      <c r="C28" s="35" t="s">
        <v>93</v>
      </c>
      <c r="D28" s="35" t="n">
        <v>5</v>
      </c>
      <c r="E28" s="35" t="n">
        <v>5.5</v>
      </c>
      <c r="F28" s="35" t="n">
        <v>78</v>
      </c>
      <c r="G28" s="35" t="n">
        <v>11</v>
      </c>
      <c r="H28" s="35" t="n">
        <v>27</v>
      </c>
      <c r="I28" s="35" t="n">
        <v>1</v>
      </c>
      <c r="J28" s="35" t="n">
        <v>1</v>
      </c>
      <c r="K28" s="35" t="n">
        <v>0</v>
      </c>
      <c r="L28" s="35" t="n">
        <v>1</v>
      </c>
      <c r="M28" s="35" t="n">
        <v>2710</v>
      </c>
      <c r="N28" s="35" t="s">
        <v>39</v>
      </c>
      <c r="O28" s="35" t="s">
        <v>253</v>
      </c>
      <c r="P28" s="35" t="n">
        <v>9</v>
      </c>
      <c r="Q28" s="35" t="n">
        <v>915.652173913044</v>
      </c>
      <c r="R28" s="35" t="s">
        <v>9</v>
      </c>
      <c r="S28" s="35" t="n">
        <v>715.652173913044</v>
      </c>
    </row>
    <row r="29" customFormat="false" ht="13.2" hidden="false" customHeight="false" outlineLevel="0" collapsed="false">
      <c r="A29" s="35" t="s">
        <v>35</v>
      </c>
      <c r="B29" s="35" t="s">
        <v>224</v>
      </c>
      <c r="C29" s="35" t="s">
        <v>93</v>
      </c>
      <c r="D29" s="35" t="n">
        <v>4</v>
      </c>
      <c r="E29" s="35" t="n">
        <v>4</v>
      </c>
      <c r="F29" s="35" t="n">
        <v>63</v>
      </c>
      <c r="G29" s="35" t="n">
        <v>13</v>
      </c>
      <c r="H29" s="35" t="n">
        <v>26</v>
      </c>
      <c r="I29" s="35" t="n">
        <v>1</v>
      </c>
      <c r="J29" s="35" t="n">
        <v>1</v>
      </c>
      <c r="K29" s="35" t="n">
        <v>0</v>
      </c>
      <c r="L29" s="35" t="n">
        <v>1</v>
      </c>
      <c r="M29" s="35" t="n">
        <v>2470</v>
      </c>
      <c r="N29" s="35" t="s">
        <v>37</v>
      </c>
      <c r="O29" s="35" t="s">
        <v>253</v>
      </c>
      <c r="P29" s="35" t="n">
        <v>8</v>
      </c>
      <c r="Q29" s="35" t="n">
        <v>813.913043478261</v>
      </c>
      <c r="R29" s="35" t="s">
        <v>35</v>
      </c>
      <c r="S29" s="35" t="n">
        <v>613.913043478261</v>
      </c>
    </row>
    <row r="30" customFormat="false" ht="13.2" hidden="false" customHeight="false" outlineLevel="0" collapsed="false">
      <c r="A30" s="35" t="s">
        <v>60</v>
      </c>
      <c r="B30" s="35" t="s">
        <v>180</v>
      </c>
      <c r="C30" s="35" t="s">
        <v>93</v>
      </c>
      <c r="D30" s="35" t="n">
        <v>5</v>
      </c>
      <c r="E30" s="35" t="n">
        <v>5.5</v>
      </c>
      <c r="F30" s="35" t="n">
        <v>57</v>
      </c>
      <c r="G30" s="35" t="n">
        <v>2</v>
      </c>
      <c r="H30" s="35" t="n">
        <v>30</v>
      </c>
      <c r="I30" s="35" t="n">
        <v>0</v>
      </c>
      <c r="J30" s="35" t="n">
        <v>1</v>
      </c>
      <c r="K30" s="35" t="n">
        <v>0</v>
      </c>
      <c r="L30" s="35" t="n">
        <v>0</v>
      </c>
      <c r="M30" s="35" t="n">
        <v>1510</v>
      </c>
      <c r="N30" s="35" t="s">
        <v>263</v>
      </c>
      <c r="O30" s="35" t="s">
        <v>253</v>
      </c>
      <c r="P30" s="35" t="n">
        <v>9</v>
      </c>
      <c r="Q30" s="35" t="n">
        <v>915.652173913044</v>
      </c>
      <c r="R30" s="35" t="s">
        <v>60</v>
      </c>
      <c r="S30" s="35" t="n">
        <v>915.652173913044</v>
      </c>
    </row>
    <row r="31" customFormat="false" ht="13.2" hidden="false" customHeight="false" outlineLevel="0" collapsed="false">
      <c r="A31" s="35" t="s">
        <v>38</v>
      </c>
      <c r="B31" s="35" t="s">
        <v>216</v>
      </c>
      <c r="C31" s="35" t="s">
        <v>93</v>
      </c>
      <c r="D31" s="35" t="n">
        <v>2</v>
      </c>
      <c r="E31" s="35" t="n">
        <v>2.5</v>
      </c>
      <c r="F31" s="35" t="n">
        <v>13</v>
      </c>
      <c r="G31" s="35" t="n">
        <v>0</v>
      </c>
      <c r="H31" s="35" t="n">
        <v>4</v>
      </c>
      <c r="I31" s="35" t="n">
        <v>0</v>
      </c>
      <c r="J31" s="35" t="n">
        <v>1</v>
      </c>
      <c r="K31" s="35" t="n">
        <v>0</v>
      </c>
      <c r="L31" s="35" t="n">
        <v>0</v>
      </c>
      <c r="M31" s="35" t="n">
        <v>250</v>
      </c>
      <c r="N31" s="35" t="s">
        <v>49</v>
      </c>
      <c r="O31" s="35" t="s">
        <v>253</v>
      </c>
      <c r="P31" s="35" t="n">
        <v>6</v>
      </c>
      <c r="Q31" s="35" t="n">
        <v>610.434782608696</v>
      </c>
      <c r="R31" s="35" t="s">
        <v>38</v>
      </c>
      <c r="S31" s="35" t="n">
        <v>610.434782608696</v>
      </c>
    </row>
    <row r="32" customFormat="false" ht="13.2" hidden="false" customHeight="false" outlineLevel="0" collapsed="false">
      <c r="A32" s="35" t="s">
        <v>51</v>
      </c>
      <c r="B32" s="35" t="s">
        <v>173</v>
      </c>
      <c r="C32" s="35" t="s">
        <v>93</v>
      </c>
      <c r="D32" s="35" t="n">
        <v>5</v>
      </c>
      <c r="E32" s="35" t="n">
        <v>5.5</v>
      </c>
      <c r="F32" s="35" t="n">
        <v>34</v>
      </c>
      <c r="G32" s="35" t="n">
        <v>3</v>
      </c>
      <c r="H32" s="35" t="n">
        <v>23</v>
      </c>
      <c r="I32" s="35" t="n">
        <v>1</v>
      </c>
      <c r="J32" s="35" t="n">
        <v>0</v>
      </c>
      <c r="K32" s="35" t="n">
        <v>0</v>
      </c>
      <c r="L32" s="35" t="n">
        <v>0</v>
      </c>
      <c r="M32" s="35" t="n">
        <v>1990</v>
      </c>
      <c r="N32" s="35" t="s">
        <v>263</v>
      </c>
      <c r="O32" s="35" t="s">
        <v>253</v>
      </c>
      <c r="P32" s="35" t="n">
        <v>4.5</v>
      </c>
      <c r="Q32" s="35" t="n">
        <v>457.826086956522</v>
      </c>
      <c r="R32" s="35" t="s">
        <v>51</v>
      </c>
      <c r="S32" s="35" t="n">
        <v>457.826086956522</v>
      </c>
    </row>
    <row r="33" customFormat="false" ht="13.2" hidden="false" customHeight="false" outlineLevel="0" collapsed="false">
      <c r="A33" s="35" t="s">
        <v>11</v>
      </c>
      <c r="B33" s="35" t="s">
        <v>178</v>
      </c>
      <c r="C33" s="35" t="s">
        <v>93</v>
      </c>
      <c r="D33" s="35" t="n">
        <v>5</v>
      </c>
      <c r="E33" s="35" t="n">
        <v>5.5</v>
      </c>
      <c r="F33" s="35" t="n">
        <v>27</v>
      </c>
      <c r="G33" s="35" t="n">
        <v>16</v>
      </c>
      <c r="H33" s="35" t="n">
        <v>30</v>
      </c>
      <c r="I33" s="35" t="n">
        <v>0</v>
      </c>
      <c r="J33" s="35" t="n">
        <v>1</v>
      </c>
      <c r="K33" s="35" t="n">
        <v>0</v>
      </c>
      <c r="L33" s="35" t="n">
        <v>0</v>
      </c>
      <c r="M33" s="35" t="n">
        <v>1490</v>
      </c>
      <c r="N33" s="35" t="s">
        <v>50</v>
      </c>
      <c r="O33" s="35" t="s">
        <v>253</v>
      </c>
      <c r="P33" s="35" t="n">
        <v>9</v>
      </c>
      <c r="Q33" s="35" t="n">
        <v>915.652173913044</v>
      </c>
      <c r="R33" s="35" t="s">
        <v>11</v>
      </c>
      <c r="S33" s="35" t="n">
        <v>915.652173913044</v>
      </c>
    </row>
    <row r="34" customFormat="false" ht="13.2" hidden="false" customHeight="false" outlineLevel="0" collapsed="false">
      <c r="A34" s="35" t="s">
        <v>43</v>
      </c>
      <c r="B34" s="35" t="s">
        <v>206</v>
      </c>
      <c r="C34" s="35" t="s">
        <v>93</v>
      </c>
      <c r="D34" s="35" t="n">
        <v>4</v>
      </c>
      <c r="E34" s="35" t="n">
        <v>4</v>
      </c>
      <c r="F34" s="35" t="n">
        <v>26</v>
      </c>
      <c r="G34" s="35" t="n">
        <v>2</v>
      </c>
      <c r="H34" s="35" t="n">
        <v>13</v>
      </c>
      <c r="I34" s="35" t="n">
        <v>0</v>
      </c>
      <c r="J34" s="35" t="n">
        <v>1</v>
      </c>
      <c r="K34" s="35" t="n">
        <v>0</v>
      </c>
      <c r="L34" s="35" t="n">
        <v>0</v>
      </c>
      <c r="M34" s="35" t="n">
        <v>690</v>
      </c>
      <c r="N34" s="35" t="s">
        <v>263</v>
      </c>
      <c r="O34" s="35" t="s">
        <v>253</v>
      </c>
      <c r="P34" s="35" t="n">
        <v>8</v>
      </c>
      <c r="Q34" s="35" t="n">
        <v>813.913043478261</v>
      </c>
      <c r="R34" s="35" t="s">
        <v>43</v>
      </c>
      <c r="S34" s="35" t="n">
        <v>813.913043478261</v>
      </c>
    </row>
    <row r="35" customFormat="false" ht="13.2" hidden="false" customHeight="false" outlineLevel="0" collapsed="false">
      <c r="A35" s="35" t="s">
        <v>7</v>
      </c>
      <c r="B35" s="35" t="s">
        <v>180</v>
      </c>
      <c r="C35" s="35" t="s">
        <v>93</v>
      </c>
      <c r="D35" s="35" t="n">
        <v>5</v>
      </c>
      <c r="E35" s="35" t="n">
        <v>5.5</v>
      </c>
      <c r="F35" s="35" t="n">
        <v>101</v>
      </c>
      <c r="G35" s="35" t="n">
        <v>8</v>
      </c>
      <c r="H35" s="35" t="n">
        <v>30</v>
      </c>
      <c r="I35" s="35" t="n">
        <v>0</v>
      </c>
      <c r="J35" s="35" t="n">
        <v>1</v>
      </c>
      <c r="K35" s="35" t="n">
        <v>0</v>
      </c>
      <c r="L35" s="35" t="n">
        <v>0</v>
      </c>
      <c r="M35" s="35" t="n">
        <v>2070</v>
      </c>
      <c r="N35" s="35" t="s">
        <v>47</v>
      </c>
      <c r="O35" s="35" t="s">
        <v>253</v>
      </c>
      <c r="P35" s="35" t="n">
        <v>9</v>
      </c>
      <c r="Q35" s="35" t="n">
        <v>915.652173913044</v>
      </c>
      <c r="R35" s="35" t="s">
        <v>7</v>
      </c>
      <c r="S35" s="35" t="n">
        <v>915.652173913044</v>
      </c>
    </row>
    <row r="36" customFormat="false" ht="13.2" hidden="false" customHeight="false" outlineLevel="0" collapsed="false">
      <c r="A36" s="35" t="s">
        <v>69</v>
      </c>
      <c r="B36" s="35" t="s">
        <v>196</v>
      </c>
      <c r="C36" s="35" t="s">
        <v>93</v>
      </c>
      <c r="D36" s="35" t="n">
        <v>1</v>
      </c>
      <c r="E36" s="35" t="n">
        <v>1.5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1</v>
      </c>
      <c r="K36" s="35" t="n">
        <v>0</v>
      </c>
      <c r="L36" s="35" t="n">
        <v>0</v>
      </c>
      <c r="M36" s="35" t="n">
        <v>0</v>
      </c>
      <c r="N36" s="35" t="s">
        <v>39</v>
      </c>
      <c r="O36" s="35" t="s">
        <v>253</v>
      </c>
      <c r="P36" s="35" t="n">
        <v>4</v>
      </c>
      <c r="Q36" s="35" t="n">
        <v>406.95652173913</v>
      </c>
      <c r="R36" s="35" t="s">
        <v>69</v>
      </c>
      <c r="S36" s="35" t="n">
        <v>406.95652173913</v>
      </c>
    </row>
    <row r="37" customFormat="false" ht="13.2" hidden="false" customHeight="false" outlineLevel="0" collapsed="false">
      <c r="A37" s="35" t="s">
        <v>70</v>
      </c>
      <c r="B37" s="35" t="s">
        <v>220</v>
      </c>
      <c r="C37" s="35" t="s">
        <v>93</v>
      </c>
      <c r="D37" s="35" t="n">
        <v>3</v>
      </c>
      <c r="E37" s="35" t="n">
        <v>3.5</v>
      </c>
      <c r="F37" s="35" t="n">
        <v>11</v>
      </c>
      <c r="G37" s="35" t="n">
        <v>4</v>
      </c>
      <c r="H37" s="35" t="n">
        <v>7</v>
      </c>
      <c r="I37" s="35" t="n">
        <v>1</v>
      </c>
      <c r="J37" s="35" t="n">
        <v>0</v>
      </c>
      <c r="K37" s="35" t="n">
        <v>0</v>
      </c>
      <c r="L37" s="35" t="n">
        <v>0</v>
      </c>
      <c r="M37" s="35" t="n">
        <v>1100</v>
      </c>
      <c r="N37" s="35" t="s">
        <v>263</v>
      </c>
      <c r="O37" s="35" t="s">
        <v>253</v>
      </c>
      <c r="P37" s="35" t="n">
        <v>3.5</v>
      </c>
      <c r="Q37" s="35" t="n">
        <v>356.086956521739</v>
      </c>
      <c r="R37" s="35" t="s">
        <v>70</v>
      </c>
      <c r="S37" s="35" t="n">
        <v>356.086956521739</v>
      </c>
    </row>
    <row r="38" customFormat="false" ht="13.2" hidden="false" customHeight="false" outlineLevel="0" collapsed="false">
      <c r="A38" s="35" t="s">
        <v>15</v>
      </c>
      <c r="B38" s="35" t="s">
        <v>212</v>
      </c>
      <c r="C38" s="35" t="s">
        <v>93</v>
      </c>
      <c r="D38" s="35" t="n">
        <v>2</v>
      </c>
      <c r="E38" s="35" t="n">
        <v>2.5</v>
      </c>
      <c r="F38" s="35" t="n">
        <v>4</v>
      </c>
      <c r="G38" s="35" t="n">
        <v>2</v>
      </c>
      <c r="H38" s="35" t="n">
        <v>5</v>
      </c>
      <c r="I38" s="35" t="n">
        <v>0</v>
      </c>
      <c r="J38" s="35" t="n">
        <v>1</v>
      </c>
      <c r="K38" s="35" t="n">
        <v>0</v>
      </c>
      <c r="L38" s="35" t="n">
        <v>0</v>
      </c>
      <c r="M38" s="35" t="n">
        <v>230</v>
      </c>
      <c r="N38" s="35" t="s">
        <v>47</v>
      </c>
      <c r="O38" s="35" t="s">
        <v>253</v>
      </c>
      <c r="P38" s="35" t="n">
        <v>6</v>
      </c>
      <c r="Q38" s="35" t="n">
        <v>610.434782608696</v>
      </c>
      <c r="R38" s="35" t="s">
        <v>15</v>
      </c>
      <c r="S38" s="35" t="n">
        <v>610.434782608696</v>
      </c>
    </row>
    <row r="39" customFormat="false" ht="13.2" hidden="false" customHeight="false" outlineLevel="0" collapsed="false">
      <c r="A39" s="35" t="s">
        <v>42</v>
      </c>
      <c r="B39" s="35" t="s">
        <v>210</v>
      </c>
      <c r="C39" s="35" t="s">
        <v>93</v>
      </c>
      <c r="D39" s="35" t="n">
        <v>4</v>
      </c>
      <c r="E39" s="35" t="n">
        <v>4.5</v>
      </c>
      <c r="F39" s="35" t="n">
        <v>25</v>
      </c>
      <c r="G39" s="35" t="n">
        <v>5</v>
      </c>
      <c r="H39" s="35" t="n">
        <v>13</v>
      </c>
      <c r="I39" s="35" t="n">
        <v>1</v>
      </c>
      <c r="J39" s="35" t="n">
        <v>0</v>
      </c>
      <c r="K39" s="35" t="n">
        <v>0</v>
      </c>
      <c r="L39" s="35" t="n">
        <v>0</v>
      </c>
      <c r="M39" s="35" t="n">
        <v>1540</v>
      </c>
      <c r="N39" s="35" t="s">
        <v>263</v>
      </c>
      <c r="O39" s="35" t="s">
        <v>253</v>
      </c>
      <c r="P39" s="35" t="n">
        <v>4</v>
      </c>
      <c r="Q39" s="35" t="n">
        <v>406.95652173913</v>
      </c>
      <c r="R39" s="35" t="s">
        <v>42</v>
      </c>
      <c r="S39" s="35" t="n">
        <v>406.95652173913</v>
      </c>
    </row>
    <row r="40" customFormat="false" ht="13.2" hidden="false" customHeight="false" outlineLevel="0" collapsed="false">
      <c r="A40" s="35" t="s">
        <v>17</v>
      </c>
      <c r="B40" s="35" t="s">
        <v>227</v>
      </c>
      <c r="C40" s="35" t="s">
        <v>93</v>
      </c>
      <c r="D40" s="35" t="n">
        <v>3</v>
      </c>
      <c r="E40" s="35" t="n">
        <v>3</v>
      </c>
      <c r="F40" s="35" t="n">
        <v>2</v>
      </c>
      <c r="G40" s="35" t="n">
        <v>0</v>
      </c>
      <c r="H40" s="35" t="n">
        <v>0</v>
      </c>
      <c r="I40" s="35" t="n">
        <v>0</v>
      </c>
      <c r="J40" s="35" t="n">
        <v>1</v>
      </c>
      <c r="K40" s="35" t="n">
        <v>0</v>
      </c>
      <c r="L40" s="35" t="n">
        <v>0</v>
      </c>
      <c r="M40" s="35" t="n">
        <v>20</v>
      </c>
      <c r="N40" s="35" t="s">
        <v>33</v>
      </c>
      <c r="O40" s="35" t="s">
        <v>253</v>
      </c>
      <c r="P40" s="35" t="n">
        <v>7</v>
      </c>
      <c r="Q40" s="35" t="n">
        <v>712.173913043478</v>
      </c>
      <c r="R40" s="35" t="s">
        <v>17</v>
      </c>
      <c r="S40" s="35" t="n">
        <v>712.173913043478</v>
      </c>
    </row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5" activeCellId="0" sqref="R5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xis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97</v>
      </c>
      <c r="F2" s="38" t="s">
        <v>233</v>
      </c>
      <c r="G2" s="35" t="n">
        <v>164.5</v>
      </c>
      <c r="H2" s="38" t="s">
        <v>234</v>
      </c>
      <c r="I2" s="35" t="n">
        <v>27620</v>
      </c>
      <c r="J2" s="38" t="s">
        <v>235</v>
      </c>
      <c r="K2" s="35" t="n">
        <v>15010.001953125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69</v>
      </c>
      <c r="F3" s="38" t="s">
        <v>233</v>
      </c>
      <c r="G3" s="35" t="n">
        <v>115</v>
      </c>
      <c r="H3" s="38" t="s">
        <v>234</v>
      </c>
      <c r="I3" s="35" t="n">
        <v>15610</v>
      </c>
      <c r="J3" s="38" t="s">
        <v>235</v>
      </c>
      <c r="K3" s="35" t="n">
        <v>27619.99609375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5" customFormat="false" ht="13.2" hidden="false" customHeight="false" outlineLevel="0" collapsed="false">
      <c r="A5" s="35" t="s">
        <v>63</v>
      </c>
      <c r="B5" s="35" t="s">
        <v>229</v>
      </c>
      <c r="C5" s="35" t="s">
        <v>94</v>
      </c>
      <c r="D5" s="35" t="n">
        <v>4</v>
      </c>
      <c r="E5" s="35" t="n">
        <v>4</v>
      </c>
      <c r="F5" s="35" t="n">
        <v>36</v>
      </c>
      <c r="G5" s="35" t="n">
        <v>6</v>
      </c>
      <c r="H5" s="35" t="n">
        <v>5</v>
      </c>
      <c r="I5" s="35" t="n">
        <v>0</v>
      </c>
      <c r="J5" s="35" t="n">
        <v>1</v>
      </c>
      <c r="K5" s="35" t="n">
        <v>0</v>
      </c>
      <c r="L5" s="35" t="n">
        <v>0</v>
      </c>
      <c r="M5" s="35" t="n">
        <v>630</v>
      </c>
      <c r="N5" s="35" t="s">
        <v>256</v>
      </c>
      <c r="O5" s="35" t="s">
        <v>253</v>
      </c>
      <c r="P5" s="35" t="n">
        <v>8</v>
      </c>
      <c r="Q5" s="35" t="n">
        <v>1921.39130434783</v>
      </c>
      <c r="R5" s="35" t="s">
        <v>63</v>
      </c>
      <c r="S5" s="35" t="n">
        <v>1921.39130434783</v>
      </c>
    </row>
    <row r="6" customFormat="false" ht="14.25" hidden="false" customHeight="true" outlineLevel="0" collapsed="false">
      <c r="A6" s="35" t="s">
        <v>33</v>
      </c>
      <c r="B6" s="35" t="s">
        <v>188</v>
      </c>
      <c r="C6" s="35" t="s">
        <v>94</v>
      </c>
      <c r="D6" s="35" t="n">
        <v>4</v>
      </c>
      <c r="E6" s="35" t="n">
        <v>4.5</v>
      </c>
      <c r="F6" s="35" t="n">
        <v>29</v>
      </c>
      <c r="G6" s="35" t="n">
        <v>2</v>
      </c>
      <c r="H6" s="35" t="n">
        <v>7</v>
      </c>
      <c r="I6" s="35" t="n">
        <v>1</v>
      </c>
      <c r="J6" s="35" t="n">
        <v>0</v>
      </c>
      <c r="K6" s="35" t="n">
        <v>0</v>
      </c>
      <c r="L6" s="35" t="n">
        <v>0</v>
      </c>
      <c r="M6" s="35" t="n">
        <v>1340</v>
      </c>
      <c r="N6" s="35" t="s">
        <v>42</v>
      </c>
      <c r="O6" s="35" t="s">
        <v>253</v>
      </c>
      <c r="P6" s="35" t="n">
        <v>4</v>
      </c>
      <c r="Q6" s="35" t="n">
        <v>960.695652173913</v>
      </c>
      <c r="R6" s="35" t="s">
        <v>33</v>
      </c>
      <c r="S6" s="35" t="n">
        <v>960.695652173913</v>
      </c>
    </row>
    <row r="7" customFormat="false" ht="14.25" hidden="false" customHeight="true" outlineLevel="0" collapsed="false">
      <c r="A7" s="35" t="s">
        <v>44</v>
      </c>
      <c r="B7" s="35" t="s">
        <v>191</v>
      </c>
      <c r="C7" s="35" t="s">
        <v>94</v>
      </c>
      <c r="D7" s="35" t="n">
        <v>4</v>
      </c>
      <c r="E7" s="35" t="n">
        <v>4.5</v>
      </c>
      <c r="F7" s="35" t="n">
        <v>80</v>
      </c>
      <c r="G7" s="35" t="n">
        <v>13</v>
      </c>
      <c r="H7" s="35" t="n">
        <v>42</v>
      </c>
      <c r="I7" s="35" t="n">
        <v>0</v>
      </c>
      <c r="J7" s="35" t="n">
        <v>1</v>
      </c>
      <c r="K7" s="35" t="n">
        <v>0</v>
      </c>
      <c r="L7" s="35" t="n">
        <v>0</v>
      </c>
      <c r="M7" s="35" t="n">
        <v>2320</v>
      </c>
      <c r="N7" s="35" t="s">
        <v>42</v>
      </c>
      <c r="O7" s="35" t="s">
        <v>253</v>
      </c>
      <c r="P7" s="35" t="n">
        <v>8</v>
      </c>
      <c r="Q7" s="35" t="n">
        <v>1921.39130434783</v>
      </c>
      <c r="R7" s="35" t="s">
        <v>44</v>
      </c>
      <c r="S7" s="35" t="n">
        <v>1921.39130434783</v>
      </c>
    </row>
    <row r="8" customFormat="false" ht="14.25" hidden="false" customHeight="true" outlineLevel="0" collapsed="false">
      <c r="A8" s="35" t="s">
        <v>36</v>
      </c>
      <c r="B8" s="35" t="s">
        <v>183</v>
      </c>
      <c r="C8" s="35" t="s">
        <v>94</v>
      </c>
      <c r="D8" s="35" t="n">
        <v>7</v>
      </c>
      <c r="E8" s="35" t="n">
        <v>8</v>
      </c>
      <c r="F8" s="35" t="n">
        <v>124</v>
      </c>
      <c r="G8" s="35" t="n">
        <v>8</v>
      </c>
      <c r="H8" s="35" t="n">
        <v>26</v>
      </c>
      <c r="I8" s="35" t="n">
        <v>0</v>
      </c>
      <c r="J8" s="35" t="n">
        <v>1</v>
      </c>
      <c r="K8" s="35" t="n">
        <v>0</v>
      </c>
      <c r="L8" s="35" t="n">
        <v>0</v>
      </c>
      <c r="M8" s="35" t="n">
        <v>2180</v>
      </c>
      <c r="N8" s="35" t="s">
        <v>270</v>
      </c>
      <c r="O8" s="35" t="s">
        <v>253</v>
      </c>
      <c r="P8" s="35" t="n">
        <v>10</v>
      </c>
      <c r="Q8" s="35" t="n">
        <v>2401.73913043478</v>
      </c>
      <c r="R8" s="35" t="s">
        <v>36</v>
      </c>
      <c r="S8" s="35" t="n">
        <v>2401.73913043478</v>
      </c>
    </row>
    <row r="9" customFormat="false" ht="14.25" hidden="false" customHeight="true" outlineLevel="0" collapsed="false">
      <c r="A9" s="35" t="s">
        <v>31</v>
      </c>
      <c r="B9" s="35" t="s">
        <v>185</v>
      </c>
      <c r="C9" s="35" t="s">
        <v>94</v>
      </c>
      <c r="D9" s="35" t="n">
        <v>6</v>
      </c>
      <c r="E9" s="35" t="n">
        <v>6.5</v>
      </c>
      <c r="F9" s="35" t="n">
        <v>24</v>
      </c>
      <c r="G9" s="35" t="n">
        <v>12</v>
      </c>
      <c r="H9" s="35" t="n">
        <v>14</v>
      </c>
      <c r="I9" s="35" t="n">
        <v>0</v>
      </c>
      <c r="J9" s="35" t="n">
        <v>1</v>
      </c>
      <c r="K9" s="35" t="n">
        <v>0</v>
      </c>
      <c r="L9" s="35" t="n">
        <v>0</v>
      </c>
      <c r="M9" s="35" t="n">
        <v>900</v>
      </c>
      <c r="N9" s="35" t="s">
        <v>277</v>
      </c>
      <c r="O9" s="35" t="s">
        <v>253</v>
      </c>
      <c r="P9" s="35" t="n">
        <v>10</v>
      </c>
      <c r="Q9" s="35" t="n">
        <v>2401.73913043478</v>
      </c>
      <c r="R9" s="35" t="s">
        <v>31</v>
      </c>
      <c r="S9" s="35" t="n">
        <v>2401.73913043478</v>
      </c>
    </row>
    <row r="10" customFormat="false" ht="14.25" hidden="false" customHeight="true" outlineLevel="0" collapsed="false">
      <c r="A10" s="35" t="s">
        <v>37</v>
      </c>
      <c r="B10" s="35" t="s">
        <v>222</v>
      </c>
      <c r="C10" s="35" t="s">
        <v>94</v>
      </c>
      <c r="D10" s="35" t="n">
        <v>4</v>
      </c>
      <c r="E10" s="35" t="n">
        <v>4.5</v>
      </c>
      <c r="F10" s="35" t="n">
        <v>38</v>
      </c>
      <c r="G10" s="35" t="n">
        <v>7</v>
      </c>
      <c r="H10" s="35" t="n">
        <v>17</v>
      </c>
      <c r="I10" s="35" t="n">
        <v>0</v>
      </c>
      <c r="J10" s="35" t="n">
        <v>1</v>
      </c>
      <c r="K10" s="35" t="n">
        <v>0</v>
      </c>
      <c r="L10" s="35" t="n">
        <v>0</v>
      </c>
      <c r="M10" s="35" t="n">
        <v>1030</v>
      </c>
      <c r="N10" s="35" t="s">
        <v>9</v>
      </c>
      <c r="O10" s="35" t="s">
        <v>253</v>
      </c>
      <c r="P10" s="35" t="n">
        <v>8</v>
      </c>
      <c r="Q10" s="35" t="n">
        <v>1921.39130434783</v>
      </c>
      <c r="R10" s="35" t="s">
        <v>37</v>
      </c>
      <c r="S10" s="35" t="n">
        <v>1921.39130434783</v>
      </c>
    </row>
    <row r="11" customFormat="false" ht="14.25" hidden="false" customHeight="true" outlineLevel="0" collapsed="false">
      <c r="A11" s="35" t="s">
        <v>39</v>
      </c>
      <c r="B11" s="35" t="s">
        <v>185</v>
      </c>
      <c r="C11" s="35" t="s">
        <v>94</v>
      </c>
      <c r="D11" s="35" t="n">
        <v>6</v>
      </c>
      <c r="E11" s="35" t="n">
        <v>6.5</v>
      </c>
      <c r="F11" s="35" t="n">
        <v>64</v>
      </c>
      <c r="G11" s="35" t="n">
        <v>7</v>
      </c>
      <c r="H11" s="35" t="n">
        <v>18</v>
      </c>
      <c r="I11" s="35" t="n">
        <v>1</v>
      </c>
      <c r="J11" s="35" t="n">
        <v>1</v>
      </c>
      <c r="K11" s="35" t="n">
        <v>0</v>
      </c>
      <c r="L11" s="35" t="n">
        <v>1</v>
      </c>
      <c r="M11" s="35" t="n">
        <v>2320</v>
      </c>
      <c r="N11" s="35" t="s">
        <v>70</v>
      </c>
      <c r="O11" s="35" t="s">
        <v>253</v>
      </c>
      <c r="P11" s="35" t="n">
        <v>10</v>
      </c>
      <c r="Q11" s="35" t="n">
        <v>2401.73913043478</v>
      </c>
      <c r="R11" s="35" t="s">
        <v>39</v>
      </c>
      <c r="S11" s="35" t="n">
        <v>2201.73913043478</v>
      </c>
    </row>
    <row r="12" customFormat="false" ht="14.25" hidden="false" customHeight="true" outlineLevel="0" collapsed="false">
      <c r="A12" s="35" t="s">
        <v>50</v>
      </c>
      <c r="B12" s="35" t="s">
        <v>124</v>
      </c>
      <c r="C12" s="35" t="s">
        <v>94</v>
      </c>
      <c r="D12" s="35" t="n">
        <v>3</v>
      </c>
      <c r="E12" s="35" t="n">
        <v>3.5</v>
      </c>
      <c r="F12" s="35" t="n">
        <v>12</v>
      </c>
      <c r="G12" s="35" t="n">
        <v>3</v>
      </c>
      <c r="H12" s="35" t="n">
        <v>3</v>
      </c>
      <c r="I12" s="35" t="n">
        <v>0</v>
      </c>
      <c r="J12" s="35" t="n">
        <v>1</v>
      </c>
      <c r="K12" s="35" t="n">
        <v>0</v>
      </c>
      <c r="L12" s="35" t="n">
        <v>0</v>
      </c>
      <c r="M12" s="35" t="n">
        <v>270</v>
      </c>
      <c r="N12" s="35" t="s">
        <v>278</v>
      </c>
      <c r="O12" s="35" t="s">
        <v>253</v>
      </c>
      <c r="P12" s="35" t="n">
        <v>7</v>
      </c>
      <c r="Q12" s="35" t="n">
        <v>1681.21739130435</v>
      </c>
      <c r="R12" s="35" t="s">
        <v>50</v>
      </c>
      <c r="S12" s="35" t="n">
        <v>1681.21739130435</v>
      </c>
    </row>
    <row r="13" customFormat="false" ht="14.25" hidden="false" customHeight="true" outlineLevel="0" collapsed="false">
      <c r="A13" s="35" t="s">
        <v>49</v>
      </c>
      <c r="B13" s="35" t="s">
        <v>193</v>
      </c>
      <c r="C13" s="35" t="s">
        <v>94</v>
      </c>
      <c r="D13" s="35" t="n">
        <v>4</v>
      </c>
      <c r="E13" s="35" t="n">
        <v>4</v>
      </c>
      <c r="F13" s="35" t="n">
        <v>37</v>
      </c>
      <c r="G13" s="35" t="n">
        <v>9</v>
      </c>
      <c r="H13" s="35" t="n">
        <v>7</v>
      </c>
      <c r="I13" s="35" t="n">
        <v>0</v>
      </c>
      <c r="J13" s="35" t="n">
        <v>1</v>
      </c>
      <c r="K13" s="35" t="n">
        <v>0</v>
      </c>
      <c r="L13" s="35" t="n">
        <v>0</v>
      </c>
      <c r="M13" s="35" t="n">
        <v>760</v>
      </c>
      <c r="N13" s="35" t="s">
        <v>38</v>
      </c>
      <c r="O13" s="35" t="s">
        <v>253</v>
      </c>
      <c r="P13" s="35" t="n">
        <v>8</v>
      </c>
      <c r="Q13" s="35" t="n">
        <v>1921.39130434783</v>
      </c>
      <c r="R13" s="35" t="s">
        <v>49</v>
      </c>
      <c r="S13" s="35" t="n">
        <v>1921.39130434783</v>
      </c>
    </row>
    <row r="14" customFormat="false" ht="14.25" hidden="false" customHeight="true" outlineLevel="0" collapsed="false">
      <c r="A14" s="35" t="s">
        <v>54</v>
      </c>
      <c r="B14" s="35" t="s">
        <v>212</v>
      </c>
      <c r="C14" s="35" t="s">
        <v>94</v>
      </c>
      <c r="D14" s="35" t="n">
        <v>2</v>
      </c>
      <c r="E14" s="35" t="n">
        <v>2.5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1</v>
      </c>
      <c r="K14" s="35" t="n">
        <v>0</v>
      </c>
      <c r="L14" s="35" t="n">
        <v>0</v>
      </c>
      <c r="M14" s="35" t="n">
        <v>0</v>
      </c>
      <c r="N14" s="35" t="s">
        <v>9</v>
      </c>
      <c r="O14" s="35" t="s">
        <v>253</v>
      </c>
      <c r="P14" s="35" t="n">
        <v>6</v>
      </c>
      <c r="Q14" s="35" t="n">
        <v>1441.04347826087</v>
      </c>
      <c r="R14" s="35" t="s">
        <v>54</v>
      </c>
      <c r="S14" s="35" t="n">
        <v>1441.04347826087</v>
      </c>
    </row>
    <row r="15" customFormat="false" ht="14.25" hidden="false" customHeight="true" outlineLevel="0" collapsed="false">
      <c r="A15" s="35" t="s">
        <v>29</v>
      </c>
      <c r="B15" s="35" t="s">
        <v>214</v>
      </c>
      <c r="C15" s="35" t="s">
        <v>94</v>
      </c>
      <c r="D15" s="35" t="n">
        <v>4</v>
      </c>
      <c r="E15" s="35" t="n">
        <v>4</v>
      </c>
      <c r="F15" s="35" t="n">
        <v>39</v>
      </c>
      <c r="G15" s="35" t="n">
        <v>3</v>
      </c>
      <c r="H15" s="35" t="n">
        <v>13</v>
      </c>
      <c r="I15" s="35" t="n">
        <v>0</v>
      </c>
      <c r="J15" s="35" t="n">
        <v>1</v>
      </c>
      <c r="K15" s="35" t="n">
        <v>0</v>
      </c>
      <c r="L15" s="35" t="n">
        <v>0</v>
      </c>
      <c r="M15" s="35" t="n">
        <v>840</v>
      </c>
      <c r="N15" s="35" t="s">
        <v>43</v>
      </c>
      <c r="O15" s="35" t="s">
        <v>253</v>
      </c>
      <c r="P15" s="35" t="n">
        <v>8</v>
      </c>
      <c r="Q15" s="35" t="n">
        <v>1921.39130434783</v>
      </c>
      <c r="R15" s="35" t="s">
        <v>29</v>
      </c>
      <c r="S15" s="35" t="n">
        <v>1921.39130434783</v>
      </c>
    </row>
    <row r="16" customFormat="false" ht="14.25" hidden="false" customHeight="true" outlineLevel="0" collapsed="false">
      <c r="A16" s="35" t="s">
        <v>47</v>
      </c>
      <c r="B16" s="35" t="s">
        <v>176</v>
      </c>
      <c r="C16" s="35" t="s">
        <v>94</v>
      </c>
      <c r="D16" s="35" t="n">
        <v>4</v>
      </c>
      <c r="E16" s="35" t="n">
        <v>4.5</v>
      </c>
      <c r="F16" s="35" t="n">
        <v>13</v>
      </c>
      <c r="G16" s="35" t="n">
        <v>6</v>
      </c>
      <c r="H16" s="35" t="n">
        <v>14</v>
      </c>
      <c r="I16" s="35" t="n">
        <v>0</v>
      </c>
      <c r="J16" s="35" t="n">
        <v>1</v>
      </c>
      <c r="K16" s="35" t="n">
        <v>0</v>
      </c>
      <c r="L16" s="35" t="n">
        <v>0</v>
      </c>
      <c r="M16" s="35" t="n">
        <v>670</v>
      </c>
      <c r="N16" s="35" t="s">
        <v>270</v>
      </c>
      <c r="O16" s="35" t="s">
        <v>253</v>
      </c>
      <c r="P16" s="35" t="n">
        <v>8</v>
      </c>
      <c r="Q16" s="35" t="n">
        <v>1921.39130434783</v>
      </c>
      <c r="R16" s="35" t="s">
        <v>47</v>
      </c>
      <c r="S16" s="35" t="n">
        <v>1921.39130434783</v>
      </c>
    </row>
    <row r="17" customFormat="false" ht="14.25" hidden="false" customHeight="true" outlineLevel="0" collapsed="false">
      <c r="A17" s="35" t="s">
        <v>13</v>
      </c>
      <c r="B17" s="35" t="s">
        <v>205</v>
      </c>
      <c r="C17" s="35" t="s">
        <v>94</v>
      </c>
      <c r="D17" s="35" t="n">
        <v>6</v>
      </c>
      <c r="E17" s="35" t="n">
        <v>6</v>
      </c>
      <c r="F17" s="35" t="n">
        <v>41</v>
      </c>
      <c r="G17" s="35" t="n">
        <v>4</v>
      </c>
      <c r="H17" s="35" t="n">
        <v>25</v>
      </c>
      <c r="I17" s="35" t="n">
        <v>0</v>
      </c>
      <c r="J17" s="35" t="n">
        <v>1</v>
      </c>
      <c r="K17" s="35" t="n">
        <v>0</v>
      </c>
      <c r="L17" s="35" t="n">
        <v>0</v>
      </c>
      <c r="M17" s="35" t="n">
        <v>1240</v>
      </c>
      <c r="N17" s="35" t="s">
        <v>46</v>
      </c>
      <c r="O17" s="35" t="s">
        <v>253</v>
      </c>
      <c r="P17" s="35" t="n">
        <v>10</v>
      </c>
      <c r="Q17" s="35" t="n">
        <v>2401.73913043478</v>
      </c>
      <c r="R17" s="35" t="s">
        <v>13</v>
      </c>
      <c r="S17" s="35" t="n">
        <v>2401.73913043478</v>
      </c>
    </row>
    <row r="18" customFormat="false" ht="13.2" hidden="false" customHeight="false" outlineLevel="0" collapsed="false">
      <c r="A18" s="35" t="s">
        <v>27</v>
      </c>
      <c r="B18" s="35" t="s">
        <v>197</v>
      </c>
      <c r="C18" s="35" t="s">
        <v>94</v>
      </c>
      <c r="D18" s="35" t="n">
        <v>6</v>
      </c>
      <c r="E18" s="35" t="n">
        <v>6</v>
      </c>
      <c r="F18" s="35" t="n">
        <v>44</v>
      </c>
      <c r="G18" s="35" t="n">
        <v>8</v>
      </c>
      <c r="H18" s="35" t="n">
        <v>17</v>
      </c>
      <c r="I18" s="35" t="n">
        <v>0</v>
      </c>
      <c r="J18" s="35" t="n">
        <v>1</v>
      </c>
      <c r="K18" s="35" t="n">
        <v>0</v>
      </c>
      <c r="L18" s="35" t="n">
        <v>0</v>
      </c>
      <c r="M18" s="35" t="n">
        <v>1110</v>
      </c>
      <c r="N18" s="35" t="s">
        <v>55</v>
      </c>
      <c r="O18" s="35" t="s">
        <v>253</v>
      </c>
      <c r="P18" s="35" t="n">
        <v>10</v>
      </c>
      <c r="Q18" s="35" t="n">
        <v>2401.73913043478</v>
      </c>
      <c r="R18" s="35" t="s">
        <v>27</v>
      </c>
      <c r="S18" s="35" t="n">
        <v>2401.73913043478</v>
      </c>
    </row>
    <row r="19" customFormat="false" ht="13.2" hidden="false" customHeight="false" outlineLevel="0" collapsed="false">
      <c r="A19" s="35" t="s">
        <v>11</v>
      </c>
      <c r="B19" s="35" t="s">
        <v>178</v>
      </c>
      <c r="C19" s="35" t="s">
        <v>93</v>
      </c>
      <c r="D19" s="35" t="n">
        <v>5</v>
      </c>
      <c r="E19" s="35" t="n">
        <v>5.5</v>
      </c>
      <c r="F19" s="35" t="n">
        <v>55</v>
      </c>
      <c r="G19" s="35" t="n">
        <v>4</v>
      </c>
      <c r="H19" s="35" t="n">
        <v>33</v>
      </c>
      <c r="I19" s="35" t="n">
        <v>0</v>
      </c>
      <c r="J19" s="35" t="n">
        <v>1</v>
      </c>
      <c r="K19" s="35" t="n">
        <v>0</v>
      </c>
      <c r="L19" s="35" t="n">
        <v>0</v>
      </c>
      <c r="M19" s="35" t="n">
        <v>1620</v>
      </c>
      <c r="N19" s="35" t="s">
        <v>50</v>
      </c>
      <c r="O19" s="35" t="s">
        <v>253</v>
      </c>
      <c r="P19" s="35" t="n">
        <v>9</v>
      </c>
      <c r="Q19" s="35" t="n">
        <v>854.042553191489</v>
      </c>
      <c r="R19" s="35" t="s">
        <v>11</v>
      </c>
      <c r="S19" s="35" t="n">
        <v>854.042553191489</v>
      </c>
    </row>
    <row r="20" customFormat="false" ht="13.2" hidden="false" customHeight="false" outlineLevel="0" collapsed="false">
      <c r="A20" s="35" t="s">
        <v>43</v>
      </c>
      <c r="B20" s="35" t="s">
        <v>206</v>
      </c>
      <c r="C20" s="35" t="s">
        <v>93</v>
      </c>
      <c r="D20" s="35" t="n">
        <v>4</v>
      </c>
      <c r="E20" s="35" t="n">
        <v>4</v>
      </c>
      <c r="F20" s="35" t="n">
        <v>13</v>
      </c>
      <c r="G20" s="35" t="n">
        <v>2</v>
      </c>
      <c r="H20" s="35" t="n">
        <v>4</v>
      </c>
      <c r="I20" s="35" t="n">
        <v>0</v>
      </c>
      <c r="J20" s="35" t="n">
        <v>1</v>
      </c>
      <c r="K20" s="35" t="n">
        <v>0</v>
      </c>
      <c r="L20" s="35" t="n">
        <v>0</v>
      </c>
      <c r="M20" s="35" t="n">
        <v>290</v>
      </c>
      <c r="N20" s="35" t="s">
        <v>263</v>
      </c>
      <c r="O20" s="35" t="s">
        <v>253</v>
      </c>
      <c r="P20" s="35" t="n">
        <v>8</v>
      </c>
      <c r="Q20" s="35" t="n">
        <v>759.148936170213</v>
      </c>
      <c r="R20" s="35" t="s">
        <v>43</v>
      </c>
      <c r="S20" s="35" t="n">
        <v>759.148936170213</v>
      </c>
    </row>
    <row r="21" customFormat="false" ht="13.2" hidden="false" customHeight="false" outlineLevel="0" collapsed="false">
      <c r="A21" s="35" t="s">
        <v>38</v>
      </c>
      <c r="B21" s="35" t="s">
        <v>216</v>
      </c>
      <c r="C21" s="35" t="s">
        <v>93</v>
      </c>
      <c r="D21" s="35" t="n">
        <v>2</v>
      </c>
      <c r="E21" s="35" t="n">
        <v>2.5</v>
      </c>
      <c r="F21" s="35" t="n">
        <v>7</v>
      </c>
      <c r="G21" s="35" t="n">
        <v>0</v>
      </c>
      <c r="H21" s="35" t="n">
        <v>0</v>
      </c>
      <c r="I21" s="35" t="n">
        <v>0</v>
      </c>
      <c r="J21" s="35" t="n">
        <v>1</v>
      </c>
      <c r="K21" s="35" t="n">
        <v>0</v>
      </c>
      <c r="L21" s="35" t="n">
        <v>0</v>
      </c>
      <c r="M21" s="35" t="n">
        <v>70</v>
      </c>
      <c r="N21" s="35" t="s">
        <v>49</v>
      </c>
      <c r="O21" s="35" t="s">
        <v>253</v>
      </c>
      <c r="P21" s="35" t="n">
        <v>6</v>
      </c>
      <c r="Q21" s="35" t="n">
        <v>569.36170212766</v>
      </c>
      <c r="R21" s="35" t="s">
        <v>38</v>
      </c>
      <c r="S21" s="35" t="n">
        <v>569.36170212766</v>
      </c>
    </row>
    <row r="22" customFormat="false" ht="13.2" hidden="false" customHeight="false" outlineLevel="0" collapsed="false">
      <c r="A22" s="35" t="s">
        <v>15</v>
      </c>
      <c r="B22" s="35" t="s">
        <v>212</v>
      </c>
      <c r="C22" s="35" t="s">
        <v>93</v>
      </c>
      <c r="D22" s="35" t="n">
        <v>2</v>
      </c>
      <c r="E22" s="35" t="n">
        <v>2.5</v>
      </c>
      <c r="F22" s="35" t="n">
        <v>5</v>
      </c>
      <c r="G22" s="35" t="n">
        <v>0</v>
      </c>
      <c r="H22" s="35" t="n">
        <v>1</v>
      </c>
      <c r="I22" s="35" t="n">
        <v>0</v>
      </c>
      <c r="J22" s="35" t="n">
        <v>1</v>
      </c>
      <c r="K22" s="35" t="n">
        <v>0</v>
      </c>
      <c r="L22" s="35" t="n">
        <v>0</v>
      </c>
      <c r="M22" s="35" t="n">
        <v>80</v>
      </c>
      <c r="N22" s="35" t="s">
        <v>47</v>
      </c>
      <c r="O22" s="35" t="s">
        <v>253</v>
      </c>
      <c r="P22" s="35" t="n">
        <v>6</v>
      </c>
      <c r="Q22" s="35" t="n">
        <v>569.36170212766</v>
      </c>
      <c r="R22" s="35" t="s">
        <v>15</v>
      </c>
      <c r="S22" s="35" t="n">
        <v>569.36170212766</v>
      </c>
    </row>
    <row r="23" customFormat="false" ht="13.2" hidden="false" customHeight="false" outlineLevel="0" collapsed="false">
      <c r="A23" s="35" t="s">
        <v>69</v>
      </c>
      <c r="B23" s="35" t="s">
        <v>196</v>
      </c>
      <c r="C23" s="35" t="s">
        <v>93</v>
      </c>
      <c r="D23" s="35" t="n">
        <v>1</v>
      </c>
      <c r="E23" s="35" t="n">
        <v>1.5</v>
      </c>
      <c r="F23" s="35" t="n">
        <v>9</v>
      </c>
      <c r="G23" s="35" t="n">
        <v>1</v>
      </c>
      <c r="H23" s="35" t="n">
        <v>8</v>
      </c>
      <c r="I23" s="35" t="n">
        <v>0</v>
      </c>
      <c r="J23" s="35" t="n">
        <v>1</v>
      </c>
      <c r="K23" s="35" t="n">
        <v>0</v>
      </c>
      <c r="L23" s="35" t="n">
        <v>0</v>
      </c>
      <c r="M23" s="35" t="n">
        <v>350</v>
      </c>
      <c r="N23" s="35" t="s">
        <v>49</v>
      </c>
      <c r="O23" s="35" t="s">
        <v>253</v>
      </c>
      <c r="P23" s="35" t="n">
        <v>4</v>
      </c>
      <c r="Q23" s="35" t="n">
        <v>379.574468085106</v>
      </c>
      <c r="R23" s="35" t="s">
        <v>69</v>
      </c>
      <c r="S23" s="35" t="n">
        <v>379.574468085106</v>
      </c>
    </row>
    <row r="24" customFormat="false" ht="13.2" hidden="false" customHeight="false" outlineLevel="0" collapsed="false">
      <c r="A24" s="35" t="s">
        <v>35</v>
      </c>
      <c r="B24" s="35" t="s">
        <v>224</v>
      </c>
      <c r="C24" s="35" t="s">
        <v>93</v>
      </c>
      <c r="D24" s="35" t="n">
        <v>4</v>
      </c>
      <c r="E24" s="35" t="n">
        <v>4</v>
      </c>
      <c r="F24" s="35" t="n">
        <v>31</v>
      </c>
      <c r="G24" s="35" t="n">
        <v>11</v>
      </c>
      <c r="H24" s="35" t="n">
        <v>26</v>
      </c>
      <c r="I24" s="35" t="n">
        <v>0</v>
      </c>
      <c r="J24" s="35" t="n">
        <v>1</v>
      </c>
      <c r="K24" s="35" t="n">
        <v>0</v>
      </c>
      <c r="L24" s="35" t="n">
        <v>0</v>
      </c>
      <c r="M24" s="35" t="n">
        <v>1310</v>
      </c>
      <c r="N24" s="35" t="s">
        <v>50</v>
      </c>
      <c r="O24" s="35" t="s">
        <v>253</v>
      </c>
      <c r="P24" s="35" t="n">
        <v>8</v>
      </c>
      <c r="Q24" s="35" t="n">
        <v>759.148936170213</v>
      </c>
      <c r="R24" s="35" t="s">
        <v>35</v>
      </c>
      <c r="S24" s="35" t="n">
        <v>759.148936170213</v>
      </c>
    </row>
    <row r="25" customFormat="false" ht="13.2" hidden="false" customHeight="false" outlineLevel="0" collapsed="false">
      <c r="A25" s="35" t="s">
        <v>7</v>
      </c>
      <c r="B25" s="35" t="s">
        <v>180</v>
      </c>
      <c r="C25" s="35" t="s">
        <v>93</v>
      </c>
      <c r="D25" s="35" t="n">
        <v>5</v>
      </c>
      <c r="E25" s="35" t="n">
        <v>5.5</v>
      </c>
      <c r="F25" s="35" t="n">
        <v>143</v>
      </c>
      <c r="G25" s="35" t="n">
        <v>8</v>
      </c>
      <c r="H25" s="35" t="n">
        <v>52</v>
      </c>
      <c r="I25" s="35" t="n">
        <v>1</v>
      </c>
      <c r="J25" s="35" t="n">
        <v>1</v>
      </c>
      <c r="K25" s="35" t="n">
        <v>0</v>
      </c>
      <c r="L25" s="35" t="n">
        <v>1</v>
      </c>
      <c r="M25" s="35" t="n">
        <v>4050</v>
      </c>
      <c r="N25" s="35" t="s">
        <v>47</v>
      </c>
      <c r="O25" s="35" t="s">
        <v>253</v>
      </c>
      <c r="P25" s="35" t="n">
        <v>9</v>
      </c>
      <c r="Q25" s="35" t="n">
        <v>854.042553191489</v>
      </c>
      <c r="R25" s="35" t="s">
        <v>7</v>
      </c>
      <c r="S25" s="35" t="n">
        <v>654.042553191489</v>
      </c>
    </row>
    <row r="26" customFormat="false" ht="13.2" hidden="false" customHeight="false" outlineLevel="0" collapsed="false">
      <c r="A26" s="35" t="s">
        <v>45</v>
      </c>
      <c r="B26" s="35" t="s">
        <v>218</v>
      </c>
      <c r="C26" s="35" t="s">
        <v>93</v>
      </c>
      <c r="D26" s="35" t="n">
        <v>5</v>
      </c>
      <c r="E26" s="35" t="n">
        <v>5.5</v>
      </c>
      <c r="F26" s="35" t="n">
        <v>17</v>
      </c>
      <c r="G26" s="35" t="n">
        <v>2</v>
      </c>
      <c r="H26" s="35" t="n">
        <v>5</v>
      </c>
      <c r="I26" s="35" t="n">
        <v>0</v>
      </c>
      <c r="J26" s="35" t="n">
        <v>1</v>
      </c>
      <c r="K26" s="35" t="n">
        <v>0</v>
      </c>
      <c r="L26" s="35" t="n">
        <v>0</v>
      </c>
      <c r="M26" s="35" t="n">
        <v>360</v>
      </c>
      <c r="N26" s="35" t="s">
        <v>55</v>
      </c>
      <c r="O26" s="35" t="s">
        <v>253</v>
      </c>
      <c r="P26" s="35" t="n">
        <v>9</v>
      </c>
      <c r="Q26" s="35" t="n">
        <v>854.042553191489</v>
      </c>
      <c r="R26" s="35" t="s">
        <v>45</v>
      </c>
      <c r="S26" s="35" t="n">
        <v>854.042553191489</v>
      </c>
    </row>
    <row r="27" customFormat="false" ht="13.2" hidden="false" customHeight="false" outlineLevel="0" collapsed="false">
      <c r="A27" s="35" t="s">
        <v>46</v>
      </c>
      <c r="B27" s="35" t="s">
        <v>202</v>
      </c>
      <c r="C27" s="35" t="s">
        <v>93</v>
      </c>
      <c r="D27" s="35" t="n">
        <v>5</v>
      </c>
      <c r="E27" s="35" t="n">
        <v>5</v>
      </c>
      <c r="F27" s="35" t="n">
        <v>15</v>
      </c>
      <c r="G27" s="35" t="n">
        <v>11</v>
      </c>
      <c r="H27" s="35" t="n">
        <v>22</v>
      </c>
      <c r="I27" s="35" t="n">
        <v>0</v>
      </c>
      <c r="J27" s="35" t="n">
        <v>1</v>
      </c>
      <c r="K27" s="35" t="n">
        <v>0</v>
      </c>
      <c r="L27" s="35" t="n">
        <v>0</v>
      </c>
      <c r="M27" s="35" t="n">
        <v>1030</v>
      </c>
      <c r="N27" s="35" t="s">
        <v>13</v>
      </c>
      <c r="O27" s="35" t="s">
        <v>253</v>
      </c>
      <c r="P27" s="35" t="n">
        <v>9</v>
      </c>
      <c r="Q27" s="35" t="n">
        <v>854.042553191489</v>
      </c>
      <c r="R27" s="35" t="s">
        <v>46</v>
      </c>
      <c r="S27" s="35" t="n">
        <v>854.042553191489</v>
      </c>
    </row>
    <row r="28" customFormat="false" ht="13.2" hidden="false" customHeight="false" outlineLevel="0" collapsed="false">
      <c r="A28" s="35" t="s">
        <v>19</v>
      </c>
      <c r="B28" s="35" t="s">
        <v>198</v>
      </c>
      <c r="C28" s="35" t="s">
        <v>93</v>
      </c>
      <c r="D28" s="35" t="n">
        <v>6</v>
      </c>
      <c r="E28" s="35" t="n">
        <v>6</v>
      </c>
      <c r="F28" s="35" t="n">
        <v>29</v>
      </c>
      <c r="G28" s="35" t="n">
        <v>10</v>
      </c>
      <c r="H28" s="35" t="n">
        <v>33</v>
      </c>
      <c r="I28" s="35" t="n">
        <v>0</v>
      </c>
      <c r="J28" s="35" t="n">
        <v>1</v>
      </c>
      <c r="K28" s="35" t="n">
        <v>0</v>
      </c>
      <c r="L28" s="35" t="n">
        <v>0</v>
      </c>
      <c r="M28" s="35" t="n">
        <v>1480</v>
      </c>
      <c r="N28" s="35" t="s">
        <v>263</v>
      </c>
      <c r="O28" s="35" t="s">
        <v>253</v>
      </c>
      <c r="P28" s="35" t="n">
        <v>10</v>
      </c>
      <c r="Q28" s="35" t="n">
        <v>948.936170212766</v>
      </c>
      <c r="R28" s="35" t="s">
        <v>19</v>
      </c>
      <c r="S28" s="35" t="n">
        <v>948.936170212766</v>
      </c>
    </row>
    <row r="29" customFormat="false" ht="13.2" hidden="false" customHeight="false" outlineLevel="0" collapsed="false">
      <c r="A29" s="35" t="s">
        <v>17</v>
      </c>
      <c r="B29" s="35" t="s">
        <v>202</v>
      </c>
      <c r="C29" s="35" t="s">
        <v>93</v>
      </c>
      <c r="D29" s="35" t="n">
        <v>5</v>
      </c>
      <c r="E29" s="35" t="n">
        <v>5</v>
      </c>
      <c r="F29" s="35" t="n">
        <v>14</v>
      </c>
      <c r="G29" s="35" t="n">
        <v>0</v>
      </c>
      <c r="H29" s="35" t="n">
        <v>1</v>
      </c>
      <c r="I29" s="35" t="n">
        <v>1</v>
      </c>
      <c r="J29" s="35" t="n">
        <v>0</v>
      </c>
      <c r="K29" s="35" t="n">
        <v>0</v>
      </c>
      <c r="L29" s="35" t="n">
        <v>0</v>
      </c>
      <c r="M29" s="35" t="n">
        <v>1070</v>
      </c>
      <c r="N29" s="35" t="s">
        <v>44</v>
      </c>
      <c r="O29" s="35" t="s">
        <v>253</v>
      </c>
      <c r="P29" s="35" t="n">
        <v>4.5</v>
      </c>
      <c r="Q29" s="35" t="n">
        <v>427.021276595745</v>
      </c>
      <c r="R29" s="35" t="s">
        <v>17</v>
      </c>
      <c r="S29" s="35" t="n">
        <v>427.021276595745</v>
      </c>
    </row>
    <row r="30" customFormat="false" ht="13.2" hidden="false" customHeight="false" outlineLevel="0" collapsed="false">
      <c r="A30" s="35" t="s">
        <v>23</v>
      </c>
      <c r="B30" s="35" t="s">
        <v>178</v>
      </c>
      <c r="C30" s="35" t="s">
        <v>93</v>
      </c>
      <c r="D30" s="35" t="n">
        <v>5</v>
      </c>
      <c r="E30" s="35" t="n">
        <v>5.5</v>
      </c>
      <c r="F30" s="35" t="n">
        <v>63</v>
      </c>
      <c r="G30" s="35" t="n">
        <v>12</v>
      </c>
      <c r="H30" s="35" t="n">
        <v>27</v>
      </c>
      <c r="I30" s="35" t="n">
        <v>0</v>
      </c>
      <c r="J30" s="35" t="n">
        <v>1</v>
      </c>
      <c r="K30" s="35" t="n">
        <v>0</v>
      </c>
      <c r="L30" s="35" t="n">
        <v>0</v>
      </c>
      <c r="M30" s="35" t="n">
        <v>1680</v>
      </c>
      <c r="N30" s="35" t="s">
        <v>49</v>
      </c>
      <c r="O30" s="35" t="s">
        <v>253</v>
      </c>
      <c r="P30" s="35" t="n">
        <v>9</v>
      </c>
      <c r="Q30" s="35" t="n">
        <v>854.042553191489</v>
      </c>
      <c r="R30" s="35" t="s">
        <v>23</v>
      </c>
      <c r="S30" s="35" t="n">
        <v>854.042553191489</v>
      </c>
    </row>
    <row r="31" customFormat="false" ht="13.2" hidden="false" customHeight="false" outlineLevel="0" collapsed="false">
      <c r="A31" s="35" t="s">
        <v>9</v>
      </c>
      <c r="B31" s="35" t="s">
        <v>173</v>
      </c>
      <c r="C31" s="35" t="s">
        <v>93</v>
      </c>
      <c r="D31" s="35" t="n">
        <v>5</v>
      </c>
      <c r="E31" s="35" t="n">
        <v>5.5</v>
      </c>
      <c r="F31" s="35" t="n">
        <v>57</v>
      </c>
      <c r="G31" s="35" t="n">
        <v>5</v>
      </c>
      <c r="H31" s="35" t="n">
        <v>39</v>
      </c>
      <c r="I31" s="35" t="n">
        <v>1</v>
      </c>
      <c r="J31" s="35" t="n">
        <v>1</v>
      </c>
      <c r="K31" s="35" t="n">
        <v>0</v>
      </c>
      <c r="L31" s="35" t="n">
        <v>1</v>
      </c>
      <c r="M31" s="35" t="n">
        <v>2740</v>
      </c>
      <c r="N31" s="35" t="s">
        <v>262</v>
      </c>
      <c r="O31" s="35" t="s">
        <v>253</v>
      </c>
      <c r="P31" s="35" t="n">
        <v>9</v>
      </c>
      <c r="Q31" s="35" t="n">
        <v>854.042553191489</v>
      </c>
      <c r="R31" s="35" t="s">
        <v>9</v>
      </c>
      <c r="S31" s="35" t="n">
        <v>654.042553191489</v>
      </c>
    </row>
    <row r="32" customFormat="false" ht="13.2" hidden="false" customHeight="false" outlineLevel="0" collapsed="false">
      <c r="A32" s="35" t="s">
        <v>42</v>
      </c>
      <c r="B32" s="35" t="s">
        <v>210</v>
      </c>
      <c r="C32" s="35" t="s">
        <v>93</v>
      </c>
      <c r="D32" s="35" t="n">
        <v>4</v>
      </c>
      <c r="E32" s="35" t="n">
        <v>4.5</v>
      </c>
      <c r="F32" s="35" t="n">
        <v>54</v>
      </c>
      <c r="G32" s="35" t="n">
        <v>9</v>
      </c>
      <c r="H32" s="35" t="n">
        <v>21</v>
      </c>
      <c r="I32" s="35" t="n">
        <v>0</v>
      </c>
      <c r="J32" s="35" t="n">
        <v>1</v>
      </c>
      <c r="K32" s="35" t="n">
        <v>0</v>
      </c>
      <c r="L32" s="35" t="n">
        <v>0</v>
      </c>
      <c r="M32" s="35" t="n">
        <v>1350</v>
      </c>
      <c r="N32" s="35" t="s">
        <v>13</v>
      </c>
      <c r="O32" s="35" t="s">
        <v>253</v>
      </c>
      <c r="P32" s="35" t="n">
        <v>8</v>
      </c>
      <c r="Q32" s="35" t="n">
        <v>759.148936170213</v>
      </c>
      <c r="R32" s="35" t="s">
        <v>42</v>
      </c>
      <c r="S32" s="35" t="n">
        <v>759.148936170213</v>
      </c>
    </row>
    <row r="33" customFormat="false" ht="13.2" hidden="false" customHeight="false" outlineLevel="0" collapsed="false">
      <c r="A33" s="35" t="s">
        <v>65</v>
      </c>
      <c r="B33" s="35" t="s">
        <v>198</v>
      </c>
      <c r="C33" s="35" t="s">
        <v>93</v>
      </c>
      <c r="D33" s="35" t="n">
        <v>6</v>
      </c>
      <c r="E33" s="35" t="n">
        <v>6</v>
      </c>
      <c r="F33" s="35" t="n">
        <v>81</v>
      </c>
      <c r="G33" s="35" t="n">
        <v>14</v>
      </c>
      <c r="H33" s="35" t="n">
        <v>41</v>
      </c>
      <c r="I33" s="35" t="n">
        <v>0</v>
      </c>
      <c r="J33" s="35" t="n">
        <v>1</v>
      </c>
      <c r="K33" s="35" t="n">
        <v>0</v>
      </c>
      <c r="L33" s="35" t="n">
        <v>0</v>
      </c>
      <c r="M33" s="35" t="n">
        <v>2320</v>
      </c>
      <c r="N33" s="35" t="s">
        <v>33</v>
      </c>
      <c r="O33" s="35" t="s">
        <v>253</v>
      </c>
      <c r="P33" s="35" t="n">
        <v>10</v>
      </c>
      <c r="Q33" s="35" t="n">
        <v>948.936170212766</v>
      </c>
      <c r="R33" s="35" t="s">
        <v>65</v>
      </c>
      <c r="S33" s="35" t="n">
        <v>948.936170212766</v>
      </c>
    </row>
    <row r="34" customFormat="false" ht="13.2" hidden="false" customHeight="false" outlineLevel="0" collapsed="false">
      <c r="A34" s="35" t="s">
        <v>70</v>
      </c>
      <c r="B34" s="35" t="s">
        <v>220</v>
      </c>
      <c r="C34" s="35" t="s">
        <v>93</v>
      </c>
      <c r="D34" s="35" t="n">
        <v>3</v>
      </c>
      <c r="E34" s="35" t="n">
        <v>3.5</v>
      </c>
      <c r="F34" s="35" t="n">
        <v>7</v>
      </c>
      <c r="G34" s="35" t="n">
        <v>1</v>
      </c>
      <c r="H34" s="35" t="n">
        <v>3</v>
      </c>
      <c r="I34" s="35" t="n">
        <v>0</v>
      </c>
      <c r="J34" s="35" t="n">
        <v>1</v>
      </c>
      <c r="K34" s="35" t="n">
        <v>0</v>
      </c>
      <c r="L34" s="35" t="n">
        <v>0</v>
      </c>
      <c r="M34" s="35" t="n">
        <v>180</v>
      </c>
      <c r="N34" s="35" t="s">
        <v>39</v>
      </c>
      <c r="O34" s="35" t="s">
        <v>253</v>
      </c>
      <c r="P34" s="35" t="n">
        <v>7</v>
      </c>
      <c r="Q34" s="35" t="n">
        <v>664.255319148936</v>
      </c>
      <c r="R34" s="35" t="s">
        <v>70</v>
      </c>
      <c r="S34" s="35" t="n">
        <v>664.255319148936</v>
      </c>
    </row>
    <row r="35" customFormat="false" ht="13.2" hidden="false" customHeight="false" outlineLevel="0" collapsed="false">
      <c r="A35" s="35" t="s">
        <v>51</v>
      </c>
      <c r="B35" s="35" t="s">
        <v>173</v>
      </c>
      <c r="C35" s="35" t="s">
        <v>93</v>
      </c>
      <c r="D35" s="35" t="n">
        <v>5</v>
      </c>
      <c r="E35" s="35" t="n">
        <v>5.5</v>
      </c>
      <c r="F35" s="35" t="n">
        <v>62</v>
      </c>
      <c r="G35" s="35" t="n">
        <v>3</v>
      </c>
      <c r="H35" s="35" t="n">
        <v>28</v>
      </c>
      <c r="I35" s="35" t="n">
        <v>1</v>
      </c>
      <c r="J35" s="35" t="n">
        <v>1</v>
      </c>
      <c r="K35" s="35" t="n">
        <v>0</v>
      </c>
      <c r="L35" s="35" t="n">
        <v>1</v>
      </c>
      <c r="M35" s="35" t="n">
        <v>2420</v>
      </c>
      <c r="N35" s="35" t="s">
        <v>49</v>
      </c>
      <c r="O35" s="35" t="s">
        <v>253</v>
      </c>
      <c r="P35" s="35" t="n">
        <v>9</v>
      </c>
      <c r="Q35" s="35" t="n">
        <v>854.042553191489</v>
      </c>
      <c r="R35" s="35" t="s">
        <v>51</v>
      </c>
      <c r="S35" s="35" t="n">
        <v>654.042553191489</v>
      </c>
    </row>
    <row r="36" customFormat="false" ht="13.2" hidden="false" customHeight="false" outlineLevel="0" collapsed="false">
      <c r="A36" s="35" t="s">
        <v>60</v>
      </c>
      <c r="B36" s="35" t="s">
        <v>228</v>
      </c>
      <c r="C36" s="35" t="s">
        <v>93</v>
      </c>
      <c r="D36" s="35" t="n">
        <v>2</v>
      </c>
      <c r="E36" s="35" t="n">
        <v>2.5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1</v>
      </c>
      <c r="K36" s="35" t="n">
        <v>600</v>
      </c>
      <c r="L36" s="35" t="n">
        <v>0</v>
      </c>
      <c r="M36" s="35" t="n">
        <v>0</v>
      </c>
      <c r="N36" s="35" t="s">
        <v>49</v>
      </c>
      <c r="O36" s="35" t="s">
        <v>279</v>
      </c>
      <c r="P36" s="35" t="n">
        <v>6</v>
      </c>
      <c r="Q36" s="35" t="n">
        <v>-30.6382978723404</v>
      </c>
      <c r="R36" s="35" t="s">
        <v>60</v>
      </c>
      <c r="S36" s="35" t="n">
        <v>-30.6382978723404</v>
      </c>
    </row>
    <row r="37" customFormat="false" ht="13.2" hidden="false" customHeight="false" outlineLevel="0" collapsed="false">
      <c r="A37" s="35" t="s">
        <v>21</v>
      </c>
      <c r="B37" s="35" t="s">
        <v>200</v>
      </c>
      <c r="C37" s="35" t="s">
        <v>93</v>
      </c>
      <c r="D37" s="35" t="n">
        <v>6</v>
      </c>
      <c r="E37" s="35" t="n">
        <v>6</v>
      </c>
      <c r="F37" s="35" t="n">
        <v>15</v>
      </c>
      <c r="G37" s="35" t="n">
        <v>10</v>
      </c>
      <c r="H37" s="35" t="n">
        <v>23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1040</v>
      </c>
      <c r="N37" s="35" t="s">
        <v>49</v>
      </c>
      <c r="O37" s="35" t="s">
        <v>253</v>
      </c>
      <c r="P37" s="35" t="n">
        <v>5</v>
      </c>
      <c r="Q37" s="35" t="n">
        <v>474.468085106383</v>
      </c>
      <c r="R37" s="35" t="s">
        <v>21</v>
      </c>
      <c r="S37" s="35" t="n">
        <v>474.468085106383</v>
      </c>
    </row>
    <row r="38" customFormat="false" ht="13.2" hidden="false" customHeight="false" outlineLevel="0" collapsed="false">
      <c r="A38" s="35" t="s">
        <v>52</v>
      </c>
      <c r="B38" s="35" t="s">
        <v>202</v>
      </c>
      <c r="C38" s="35" t="s">
        <v>93</v>
      </c>
      <c r="D38" s="35" t="n">
        <v>5</v>
      </c>
      <c r="E38" s="35" t="n">
        <v>5</v>
      </c>
      <c r="F38" s="35" t="n">
        <v>47</v>
      </c>
      <c r="G38" s="35" t="n">
        <v>11</v>
      </c>
      <c r="H38" s="35" t="n">
        <v>31</v>
      </c>
      <c r="I38" s="35" t="n">
        <v>0</v>
      </c>
      <c r="J38" s="35" t="n">
        <v>1</v>
      </c>
      <c r="K38" s="35" t="n">
        <v>0</v>
      </c>
      <c r="L38" s="35" t="n">
        <v>0</v>
      </c>
      <c r="M38" s="35" t="n">
        <v>1620</v>
      </c>
      <c r="N38" s="35" t="s">
        <v>37</v>
      </c>
      <c r="O38" s="35" t="s">
        <v>253</v>
      </c>
      <c r="P38" s="35" t="n">
        <v>9</v>
      </c>
      <c r="Q38" s="35" t="n">
        <v>854.042553191489</v>
      </c>
      <c r="R38" s="35" t="s">
        <v>52</v>
      </c>
      <c r="S38" s="35" t="n">
        <v>854.042553191489</v>
      </c>
    </row>
    <row r="39" customFormat="false" ht="13.2" hidden="false" customHeight="false" outlineLevel="0" collapsed="false">
      <c r="A39" s="35" t="s">
        <v>25</v>
      </c>
      <c r="B39" s="35" t="s">
        <v>198</v>
      </c>
      <c r="C39" s="35" t="s">
        <v>93</v>
      </c>
      <c r="D39" s="35" t="n">
        <v>6</v>
      </c>
      <c r="E39" s="35" t="n">
        <v>6</v>
      </c>
      <c r="F39" s="35" t="n">
        <v>115</v>
      </c>
      <c r="G39" s="35" t="n">
        <v>15</v>
      </c>
      <c r="H39" s="35" t="n">
        <v>37</v>
      </c>
      <c r="I39" s="35" t="n">
        <v>0</v>
      </c>
      <c r="J39" s="35" t="n">
        <v>1</v>
      </c>
      <c r="K39" s="35" t="n">
        <v>0</v>
      </c>
      <c r="L39" s="35" t="n">
        <v>0</v>
      </c>
      <c r="M39" s="35" t="n">
        <v>2560</v>
      </c>
      <c r="N39" s="35" t="s">
        <v>13</v>
      </c>
      <c r="O39" s="35" t="s">
        <v>253</v>
      </c>
      <c r="P39" s="35" t="n">
        <v>10</v>
      </c>
      <c r="Q39" s="35" t="n">
        <v>948.936170212766</v>
      </c>
      <c r="R39" s="35" t="s">
        <v>25</v>
      </c>
      <c r="S39" s="35" t="n">
        <v>948.936170212766</v>
      </c>
    </row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Tie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8</v>
      </c>
      <c r="F2" s="38" t="s">
        <v>233</v>
      </c>
      <c r="G2" s="35" t="n">
        <v>10</v>
      </c>
      <c r="H2" s="38" t="s">
        <v>234</v>
      </c>
      <c r="I2" s="35" t="n">
        <v>840</v>
      </c>
      <c r="J2" s="38" t="s">
        <v>235</v>
      </c>
      <c r="K2" s="35" t="n">
        <v>0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0</v>
      </c>
      <c r="F3" s="38" t="s">
        <v>233</v>
      </c>
      <c r="G3" s="35" t="n">
        <v>0</v>
      </c>
      <c r="H3" s="38" t="s">
        <v>234</v>
      </c>
      <c r="I3" s="35" t="n">
        <v>0</v>
      </c>
      <c r="J3" s="38" t="s">
        <v>235</v>
      </c>
      <c r="K3" s="35" t="n">
        <v>0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5" customFormat="false" ht="13.2" hidden="false" customHeight="false" outlineLevel="0" collapsed="false">
      <c r="A5" s="35" t="s">
        <v>9</v>
      </c>
      <c r="B5" s="35" t="s">
        <v>280</v>
      </c>
      <c r="C5" s="35" t="s">
        <v>93</v>
      </c>
      <c r="D5" s="35" t="n">
        <v>7</v>
      </c>
      <c r="E5" s="35" t="n">
        <v>8</v>
      </c>
      <c r="F5" s="35" t="n">
        <v>67</v>
      </c>
      <c r="G5" s="35" t="n">
        <v>4</v>
      </c>
      <c r="H5" s="35" t="n">
        <v>3</v>
      </c>
      <c r="I5" s="35" t="n">
        <v>0</v>
      </c>
      <c r="J5" s="35" t="n">
        <v>1</v>
      </c>
      <c r="K5" s="35" t="n">
        <v>0</v>
      </c>
      <c r="L5" s="35" t="n">
        <v>0</v>
      </c>
      <c r="M5" s="35" t="n">
        <v>840</v>
      </c>
      <c r="N5" s="35" t="s">
        <v>281</v>
      </c>
      <c r="O5" s="35" t="s">
        <v>253</v>
      </c>
      <c r="P5" s="35" t="n">
        <v>10</v>
      </c>
      <c r="Q5" s="35" t="n">
        <v>0</v>
      </c>
      <c r="R5" s="35" t="s">
        <v>9</v>
      </c>
      <c r="S5" s="35" t="n">
        <v>0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Tie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8</v>
      </c>
      <c r="F2" s="38" t="s">
        <v>233</v>
      </c>
      <c r="G2" s="35" t="n">
        <v>10</v>
      </c>
      <c r="H2" s="38" t="s">
        <v>234</v>
      </c>
      <c r="I2" s="35" t="n">
        <v>840</v>
      </c>
      <c r="J2" s="38" t="s">
        <v>235</v>
      </c>
      <c r="K2" s="35" t="n">
        <v>0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0</v>
      </c>
      <c r="F3" s="38" t="s">
        <v>233</v>
      </c>
      <c r="G3" s="35" t="n">
        <v>0</v>
      </c>
      <c r="H3" s="38" t="s">
        <v>234</v>
      </c>
      <c r="I3" s="35" t="n">
        <v>0</v>
      </c>
      <c r="J3" s="38" t="s">
        <v>235</v>
      </c>
      <c r="K3" s="35" t="n">
        <v>0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5" customFormat="false" ht="13.2" hidden="false" customHeight="false" outlineLevel="0" collapsed="false">
      <c r="A5" s="35" t="s">
        <v>9</v>
      </c>
      <c r="B5" s="35" t="s">
        <v>280</v>
      </c>
      <c r="C5" s="35" t="s">
        <v>93</v>
      </c>
      <c r="D5" s="35" t="n">
        <v>7</v>
      </c>
      <c r="E5" s="35" t="n">
        <v>8</v>
      </c>
      <c r="F5" s="35" t="n">
        <v>67</v>
      </c>
      <c r="G5" s="35" t="n">
        <v>4</v>
      </c>
      <c r="H5" s="35" t="n">
        <v>3</v>
      </c>
      <c r="I5" s="35" t="n">
        <v>0</v>
      </c>
      <c r="J5" s="35" t="n">
        <v>1</v>
      </c>
      <c r="K5" s="35" t="n">
        <v>0</v>
      </c>
      <c r="L5" s="35" t="n">
        <v>0</v>
      </c>
      <c r="M5" s="35" t="n">
        <v>840</v>
      </c>
      <c r="N5" s="35" t="s">
        <v>281</v>
      </c>
      <c r="O5" s="35" t="s">
        <v>253</v>
      </c>
      <c r="P5" s="35" t="n">
        <v>10</v>
      </c>
      <c r="Q5" s="35" t="n">
        <v>0</v>
      </c>
      <c r="R5" s="35" t="s">
        <v>9</v>
      </c>
      <c r="S5" s="35" t="n">
        <v>0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5.55"/>
    <col collapsed="false" customWidth="true" hidden="false" outlineLevel="0" max="3" min="3" style="0" width="17.66"/>
    <col collapsed="false" customWidth="true" hidden="false" outlineLevel="0" max="4" min="4" style="0" width="11.66"/>
    <col collapsed="false" customWidth="true" hidden="false" outlineLevel="0" max="6" min="6" style="0" width="12.1"/>
    <col collapsed="false" customWidth="true" hidden="false" outlineLevel="0" max="7" min="7" style="0" width="10.87"/>
  </cols>
  <sheetData>
    <row r="1" customFormat="false" ht="13.2" hidden="false" customHeight="false" outlineLevel="0" collapsed="false">
      <c r="A1" s="41" t="s">
        <v>282</v>
      </c>
      <c r="B1" s="41"/>
      <c r="C1" s="41"/>
      <c r="D1" s="41"/>
      <c r="F1" s="42" t="s">
        <v>283</v>
      </c>
      <c r="G1" s="43" t="n">
        <f aca="false">D35</f>
        <v>5800</v>
      </c>
    </row>
    <row r="2" customFormat="false" ht="13.8" hidden="false" customHeight="false" outlineLevel="0" collapsed="false">
      <c r="A2" s="44" t="s">
        <v>284</v>
      </c>
      <c r="B2" s="45" t="s">
        <v>285</v>
      </c>
      <c r="C2" s="45" t="s">
        <v>286</v>
      </c>
      <c r="D2" s="46" t="s">
        <v>287</v>
      </c>
      <c r="F2" s="47" t="s">
        <v>288</v>
      </c>
      <c r="G2" s="48" t="n">
        <f aca="false">D71</f>
        <v>5550</v>
      </c>
    </row>
    <row r="3" customFormat="false" ht="13.2" hidden="false" customHeight="false" outlineLevel="0" collapsed="false">
      <c r="A3" s="49" t="s">
        <v>289</v>
      </c>
      <c r="B3" s="22"/>
      <c r="C3" s="50" t="n">
        <v>50</v>
      </c>
      <c r="D3" s="51" t="n">
        <f aca="false">B3*C3</f>
        <v>0</v>
      </c>
    </row>
    <row r="4" customFormat="false" ht="13.2" hidden="false" customHeight="false" outlineLevel="0" collapsed="false">
      <c r="A4" s="49" t="s">
        <v>290</v>
      </c>
      <c r="B4" s="22" t="n">
        <v>6</v>
      </c>
      <c r="C4" s="50" t="n">
        <v>125</v>
      </c>
      <c r="D4" s="51" t="n">
        <f aca="false">B4*C4</f>
        <v>750</v>
      </c>
    </row>
    <row r="5" customFormat="false" ht="13.2" hidden="false" customHeight="false" outlineLevel="0" collapsed="false">
      <c r="A5" s="49" t="s">
        <v>291</v>
      </c>
      <c r="B5" s="22" t="n">
        <v>9</v>
      </c>
      <c r="C5" s="50" t="n">
        <v>250</v>
      </c>
      <c r="D5" s="51" t="n">
        <f aca="false">B5*C5</f>
        <v>2250</v>
      </c>
    </row>
    <row r="6" customFormat="false" ht="13.2" hidden="false" customHeight="false" outlineLevel="0" collapsed="false">
      <c r="A6" s="49" t="s">
        <v>292</v>
      </c>
      <c r="B6" s="22"/>
      <c r="C6" s="50" t="n">
        <v>374</v>
      </c>
      <c r="D6" s="51" t="n">
        <f aca="false">B6*C6</f>
        <v>0</v>
      </c>
      <c r="F6" s="3" t="s">
        <v>2</v>
      </c>
    </row>
    <row r="7" customFormat="false" ht="13.2" hidden="false" customHeight="false" outlineLevel="0" collapsed="false">
      <c r="A7" s="44" t="s">
        <v>293</v>
      </c>
      <c r="B7" s="45" t="s">
        <v>294</v>
      </c>
      <c r="C7" s="45" t="s">
        <v>295</v>
      </c>
      <c r="D7" s="46"/>
      <c r="F7" s="52" t="s">
        <v>296</v>
      </c>
    </row>
    <row r="8" customFormat="false" ht="13.2" hidden="false" customHeight="false" outlineLevel="0" collapsed="false">
      <c r="A8" s="49" t="s">
        <v>297</v>
      </c>
      <c r="B8" s="22"/>
      <c r="C8" s="50" t="n">
        <v>1200</v>
      </c>
      <c r="D8" s="51" t="n">
        <f aca="false">B8*C8</f>
        <v>0</v>
      </c>
    </row>
    <row r="9" customFormat="false" ht="13.2" hidden="false" customHeight="false" outlineLevel="0" collapsed="false">
      <c r="A9" s="49" t="s">
        <v>298</v>
      </c>
      <c r="B9" s="22"/>
      <c r="C9" s="50" t="n">
        <v>1100</v>
      </c>
      <c r="D9" s="51" t="n">
        <f aca="false">B9*C9</f>
        <v>0</v>
      </c>
    </row>
    <row r="10" customFormat="false" ht="13.2" hidden="false" customHeight="false" outlineLevel="0" collapsed="false">
      <c r="A10" s="49" t="s">
        <v>299</v>
      </c>
      <c r="B10" s="22"/>
      <c r="C10" s="50" t="n">
        <v>1000</v>
      </c>
      <c r="D10" s="51" t="n">
        <f aca="false">B10*C10</f>
        <v>0</v>
      </c>
    </row>
    <row r="11" customFormat="false" ht="13.2" hidden="false" customHeight="false" outlineLevel="0" collapsed="false">
      <c r="A11" s="49" t="s">
        <v>300</v>
      </c>
      <c r="B11" s="22"/>
      <c r="C11" s="50" t="n">
        <v>900</v>
      </c>
      <c r="D11" s="51" t="n">
        <f aca="false">B11*C11</f>
        <v>0</v>
      </c>
    </row>
    <row r="12" customFormat="false" ht="13.2" hidden="false" customHeight="false" outlineLevel="0" collapsed="false">
      <c r="A12" s="49" t="s">
        <v>301</v>
      </c>
      <c r="B12" s="22"/>
      <c r="C12" s="50" t="n">
        <v>800</v>
      </c>
      <c r="D12" s="51" t="n">
        <f aca="false">B12*C12</f>
        <v>0</v>
      </c>
    </row>
    <row r="13" customFormat="false" ht="13.2" hidden="false" customHeight="false" outlineLevel="0" collapsed="false">
      <c r="A13" s="49" t="s">
        <v>302</v>
      </c>
      <c r="B13" s="22" t="n">
        <v>4</v>
      </c>
      <c r="C13" s="50" t="n">
        <v>700</v>
      </c>
      <c r="D13" s="51" t="n">
        <f aca="false">B13*C13</f>
        <v>2800</v>
      </c>
    </row>
    <row r="14" customFormat="false" ht="13.2" hidden="false" customHeight="false" outlineLevel="0" collapsed="false">
      <c r="A14" s="49" t="s">
        <v>303</v>
      </c>
      <c r="B14" s="22"/>
      <c r="C14" s="50" t="n">
        <v>600</v>
      </c>
      <c r="D14" s="51" t="n">
        <f aca="false">B14*C14</f>
        <v>0</v>
      </c>
    </row>
    <row r="15" customFormat="false" ht="13.2" hidden="false" customHeight="false" outlineLevel="0" collapsed="false">
      <c r="A15" s="49" t="s">
        <v>304</v>
      </c>
      <c r="B15" s="22"/>
      <c r="C15" s="50" t="n">
        <v>400</v>
      </c>
      <c r="D15" s="51" t="n">
        <f aca="false">B15*C15</f>
        <v>0</v>
      </c>
    </row>
    <row r="16" customFormat="false" ht="13.2" hidden="false" customHeight="false" outlineLevel="0" collapsed="false">
      <c r="A16" s="44" t="s">
        <v>305</v>
      </c>
      <c r="B16" s="45" t="s">
        <v>306</v>
      </c>
      <c r="C16" s="45" t="s">
        <v>307</v>
      </c>
      <c r="D16" s="46"/>
    </row>
    <row r="17" customFormat="false" ht="13.2" hidden="false" customHeight="false" outlineLevel="0" collapsed="false">
      <c r="A17" s="53" t="s">
        <v>308</v>
      </c>
      <c r="B17" s="22"/>
      <c r="C17" s="50" t="n">
        <v>125</v>
      </c>
      <c r="D17" s="51" t="n">
        <f aca="false">B17*C17</f>
        <v>0</v>
      </c>
    </row>
    <row r="18" customFormat="false" ht="13.8" hidden="false" customHeight="false" outlineLevel="0" collapsed="false">
      <c r="A18" s="54" t="s">
        <v>287</v>
      </c>
      <c r="B18" s="55"/>
      <c r="C18" s="55"/>
      <c r="D18" s="56" t="n">
        <f aca="false">SUM(D3:D17)</f>
        <v>5800</v>
      </c>
    </row>
    <row r="19" customFormat="false" ht="13.2" hidden="false" customHeight="false" outlineLevel="0" collapsed="false">
      <c r="A19" s="57" t="s">
        <v>309</v>
      </c>
      <c r="B19" s="58" t="s">
        <v>310</v>
      </c>
      <c r="C19" s="58" t="s">
        <v>311</v>
      </c>
      <c r="D19" s="59"/>
    </row>
    <row r="20" customFormat="false" ht="13.2" hidden="false" customHeight="false" outlineLevel="0" collapsed="false">
      <c r="A20" s="49" t="s">
        <v>312</v>
      </c>
      <c r="B20" s="22"/>
      <c r="C20" s="50" t="n">
        <v>500</v>
      </c>
      <c r="D20" s="51" t="n">
        <f aca="false">B20*C20</f>
        <v>0</v>
      </c>
    </row>
    <row r="21" customFormat="false" ht="13.2" hidden="false" customHeight="false" outlineLevel="0" collapsed="false">
      <c r="A21" s="49" t="s">
        <v>313</v>
      </c>
      <c r="B21" s="22"/>
      <c r="C21" s="50" t="n">
        <v>1000</v>
      </c>
      <c r="D21" s="51" t="n">
        <f aca="false">B21*C21</f>
        <v>0</v>
      </c>
    </row>
    <row r="22" customFormat="false" ht="13.2" hidden="false" customHeight="false" outlineLevel="0" collapsed="false">
      <c r="A22" s="49" t="s">
        <v>314</v>
      </c>
      <c r="B22" s="22"/>
      <c r="C22" s="50" t="n">
        <v>50</v>
      </c>
      <c r="D22" s="51" t="n">
        <f aca="false">B22*C22</f>
        <v>0</v>
      </c>
    </row>
    <row r="23" customFormat="false" ht="13.2" hidden="false" customHeight="false" outlineLevel="0" collapsed="false">
      <c r="A23" s="49" t="s">
        <v>315</v>
      </c>
      <c r="B23" s="22"/>
      <c r="C23" s="50" t="n">
        <v>100</v>
      </c>
      <c r="D23" s="51" t="n">
        <f aca="false">B23*C23</f>
        <v>0</v>
      </c>
    </row>
    <row r="24" customFormat="false" ht="13.2" hidden="false" customHeight="false" outlineLevel="0" collapsed="false">
      <c r="A24" s="49" t="s">
        <v>316</v>
      </c>
      <c r="B24" s="22"/>
      <c r="C24" s="50" t="n">
        <v>200</v>
      </c>
      <c r="D24" s="51" t="n">
        <f aca="false">B24*C24</f>
        <v>0</v>
      </c>
    </row>
    <row r="25" customFormat="false" ht="13.2" hidden="false" customHeight="false" outlineLevel="0" collapsed="false">
      <c r="A25" s="49" t="s">
        <v>317</v>
      </c>
      <c r="B25" s="22"/>
      <c r="C25" s="50" t="n">
        <v>100</v>
      </c>
      <c r="D25" s="51" t="n">
        <f aca="false">B25*C25</f>
        <v>0</v>
      </c>
    </row>
    <row r="26" customFormat="false" ht="13.2" hidden="false" customHeight="false" outlineLevel="0" collapsed="false">
      <c r="A26" s="49" t="s">
        <v>318</v>
      </c>
      <c r="B26" s="22"/>
      <c r="C26" s="50" t="n">
        <v>200</v>
      </c>
      <c r="D26" s="51" t="n">
        <f aca="false">B26*C26</f>
        <v>0</v>
      </c>
    </row>
    <row r="27" customFormat="false" ht="13.2" hidden="false" customHeight="false" outlineLevel="0" collapsed="false">
      <c r="A27" s="49" t="s">
        <v>319</v>
      </c>
      <c r="B27" s="22"/>
      <c r="C27" s="50" t="n">
        <v>400</v>
      </c>
      <c r="D27" s="51" t="n">
        <f aca="false">B27*C27</f>
        <v>0</v>
      </c>
    </row>
    <row r="28" customFormat="false" ht="13.2" hidden="false" customHeight="false" outlineLevel="0" collapsed="false">
      <c r="A28" s="49" t="s">
        <v>320</v>
      </c>
      <c r="B28" s="22"/>
      <c r="C28" s="50" t="n">
        <v>1000</v>
      </c>
      <c r="D28" s="51" t="n">
        <f aca="false">B28*C28</f>
        <v>0</v>
      </c>
    </row>
    <row r="29" customFormat="false" ht="13.2" hidden="false" customHeight="false" outlineLevel="0" collapsed="false">
      <c r="A29" s="60" t="s">
        <v>321</v>
      </c>
      <c r="B29" s="60"/>
      <c r="C29" s="60"/>
      <c r="D29" s="60"/>
    </row>
    <row r="30" customFormat="false" ht="13.2" hidden="false" customHeight="false" outlineLevel="0" collapsed="false">
      <c r="A30" s="61"/>
      <c r="B30" s="50"/>
      <c r="C30" s="50"/>
      <c r="D30" s="62"/>
    </row>
    <row r="31" customFormat="false" ht="13.2" hidden="false" customHeight="false" outlineLevel="0" collapsed="false">
      <c r="A31" s="61"/>
      <c r="B31" s="50"/>
      <c r="C31" s="50"/>
      <c r="D31" s="62"/>
    </row>
    <row r="32" customFormat="false" ht="13.2" hidden="false" customHeight="false" outlineLevel="0" collapsed="false">
      <c r="A32" s="61"/>
      <c r="B32" s="50"/>
      <c r="C32" s="50"/>
      <c r="D32" s="62"/>
    </row>
    <row r="33" customFormat="false" ht="13.2" hidden="false" customHeight="false" outlineLevel="0" collapsed="false">
      <c r="A33" s="61"/>
      <c r="B33" s="50"/>
      <c r="C33" s="50"/>
      <c r="D33" s="62"/>
    </row>
    <row r="34" customFormat="false" ht="13.8" hidden="false" customHeight="false" outlineLevel="0" collapsed="false">
      <c r="A34" s="54" t="s">
        <v>322</v>
      </c>
      <c r="B34" s="55"/>
      <c r="C34" s="55"/>
      <c r="D34" s="56" t="n">
        <f aca="false">SUM(D20:D33)</f>
        <v>0</v>
      </c>
    </row>
    <row r="35" customFormat="false" ht="13.8" hidden="false" customHeight="false" outlineLevel="0" collapsed="false">
      <c r="A35" s="63" t="s">
        <v>323</v>
      </c>
      <c r="B35" s="64"/>
      <c r="C35" s="64"/>
      <c r="D35" s="65" t="n">
        <f aca="false">D18-D34</f>
        <v>5800</v>
      </c>
    </row>
    <row r="36" customFormat="false" ht="13.8" hidden="false" customHeight="false" outlineLevel="0" collapsed="false"/>
    <row r="37" customFormat="false" ht="13.2" hidden="false" customHeight="false" outlineLevel="0" collapsed="false">
      <c r="A37" s="41" t="s">
        <v>324</v>
      </c>
      <c r="B37" s="41"/>
      <c r="C37" s="41"/>
      <c r="D37" s="41"/>
    </row>
    <row r="38" customFormat="false" ht="13.2" hidden="false" customHeight="false" outlineLevel="0" collapsed="false">
      <c r="A38" s="44" t="s">
        <v>284</v>
      </c>
      <c r="B38" s="45" t="s">
        <v>285</v>
      </c>
      <c r="C38" s="45" t="s">
        <v>286</v>
      </c>
      <c r="D38" s="46" t="s">
        <v>287</v>
      </c>
    </row>
    <row r="39" customFormat="false" ht="13.2" hidden="false" customHeight="false" outlineLevel="0" collapsed="false">
      <c r="A39" s="49" t="s">
        <v>289</v>
      </c>
      <c r="B39" s="22"/>
      <c r="C39" s="50" t="n">
        <v>50</v>
      </c>
      <c r="D39" s="51" t="n">
        <f aca="false">B39*C39</f>
        <v>0</v>
      </c>
    </row>
    <row r="40" customFormat="false" ht="13.2" hidden="false" customHeight="false" outlineLevel="0" collapsed="false">
      <c r="A40" s="49" t="s">
        <v>290</v>
      </c>
      <c r="B40" s="22"/>
      <c r="C40" s="50" t="n">
        <v>125</v>
      </c>
      <c r="D40" s="51" t="n">
        <f aca="false">B40*C40</f>
        <v>0</v>
      </c>
    </row>
    <row r="41" customFormat="false" ht="13.2" hidden="false" customHeight="false" outlineLevel="0" collapsed="false">
      <c r="A41" s="49" t="s">
        <v>291</v>
      </c>
      <c r="B41" s="22" t="n">
        <v>15</v>
      </c>
      <c r="C41" s="50" t="n">
        <v>250</v>
      </c>
      <c r="D41" s="51" t="n">
        <f aca="false">B41*C41</f>
        <v>3750</v>
      </c>
    </row>
    <row r="42" customFormat="false" ht="13.2" hidden="false" customHeight="false" outlineLevel="0" collapsed="false">
      <c r="A42" s="49" t="s">
        <v>292</v>
      </c>
      <c r="B42" s="22"/>
      <c r="C42" s="50" t="n">
        <v>374</v>
      </c>
      <c r="D42" s="51" t="n">
        <f aca="false">B42*C42</f>
        <v>0</v>
      </c>
    </row>
    <row r="43" customFormat="false" ht="13.2" hidden="false" customHeight="false" outlineLevel="0" collapsed="false">
      <c r="A43" s="44" t="s">
        <v>293</v>
      </c>
      <c r="B43" s="45" t="s">
        <v>294</v>
      </c>
      <c r="C43" s="45" t="s">
        <v>295</v>
      </c>
      <c r="D43" s="46"/>
    </row>
    <row r="44" customFormat="false" ht="13.2" hidden="false" customHeight="false" outlineLevel="0" collapsed="false">
      <c r="A44" s="49" t="s">
        <v>297</v>
      </c>
      <c r="B44" s="22"/>
      <c r="C44" s="50" t="n">
        <v>1200</v>
      </c>
      <c r="D44" s="51" t="n">
        <f aca="false">B44*C44</f>
        <v>0</v>
      </c>
    </row>
    <row r="45" customFormat="false" ht="13.2" hidden="false" customHeight="false" outlineLevel="0" collapsed="false">
      <c r="A45" s="49" t="s">
        <v>298</v>
      </c>
      <c r="B45" s="22"/>
      <c r="C45" s="50" t="n">
        <v>1100</v>
      </c>
      <c r="D45" s="51" t="n">
        <f aca="false">B45*C45</f>
        <v>0</v>
      </c>
    </row>
    <row r="46" customFormat="false" ht="13.2" hidden="false" customHeight="false" outlineLevel="0" collapsed="false">
      <c r="A46" s="49" t="s">
        <v>299</v>
      </c>
      <c r="B46" s="22" t="n">
        <v>1</v>
      </c>
      <c r="C46" s="50" t="n">
        <v>1000</v>
      </c>
      <c r="D46" s="51" t="n">
        <f aca="false">B46*C46</f>
        <v>1000</v>
      </c>
    </row>
    <row r="47" customFormat="false" ht="13.2" hidden="false" customHeight="false" outlineLevel="0" collapsed="false">
      <c r="A47" s="49" t="s">
        <v>300</v>
      </c>
      <c r="B47" s="22"/>
      <c r="C47" s="50" t="n">
        <v>900</v>
      </c>
      <c r="D47" s="51" t="n">
        <f aca="false">B47*C47</f>
        <v>0</v>
      </c>
    </row>
    <row r="48" customFormat="false" ht="13.2" hidden="false" customHeight="false" outlineLevel="0" collapsed="false">
      <c r="A48" s="49" t="s">
        <v>301</v>
      </c>
      <c r="B48" s="22" t="n">
        <v>1</v>
      </c>
      <c r="C48" s="50" t="n">
        <v>800</v>
      </c>
      <c r="D48" s="51" t="n">
        <f aca="false">B48*C48</f>
        <v>800</v>
      </c>
    </row>
    <row r="49" customFormat="false" ht="13.2" hidden="false" customHeight="false" outlineLevel="0" collapsed="false">
      <c r="A49" s="49" t="s">
        <v>302</v>
      </c>
      <c r="B49" s="22"/>
      <c r="C49" s="50" t="n">
        <v>700</v>
      </c>
      <c r="D49" s="51" t="n">
        <f aca="false">B49*C49</f>
        <v>0</v>
      </c>
    </row>
    <row r="50" customFormat="false" ht="13.2" hidden="false" customHeight="false" outlineLevel="0" collapsed="false">
      <c r="A50" s="49" t="s">
        <v>303</v>
      </c>
      <c r="B50" s="22"/>
      <c r="C50" s="50" t="n">
        <v>600</v>
      </c>
      <c r="D50" s="51" t="n">
        <f aca="false">B50*C50</f>
        <v>0</v>
      </c>
    </row>
    <row r="51" customFormat="false" ht="13.2" hidden="false" customHeight="false" outlineLevel="0" collapsed="false">
      <c r="A51" s="49" t="s">
        <v>304</v>
      </c>
      <c r="B51" s="22"/>
      <c r="C51" s="50" t="n">
        <v>400</v>
      </c>
      <c r="D51" s="51" t="n">
        <f aca="false">B51*C51</f>
        <v>0</v>
      </c>
    </row>
    <row r="52" customFormat="false" ht="13.2" hidden="false" customHeight="false" outlineLevel="0" collapsed="false">
      <c r="A52" s="44" t="s">
        <v>305</v>
      </c>
      <c r="B52" s="45" t="s">
        <v>306</v>
      </c>
      <c r="C52" s="45" t="s">
        <v>307</v>
      </c>
      <c r="D52" s="46"/>
    </row>
    <row r="53" customFormat="false" ht="13.2" hidden="false" customHeight="false" outlineLevel="0" collapsed="false">
      <c r="A53" s="53" t="s">
        <v>325</v>
      </c>
      <c r="B53" s="22"/>
      <c r="C53" s="50" t="n">
        <v>125</v>
      </c>
      <c r="D53" s="51" t="n">
        <f aca="false">B53*C53</f>
        <v>0</v>
      </c>
    </row>
    <row r="54" customFormat="false" ht="13.8" hidden="false" customHeight="false" outlineLevel="0" collapsed="false">
      <c r="A54" s="54" t="s">
        <v>287</v>
      </c>
      <c r="B54" s="55"/>
      <c r="C54" s="55"/>
      <c r="D54" s="56" t="n">
        <f aca="false">SUM(D39:D53)</f>
        <v>5550</v>
      </c>
    </row>
    <row r="55" customFormat="false" ht="13.2" hidden="false" customHeight="false" outlineLevel="0" collapsed="false">
      <c r="A55" s="57" t="s">
        <v>309</v>
      </c>
      <c r="B55" s="58" t="s">
        <v>310</v>
      </c>
      <c r="C55" s="58" t="s">
        <v>311</v>
      </c>
      <c r="D55" s="59"/>
    </row>
    <row r="56" customFormat="false" ht="13.2" hidden="false" customHeight="false" outlineLevel="0" collapsed="false">
      <c r="A56" s="49" t="s">
        <v>312</v>
      </c>
      <c r="B56" s="22"/>
      <c r="C56" s="50" t="n">
        <v>500</v>
      </c>
      <c r="D56" s="51" t="n">
        <f aca="false">B56*C56</f>
        <v>0</v>
      </c>
    </row>
    <row r="57" customFormat="false" ht="13.2" hidden="false" customHeight="false" outlineLevel="0" collapsed="false">
      <c r="A57" s="49" t="s">
        <v>313</v>
      </c>
      <c r="B57" s="22"/>
      <c r="C57" s="50" t="n">
        <v>1000</v>
      </c>
      <c r="D57" s="51" t="n">
        <f aca="false">B57*C57</f>
        <v>0</v>
      </c>
    </row>
    <row r="58" customFormat="false" ht="13.2" hidden="false" customHeight="false" outlineLevel="0" collapsed="false">
      <c r="A58" s="49" t="s">
        <v>314</v>
      </c>
      <c r="B58" s="22"/>
      <c r="C58" s="50" t="n">
        <v>50</v>
      </c>
      <c r="D58" s="51" t="n">
        <f aca="false">B58*C58</f>
        <v>0</v>
      </c>
    </row>
    <row r="59" customFormat="false" ht="13.2" hidden="false" customHeight="false" outlineLevel="0" collapsed="false">
      <c r="A59" s="49" t="s">
        <v>315</v>
      </c>
      <c r="B59" s="22"/>
      <c r="C59" s="50" t="n">
        <v>100</v>
      </c>
      <c r="D59" s="51" t="n">
        <f aca="false">B59*C59</f>
        <v>0</v>
      </c>
    </row>
    <row r="60" customFormat="false" ht="13.2" hidden="false" customHeight="false" outlineLevel="0" collapsed="false">
      <c r="A60" s="49" t="s">
        <v>316</v>
      </c>
      <c r="B60" s="22"/>
      <c r="C60" s="50" t="n">
        <v>200</v>
      </c>
      <c r="D60" s="51" t="n">
        <f aca="false">B60*C60</f>
        <v>0</v>
      </c>
    </row>
    <row r="61" customFormat="false" ht="13.2" hidden="false" customHeight="false" outlineLevel="0" collapsed="false">
      <c r="A61" s="49" t="s">
        <v>317</v>
      </c>
      <c r="B61" s="22"/>
      <c r="C61" s="50" t="n">
        <v>100</v>
      </c>
      <c r="D61" s="51" t="n">
        <f aca="false">B61*C61</f>
        <v>0</v>
      </c>
    </row>
    <row r="62" customFormat="false" ht="13.2" hidden="false" customHeight="false" outlineLevel="0" collapsed="false">
      <c r="A62" s="49" t="s">
        <v>318</v>
      </c>
      <c r="B62" s="22"/>
      <c r="C62" s="50" t="n">
        <v>200</v>
      </c>
      <c r="D62" s="51" t="n">
        <f aca="false">B62*C62</f>
        <v>0</v>
      </c>
    </row>
    <row r="63" customFormat="false" ht="13.2" hidden="false" customHeight="false" outlineLevel="0" collapsed="false">
      <c r="A63" s="49" t="s">
        <v>319</v>
      </c>
      <c r="B63" s="22"/>
      <c r="C63" s="50" t="n">
        <v>400</v>
      </c>
      <c r="D63" s="51" t="n">
        <f aca="false">B63*C63</f>
        <v>0</v>
      </c>
    </row>
    <row r="64" customFormat="false" ht="13.2" hidden="false" customHeight="false" outlineLevel="0" collapsed="false">
      <c r="A64" s="49" t="s">
        <v>320</v>
      </c>
      <c r="B64" s="22"/>
      <c r="C64" s="50" t="n">
        <v>1000</v>
      </c>
      <c r="D64" s="51" t="n">
        <f aca="false">B64*C64</f>
        <v>0</v>
      </c>
    </row>
    <row r="65" customFormat="false" ht="13.2" hidden="false" customHeight="false" outlineLevel="0" collapsed="false">
      <c r="A65" s="60" t="s">
        <v>321</v>
      </c>
      <c r="B65" s="60"/>
      <c r="C65" s="60"/>
      <c r="D65" s="60"/>
    </row>
    <row r="66" customFormat="false" ht="13.2" hidden="false" customHeight="false" outlineLevel="0" collapsed="false">
      <c r="A66" s="61"/>
      <c r="B66" s="50"/>
      <c r="C66" s="50"/>
      <c r="D66" s="62"/>
    </row>
    <row r="67" customFormat="false" ht="13.2" hidden="false" customHeight="false" outlineLevel="0" collapsed="false">
      <c r="A67" s="61"/>
      <c r="B67" s="50"/>
      <c r="C67" s="50"/>
      <c r="D67" s="62"/>
    </row>
    <row r="68" customFormat="false" ht="13.2" hidden="false" customHeight="false" outlineLevel="0" collapsed="false">
      <c r="A68" s="61"/>
      <c r="B68" s="50"/>
      <c r="C68" s="50"/>
      <c r="D68" s="62"/>
    </row>
    <row r="69" customFormat="false" ht="13.2" hidden="false" customHeight="false" outlineLevel="0" collapsed="false">
      <c r="A69" s="61"/>
      <c r="B69" s="50"/>
      <c r="C69" s="50"/>
      <c r="D69" s="62"/>
    </row>
    <row r="70" customFormat="false" ht="13.8" hidden="false" customHeight="false" outlineLevel="0" collapsed="false">
      <c r="A70" s="54" t="s">
        <v>322</v>
      </c>
      <c r="B70" s="55"/>
      <c r="C70" s="55"/>
      <c r="D70" s="56" t="n">
        <f aca="false">SUM(D56:D69)</f>
        <v>0</v>
      </c>
    </row>
    <row r="71" customFormat="false" ht="13.8" hidden="false" customHeight="false" outlineLevel="0" collapsed="false">
      <c r="A71" s="63" t="s">
        <v>323</v>
      </c>
      <c r="B71" s="64"/>
      <c r="C71" s="64"/>
      <c r="D71" s="65" t="n">
        <f aca="false">D54-D70</f>
        <v>5550</v>
      </c>
    </row>
  </sheetData>
  <mergeCells count="4">
    <mergeCell ref="A1:D1"/>
    <mergeCell ref="A29:D29"/>
    <mergeCell ref="A37:D37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5.55"/>
    <col collapsed="false" customWidth="true" hidden="false" outlineLevel="0" max="3" min="3" style="0" width="17.66"/>
    <col collapsed="false" customWidth="true" hidden="false" outlineLevel="0" max="4" min="4" style="0" width="11.66"/>
    <col collapsed="false" customWidth="true" hidden="false" outlineLevel="0" max="6" min="6" style="0" width="12.1"/>
    <col collapsed="false" customWidth="true" hidden="false" outlineLevel="0" max="7" min="7" style="0" width="10.87"/>
  </cols>
  <sheetData>
    <row r="1" customFormat="false" ht="13.2" hidden="false" customHeight="false" outlineLevel="0" collapsed="false">
      <c r="A1" s="41" t="s">
        <v>282</v>
      </c>
      <c r="B1" s="41"/>
      <c r="C1" s="41"/>
      <c r="D1" s="41"/>
      <c r="F1" s="42" t="s">
        <v>283</v>
      </c>
      <c r="G1" s="43" t="n">
        <f aca="false">D35</f>
        <v>8525</v>
      </c>
    </row>
    <row r="2" customFormat="false" ht="13.8" hidden="false" customHeight="false" outlineLevel="0" collapsed="false">
      <c r="A2" s="44" t="s">
        <v>284</v>
      </c>
      <c r="B2" s="45" t="s">
        <v>285</v>
      </c>
      <c r="C2" s="45" t="s">
        <v>286</v>
      </c>
      <c r="D2" s="46" t="s">
        <v>287</v>
      </c>
      <c r="F2" s="47" t="s">
        <v>288</v>
      </c>
      <c r="G2" s="48" t="n">
        <f aca="false">D71</f>
        <v>2725</v>
      </c>
    </row>
    <row r="3" customFormat="false" ht="13.2" hidden="false" customHeight="false" outlineLevel="0" collapsed="false">
      <c r="A3" s="49" t="s">
        <v>289</v>
      </c>
      <c r="B3" s="22" t="n">
        <v>9</v>
      </c>
      <c r="C3" s="50" t="n">
        <v>50</v>
      </c>
      <c r="D3" s="51" t="n">
        <f aca="false">B3*C3</f>
        <v>450</v>
      </c>
    </row>
    <row r="4" customFormat="false" ht="13.2" hidden="false" customHeight="false" outlineLevel="0" collapsed="false">
      <c r="A4" s="49" t="s">
        <v>290</v>
      </c>
      <c r="B4" s="22"/>
      <c r="C4" s="50" t="n">
        <v>125</v>
      </c>
      <c r="D4" s="51" t="n">
        <f aca="false">B4*C4</f>
        <v>0</v>
      </c>
    </row>
    <row r="5" customFormat="false" ht="13.2" hidden="false" customHeight="false" outlineLevel="0" collapsed="false">
      <c r="A5" s="49" t="s">
        <v>291</v>
      </c>
      <c r="B5" s="22" t="n">
        <v>19</v>
      </c>
      <c r="C5" s="50" t="n">
        <v>250</v>
      </c>
      <c r="D5" s="51" t="n">
        <f aca="false">B5*C5</f>
        <v>4750</v>
      </c>
    </row>
    <row r="6" customFormat="false" ht="13.2" hidden="false" customHeight="false" outlineLevel="0" collapsed="false">
      <c r="A6" s="49" t="s">
        <v>292</v>
      </c>
      <c r="B6" s="22" t="n">
        <v>3</v>
      </c>
      <c r="C6" s="50" t="n">
        <v>375</v>
      </c>
      <c r="D6" s="51" t="n">
        <f aca="false">B6*C6</f>
        <v>1125</v>
      </c>
      <c r="F6" s="3" t="s">
        <v>2</v>
      </c>
    </row>
    <row r="7" customFormat="false" ht="13.2" hidden="false" customHeight="false" outlineLevel="0" collapsed="false">
      <c r="A7" s="44" t="s">
        <v>293</v>
      </c>
      <c r="B7" s="45" t="s">
        <v>294</v>
      </c>
      <c r="C7" s="45" t="s">
        <v>295</v>
      </c>
      <c r="D7" s="46"/>
      <c r="F7" s="52" t="s">
        <v>296</v>
      </c>
    </row>
    <row r="8" customFormat="false" ht="13.2" hidden="false" customHeight="false" outlineLevel="0" collapsed="false">
      <c r="A8" s="49" t="s">
        <v>297</v>
      </c>
      <c r="B8" s="22" t="n">
        <v>1</v>
      </c>
      <c r="C8" s="50" t="n">
        <v>1200</v>
      </c>
      <c r="D8" s="51" t="n">
        <f aca="false">B8*C8</f>
        <v>1200</v>
      </c>
    </row>
    <row r="9" customFormat="false" ht="13.2" hidden="false" customHeight="false" outlineLevel="0" collapsed="false">
      <c r="A9" s="49" t="s">
        <v>298</v>
      </c>
      <c r="B9" s="22"/>
      <c r="C9" s="50" t="n">
        <v>1100</v>
      </c>
      <c r="D9" s="51" t="n">
        <f aca="false">B9*C9</f>
        <v>0</v>
      </c>
    </row>
    <row r="10" customFormat="false" ht="13.2" hidden="false" customHeight="false" outlineLevel="0" collapsed="false">
      <c r="A10" s="49" t="s">
        <v>299</v>
      </c>
      <c r="B10" s="22" t="n">
        <v>1</v>
      </c>
      <c r="C10" s="50" t="n">
        <v>1000</v>
      </c>
      <c r="D10" s="51" t="n">
        <f aca="false">B10*C10</f>
        <v>1000</v>
      </c>
    </row>
    <row r="11" customFormat="false" ht="13.2" hidden="false" customHeight="false" outlineLevel="0" collapsed="false">
      <c r="A11" s="49" t="s">
        <v>300</v>
      </c>
      <c r="B11" s="22"/>
      <c r="C11" s="50" t="n">
        <v>900</v>
      </c>
      <c r="D11" s="51" t="n">
        <f aca="false">B11*C11</f>
        <v>0</v>
      </c>
    </row>
    <row r="12" customFormat="false" ht="13.2" hidden="false" customHeight="false" outlineLevel="0" collapsed="false">
      <c r="A12" s="49" t="s">
        <v>301</v>
      </c>
      <c r="B12" s="22"/>
      <c r="C12" s="50" t="n">
        <v>800</v>
      </c>
      <c r="D12" s="51" t="n">
        <f aca="false">B12*C12</f>
        <v>0</v>
      </c>
    </row>
    <row r="13" customFormat="false" ht="13.2" hidden="false" customHeight="false" outlineLevel="0" collapsed="false">
      <c r="A13" s="49" t="s">
        <v>302</v>
      </c>
      <c r="B13" s="22"/>
      <c r="C13" s="50" t="n">
        <v>700</v>
      </c>
      <c r="D13" s="51" t="n">
        <f aca="false">B13*C13</f>
        <v>0</v>
      </c>
    </row>
    <row r="14" customFormat="false" ht="13.2" hidden="false" customHeight="false" outlineLevel="0" collapsed="false">
      <c r="A14" s="49" t="s">
        <v>303</v>
      </c>
      <c r="B14" s="22"/>
      <c r="C14" s="50" t="n">
        <v>600</v>
      </c>
      <c r="D14" s="51" t="n">
        <f aca="false">B14*C14</f>
        <v>0</v>
      </c>
    </row>
    <row r="15" customFormat="false" ht="13.2" hidden="false" customHeight="false" outlineLevel="0" collapsed="false">
      <c r="A15" s="49" t="s">
        <v>304</v>
      </c>
      <c r="B15" s="22"/>
      <c r="C15" s="50" t="n">
        <v>400</v>
      </c>
      <c r="D15" s="51" t="n">
        <f aca="false">B15*C15</f>
        <v>0</v>
      </c>
    </row>
    <row r="16" customFormat="false" ht="13.2" hidden="false" customHeight="false" outlineLevel="0" collapsed="false">
      <c r="A16" s="44" t="s">
        <v>305</v>
      </c>
      <c r="B16" s="45" t="s">
        <v>306</v>
      </c>
      <c r="C16" s="45" t="s">
        <v>307</v>
      </c>
      <c r="D16" s="46"/>
    </row>
    <row r="17" customFormat="false" ht="13.2" hidden="false" customHeight="false" outlineLevel="0" collapsed="false">
      <c r="A17" s="53" t="s">
        <v>308</v>
      </c>
      <c r="B17" s="22"/>
      <c r="C17" s="50" t="n">
        <v>125</v>
      </c>
      <c r="D17" s="51" t="n">
        <f aca="false">B17*C17</f>
        <v>0</v>
      </c>
    </row>
    <row r="18" customFormat="false" ht="13.8" hidden="false" customHeight="false" outlineLevel="0" collapsed="false">
      <c r="A18" s="54" t="s">
        <v>287</v>
      </c>
      <c r="B18" s="55"/>
      <c r="C18" s="55"/>
      <c r="D18" s="56" t="n">
        <f aca="false">SUM(D3:D17)</f>
        <v>8525</v>
      </c>
    </row>
    <row r="19" customFormat="false" ht="13.2" hidden="false" customHeight="false" outlineLevel="0" collapsed="false">
      <c r="A19" s="57" t="s">
        <v>309</v>
      </c>
      <c r="B19" s="58" t="s">
        <v>310</v>
      </c>
      <c r="C19" s="58" t="s">
        <v>311</v>
      </c>
      <c r="D19" s="59"/>
    </row>
    <row r="20" customFormat="false" ht="13.2" hidden="false" customHeight="false" outlineLevel="0" collapsed="false">
      <c r="A20" s="49" t="s">
        <v>312</v>
      </c>
      <c r="B20" s="22"/>
      <c r="C20" s="50" t="n">
        <v>500</v>
      </c>
      <c r="D20" s="51" t="n">
        <f aca="false">B20*C20</f>
        <v>0</v>
      </c>
    </row>
    <row r="21" customFormat="false" ht="13.2" hidden="false" customHeight="false" outlineLevel="0" collapsed="false">
      <c r="A21" s="49" t="s">
        <v>313</v>
      </c>
      <c r="B21" s="22"/>
      <c r="C21" s="50" t="n">
        <v>1000</v>
      </c>
      <c r="D21" s="51" t="n">
        <f aca="false">B21*C21</f>
        <v>0</v>
      </c>
    </row>
    <row r="22" customFormat="false" ht="13.2" hidden="false" customHeight="false" outlineLevel="0" collapsed="false">
      <c r="A22" s="49" t="s">
        <v>314</v>
      </c>
      <c r="B22" s="22"/>
      <c r="C22" s="50" t="n">
        <v>50</v>
      </c>
      <c r="D22" s="51" t="n">
        <f aca="false">B22*C22</f>
        <v>0</v>
      </c>
    </row>
    <row r="23" customFormat="false" ht="13.2" hidden="false" customHeight="false" outlineLevel="0" collapsed="false">
      <c r="A23" s="49" t="s">
        <v>315</v>
      </c>
      <c r="B23" s="22"/>
      <c r="C23" s="50" t="n">
        <v>100</v>
      </c>
      <c r="D23" s="51" t="n">
        <f aca="false">B23*C23</f>
        <v>0</v>
      </c>
    </row>
    <row r="24" customFormat="false" ht="13.2" hidden="false" customHeight="false" outlineLevel="0" collapsed="false">
      <c r="A24" s="49" t="s">
        <v>316</v>
      </c>
      <c r="B24" s="22"/>
      <c r="C24" s="50" t="n">
        <v>200</v>
      </c>
      <c r="D24" s="51" t="n">
        <f aca="false">B24*C24</f>
        <v>0</v>
      </c>
    </row>
    <row r="25" customFormat="false" ht="13.2" hidden="false" customHeight="false" outlineLevel="0" collapsed="false">
      <c r="A25" s="49" t="s">
        <v>317</v>
      </c>
      <c r="B25" s="22"/>
      <c r="C25" s="50" t="n">
        <v>100</v>
      </c>
      <c r="D25" s="51" t="n">
        <f aca="false">B25*C25</f>
        <v>0</v>
      </c>
    </row>
    <row r="26" customFormat="false" ht="13.2" hidden="false" customHeight="false" outlineLevel="0" collapsed="false">
      <c r="A26" s="49" t="s">
        <v>318</v>
      </c>
      <c r="B26" s="22"/>
      <c r="C26" s="50" t="n">
        <v>200</v>
      </c>
      <c r="D26" s="51" t="n">
        <f aca="false">B26*C26</f>
        <v>0</v>
      </c>
    </row>
    <row r="27" customFormat="false" ht="13.2" hidden="false" customHeight="false" outlineLevel="0" collapsed="false">
      <c r="A27" s="49" t="s">
        <v>319</v>
      </c>
      <c r="B27" s="22"/>
      <c r="C27" s="50" t="n">
        <v>400</v>
      </c>
      <c r="D27" s="51" t="n">
        <f aca="false">B27*C27</f>
        <v>0</v>
      </c>
    </row>
    <row r="28" customFormat="false" ht="13.2" hidden="false" customHeight="false" outlineLevel="0" collapsed="false">
      <c r="A28" s="49" t="s">
        <v>320</v>
      </c>
      <c r="B28" s="22"/>
      <c r="C28" s="50" t="n">
        <v>1000</v>
      </c>
      <c r="D28" s="51" t="n">
        <f aca="false">B28*C28</f>
        <v>0</v>
      </c>
    </row>
    <row r="29" customFormat="false" ht="13.2" hidden="false" customHeight="false" outlineLevel="0" collapsed="false">
      <c r="A29" s="60" t="s">
        <v>321</v>
      </c>
      <c r="B29" s="60"/>
      <c r="C29" s="60"/>
      <c r="D29" s="60"/>
    </row>
    <row r="30" customFormat="false" ht="13.2" hidden="false" customHeight="false" outlineLevel="0" collapsed="false">
      <c r="A30" s="61"/>
      <c r="B30" s="50"/>
      <c r="C30" s="50"/>
      <c r="D30" s="62"/>
    </row>
    <row r="31" customFormat="false" ht="13.2" hidden="false" customHeight="false" outlineLevel="0" collapsed="false">
      <c r="A31" s="61"/>
      <c r="B31" s="50"/>
      <c r="C31" s="50"/>
      <c r="D31" s="62"/>
    </row>
    <row r="32" customFormat="false" ht="13.2" hidden="false" customHeight="false" outlineLevel="0" collapsed="false">
      <c r="A32" s="61"/>
      <c r="B32" s="50"/>
      <c r="C32" s="50"/>
      <c r="D32" s="62"/>
    </row>
    <row r="33" customFormat="false" ht="13.2" hidden="false" customHeight="false" outlineLevel="0" collapsed="false">
      <c r="A33" s="61"/>
      <c r="B33" s="50"/>
      <c r="C33" s="50"/>
      <c r="D33" s="62"/>
    </row>
    <row r="34" customFormat="false" ht="13.8" hidden="false" customHeight="false" outlineLevel="0" collapsed="false">
      <c r="A34" s="54" t="s">
        <v>322</v>
      </c>
      <c r="B34" s="55"/>
      <c r="C34" s="55"/>
      <c r="D34" s="56" t="n">
        <f aca="false">SUM(D20:D33)</f>
        <v>0</v>
      </c>
    </row>
    <row r="35" customFormat="false" ht="13.8" hidden="false" customHeight="false" outlineLevel="0" collapsed="false">
      <c r="A35" s="63" t="s">
        <v>323</v>
      </c>
      <c r="B35" s="64"/>
      <c r="C35" s="64"/>
      <c r="D35" s="65" t="n">
        <f aca="false">D18-D34</f>
        <v>8525</v>
      </c>
    </row>
    <row r="36" customFormat="false" ht="13.8" hidden="false" customHeight="false" outlineLevel="0" collapsed="false"/>
    <row r="37" customFormat="false" ht="13.2" hidden="false" customHeight="false" outlineLevel="0" collapsed="false">
      <c r="A37" s="41" t="s">
        <v>324</v>
      </c>
      <c r="B37" s="41"/>
      <c r="C37" s="41"/>
      <c r="D37" s="41"/>
    </row>
    <row r="38" customFormat="false" ht="13.2" hidden="false" customHeight="false" outlineLevel="0" collapsed="false">
      <c r="A38" s="44" t="s">
        <v>284</v>
      </c>
      <c r="B38" s="45" t="s">
        <v>285</v>
      </c>
      <c r="C38" s="45" t="s">
        <v>286</v>
      </c>
      <c r="D38" s="46" t="s">
        <v>287</v>
      </c>
    </row>
    <row r="39" customFormat="false" ht="13.2" hidden="false" customHeight="false" outlineLevel="0" collapsed="false">
      <c r="A39" s="49" t="s">
        <v>289</v>
      </c>
      <c r="B39" s="22"/>
      <c r="C39" s="50" t="n">
        <v>50</v>
      </c>
      <c r="D39" s="51" t="n">
        <f aca="false">B39*C39</f>
        <v>0</v>
      </c>
    </row>
    <row r="40" customFormat="false" ht="13.2" hidden="false" customHeight="false" outlineLevel="0" collapsed="false">
      <c r="A40" s="49" t="s">
        <v>290</v>
      </c>
      <c r="B40" s="22" t="n">
        <v>1</v>
      </c>
      <c r="C40" s="50" t="n">
        <v>125</v>
      </c>
      <c r="D40" s="51" t="n">
        <f aca="false">B40*C40</f>
        <v>125</v>
      </c>
    </row>
    <row r="41" customFormat="false" ht="13.2" hidden="false" customHeight="false" outlineLevel="0" collapsed="false">
      <c r="A41" s="49" t="s">
        <v>291</v>
      </c>
      <c r="B41" s="22" t="n">
        <v>4</v>
      </c>
      <c r="C41" s="50" t="n">
        <v>250</v>
      </c>
      <c r="D41" s="51" t="n">
        <f aca="false">B41*C41</f>
        <v>1000</v>
      </c>
    </row>
    <row r="42" customFormat="false" ht="13.2" hidden="false" customHeight="false" outlineLevel="0" collapsed="false">
      <c r="A42" s="49" t="s">
        <v>292</v>
      </c>
      <c r="B42" s="22"/>
      <c r="C42" s="50" t="n">
        <v>375</v>
      </c>
      <c r="D42" s="51" t="n">
        <f aca="false">B42*C42</f>
        <v>0</v>
      </c>
    </row>
    <row r="43" customFormat="false" ht="13.2" hidden="false" customHeight="false" outlineLevel="0" collapsed="false">
      <c r="A43" s="44" t="s">
        <v>293</v>
      </c>
      <c r="B43" s="45" t="s">
        <v>294</v>
      </c>
      <c r="C43" s="45" t="s">
        <v>295</v>
      </c>
      <c r="D43" s="46"/>
    </row>
    <row r="44" customFormat="false" ht="13.2" hidden="false" customHeight="false" outlineLevel="0" collapsed="false">
      <c r="A44" s="49" t="s">
        <v>297</v>
      </c>
      <c r="B44" s="22"/>
      <c r="C44" s="50" t="n">
        <v>1200</v>
      </c>
      <c r="D44" s="51" t="n">
        <f aca="false">B44*C44</f>
        <v>0</v>
      </c>
    </row>
    <row r="45" customFormat="false" ht="13.2" hidden="false" customHeight="false" outlineLevel="0" collapsed="false">
      <c r="A45" s="49" t="s">
        <v>298</v>
      </c>
      <c r="B45" s="22"/>
      <c r="C45" s="50" t="n">
        <v>1100</v>
      </c>
      <c r="D45" s="51" t="n">
        <f aca="false">B45*C45</f>
        <v>0</v>
      </c>
    </row>
    <row r="46" customFormat="false" ht="13.2" hidden="false" customHeight="false" outlineLevel="0" collapsed="false">
      <c r="A46" s="49" t="s">
        <v>299</v>
      </c>
      <c r="B46" s="22" t="n">
        <v>1</v>
      </c>
      <c r="C46" s="50" t="n">
        <v>1000</v>
      </c>
      <c r="D46" s="51" t="n">
        <f aca="false">B46*C46</f>
        <v>1000</v>
      </c>
    </row>
    <row r="47" customFormat="false" ht="13.2" hidden="false" customHeight="false" outlineLevel="0" collapsed="false">
      <c r="A47" s="49" t="s">
        <v>300</v>
      </c>
      <c r="B47" s="22"/>
      <c r="C47" s="50" t="n">
        <v>900</v>
      </c>
      <c r="D47" s="51" t="n">
        <f aca="false">B47*C47</f>
        <v>0</v>
      </c>
    </row>
    <row r="48" customFormat="false" ht="13.2" hidden="false" customHeight="false" outlineLevel="0" collapsed="false">
      <c r="A48" s="49" t="s">
        <v>301</v>
      </c>
      <c r="B48" s="22"/>
      <c r="C48" s="50" t="n">
        <v>800</v>
      </c>
      <c r="D48" s="51" t="n">
        <f aca="false">B48*C48</f>
        <v>0</v>
      </c>
    </row>
    <row r="49" customFormat="false" ht="13.2" hidden="false" customHeight="false" outlineLevel="0" collapsed="false">
      <c r="A49" s="49" t="s">
        <v>302</v>
      </c>
      <c r="B49" s="22"/>
      <c r="C49" s="50" t="n">
        <v>700</v>
      </c>
      <c r="D49" s="51" t="n">
        <f aca="false">B49*C49</f>
        <v>0</v>
      </c>
    </row>
    <row r="50" customFormat="false" ht="13.2" hidden="false" customHeight="false" outlineLevel="0" collapsed="false">
      <c r="A50" s="49" t="s">
        <v>303</v>
      </c>
      <c r="B50" s="22" t="n">
        <v>1</v>
      </c>
      <c r="C50" s="50" t="n">
        <v>600</v>
      </c>
      <c r="D50" s="51" t="n">
        <f aca="false">B50*C50</f>
        <v>600</v>
      </c>
    </row>
    <row r="51" customFormat="false" ht="13.2" hidden="false" customHeight="false" outlineLevel="0" collapsed="false">
      <c r="A51" s="49" t="s">
        <v>304</v>
      </c>
      <c r="B51" s="22"/>
      <c r="C51" s="50" t="n">
        <v>400</v>
      </c>
      <c r="D51" s="51" t="n">
        <f aca="false">B51*C51</f>
        <v>0</v>
      </c>
    </row>
    <row r="52" customFormat="false" ht="13.2" hidden="false" customHeight="false" outlineLevel="0" collapsed="false">
      <c r="A52" s="44" t="s">
        <v>305</v>
      </c>
      <c r="B52" s="45" t="s">
        <v>306</v>
      </c>
      <c r="C52" s="45" t="s">
        <v>307</v>
      </c>
      <c r="D52" s="46"/>
    </row>
    <row r="53" customFormat="false" ht="13.2" hidden="false" customHeight="false" outlineLevel="0" collapsed="false">
      <c r="A53" s="53" t="s">
        <v>325</v>
      </c>
      <c r="B53" s="22"/>
      <c r="C53" s="50" t="n">
        <v>125</v>
      </c>
      <c r="D53" s="51" t="n">
        <f aca="false">B53*C53</f>
        <v>0</v>
      </c>
    </row>
    <row r="54" customFormat="false" ht="13.8" hidden="false" customHeight="false" outlineLevel="0" collapsed="false">
      <c r="A54" s="54" t="s">
        <v>287</v>
      </c>
      <c r="B54" s="55"/>
      <c r="C54" s="55"/>
      <c r="D54" s="56" t="n">
        <f aca="false">SUM(D39:D53)</f>
        <v>2725</v>
      </c>
    </row>
    <row r="55" customFormat="false" ht="13.2" hidden="false" customHeight="false" outlineLevel="0" collapsed="false">
      <c r="A55" s="57" t="s">
        <v>309</v>
      </c>
      <c r="B55" s="58" t="s">
        <v>310</v>
      </c>
      <c r="C55" s="58" t="s">
        <v>311</v>
      </c>
      <c r="D55" s="59"/>
    </row>
    <row r="56" customFormat="false" ht="13.2" hidden="false" customHeight="false" outlineLevel="0" collapsed="false">
      <c r="A56" s="49" t="s">
        <v>312</v>
      </c>
      <c r="B56" s="22"/>
      <c r="C56" s="50" t="n">
        <v>500</v>
      </c>
      <c r="D56" s="51" t="n">
        <f aca="false">B56*C56</f>
        <v>0</v>
      </c>
    </row>
    <row r="57" customFormat="false" ht="13.2" hidden="false" customHeight="false" outlineLevel="0" collapsed="false">
      <c r="A57" s="49" t="s">
        <v>313</v>
      </c>
      <c r="B57" s="22"/>
      <c r="C57" s="50" t="n">
        <v>1000</v>
      </c>
      <c r="D57" s="51" t="n">
        <f aca="false">B57*C57</f>
        <v>0</v>
      </c>
    </row>
    <row r="58" customFormat="false" ht="13.2" hidden="false" customHeight="false" outlineLevel="0" collapsed="false">
      <c r="A58" s="49" t="s">
        <v>314</v>
      </c>
      <c r="B58" s="22"/>
      <c r="C58" s="50" t="n">
        <v>50</v>
      </c>
      <c r="D58" s="51" t="n">
        <f aca="false">B58*C58</f>
        <v>0</v>
      </c>
    </row>
    <row r="59" customFormat="false" ht="13.2" hidden="false" customHeight="false" outlineLevel="0" collapsed="false">
      <c r="A59" s="49" t="s">
        <v>315</v>
      </c>
      <c r="B59" s="22"/>
      <c r="C59" s="50" t="n">
        <v>100</v>
      </c>
      <c r="D59" s="51" t="n">
        <f aca="false">B59*C59</f>
        <v>0</v>
      </c>
    </row>
    <row r="60" customFormat="false" ht="13.2" hidden="false" customHeight="false" outlineLevel="0" collapsed="false">
      <c r="A60" s="49" t="s">
        <v>316</v>
      </c>
      <c r="B60" s="22"/>
      <c r="C60" s="50" t="n">
        <v>200</v>
      </c>
      <c r="D60" s="51" t="n">
        <f aca="false">B60*C60</f>
        <v>0</v>
      </c>
    </row>
    <row r="61" customFormat="false" ht="13.2" hidden="false" customHeight="false" outlineLevel="0" collapsed="false">
      <c r="A61" s="49" t="s">
        <v>317</v>
      </c>
      <c r="B61" s="22"/>
      <c r="C61" s="50" t="n">
        <v>100</v>
      </c>
      <c r="D61" s="51" t="n">
        <f aca="false">B61*C61</f>
        <v>0</v>
      </c>
    </row>
    <row r="62" customFormat="false" ht="13.2" hidden="false" customHeight="false" outlineLevel="0" collapsed="false">
      <c r="A62" s="49" t="s">
        <v>318</v>
      </c>
      <c r="B62" s="22"/>
      <c r="C62" s="50" t="n">
        <v>200</v>
      </c>
      <c r="D62" s="51" t="n">
        <f aca="false">B62*C62</f>
        <v>0</v>
      </c>
    </row>
    <row r="63" customFormat="false" ht="13.2" hidden="false" customHeight="false" outlineLevel="0" collapsed="false">
      <c r="A63" s="49" t="s">
        <v>319</v>
      </c>
      <c r="B63" s="22"/>
      <c r="C63" s="50" t="n">
        <v>400</v>
      </c>
      <c r="D63" s="51" t="n">
        <f aca="false">B63*C63</f>
        <v>0</v>
      </c>
    </row>
    <row r="64" customFormat="false" ht="13.2" hidden="false" customHeight="false" outlineLevel="0" collapsed="false">
      <c r="A64" s="49" t="s">
        <v>320</v>
      </c>
      <c r="B64" s="22"/>
      <c r="C64" s="50" t="n">
        <v>1000</v>
      </c>
      <c r="D64" s="51" t="n">
        <f aca="false">B64*C64</f>
        <v>0</v>
      </c>
    </row>
    <row r="65" customFormat="false" ht="13.2" hidden="false" customHeight="false" outlineLevel="0" collapsed="false">
      <c r="A65" s="60" t="s">
        <v>321</v>
      </c>
      <c r="B65" s="60"/>
      <c r="C65" s="60"/>
      <c r="D65" s="60"/>
    </row>
    <row r="66" customFormat="false" ht="13.2" hidden="false" customHeight="false" outlineLevel="0" collapsed="false">
      <c r="A66" s="61"/>
      <c r="B66" s="50"/>
      <c r="C66" s="50"/>
      <c r="D66" s="62"/>
    </row>
    <row r="67" customFormat="false" ht="13.2" hidden="false" customHeight="false" outlineLevel="0" collapsed="false">
      <c r="A67" s="61"/>
      <c r="B67" s="50"/>
      <c r="C67" s="50"/>
      <c r="D67" s="62"/>
    </row>
    <row r="68" customFormat="false" ht="13.2" hidden="false" customHeight="false" outlineLevel="0" collapsed="false">
      <c r="A68" s="61"/>
      <c r="B68" s="50"/>
      <c r="C68" s="50"/>
      <c r="D68" s="62"/>
    </row>
    <row r="69" customFormat="false" ht="13.2" hidden="false" customHeight="false" outlineLevel="0" collapsed="false">
      <c r="A69" s="61"/>
      <c r="B69" s="50"/>
      <c r="C69" s="50"/>
      <c r="D69" s="62"/>
    </row>
    <row r="70" customFormat="false" ht="13.8" hidden="false" customHeight="false" outlineLevel="0" collapsed="false">
      <c r="A70" s="54" t="s">
        <v>322</v>
      </c>
      <c r="B70" s="55"/>
      <c r="C70" s="55"/>
      <c r="D70" s="56" t="n">
        <f aca="false">SUM(D56:D69)</f>
        <v>0</v>
      </c>
    </row>
    <row r="71" customFormat="false" ht="13.8" hidden="false" customHeight="false" outlineLevel="0" collapsed="false">
      <c r="A71" s="63" t="s">
        <v>323</v>
      </c>
      <c r="B71" s="64"/>
      <c r="C71" s="64"/>
      <c r="D71" s="65" t="n">
        <f aca="false">D54-D70</f>
        <v>2725</v>
      </c>
    </row>
  </sheetData>
  <mergeCells count="4">
    <mergeCell ref="A1:D1"/>
    <mergeCell ref="A29:D29"/>
    <mergeCell ref="A37:D37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xis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4.5</v>
      </c>
      <c r="F2" s="38" t="s">
        <v>233</v>
      </c>
      <c r="G2" s="35" t="n">
        <v>8</v>
      </c>
      <c r="H2" s="38" t="s">
        <v>234</v>
      </c>
      <c r="I2" s="35" t="n">
        <v>540</v>
      </c>
      <c r="J2" s="38" t="s">
        <v>235</v>
      </c>
      <c r="K2" s="35" t="n">
        <v>420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4</v>
      </c>
      <c r="F3" s="38" t="s">
        <v>233</v>
      </c>
      <c r="G3" s="35" t="n">
        <v>8</v>
      </c>
      <c r="H3" s="38" t="s">
        <v>234</v>
      </c>
      <c r="I3" s="35" t="n">
        <v>420</v>
      </c>
      <c r="J3" s="38" t="s">
        <v>235</v>
      </c>
      <c r="K3" s="35" t="n">
        <v>540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5" customFormat="false" ht="13.2" hidden="false" customHeight="false" outlineLevel="0" collapsed="false">
      <c r="A5" s="35" t="s">
        <v>29</v>
      </c>
      <c r="B5" s="35" t="s">
        <v>214</v>
      </c>
      <c r="C5" s="35" t="s">
        <v>94</v>
      </c>
      <c r="D5" s="35" t="n">
        <v>4</v>
      </c>
      <c r="E5" s="35" t="n">
        <v>4</v>
      </c>
      <c r="F5" s="35" t="n">
        <v>15</v>
      </c>
      <c r="G5" s="35" t="n">
        <v>0</v>
      </c>
      <c r="H5" s="35" t="n">
        <v>9</v>
      </c>
      <c r="I5" s="35" t="n">
        <v>0</v>
      </c>
      <c r="J5" s="35" t="n">
        <v>1</v>
      </c>
      <c r="K5" s="35" t="n">
        <v>0</v>
      </c>
      <c r="L5" s="35" t="n">
        <v>0</v>
      </c>
      <c r="M5" s="35" t="n">
        <v>420</v>
      </c>
      <c r="N5" s="35" t="s">
        <v>7</v>
      </c>
      <c r="O5" s="35" t="s">
        <v>253</v>
      </c>
      <c r="P5" s="35" t="n">
        <v>8</v>
      </c>
      <c r="Q5" s="35" t="n">
        <v>540</v>
      </c>
      <c r="R5" s="35" t="s">
        <v>29</v>
      </c>
      <c r="S5" s="35" t="n">
        <v>540</v>
      </c>
    </row>
    <row r="6" customFormat="false" ht="14.25" hidden="false" customHeight="true" outlineLevel="0" collapsed="false">
      <c r="A6" s="35" t="s">
        <v>42</v>
      </c>
      <c r="B6" s="35" t="s">
        <v>210</v>
      </c>
      <c r="C6" s="35" t="s">
        <v>93</v>
      </c>
      <c r="D6" s="35" t="n">
        <v>4</v>
      </c>
      <c r="E6" s="35" t="n">
        <v>4.5</v>
      </c>
      <c r="F6" s="35" t="n">
        <v>34</v>
      </c>
      <c r="G6" s="35" t="n">
        <v>4</v>
      </c>
      <c r="H6" s="35" t="n">
        <v>4</v>
      </c>
      <c r="I6" s="35" t="n">
        <v>0</v>
      </c>
      <c r="J6" s="35" t="n">
        <v>1</v>
      </c>
      <c r="K6" s="35" t="n">
        <v>0</v>
      </c>
      <c r="L6" s="35" t="n">
        <v>0</v>
      </c>
      <c r="M6" s="35" t="n">
        <v>540</v>
      </c>
      <c r="N6" s="35" t="s">
        <v>7</v>
      </c>
      <c r="O6" s="35" t="s">
        <v>253</v>
      </c>
      <c r="P6" s="35" t="n">
        <v>8</v>
      </c>
      <c r="Q6" s="35" t="n">
        <v>420</v>
      </c>
      <c r="R6" s="35" t="s">
        <v>42</v>
      </c>
      <c r="S6" s="35" t="n">
        <v>420</v>
      </c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llied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4.5</v>
      </c>
      <c r="F2" s="38" t="s">
        <v>233</v>
      </c>
      <c r="G2" s="35" t="n">
        <v>8</v>
      </c>
      <c r="H2" s="38" t="s">
        <v>234</v>
      </c>
      <c r="I2" s="35" t="n">
        <v>1000</v>
      </c>
      <c r="J2" s="38" t="s">
        <v>235</v>
      </c>
      <c r="K2" s="35" t="n">
        <v>1260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4.5</v>
      </c>
      <c r="F3" s="38" t="s">
        <v>233</v>
      </c>
      <c r="G3" s="35" t="n">
        <v>8</v>
      </c>
      <c r="H3" s="38" t="s">
        <v>234</v>
      </c>
      <c r="I3" s="35" t="n">
        <v>1260</v>
      </c>
      <c r="J3" s="38" t="s">
        <v>235</v>
      </c>
      <c r="K3" s="35" t="n">
        <v>1000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5" customFormat="false" ht="13.2" hidden="false" customHeight="false" outlineLevel="0" collapsed="false">
      <c r="A5" s="35" t="s">
        <v>33</v>
      </c>
      <c r="B5" s="35" t="s">
        <v>188</v>
      </c>
      <c r="C5" s="35" t="s">
        <v>94</v>
      </c>
      <c r="D5" s="35" t="n">
        <v>4</v>
      </c>
      <c r="E5" s="35" t="n">
        <v>4.5</v>
      </c>
      <c r="F5" s="35" t="n">
        <v>26</v>
      </c>
      <c r="G5" s="35" t="n">
        <v>1</v>
      </c>
      <c r="H5" s="35" t="n">
        <v>6</v>
      </c>
      <c r="I5" s="35" t="n">
        <v>1</v>
      </c>
      <c r="J5" s="35" t="n">
        <v>1</v>
      </c>
      <c r="K5" s="35" t="n">
        <v>0</v>
      </c>
      <c r="L5" s="35" t="n">
        <v>1</v>
      </c>
      <c r="M5" s="35" t="n">
        <v>1260</v>
      </c>
      <c r="N5" s="35" t="s">
        <v>42</v>
      </c>
      <c r="O5" s="35" t="s">
        <v>253</v>
      </c>
      <c r="P5" s="35" t="n">
        <v>8</v>
      </c>
      <c r="Q5" s="35" t="n">
        <v>1000</v>
      </c>
      <c r="R5" s="35" t="s">
        <v>33</v>
      </c>
      <c r="S5" s="35" t="n">
        <v>800</v>
      </c>
    </row>
    <row r="6" customFormat="false" ht="14.25" hidden="false" customHeight="true" outlineLevel="0" collapsed="false">
      <c r="A6" s="35" t="s">
        <v>42</v>
      </c>
      <c r="B6" s="35" t="s">
        <v>210</v>
      </c>
      <c r="C6" s="35" t="s">
        <v>93</v>
      </c>
      <c r="D6" s="35" t="n">
        <v>4</v>
      </c>
      <c r="E6" s="35" t="n">
        <v>4.5</v>
      </c>
      <c r="F6" s="35" t="n">
        <v>31</v>
      </c>
      <c r="G6" s="35" t="n">
        <v>12</v>
      </c>
      <c r="H6" s="35" t="n">
        <v>15</v>
      </c>
      <c r="I6" s="35" t="n">
        <v>0</v>
      </c>
      <c r="J6" s="35" t="n">
        <v>1</v>
      </c>
      <c r="K6" s="35" t="n">
        <v>0</v>
      </c>
      <c r="L6" s="35" t="n">
        <v>0</v>
      </c>
      <c r="M6" s="35" t="n">
        <v>1000</v>
      </c>
      <c r="N6" s="35" t="s">
        <v>42</v>
      </c>
      <c r="O6" s="35" t="s">
        <v>253</v>
      </c>
      <c r="P6" s="35" t="n">
        <v>8</v>
      </c>
      <c r="Q6" s="35" t="n">
        <v>1260</v>
      </c>
      <c r="R6" s="35" t="s">
        <v>42</v>
      </c>
      <c r="S6" s="35" t="n">
        <v>1260</v>
      </c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14.55"/>
    <col collapsed="false" customWidth="true" hidden="false" outlineLevel="0" max="3" min="3" style="0" width="15.1"/>
    <col collapsed="false" customWidth="true" hidden="false" outlineLevel="0" max="4" min="4" style="0" width="12.1"/>
    <col collapsed="false" customWidth="true" hidden="false" outlineLevel="0" max="5" min="5" style="0" width="20.1"/>
  </cols>
  <sheetData>
    <row r="1" customFormat="false" ht="63" hidden="false" customHeight="false" outlineLevel="0" collapsed="false">
      <c r="A1" s="12" t="s">
        <v>92</v>
      </c>
      <c r="B1" s="12" t="s">
        <v>93</v>
      </c>
      <c r="C1" s="12" t="s">
        <v>94</v>
      </c>
      <c r="D1" s="12" t="s">
        <v>95</v>
      </c>
      <c r="E1" s="12" t="s">
        <v>96</v>
      </c>
    </row>
    <row r="2" customFormat="false" ht="20.4" hidden="false" customHeight="false" outlineLevel="0" collapsed="false">
      <c r="A2" s="13" t="s">
        <v>97</v>
      </c>
      <c r="B2" s="14" t="n">
        <f aca="false">Fleet1!$K$2</f>
        <v>18519.998046875</v>
      </c>
      <c r="C2" s="14" t="n">
        <f aca="false">Fleet1!$K$3</f>
        <v>29369.998046875</v>
      </c>
      <c r="D2" s="13" t="str">
        <f aca="false">IF(B2&gt;C2,$B$1,$C$1)</f>
        <v>Axis</v>
      </c>
      <c r="E2" s="14"/>
    </row>
    <row r="3" customFormat="false" ht="20.4" hidden="false" customHeight="false" outlineLevel="0" collapsed="false">
      <c r="A3" s="13" t="s">
        <v>98</v>
      </c>
      <c r="B3" s="14" t="n">
        <f aca="false">Fleet2!$K$2</f>
        <v>10870</v>
      </c>
      <c r="C3" s="14" t="n">
        <f aca="false">Fleet2!$K$3</f>
        <v>28530</v>
      </c>
      <c r="D3" s="13" t="str">
        <f aca="false">IF(B3&gt;C3,$B$1,$C$1)</f>
        <v>Axis</v>
      </c>
      <c r="E3" s="14"/>
    </row>
    <row r="4" customFormat="false" ht="20.4" hidden="false" customHeight="false" outlineLevel="0" collapsed="false">
      <c r="A4" s="13" t="s">
        <v>99</v>
      </c>
      <c r="B4" s="14" t="n">
        <f aca="false">Fleet3!$K$2</f>
        <v>14089.9990234375</v>
      </c>
      <c r="C4" s="14" t="n">
        <f aca="false">Fleet3!$K$3</f>
        <v>25410</v>
      </c>
      <c r="D4" s="13" t="str">
        <f aca="false">IF(B4&gt;C4,$B$1,$C$1)</f>
        <v>Axis</v>
      </c>
      <c r="E4" s="14"/>
    </row>
    <row r="5" customFormat="false" ht="20.4" hidden="false" customHeight="false" outlineLevel="0" collapsed="false">
      <c r="A5" s="13" t="s">
        <v>100</v>
      </c>
      <c r="B5" s="14" t="n">
        <f aca="false">Fleet4!$K$2</f>
        <v>14040</v>
      </c>
      <c r="C5" s="14" t="n">
        <f aca="false">Fleet4!$K$3</f>
        <v>27210</v>
      </c>
      <c r="D5" s="13" t="str">
        <f aca="false">IF(B5&gt;C5,$B$1,$C$1)</f>
        <v>Axis</v>
      </c>
      <c r="E5" s="14"/>
    </row>
    <row r="6" customFormat="false" ht="20.4" hidden="false" customHeight="false" outlineLevel="0" collapsed="false">
      <c r="A6" s="13" t="s">
        <v>101</v>
      </c>
      <c r="B6" s="14" t="n">
        <f aca="false">Fleet5!$K$2</f>
        <v>15010.001953125</v>
      </c>
      <c r="C6" s="14" t="n">
        <f aca="false">Fleet5!$K$3</f>
        <v>27619.99609375</v>
      </c>
      <c r="D6" s="13" t="str">
        <f aca="false">IF(B6&gt;C6,$B$1,$C$1)</f>
        <v>Axis</v>
      </c>
      <c r="E6" s="14"/>
    </row>
    <row r="7" customFormat="false" ht="20.4" hidden="false" customHeight="false" outlineLevel="0" collapsed="false">
      <c r="A7" s="13" t="s">
        <v>102</v>
      </c>
      <c r="B7" s="14" t="n">
        <f aca="false">Fleet6!$K$2</f>
        <v>0</v>
      </c>
      <c r="C7" s="14" t="n">
        <f aca="false">Fleet6!$K$3</f>
        <v>0</v>
      </c>
      <c r="D7" s="13" t="str">
        <f aca="false">IF(B7&gt;C7,$B$1,$C$1)</f>
        <v>Axis</v>
      </c>
      <c r="E7" s="14"/>
    </row>
    <row r="8" customFormat="false" ht="20.4" hidden="false" customHeight="false" outlineLevel="0" collapsed="false">
      <c r="A8" s="13" t="s">
        <v>103</v>
      </c>
      <c r="B8" s="14" t="n">
        <f aca="false">Fleet7!$K$2</f>
        <v>0</v>
      </c>
      <c r="C8" s="14" t="n">
        <f aca="false">Fleet7!$K$3</f>
        <v>0</v>
      </c>
      <c r="D8" s="13" t="str">
        <f aca="false">IF(B8&gt;C8,$B$1,$C$1)</f>
        <v>Axis</v>
      </c>
      <c r="E8" s="14"/>
    </row>
    <row r="9" customFormat="false" ht="20.4" hidden="false" customHeight="false" outlineLevel="0" collapsed="false">
      <c r="A9" s="13" t="s">
        <v>104</v>
      </c>
      <c r="B9" s="14" t="n">
        <f aca="false">Night!$K$2</f>
        <v>40</v>
      </c>
      <c r="C9" s="14" t="n">
        <f aca="false">Night!$K$3</f>
        <v>370.000030517578</v>
      </c>
      <c r="D9" s="13" t="str">
        <f aca="false">IF(B9&gt;C9,$B$1,$C$1)</f>
        <v>Axis</v>
      </c>
      <c r="E9" s="14"/>
    </row>
    <row r="10" customFormat="false" ht="20.4" hidden="false" customHeight="false" outlineLevel="0" collapsed="false">
      <c r="A10" s="13" t="s">
        <v>105</v>
      </c>
      <c r="B10" s="14" t="n">
        <f aca="false">Campaign1!G1</f>
        <v>5800</v>
      </c>
      <c r="C10" s="14" t="n">
        <f aca="false">Campaign1!G2</f>
        <v>5550</v>
      </c>
      <c r="D10" s="13" t="str">
        <f aca="false">IF(B10&gt;C10,$B$1,$C$1)</f>
        <v>Allied</v>
      </c>
      <c r="E10" s="14"/>
    </row>
    <row r="11" customFormat="false" ht="20.4" hidden="false" customHeight="false" outlineLevel="0" collapsed="false">
      <c r="A11" s="13" t="s">
        <v>106</v>
      </c>
      <c r="B11" s="14" t="n">
        <f aca="false">Campaign2!G1</f>
        <v>8525</v>
      </c>
      <c r="C11" s="14" t="n">
        <f aca="false">Campaign2!G2</f>
        <v>2725</v>
      </c>
      <c r="D11" s="13" t="str">
        <f aca="false">IF(B11&gt;C11,$B$1,$C$1)</f>
        <v>Allied</v>
      </c>
      <c r="E11" s="14"/>
    </row>
    <row r="12" customFormat="false" ht="20.4" hidden="false" customHeight="false" outlineLevel="0" collapsed="false">
      <c r="A12" s="13"/>
      <c r="B12" s="14"/>
      <c r="C12" s="14"/>
      <c r="D12" s="14"/>
      <c r="E12" s="14"/>
    </row>
    <row r="13" customFormat="false" ht="21" hidden="false" customHeight="false" outlineLevel="0" collapsed="false">
      <c r="A13" s="15" t="s">
        <v>4</v>
      </c>
      <c r="B13" s="16" t="n">
        <f aca="false">SUM(B2:B11)</f>
        <v>86894.9990234375</v>
      </c>
      <c r="C13" s="16" t="n">
        <f aca="false">SUM(C2:C11)</f>
        <v>146784.994171143</v>
      </c>
      <c r="D13" s="15" t="str">
        <f aca="false">IF(B13&gt;C13,$B$1,$C$1)</f>
        <v>Axis</v>
      </c>
      <c r="E13" s="16" t="n">
        <f aca="false">ABS(C13-B13)</f>
        <v>59889.9951477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llied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10.5</v>
      </c>
      <c r="F2" s="38" t="s">
        <v>233</v>
      </c>
      <c r="G2" s="35" t="n">
        <v>18</v>
      </c>
      <c r="H2" s="38" t="s">
        <v>234</v>
      </c>
      <c r="I2" s="35" t="n">
        <v>4270</v>
      </c>
      <c r="J2" s="38" t="s">
        <v>235</v>
      </c>
      <c r="K2" s="35" t="n">
        <v>4920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10</v>
      </c>
      <c r="F3" s="38" t="s">
        <v>233</v>
      </c>
      <c r="G3" s="35" t="n">
        <v>18</v>
      </c>
      <c r="H3" s="38" t="s">
        <v>234</v>
      </c>
      <c r="I3" s="35" t="n">
        <v>4920</v>
      </c>
      <c r="J3" s="38" t="s">
        <v>235</v>
      </c>
      <c r="K3" s="35" t="n">
        <v>4270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5" customFormat="false" ht="13.2" hidden="false" customHeight="false" outlineLevel="0" collapsed="false">
      <c r="A5" s="35" t="s">
        <v>45</v>
      </c>
      <c r="B5" s="35" t="s">
        <v>218</v>
      </c>
      <c r="C5" s="35" t="s">
        <v>93</v>
      </c>
      <c r="D5" s="35" t="n">
        <v>5</v>
      </c>
      <c r="E5" s="35" t="n">
        <v>5.5</v>
      </c>
      <c r="F5" s="35" t="n">
        <v>47</v>
      </c>
      <c r="G5" s="35" t="n">
        <v>5</v>
      </c>
      <c r="H5" s="35" t="n">
        <v>25</v>
      </c>
      <c r="I5" s="35" t="n">
        <v>0</v>
      </c>
      <c r="J5" s="35" t="n">
        <v>1</v>
      </c>
      <c r="K5" s="35" t="n">
        <v>0</v>
      </c>
      <c r="L5" s="35" t="n">
        <v>0</v>
      </c>
      <c r="M5" s="35" t="n">
        <v>1320</v>
      </c>
      <c r="N5" s="35" t="s">
        <v>25</v>
      </c>
      <c r="O5" s="35" t="s">
        <v>253</v>
      </c>
      <c r="P5" s="35" t="n">
        <v>9</v>
      </c>
      <c r="Q5" s="35" t="n">
        <v>2460</v>
      </c>
      <c r="R5" s="35" t="s">
        <v>45</v>
      </c>
      <c r="S5" s="35" t="n">
        <v>2460</v>
      </c>
    </row>
    <row r="6" customFormat="false" ht="14.25" hidden="false" customHeight="true" outlineLevel="0" collapsed="false">
      <c r="A6" s="35" t="s">
        <v>46</v>
      </c>
      <c r="B6" s="35" t="s">
        <v>202</v>
      </c>
      <c r="C6" s="35" t="s">
        <v>93</v>
      </c>
      <c r="D6" s="35" t="n">
        <v>5</v>
      </c>
      <c r="E6" s="35" t="n">
        <v>5</v>
      </c>
      <c r="F6" s="35" t="n">
        <v>29</v>
      </c>
      <c r="G6" s="35" t="n">
        <v>13</v>
      </c>
      <c r="H6" s="35" t="n">
        <v>20</v>
      </c>
      <c r="I6" s="35" t="n">
        <v>2</v>
      </c>
      <c r="J6" s="35" t="n">
        <v>1</v>
      </c>
      <c r="K6" s="35" t="n">
        <v>0</v>
      </c>
      <c r="L6" s="35" t="n">
        <v>1</v>
      </c>
      <c r="M6" s="35" t="n">
        <v>2950</v>
      </c>
      <c r="N6" s="35" t="s">
        <v>256</v>
      </c>
      <c r="O6" s="35" t="s">
        <v>253</v>
      </c>
      <c r="P6" s="35" t="n">
        <v>9</v>
      </c>
      <c r="Q6" s="35" t="n">
        <v>2460</v>
      </c>
      <c r="R6" s="35" t="s">
        <v>46</v>
      </c>
      <c r="S6" s="35" t="n">
        <v>2260</v>
      </c>
    </row>
    <row r="7" customFormat="false" ht="14.25" hidden="false" customHeight="true" outlineLevel="0" collapsed="false">
      <c r="A7" s="35" t="s">
        <v>25</v>
      </c>
      <c r="B7" s="35" t="s">
        <v>202</v>
      </c>
      <c r="C7" s="35" t="s">
        <v>94</v>
      </c>
      <c r="D7" s="35" t="n">
        <v>5</v>
      </c>
      <c r="E7" s="35" t="n">
        <v>5</v>
      </c>
      <c r="F7" s="35" t="n">
        <v>35</v>
      </c>
      <c r="G7" s="35" t="n">
        <v>3</v>
      </c>
      <c r="H7" s="35" t="n">
        <v>20</v>
      </c>
      <c r="I7" s="35" t="n">
        <v>0</v>
      </c>
      <c r="J7" s="35" t="n">
        <v>1</v>
      </c>
      <c r="K7" s="35" t="n">
        <v>0</v>
      </c>
      <c r="L7" s="35" t="n">
        <v>0</v>
      </c>
      <c r="M7" s="35" t="n">
        <v>1010</v>
      </c>
      <c r="N7" s="35" t="s">
        <v>45</v>
      </c>
      <c r="O7" s="35" t="s">
        <v>253</v>
      </c>
      <c r="P7" s="35" t="n">
        <v>9</v>
      </c>
      <c r="Q7" s="35" t="n">
        <v>2135</v>
      </c>
      <c r="R7" s="35" t="s">
        <v>25</v>
      </c>
      <c r="S7" s="35" t="n">
        <v>2135</v>
      </c>
    </row>
    <row r="8" customFormat="false" ht="14.25" hidden="false" customHeight="true" outlineLevel="0" collapsed="false">
      <c r="A8" s="35" t="s">
        <v>52</v>
      </c>
      <c r="B8" s="35" t="s">
        <v>202</v>
      </c>
      <c r="C8" s="35" t="s">
        <v>94</v>
      </c>
      <c r="D8" s="35" t="n">
        <v>5</v>
      </c>
      <c r="E8" s="35" t="n">
        <v>5</v>
      </c>
      <c r="F8" s="35" t="n">
        <v>71</v>
      </c>
      <c r="G8" s="35" t="n">
        <v>16</v>
      </c>
      <c r="H8" s="35" t="n">
        <v>36</v>
      </c>
      <c r="I8" s="35" t="n">
        <v>2</v>
      </c>
      <c r="J8" s="35" t="n">
        <v>1</v>
      </c>
      <c r="K8" s="35" t="n">
        <v>0</v>
      </c>
      <c r="L8" s="35" t="n">
        <v>1</v>
      </c>
      <c r="M8" s="35" t="n">
        <v>3910</v>
      </c>
      <c r="N8" s="35" t="s">
        <v>45</v>
      </c>
      <c r="O8" s="35" t="s">
        <v>253</v>
      </c>
      <c r="P8" s="35" t="n">
        <v>9</v>
      </c>
      <c r="Q8" s="35" t="n">
        <v>2135</v>
      </c>
      <c r="R8" s="35" t="s">
        <v>52</v>
      </c>
      <c r="S8" s="35" t="n">
        <v>1935</v>
      </c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llied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8</v>
      </c>
      <c r="F2" s="38" t="s">
        <v>233</v>
      </c>
      <c r="G2" s="35" t="n">
        <v>10</v>
      </c>
      <c r="H2" s="38" t="s">
        <v>234</v>
      </c>
      <c r="I2" s="35" t="n">
        <v>600</v>
      </c>
      <c r="J2" s="38" t="s">
        <v>235</v>
      </c>
      <c r="K2" s="35" t="n">
        <v>1800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8</v>
      </c>
      <c r="F3" s="38" t="s">
        <v>233</v>
      </c>
      <c r="G3" s="35" t="n">
        <v>10</v>
      </c>
      <c r="H3" s="38" t="s">
        <v>234</v>
      </c>
      <c r="I3" s="35" t="n">
        <v>1800</v>
      </c>
      <c r="J3" s="38" t="s">
        <v>235</v>
      </c>
      <c r="K3" s="35" t="n">
        <v>600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llied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8</v>
      </c>
      <c r="F2" s="38" t="s">
        <v>233</v>
      </c>
      <c r="G2" s="35" t="n">
        <v>10</v>
      </c>
      <c r="H2" s="38" t="s">
        <v>234</v>
      </c>
      <c r="I2" s="35" t="n">
        <v>600</v>
      </c>
      <c r="J2" s="38" t="s">
        <v>235</v>
      </c>
      <c r="K2" s="35" t="n">
        <v>1800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8</v>
      </c>
      <c r="F3" s="38" t="s">
        <v>233</v>
      </c>
      <c r="G3" s="35" t="n">
        <v>10</v>
      </c>
      <c r="H3" s="38" t="s">
        <v>234</v>
      </c>
      <c r="I3" s="35" t="n">
        <v>1800</v>
      </c>
      <c r="J3" s="38" t="s">
        <v>235</v>
      </c>
      <c r="K3" s="35" t="n">
        <v>600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llied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8</v>
      </c>
      <c r="F2" s="38" t="s">
        <v>233</v>
      </c>
      <c r="G2" s="35" t="n">
        <v>10</v>
      </c>
      <c r="H2" s="38" t="s">
        <v>234</v>
      </c>
      <c r="I2" s="35" t="n">
        <v>600</v>
      </c>
      <c r="J2" s="38" t="s">
        <v>235</v>
      </c>
      <c r="K2" s="35" t="n">
        <v>1800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8</v>
      </c>
      <c r="F3" s="38" t="s">
        <v>233</v>
      </c>
      <c r="G3" s="35" t="n">
        <v>10</v>
      </c>
      <c r="H3" s="38" t="s">
        <v>234</v>
      </c>
      <c r="I3" s="35" t="n">
        <v>1800</v>
      </c>
      <c r="J3" s="38" t="s">
        <v>235</v>
      </c>
      <c r="K3" s="35" t="n">
        <v>600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llied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8</v>
      </c>
      <c r="F2" s="38" t="s">
        <v>233</v>
      </c>
      <c r="G2" s="35" t="n">
        <v>10</v>
      </c>
      <c r="H2" s="38" t="s">
        <v>234</v>
      </c>
      <c r="I2" s="35" t="n">
        <v>600</v>
      </c>
      <c r="J2" s="38" t="s">
        <v>235</v>
      </c>
      <c r="K2" s="35" t="n">
        <v>1800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8</v>
      </c>
      <c r="F3" s="38" t="s">
        <v>233</v>
      </c>
      <c r="G3" s="35" t="n">
        <v>10</v>
      </c>
      <c r="H3" s="38" t="s">
        <v>234</v>
      </c>
      <c r="I3" s="35" t="n">
        <v>1800</v>
      </c>
      <c r="J3" s="38" t="s">
        <v>235</v>
      </c>
      <c r="K3" s="35" t="n">
        <v>600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llied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8</v>
      </c>
      <c r="F2" s="38" t="s">
        <v>233</v>
      </c>
      <c r="G2" s="35" t="n">
        <v>10</v>
      </c>
      <c r="H2" s="38" t="s">
        <v>234</v>
      </c>
      <c r="I2" s="35" t="n">
        <v>600</v>
      </c>
      <c r="J2" s="38" t="s">
        <v>235</v>
      </c>
      <c r="K2" s="35" t="n">
        <v>1800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8</v>
      </c>
      <c r="F3" s="38" t="s">
        <v>233</v>
      </c>
      <c r="G3" s="35" t="n">
        <v>10</v>
      </c>
      <c r="H3" s="38" t="s">
        <v>234</v>
      </c>
      <c r="I3" s="35" t="n">
        <v>1800</v>
      </c>
      <c r="J3" s="38" t="s">
        <v>235</v>
      </c>
      <c r="K3" s="35" t="n">
        <v>600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llied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8</v>
      </c>
      <c r="F2" s="38" t="s">
        <v>233</v>
      </c>
      <c r="G2" s="35" t="n">
        <v>10</v>
      </c>
      <c r="H2" s="38" t="s">
        <v>234</v>
      </c>
      <c r="I2" s="35" t="n">
        <v>600</v>
      </c>
      <c r="J2" s="38" t="s">
        <v>235</v>
      </c>
      <c r="K2" s="35" t="n">
        <v>1800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8</v>
      </c>
      <c r="F3" s="38" t="s">
        <v>233</v>
      </c>
      <c r="G3" s="35" t="n">
        <v>10</v>
      </c>
      <c r="H3" s="38" t="s">
        <v>234</v>
      </c>
      <c r="I3" s="35" t="n">
        <v>1800</v>
      </c>
      <c r="J3" s="38" t="s">
        <v>235</v>
      </c>
      <c r="K3" s="35" t="n">
        <v>600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llied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8</v>
      </c>
      <c r="F2" s="38" t="s">
        <v>233</v>
      </c>
      <c r="G2" s="35" t="n">
        <v>10</v>
      </c>
      <c r="H2" s="38" t="s">
        <v>234</v>
      </c>
      <c r="I2" s="35" t="n">
        <v>600</v>
      </c>
      <c r="J2" s="38" t="s">
        <v>235</v>
      </c>
      <c r="K2" s="35" t="n">
        <v>1800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8</v>
      </c>
      <c r="F3" s="38" t="s">
        <v>233</v>
      </c>
      <c r="G3" s="35" t="n">
        <v>10</v>
      </c>
      <c r="H3" s="38" t="s">
        <v>234</v>
      </c>
      <c r="I3" s="35" t="n">
        <v>1800</v>
      </c>
      <c r="J3" s="38" t="s">
        <v>235</v>
      </c>
      <c r="K3" s="35" t="n">
        <v>600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6"/>
  <sheetViews>
    <sheetView showFormulas="false" showGridLines="true" showRowColHeaders="true" showZeros="true" rightToLeft="false" tabSelected="false" showOutlineSymbols="true" defaultGridColor="true" view="normal" topLeftCell="A668" colorId="64" zoomScale="100" zoomScaleNormal="100" zoomScalePageLayoutView="100" workbookViewId="0">
      <selection pane="topLeft" activeCell="B687" activeCellId="0" sqref="B6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8.55"/>
    <col collapsed="false" customWidth="true" hidden="false" outlineLevel="0" max="5" min="4" style="0" width="14.87"/>
    <col collapsed="false" customWidth="true" hidden="false" outlineLevel="0" max="6" min="6" style="0" width="11.43"/>
    <col collapsed="false" customWidth="true" hidden="false" outlineLevel="0" max="7" min="7" style="0" width="12.88"/>
  </cols>
  <sheetData>
    <row r="1" s="3" customFormat="true" ht="13.2" hidden="false" customHeight="false" outlineLevel="0" collapsed="false">
      <c r="A1" s="3" t="s">
        <v>150</v>
      </c>
      <c r="B1" s="3" t="s">
        <v>3</v>
      </c>
      <c r="C1" s="3" t="s">
        <v>151</v>
      </c>
      <c r="D1" s="3" t="s">
        <v>326</v>
      </c>
      <c r="E1" s="3" t="s">
        <v>327</v>
      </c>
      <c r="F1" s="3" t="s">
        <v>328</v>
      </c>
      <c r="G1" s="3" t="s">
        <v>329</v>
      </c>
    </row>
    <row r="2" customFormat="false" ht="13.2" hidden="false" customHeight="false" outlineLevel="0" collapsed="false">
      <c r="A2" s="0" t="n">
        <v>1</v>
      </c>
      <c r="B2" s="35" t="s">
        <v>72</v>
      </c>
      <c r="C2" s="35" t="n">
        <v>605.9375</v>
      </c>
      <c r="D2" s="5" t="s">
        <v>330</v>
      </c>
      <c r="E2" s="5" t="s">
        <v>331</v>
      </c>
      <c r="F2" s="5" t="s">
        <v>332</v>
      </c>
      <c r="G2" s="0" t="str">
        <f aca="false">CONCATENATE(D2,"_",E2,"_",F2)</f>
        <v>MI_9_30_AM</v>
      </c>
    </row>
    <row r="3" customFormat="false" ht="13.2" hidden="false" customHeight="false" outlineLevel="0" collapsed="false">
      <c r="A3" s="0" t="n">
        <f aca="false">A2</f>
        <v>1</v>
      </c>
      <c r="B3" s="35" t="s">
        <v>21</v>
      </c>
      <c r="C3" s="35" t="n">
        <v>865.625</v>
      </c>
      <c r="D3" s="5" t="s">
        <v>330</v>
      </c>
      <c r="E3" s="5" t="s">
        <v>331</v>
      </c>
      <c r="F3" s="5" t="s">
        <v>332</v>
      </c>
      <c r="G3" s="0" t="str">
        <f aca="false">CONCATENATE(D3,"_",E3,"_",F3)</f>
        <v>MI_9_30_AM</v>
      </c>
    </row>
    <row r="4" customFormat="false" ht="13.2" hidden="false" customHeight="false" outlineLevel="0" collapsed="false">
      <c r="A4" s="0" t="n">
        <f aca="false">A3</f>
        <v>1</v>
      </c>
      <c r="B4" s="35" t="s">
        <v>80</v>
      </c>
      <c r="C4" s="35" t="n">
        <v>840</v>
      </c>
      <c r="D4" s="5" t="s">
        <v>330</v>
      </c>
      <c r="E4" s="5" t="s">
        <v>331</v>
      </c>
      <c r="F4" s="5" t="s">
        <v>332</v>
      </c>
      <c r="G4" s="0" t="str">
        <f aca="false">CONCATENATE(D4,"_",E4,"_",F4)</f>
        <v>MI_9_30_AM</v>
      </c>
    </row>
    <row r="5" customFormat="false" ht="13.2" hidden="false" customHeight="false" outlineLevel="0" collapsed="false">
      <c r="A5" s="0" t="n">
        <f aca="false">A4</f>
        <v>1</v>
      </c>
      <c r="B5" s="35" t="s">
        <v>49</v>
      </c>
      <c r="C5" s="35" t="n">
        <v>579.0625</v>
      </c>
      <c r="D5" s="5" t="s">
        <v>330</v>
      </c>
      <c r="E5" s="5" t="s">
        <v>331</v>
      </c>
      <c r="F5" s="5" t="s">
        <v>332</v>
      </c>
      <c r="G5" s="0" t="str">
        <f aca="false">CONCATENATE(D5,"_",E5,"_",F5)</f>
        <v>MI_9_30_AM</v>
      </c>
    </row>
    <row r="6" customFormat="false" ht="13.2" hidden="false" customHeight="false" outlineLevel="0" collapsed="false">
      <c r="A6" s="0" t="n">
        <f aca="false">A5</f>
        <v>1</v>
      </c>
      <c r="B6" s="35" t="s">
        <v>53</v>
      </c>
      <c r="C6" s="35" t="n">
        <v>746.666666666667</v>
      </c>
      <c r="D6" s="5" t="s">
        <v>330</v>
      </c>
      <c r="E6" s="5" t="s">
        <v>331</v>
      </c>
      <c r="F6" s="5" t="s">
        <v>332</v>
      </c>
      <c r="G6" s="0" t="str">
        <f aca="false">CONCATENATE(D6,"_",E6,"_",F6)</f>
        <v>MI_9_30_AM</v>
      </c>
    </row>
    <row r="7" customFormat="false" ht="13.2" hidden="false" customHeight="false" outlineLevel="0" collapsed="false">
      <c r="A7" s="0" t="n">
        <f aca="false">A6</f>
        <v>1</v>
      </c>
      <c r="B7" s="35" t="s">
        <v>59</v>
      </c>
      <c r="C7" s="35" t="n">
        <v>933.333333333333</v>
      </c>
      <c r="D7" s="5" t="s">
        <v>330</v>
      </c>
      <c r="E7" s="5" t="s">
        <v>331</v>
      </c>
      <c r="F7" s="5" t="s">
        <v>332</v>
      </c>
      <c r="G7" s="0" t="str">
        <f aca="false">CONCATENATE(D7,"_",E7,"_",F7)</f>
        <v>MI_9_30_AM</v>
      </c>
    </row>
    <row r="8" customFormat="false" ht="13.2" hidden="false" customHeight="false" outlineLevel="0" collapsed="false">
      <c r="A8" s="0" t="n">
        <f aca="false">A7</f>
        <v>1</v>
      </c>
      <c r="B8" s="35" t="s">
        <v>82</v>
      </c>
      <c r="C8" s="35" t="n">
        <v>519.375</v>
      </c>
      <c r="D8" s="5" t="s">
        <v>330</v>
      </c>
      <c r="E8" s="5" t="s">
        <v>331</v>
      </c>
      <c r="F8" s="5" t="s">
        <v>332</v>
      </c>
      <c r="G8" s="0" t="str">
        <f aca="false">CONCATENATE(D8,"_",E8,"_",F8)</f>
        <v>MI_9_30_AM</v>
      </c>
    </row>
    <row r="9" customFormat="false" ht="13.2" hidden="false" customHeight="false" outlineLevel="0" collapsed="false">
      <c r="A9" s="0" t="n">
        <v>2</v>
      </c>
      <c r="B9" s="35" t="s">
        <v>53</v>
      </c>
      <c r="C9" s="35" t="n">
        <v>80</v>
      </c>
      <c r="D9" s="5" t="s">
        <v>330</v>
      </c>
      <c r="E9" s="5" t="s">
        <v>331</v>
      </c>
      <c r="F9" s="5" t="s">
        <v>333</v>
      </c>
      <c r="G9" s="0" t="str">
        <f aca="false">CONCATENATE(D9,"_",E9,"_",F9)</f>
        <v>MI_9_30_PM</v>
      </c>
    </row>
    <row r="10" customFormat="false" ht="13.2" hidden="false" customHeight="false" outlineLevel="0" collapsed="false">
      <c r="A10" s="0" t="n">
        <f aca="false">A9</f>
        <v>2</v>
      </c>
      <c r="B10" s="35" t="s">
        <v>80</v>
      </c>
      <c r="C10" s="35" t="n">
        <v>90</v>
      </c>
      <c r="D10" s="5" t="s">
        <v>330</v>
      </c>
      <c r="E10" s="5" t="s">
        <v>331</v>
      </c>
      <c r="F10" s="5" t="s">
        <v>333</v>
      </c>
      <c r="G10" s="0" t="str">
        <f aca="false">CONCATENATE(D10,"_",E10,"_",F10)</f>
        <v>MI_9_30_PM</v>
      </c>
    </row>
    <row r="11" customFormat="false" ht="13.2" hidden="false" customHeight="false" outlineLevel="0" collapsed="false">
      <c r="A11" s="0" t="n">
        <f aca="false">A10</f>
        <v>2</v>
      </c>
      <c r="B11" s="35" t="s">
        <v>59</v>
      </c>
      <c r="C11" s="35" t="n">
        <v>100</v>
      </c>
      <c r="D11" s="5" t="s">
        <v>330</v>
      </c>
      <c r="E11" s="5" t="s">
        <v>331</v>
      </c>
      <c r="F11" s="5" t="s">
        <v>333</v>
      </c>
      <c r="G11" s="0" t="str">
        <f aca="false">CONCATENATE(D11,"_",E11,"_",F11)</f>
        <v>MI_9_30_PM</v>
      </c>
    </row>
    <row r="12" customFormat="false" ht="13.2" hidden="false" customHeight="false" outlineLevel="0" collapsed="false">
      <c r="A12" s="0" t="n">
        <f aca="false">A11</f>
        <v>2</v>
      </c>
      <c r="B12" s="35" t="s">
        <v>72</v>
      </c>
      <c r="C12" s="35" t="n">
        <v>580.588235294118</v>
      </c>
      <c r="D12" s="5" t="s">
        <v>330</v>
      </c>
      <c r="E12" s="5" t="s">
        <v>331</v>
      </c>
      <c r="F12" s="5" t="s">
        <v>333</v>
      </c>
      <c r="G12" s="0" t="str">
        <f aca="false">CONCATENATE(D12,"_",E12,"_",F12)</f>
        <v>MI_9_30_PM</v>
      </c>
    </row>
    <row r="13" customFormat="false" ht="13.2" hidden="false" customHeight="false" outlineLevel="0" collapsed="false">
      <c r="A13" s="0" t="n">
        <f aca="false">A12</f>
        <v>2</v>
      </c>
      <c r="B13" s="35" t="s">
        <v>21</v>
      </c>
      <c r="C13" s="35" t="n">
        <v>829.411764705882</v>
      </c>
      <c r="D13" s="5" t="s">
        <v>330</v>
      </c>
      <c r="E13" s="5" t="s">
        <v>331</v>
      </c>
      <c r="F13" s="5" t="s">
        <v>333</v>
      </c>
      <c r="G13" s="0" t="str">
        <f aca="false">CONCATENATE(D13,"_",E13,"_",F13)</f>
        <v>MI_9_30_PM</v>
      </c>
    </row>
    <row r="14" customFormat="false" ht="13.2" hidden="false" customHeight="false" outlineLevel="0" collapsed="false">
      <c r="A14" s="0" t="n">
        <v>3</v>
      </c>
      <c r="B14" s="35" t="s">
        <v>21</v>
      </c>
      <c r="C14" s="35" t="n">
        <v>3150</v>
      </c>
      <c r="D14" s="5" t="s">
        <v>330</v>
      </c>
      <c r="E14" s="5" t="s">
        <v>334</v>
      </c>
      <c r="F14" s="5" t="s">
        <v>332</v>
      </c>
      <c r="G14" s="0" t="str">
        <f aca="false">CONCATENATE(D14,"_",E14,"_",F14)</f>
        <v>MI_10_01_AM</v>
      </c>
    </row>
    <row r="15" customFormat="false" ht="13.2" hidden="false" customHeight="false" outlineLevel="0" collapsed="false">
      <c r="A15" s="0" t="n">
        <f aca="false">A14</f>
        <v>3</v>
      </c>
      <c r="B15" s="35" t="s">
        <v>53</v>
      </c>
      <c r="C15" s="35" t="n">
        <v>2520</v>
      </c>
      <c r="D15" s="5" t="s">
        <v>330</v>
      </c>
      <c r="E15" s="0" t="str">
        <f aca="false">E14</f>
        <v>10_01</v>
      </c>
      <c r="F15" s="5" t="s">
        <v>332</v>
      </c>
      <c r="G15" s="0" t="str">
        <f aca="false">CONCATENATE(D15,"_",E15,"_",F15)</f>
        <v>MI_10_01_AM</v>
      </c>
    </row>
    <row r="16" customFormat="false" ht="13.2" hidden="false" customHeight="false" outlineLevel="0" collapsed="false">
      <c r="A16" s="0" t="n">
        <f aca="false">A15</f>
        <v>3</v>
      </c>
      <c r="B16" s="35" t="s">
        <v>59</v>
      </c>
      <c r="C16" s="35" t="n">
        <v>120</v>
      </c>
      <c r="D16" s="5" t="s">
        <v>330</v>
      </c>
      <c r="E16" s="0" t="str">
        <f aca="false">E15</f>
        <v>10_01</v>
      </c>
      <c r="F16" s="5" t="s">
        <v>332</v>
      </c>
      <c r="G16" s="0" t="str">
        <f aca="false">CONCATENATE(D16,"_",E16,"_",F16)</f>
        <v>MI_10_01_AM</v>
      </c>
    </row>
    <row r="17" customFormat="false" ht="13.2" hidden="false" customHeight="false" outlineLevel="0" collapsed="false">
      <c r="A17" s="0" t="n">
        <f aca="false">A16</f>
        <v>3</v>
      </c>
      <c r="B17" s="35" t="s">
        <v>49</v>
      </c>
      <c r="C17" s="35" t="n">
        <v>288</v>
      </c>
      <c r="D17" s="5" t="s">
        <v>330</v>
      </c>
      <c r="E17" s="0" t="str">
        <f aca="false">E16</f>
        <v>10_01</v>
      </c>
      <c r="F17" s="5" t="s">
        <v>332</v>
      </c>
      <c r="G17" s="0" t="str">
        <f aca="false">CONCATENATE(D17,"_",E17,"_",F17)</f>
        <v>MI_10_01_AM</v>
      </c>
    </row>
    <row r="18" customFormat="false" ht="13.2" hidden="false" customHeight="false" outlineLevel="0" collapsed="false">
      <c r="A18" s="0" t="n">
        <f aca="false">A17</f>
        <v>3</v>
      </c>
      <c r="B18" s="35" t="s">
        <v>72</v>
      </c>
      <c r="C18" s="35" t="n">
        <v>112</v>
      </c>
      <c r="D18" s="5" t="s">
        <v>330</v>
      </c>
      <c r="E18" s="0" t="str">
        <f aca="false">E17</f>
        <v>10_01</v>
      </c>
      <c r="F18" s="5" t="s">
        <v>332</v>
      </c>
      <c r="G18" s="0" t="str">
        <f aca="false">CONCATENATE(D18,"_",E18,"_",F18)</f>
        <v>MI_10_01_AM</v>
      </c>
    </row>
    <row r="19" customFormat="false" ht="13.2" hidden="false" customHeight="false" outlineLevel="0" collapsed="false">
      <c r="A19" s="0" t="n">
        <v>4</v>
      </c>
      <c r="B19" s="35" t="s">
        <v>72</v>
      </c>
      <c r="C19" s="35" t="n">
        <v>358.235294117647</v>
      </c>
      <c r="D19" s="5" t="s">
        <v>330</v>
      </c>
      <c r="E19" s="0" t="str">
        <f aca="false">E18</f>
        <v>10_01</v>
      </c>
      <c r="F19" s="5" t="s">
        <v>333</v>
      </c>
      <c r="G19" s="0" t="str">
        <f aca="false">CONCATENATE(D19,"_",E19,"_",F19)</f>
        <v>MI_10_01_PM</v>
      </c>
    </row>
    <row r="20" customFormat="false" ht="13.2" hidden="false" customHeight="false" outlineLevel="0" collapsed="false">
      <c r="A20" s="0" t="n">
        <v>4</v>
      </c>
      <c r="B20" s="35" t="s">
        <v>21</v>
      </c>
      <c r="C20" s="35" t="n">
        <v>844.444444444445</v>
      </c>
      <c r="D20" s="5" t="s">
        <v>330</v>
      </c>
      <c r="E20" s="0" t="str">
        <f aca="false">E19</f>
        <v>10_01</v>
      </c>
      <c r="F20" s="5" t="s">
        <v>333</v>
      </c>
      <c r="G20" s="0" t="str">
        <f aca="false">CONCATENATE(D20,"_",E20,"_",F20)</f>
        <v>MI_10_01_PM</v>
      </c>
    </row>
    <row r="21" customFormat="false" ht="13.2" hidden="false" customHeight="false" outlineLevel="0" collapsed="false">
      <c r="A21" s="0" t="n">
        <v>4</v>
      </c>
      <c r="B21" s="35" t="s">
        <v>59</v>
      </c>
      <c r="C21" s="35" t="n">
        <v>511.764705882353</v>
      </c>
      <c r="D21" s="5" t="s">
        <v>330</v>
      </c>
      <c r="E21" s="0" t="str">
        <f aca="false">E20</f>
        <v>10_01</v>
      </c>
      <c r="F21" s="5" t="s">
        <v>333</v>
      </c>
      <c r="G21" s="0" t="str">
        <f aca="false">CONCATENATE(D21,"_",E21,"_",F21)</f>
        <v>MI_10_01_PM</v>
      </c>
    </row>
    <row r="22" customFormat="false" ht="13.2" hidden="false" customHeight="false" outlineLevel="0" collapsed="false">
      <c r="A22" s="0" t="n">
        <v>4</v>
      </c>
      <c r="B22" s="35" t="s">
        <v>53</v>
      </c>
      <c r="C22" s="35" t="n">
        <v>675.555555555556</v>
      </c>
      <c r="D22" s="5" t="s">
        <v>330</v>
      </c>
      <c r="E22" s="0" t="str">
        <f aca="false">E21</f>
        <v>10_01</v>
      </c>
      <c r="F22" s="5" t="s">
        <v>333</v>
      </c>
      <c r="G22" s="0" t="str">
        <f aca="false">CONCATENATE(D22,"_",E22,"_",F22)</f>
        <v>MI_10_01_PM</v>
      </c>
    </row>
    <row r="23" customFormat="false" ht="13.2" hidden="false" customHeight="false" outlineLevel="0" collapsed="false">
      <c r="A23" s="0" t="n">
        <v>5</v>
      </c>
      <c r="B23" s="35" t="s">
        <v>55</v>
      </c>
      <c r="C23" s="35" t="n">
        <v>120</v>
      </c>
      <c r="D23" s="5" t="s">
        <v>335</v>
      </c>
      <c r="E23" s="0" t="s">
        <v>336</v>
      </c>
      <c r="F23" s="5" t="s">
        <v>332</v>
      </c>
      <c r="G23" s="0" t="str">
        <f aca="false">CONCATENATE(D23,"_",E23,"_",F23)</f>
        <v>TX_10_14_AM</v>
      </c>
    </row>
    <row r="24" customFormat="false" ht="13.2" hidden="false" customHeight="false" outlineLevel="0" collapsed="false">
      <c r="A24" s="0" t="n">
        <v>5</v>
      </c>
      <c r="B24" s="35" t="s">
        <v>78</v>
      </c>
      <c r="C24" s="35" t="n">
        <v>130</v>
      </c>
      <c r="D24" s="5" t="s">
        <v>335</v>
      </c>
      <c r="E24" s="0" t="s">
        <v>336</v>
      </c>
      <c r="F24" s="5" t="s">
        <v>332</v>
      </c>
      <c r="G24" s="0" t="str">
        <f aca="false">CONCATENATE(D24,"_",E24,"_",F24)</f>
        <v>TX_10_14_AM</v>
      </c>
    </row>
    <row r="25" customFormat="false" ht="13.2" hidden="false" customHeight="false" outlineLevel="0" collapsed="false">
      <c r="A25" s="0" t="n">
        <v>6</v>
      </c>
      <c r="B25" s="35" t="s">
        <v>21</v>
      </c>
      <c r="C25" s="35" t="n">
        <v>1144.8275862069</v>
      </c>
      <c r="D25" s="5" t="s">
        <v>330</v>
      </c>
      <c r="E25" s="5" t="s">
        <v>337</v>
      </c>
      <c r="F25" s="5" t="s">
        <v>332</v>
      </c>
      <c r="G25" s="0" t="str">
        <f aca="false">CONCATENATE(D25,"_",E25,"_",F25)</f>
        <v>MI_9_16_AM</v>
      </c>
    </row>
    <row r="26" customFormat="false" ht="13.2" hidden="false" customHeight="false" outlineLevel="0" collapsed="false">
      <c r="A26" s="0" t="n">
        <f aca="false">A25</f>
        <v>6</v>
      </c>
      <c r="B26" s="35" t="s">
        <v>74</v>
      </c>
      <c r="C26" s="35" t="n">
        <v>985.263157894737</v>
      </c>
      <c r="D26" s="5" t="s">
        <v>330</v>
      </c>
      <c r="E26" s="0" t="str">
        <f aca="false">E25</f>
        <v>9_16</v>
      </c>
      <c r="F26" s="5" t="s">
        <v>332</v>
      </c>
      <c r="G26" s="0" t="str">
        <f aca="false">CONCATENATE(D26,"_",E26,"_",F26)</f>
        <v>MI_9_16_AM</v>
      </c>
    </row>
    <row r="27" customFormat="false" ht="13.2" hidden="false" customHeight="false" outlineLevel="0" collapsed="false">
      <c r="A27" s="0" t="n">
        <f aca="false">A26</f>
        <v>6</v>
      </c>
      <c r="B27" s="35" t="s">
        <v>49</v>
      </c>
      <c r="C27" s="35" t="n">
        <v>515.172413793104</v>
      </c>
      <c r="D27" s="5" t="s">
        <v>330</v>
      </c>
      <c r="E27" s="0" t="str">
        <f aca="false">E26</f>
        <v>9_16</v>
      </c>
      <c r="F27" s="5" t="s">
        <v>332</v>
      </c>
      <c r="G27" s="0" t="str">
        <f aca="false">CONCATENATE(D27,"_",E27,"_",F27)</f>
        <v>MI_9_16_AM</v>
      </c>
    </row>
    <row r="28" customFormat="false" ht="13.2" hidden="false" customHeight="false" outlineLevel="0" collapsed="false">
      <c r="A28" s="0" t="n">
        <f aca="false">A27</f>
        <v>6</v>
      </c>
      <c r="B28" s="35" t="s">
        <v>53</v>
      </c>
      <c r="C28" s="35" t="n">
        <v>1094.73684210526</v>
      </c>
      <c r="D28" s="5" t="s">
        <v>330</v>
      </c>
      <c r="E28" s="0" t="str">
        <f aca="false">E27</f>
        <v>9_16</v>
      </c>
      <c r="F28" s="5" t="s">
        <v>332</v>
      </c>
      <c r="G28" s="0" t="str">
        <f aca="false">CONCATENATE(D28,"_",E28,"_",F28)</f>
        <v>MI_9_16_AM</v>
      </c>
    </row>
    <row r="29" customFormat="false" ht="13.2" hidden="false" customHeight="false" outlineLevel="0" collapsed="false">
      <c r="A29" s="0" t="n">
        <v>7</v>
      </c>
      <c r="B29" s="35" t="s">
        <v>74</v>
      </c>
      <c r="C29" s="35" t="n">
        <v>344.736842105263</v>
      </c>
      <c r="D29" s="5" t="s">
        <v>330</v>
      </c>
      <c r="E29" s="0" t="str">
        <f aca="false">E28</f>
        <v>9_16</v>
      </c>
      <c r="F29" s="5" t="s">
        <v>333</v>
      </c>
      <c r="G29" s="0" t="str">
        <f aca="false">CONCATENATE(D29,"_",E29,"_",F29)</f>
        <v>MI_9_16_PM</v>
      </c>
    </row>
    <row r="30" customFormat="false" ht="13.2" hidden="false" customHeight="false" outlineLevel="0" collapsed="false">
      <c r="A30" s="0" t="n">
        <v>7</v>
      </c>
      <c r="B30" s="35" t="s">
        <v>53</v>
      </c>
      <c r="C30" s="35" t="n">
        <v>605.263157894737</v>
      </c>
      <c r="D30" s="5" t="s">
        <v>330</v>
      </c>
      <c r="E30" s="0" t="str">
        <f aca="false">E29</f>
        <v>9_16</v>
      </c>
      <c r="F30" s="5" t="s">
        <v>333</v>
      </c>
      <c r="G30" s="0" t="str">
        <f aca="false">CONCATENATE(D30,"_",E30,"_",F30)</f>
        <v>MI_9_16_PM</v>
      </c>
    </row>
    <row r="31" customFormat="false" ht="13.2" hidden="false" customHeight="false" outlineLevel="0" collapsed="false">
      <c r="A31" s="0" t="n">
        <v>7</v>
      </c>
      <c r="B31" s="35" t="s">
        <v>21</v>
      </c>
      <c r="C31" s="35" t="n">
        <v>3960</v>
      </c>
      <c r="D31" s="5" t="s">
        <v>330</v>
      </c>
      <c r="E31" s="0" t="str">
        <f aca="false">E30</f>
        <v>9_16</v>
      </c>
      <c r="F31" s="5" t="s">
        <v>333</v>
      </c>
      <c r="G31" s="0" t="str">
        <f aca="false">CONCATENATE(D31,"_",E31,"_",F31)</f>
        <v>MI_9_16_PM</v>
      </c>
    </row>
    <row r="32" customFormat="false" ht="13.2" hidden="false" customHeight="false" outlineLevel="0" collapsed="false">
      <c r="A32" s="0" t="n">
        <v>8</v>
      </c>
      <c r="B32" s="35" t="s">
        <v>48</v>
      </c>
      <c r="C32" s="35" t="n">
        <v>405</v>
      </c>
      <c r="D32" s="5" t="s">
        <v>338</v>
      </c>
      <c r="E32" s="5" t="s">
        <v>339</v>
      </c>
      <c r="F32" s="5" t="s">
        <v>332</v>
      </c>
      <c r="G32" s="0" t="str">
        <f aca="false">CONCATENATE(D32,"_",E32,"_",F32)</f>
        <v>MD_10_06_AM</v>
      </c>
    </row>
    <row r="33" customFormat="false" ht="13.2" hidden="false" customHeight="false" outlineLevel="0" collapsed="false">
      <c r="A33" s="0" t="n">
        <f aca="false">A32</f>
        <v>8</v>
      </c>
      <c r="B33" s="35" t="s">
        <v>66</v>
      </c>
      <c r="C33" s="35" t="n">
        <v>405</v>
      </c>
      <c r="D33" s="5" t="s">
        <v>338</v>
      </c>
      <c r="E33" s="5" t="str">
        <f aca="false">E32</f>
        <v>10_06</v>
      </c>
      <c r="F33" s="5" t="s">
        <v>332</v>
      </c>
      <c r="G33" s="0" t="str">
        <f aca="false">CONCATENATE(D33,"_",E33,"_",F33)</f>
        <v>MD_10_06_AM</v>
      </c>
    </row>
    <row r="34" customFormat="false" ht="13.2" hidden="false" customHeight="false" outlineLevel="0" collapsed="false">
      <c r="A34" s="0" t="n">
        <f aca="false">A33</f>
        <v>8</v>
      </c>
      <c r="B34" s="35" t="s">
        <v>81</v>
      </c>
      <c r="C34" s="35" t="n">
        <v>347.2</v>
      </c>
      <c r="D34" s="5" t="s">
        <v>338</v>
      </c>
      <c r="E34" s="5" t="str">
        <f aca="false">E33</f>
        <v>10_06</v>
      </c>
      <c r="F34" s="5" t="s">
        <v>332</v>
      </c>
      <c r="G34" s="0" t="str">
        <f aca="false">CONCATENATE(D34,"_",E34,"_",F34)</f>
        <v>MD_10_06_AM</v>
      </c>
    </row>
    <row r="35" customFormat="false" ht="13.2" hidden="false" customHeight="false" outlineLevel="0" collapsed="false">
      <c r="A35" s="0" t="n">
        <f aca="false">A34</f>
        <v>8</v>
      </c>
      <c r="B35" s="35" t="s">
        <v>25</v>
      </c>
      <c r="C35" s="35" t="n">
        <v>496</v>
      </c>
      <c r="D35" s="5" t="s">
        <v>338</v>
      </c>
      <c r="E35" s="5" t="str">
        <f aca="false">E34</f>
        <v>10_06</v>
      </c>
      <c r="F35" s="5" t="s">
        <v>332</v>
      </c>
      <c r="G35" s="0" t="str">
        <f aca="false">CONCATENATE(D35,"_",E35,"_",F35)</f>
        <v>MD_10_06_AM</v>
      </c>
    </row>
    <row r="36" customFormat="false" ht="13.2" hidden="false" customHeight="false" outlineLevel="0" collapsed="false">
      <c r="A36" s="0" t="n">
        <f aca="false">A35</f>
        <v>8</v>
      </c>
      <c r="B36" s="35" t="s">
        <v>43</v>
      </c>
      <c r="C36" s="35" t="n">
        <v>396.8</v>
      </c>
      <c r="D36" s="5" t="s">
        <v>338</v>
      </c>
      <c r="E36" s="5" t="str">
        <f aca="false">E35</f>
        <v>10_06</v>
      </c>
      <c r="F36" s="5" t="s">
        <v>332</v>
      </c>
      <c r="G36" s="0" t="str">
        <f aca="false">CONCATENATE(D36,"_",E36,"_",F36)</f>
        <v>MD_10_06_AM</v>
      </c>
    </row>
    <row r="37" customFormat="false" ht="13.2" hidden="false" customHeight="false" outlineLevel="0" collapsed="false">
      <c r="A37" s="0" t="n">
        <v>9</v>
      </c>
      <c r="B37" s="35" t="s">
        <v>51</v>
      </c>
      <c r="C37" s="35" t="n">
        <v>1180.48387096774</v>
      </c>
      <c r="D37" s="5" t="s">
        <v>338</v>
      </c>
      <c r="E37" s="5" t="s">
        <v>340</v>
      </c>
      <c r="F37" s="5" t="s">
        <v>332</v>
      </c>
      <c r="G37" s="0" t="str">
        <f aca="false">CONCATENATE(D37,"_",E37,"_",F37)</f>
        <v>MD_10_07_AM</v>
      </c>
    </row>
    <row r="38" customFormat="false" ht="13.2" hidden="false" customHeight="false" outlineLevel="0" collapsed="false">
      <c r="A38" s="0" t="n">
        <f aca="false">A37</f>
        <v>9</v>
      </c>
      <c r="B38" s="35" t="s">
        <v>56</v>
      </c>
      <c r="C38" s="35" t="n">
        <v>1159.41747572816</v>
      </c>
      <c r="D38" s="5" t="s">
        <v>338</v>
      </c>
      <c r="E38" s="5" t="str">
        <f aca="false">E37</f>
        <v>10_07</v>
      </c>
      <c r="F38" s="5" t="s">
        <v>332</v>
      </c>
      <c r="G38" s="0" t="str">
        <f aca="false">CONCATENATE(D38,"_",E38,"_",F38)</f>
        <v>MD_10_07_AM</v>
      </c>
    </row>
    <row r="39" customFormat="false" ht="13.2" hidden="false" customHeight="false" outlineLevel="0" collapsed="false">
      <c r="A39" s="0" t="n">
        <f aca="false">A38</f>
        <v>9</v>
      </c>
      <c r="B39" s="35" t="s">
        <v>66</v>
      </c>
      <c r="C39" s="35" t="n">
        <v>1290.67961165049</v>
      </c>
      <c r="D39" s="5" t="s">
        <v>338</v>
      </c>
      <c r="E39" s="5" t="str">
        <f aca="false">E38</f>
        <v>10_07</v>
      </c>
      <c r="F39" s="5" t="s">
        <v>332</v>
      </c>
      <c r="G39" s="0" t="str">
        <f aca="false">CONCATENATE(D39,"_",E39,"_",F39)</f>
        <v>MD_10_07_AM</v>
      </c>
    </row>
    <row r="40" customFormat="false" ht="13.2" hidden="false" customHeight="false" outlineLevel="0" collapsed="false">
      <c r="A40" s="0" t="n">
        <f aca="false">A39</f>
        <v>9</v>
      </c>
      <c r="B40" s="35" t="s">
        <v>81</v>
      </c>
      <c r="C40" s="35" t="n">
        <v>579.708737864078</v>
      </c>
      <c r="D40" s="5" t="s">
        <v>338</v>
      </c>
      <c r="E40" s="5" t="str">
        <f aca="false">E39</f>
        <v>10_07</v>
      </c>
      <c r="F40" s="5" t="s">
        <v>332</v>
      </c>
      <c r="G40" s="0" t="str">
        <f aca="false">CONCATENATE(D40,"_",E40,"_",F40)</f>
        <v>MD_10_07_AM</v>
      </c>
    </row>
    <row r="41" customFormat="false" ht="13.2" hidden="false" customHeight="false" outlineLevel="0" collapsed="false">
      <c r="A41" s="0" t="n">
        <f aca="false">A40</f>
        <v>9</v>
      </c>
      <c r="B41" s="35" t="s">
        <v>40</v>
      </c>
      <c r="C41" s="35" t="n">
        <v>1125.04854368932</v>
      </c>
      <c r="D41" s="5" t="s">
        <v>338</v>
      </c>
      <c r="E41" s="5" t="str">
        <f aca="false">E40</f>
        <v>10_07</v>
      </c>
      <c r="F41" s="5" t="s">
        <v>332</v>
      </c>
      <c r="G41" s="0" t="str">
        <f aca="false">CONCATENATE(D41,"_",E41,"_",F41)</f>
        <v>MD_10_07_AM</v>
      </c>
    </row>
    <row r="42" customFormat="false" ht="13.2" hidden="false" customHeight="false" outlineLevel="0" collapsed="false">
      <c r="A42" s="0" t="n">
        <f aca="false">A41</f>
        <v>9</v>
      </c>
      <c r="B42" s="35" t="s">
        <v>29</v>
      </c>
      <c r="C42" s="35" t="n">
        <v>1125.04854368932</v>
      </c>
      <c r="D42" s="5" t="s">
        <v>338</v>
      </c>
      <c r="E42" s="5" t="str">
        <f aca="false">E41</f>
        <v>10_07</v>
      </c>
      <c r="F42" s="5" t="s">
        <v>332</v>
      </c>
      <c r="G42" s="0" t="str">
        <f aca="false">CONCATENATE(D42,"_",E42,"_",F42)</f>
        <v>MD_10_07_AM</v>
      </c>
    </row>
    <row r="43" customFormat="false" ht="13.2" hidden="false" customHeight="false" outlineLevel="0" collapsed="false">
      <c r="A43" s="0" t="n">
        <f aca="false">A42</f>
        <v>9</v>
      </c>
      <c r="B43" s="35" t="s">
        <v>43</v>
      </c>
      <c r="C43" s="35" t="n">
        <v>1227.09677419355</v>
      </c>
      <c r="D43" s="5" t="s">
        <v>338</v>
      </c>
      <c r="E43" s="5" t="str">
        <f aca="false">E42</f>
        <v>10_07</v>
      </c>
      <c r="F43" s="5" t="s">
        <v>332</v>
      </c>
      <c r="G43" s="0" t="str">
        <f aca="false">CONCATENATE(D43,"_",E43,"_",F43)</f>
        <v>MD_10_07_AM</v>
      </c>
    </row>
    <row r="44" customFormat="false" ht="13.2" hidden="false" customHeight="false" outlineLevel="0" collapsed="false">
      <c r="A44" s="0" t="n">
        <f aca="false">A43</f>
        <v>9</v>
      </c>
      <c r="B44" s="35" t="s">
        <v>76</v>
      </c>
      <c r="C44" s="35" t="n">
        <v>1125.04854368932</v>
      </c>
      <c r="D44" s="5" t="s">
        <v>338</v>
      </c>
      <c r="E44" s="5" t="str">
        <f aca="false">E43</f>
        <v>10_07</v>
      </c>
      <c r="F44" s="5" t="s">
        <v>332</v>
      </c>
      <c r="G44" s="0" t="str">
        <f aca="false">CONCATENATE(D44,"_",E44,"_",F44)</f>
        <v>MD_10_07_AM</v>
      </c>
    </row>
    <row r="45" customFormat="false" ht="13.2" hidden="false" customHeight="false" outlineLevel="0" collapsed="false">
      <c r="A45" s="0" t="n">
        <f aca="false">A44</f>
        <v>9</v>
      </c>
      <c r="B45" s="35" t="s">
        <v>25</v>
      </c>
      <c r="C45" s="35" t="n">
        <v>1533.87096774194</v>
      </c>
      <c r="D45" s="5" t="s">
        <v>338</v>
      </c>
      <c r="E45" s="5" t="str">
        <f aca="false">E44</f>
        <v>10_07</v>
      </c>
      <c r="F45" s="5" t="s">
        <v>332</v>
      </c>
      <c r="G45" s="0" t="str">
        <f aca="false">CONCATENATE(D45,"_",E45,"_",F45)</f>
        <v>MD_10_07_AM</v>
      </c>
    </row>
    <row r="46" customFormat="false" ht="13.2" hidden="false" customHeight="false" outlineLevel="0" collapsed="false">
      <c r="A46" s="0" t="n">
        <f aca="false">A45</f>
        <v>9</v>
      </c>
      <c r="B46" s="35" t="s">
        <v>45</v>
      </c>
      <c r="C46" s="35" t="n">
        <v>1180.48387096774</v>
      </c>
      <c r="D46" s="5" t="s">
        <v>338</v>
      </c>
      <c r="E46" s="5" t="str">
        <f aca="false">E45</f>
        <v>10_07</v>
      </c>
      <c r="F46" s="5" t="s">
        <v>332</v>
      </c>
      <c r="G46" s="0" t="str">
        <f aca="false">CONCATENATE(D46,"_",E46,"_",F46)</f>
        <v>MD_10_07_AM</v>
      </c>
    </row>
    <row r="47" customFormat="false" ht="13.2" hidden="false" customHeight="false" outlineLevel="0" collapsed="false">
      <c r="A47" s="0" t="n">
        <f aca="false">A46</f>
        <v>9</v>
      </c>
      <c r="B47" s="35" t="s">
        <v>46</v>
      </c>
      <c r="C47" s="35" t="n">
        <v>1333.87096774194</v>
      </c>
      <c r="D47" s="5" t="s">
        <v>338</v>
      </c>
      <c r="E47" s="5" t="str">
        <f aca="false">E46</f>
        <v>10_07</v>
      </c>
      <c r="F47" s="5" t="s">
        <v>332</v>
      </c>
      <c r="G47" s="0" t="str">
        <f aca="false">CONCATENATE(D47,"_",E47,"_",F47)</f>
        <v>MD_10_07_AM</v>
      </c>
    </row>
    <row r="48" customFormat="false" ht="13.2" hidden="false" customHeight="false" outlineLevel="0" collapsed="false">
      <c r="A48" s="0" t="n">
        <f aca="false">A47</f>
        <v>9</v>
      </c>
      <c r="B48" s="35" t="s">
        <v>52</v>
      </c>
      <c r="C48" s="35" t="n">
        <v>1180.48387096774</v>
      </c>
      <c r="D48" s="5" t="s">
        <v>338</v>
      </c>
      <c r="E48" s="5" t="str">
        <f aca="false">E47</f>
        <v>10_07</v>
      </c>
      <c r="F48" s="5" t="s">
        <v>332</v>
      </c>
      <c r="G48" s="0" t="str">
        <f aca="false">CONCATENATE(D48,"_",E48,"_",F48)</f>
        <v>MD_10_07_AM</v>
      </c>
    </row>
    <row r="49" customFormat="false" ht="13.2" hidden="false" customHeight="false" outlineLevel="0" collapsed="false">
      <c r="A49" s="0" t="n">
        <f aca="false">A48</f>
        <v>9</v>
      </c>
      <c r="B49" s="35" t="s">
        <v>48</v>
      </c>
      <c r="C49" s="35" t="n">
        <v>1125.04854368932</v>
      </c>
      <c r="D49" s="5" t="s">
        <v>338</v>
      </c>
      <c r="E49" s="5" t="str">
        <f aca="false">E48</f>
        <v>10_07</v>
      </c>
      <c r="F49" s="5" t="s">
        <v>332</v>
      </c>
      <c r="G49" s="0" t="str">
        <f aca="false">CONCATENATE(D49,"_",E49,"_",F49)</f>
        <v>MD_10_07_AM</v>
      </c>
    </row>
    <row r="50" customFormat="false" ht="13.2" hidden="false" customHeight="false" outlineLevel="0" collapsed="false">
      <c r="A50" s="0" t="n">
        <f aca="false">A49</f>
        <v>9</v>
      </c>
      <c r="B50" s="35" t="s">
        <v>77</v>
      </c>
      <c r="C50" s="35" t="n">
        <v>1073.70967741935</v>
      </c>
      <c r="D50" s="5" t="s">
        <v>338</v>
      </c>
      <c r="E50" s="5" t="str">
        <f aca="false">E49</f>
        <v>10_07</v>
      </c>
      <c r="F50" s="5" t="s">
        <v>332</v>
      </c>
      <c r="G50" s="0" t="str">
        <f aca="false">CONCATENATE(D50,"_",E50,"_",F50)</f>
        <v>MD_10_07_AM</v>
      </c>
    </row>
    <row r="51" customFormat="false" ht="13.2" hidden="false" customHeight="false" outlineLevel="0" collapsed="false">
      <c r="A51" s="0" t="n">
        <v>10</v>
      </c>
      <c r="B51" s="35" t="s">
        <v>60</v>
      </c>
      <c r="C51" s="35" t="n">
        <v>290.769230769231</v>
      </c>
      <c r="D51" s="5" t="s">
        <v>341</v>
      </c>
      <c r="E51" s="5" t="s">
        <v>342</v>
      </c>
      <c r="F51" s="5" t="s">
        <v>332</v>
      </c>
      <c r="G51" s="0" t="str">
        <f aca="false">CONCATENATE(D51,"_",E51,"_",F51)</f>
        <v>GA_9_03_AM</v>
      </c>
    </row>
    <row r="52" customFormat="false" ht="13.2" hidden="false" customHeight="false" outlineLevel="0" collapsed="false">
      <c r="A52" s="0" t="n">
        <f aca="false">A51</f>
        <v>10</v>
      </c>
      <c r="B52" s="35" t="s">
        <v>68</v>
      </c>
      <c r="C52" s="35" t="n">
        <v>290.769230769231</v>
      </c>
      <c r="D52" s="5" t="str">
        <f aca="false">D51</f>
        <v>GA</v>
      </c>
      <c r="E52" s="5" t="str">
        <f aca="false">E51</f>
        <v>9_03</v>
      </c>
      <c r="F52" s="5" t="str">
        <f aca="false">F51</f>
        <v>AM</v>
      </c>
      <c r="G52" s="0" t="str">
        <f aca="false">CONCATENATE(D52,"_",E52,"_",F52)</f>
        <v>GA_9_03_AM</v>
      </c>
    </row>
    <row r="53" customFormat="false" ht="13.2" hidden="false" customHeight="false" outlineLevel="0" collapsed="false">
      <c r="A53" s="0" t="n">
        <f aca="false">A52</f>
        <v>10</v>
      </c>
      <c r="B53" s="35" t="s">
        <v>51</v>
      </c>
      <c r="C53" s="35" t="n">
        <v>590.869565217391</v>
      </c>
      <c r="D53" s="5" t="str">
        <f aca="false">D52</f>
        <v>GA</v>
      </c>
      <c r="E53" s="5" t="str">
        <f aca="false">E52</f>
        <v>9_03</v>
      </c>
      <c r="F53" s="5" t="str">
        <f aca="false">F52</f>
        <v>AM</v>
      </c>
      <c r="G53" s="0" t="str">
        <f aca="false">CONCATENATE(D53,"_",E53,"_",F53)</f>
        <v>GA_9_03_AM</v>
      </c>
    </row>
    <row r="54" customFormat="false" ht="13.2" hidden="false" customHeight="false" outlineLevel="0" collapsed="false">
      <c r="A54" s="0" t="n">
        <f aca="false">A53</f>
        <v>10</v>
      </c>
      <c r="B54" s="35" t="s">
        <v>57</v>
      </c>
      <c r="C54" s="35" t="n">
        <v>656.521739130435</v>
      </c>
      <c r="D54" s="5" t="str">
        <f aca="false">D53</f>
        <v>GA</v>
      </c>
      <c r="E54" s="5" t="str">
        <f aca="false">E53</f>
        <v>9_03</v>
      </c>
      <c r="F54" s="5" t="str">
        <f aca="false">F53</f>
        <v>AM</v>
      </c>
      <c r="G54" s="0" t="str">
        <f aca="false">CONCATENATE(D54,"_",E54,"_",F54)</f>
        <v>GA_9_03_AM</v>
      </c>
    </row>
    <row r="55" customFormat="false" ht="13.2" hidden="false" customHeight="false" outlineLevel="0" collapsed="false">
      <c r="A55" s="0" t="n">
        <f aca="false">A54</f>
        <v>10</v>
      </c>
      <c r="B55" s="35" t="s">
        <v>69</v>
      </c>
      <c r="C55" s="35" t="n">
        <v>262.608695652174</v>
      </c>
      <c r="D55" s="5" t="str">
        <f aca="false">D54</f>
        <v>GA</v>
      </c>
      <c r="E55" s="5" t="str">
        <f aca="false">E54</f>
        <v>9_03</v>
      </c>
      <c r="F55" s="5" t="str">
        <f aca="false">F54</f>
        <v>AM</v>
      </c>
      <c r="G55" s="0" t="str">
        <f aca="false">CONCATENATE(D55,"_",E55,"_",F55)</f>
        <v>GA_9_03_AM</v>
      </c>
    </row>
    <row r="56" customFormat="false" ht="13.2" hidden="false" customHeight="false" outlineLevel="0" collapsed="false">
      <c r="A56" s="0" t="n">
        <f aca="false">A55</f>
        <v>10</v>
      </c>
      <c r="B56" s="35" t="s">
        <v>90</v>
      </c>
      <c r="C56" s="35" t="n">
        <v>258.461538461538</v>
      </c>
      <c r="D56" s="5" t="str">
        <f aca="false">D55</f>
        <v>GA</v>
      </c>
      <c r="E56" s="5" t="str">
        <f aca="false">E55</f>
        <v>9_03</v>
      </c>
      <c r="F56" s="5" t="str">
        <f aca="false">F55</f>
        <v>AM</v>
      </c>
      <c r="G56" s="0" t="str">
        <f aca="false">CONCATENATE(D56,"_",E56,"_",F56)</f>
        <v>GA_9_03_AM</v>
      </c>
    </row>
    <row r="57" customFormat="false" ht="13.2" hidden="false" customHeight="false" outlineLevel="0" collapsed="false">
      <c r="A57" s="0" t="n">
        <v>11</v>
      </c>
      <c r="B57" s="35" t="s">
        <v>56</v>
      </c>
      <c r="C57" s="35" t="n">
        <v>821.333333333333</v>
      </c>
      <c r="D57" s="5" t="s">
        <v>343</v>
      </c>
      <c r="E57" s="5" t="s">
        <v>344</v>
      </c>
      <c r="F57" s="5" t="str">
        <f aca="false">F56</f>
        <v>AM</v>
      </c>
      <c r="G57" s="0" t="str">
        <f aca="false">CONCATENATE(D57,"_",E57,"_",F57)</f>
        <v>NY_08_19_AM</v>
      </c>
    </row>
    <row r="58" customFormat="false" ht="13.2" hidden="false" customHeight="false" outlineLevel="0" collapsed="false">
      <c r="A58" s="0" t="n">
        <f aca="false">A57</f>
        <v>11</v>
      </c>
      <c r="B58" s="35" t="s">
        <v>48</v>
      </c>
      <c r="C58" s="35" t="n">
        <v>1056</v>
      </c>
      <c r="D58" s="5" t="str">
        <f aca="false">D57</f>
        <v>NY</v>
      </c>
      <c r="E58" s="5" t="str">
        <f aca="false">E57</f>
        <v>08_19</v>
      </c>
      <c r="F58" s="5" t="str">
        <f aca="false">F57</f>
        <v>AM</v>
      </c>
      <c r="G58" s="0" t="str">
        <f aca="false">CONCATENATE(D58,"_",E58,"_",F58)</f>
        <v>NY_08_19_AM</v>
      </c>
    </row>
    <row r="59" customFormat="false" ht="13.2" hidden="false" customHeight="false" outlineLevel="0" collapsed="false">
      <c r="A59" s="0" t="n">
        <f aca="false">A58</f>
        <v>11</v>
      </c>
      <c r="B59" s="35" t="s">
        <v>46</v>
      </c>
      <c r="C59" s="35" t="n">
        <v>973.333333333333</v>
      </c>
      <c r="D59" s="5" t="str">
        <f aca="false">D58</f>
        <v>NY</v>
      </c>
      <c r="E59" s="5" t="str">
        <f aca="false">E58</f>
        <v>08_19</v>
      </c>
      <c r="F59" s="5" t="str">
        <f aca="false">F58</f>
        <v>AM</v>
      </c>
      <c r="G59" s="0" t="str">
        <f aca="false">CONCATENATE(D59,"_",E59,"_",F59)</f>
        <v>NY_08_19_AM</v>
      </c>
    </row>
    <row r="60" customFormat="false" ht="13.2" hidden="false" customHeight="false" outlineLevel="0" collapsed="false">
      <c r="A60" s="0" t="n">
        <f aca="false">A59</f>
        <v>11</v>
      </c>
      <c r="B60" s="35" t="s">
        <v>45</v>
      </c>
      <c r="C60" s="35" t="n">
        <v>1056</v>
      </c>
      <c r="D60" s="5" t="str">
        <f aca="false">D59</f>
        <v>NY</v>
      </c>
      <c r="E60" s="5" t="str">
        <f aca="false">E59</f>
        <v>08_19</v>
      </c>
      <c r="F60" s="5" t="str">
        <f aca="false">F59</f>
        <v>AM</v>
      </c>
      <c r="G60" s="0" t="str">
        <f aca="false">CONCATENATE(D60,"_",E60,"_",F60)</f>
        <v>NY_08_19_AM</v>
      </c>
    </row>
    <row r="61" customFormat="false" ht="13.2" hidden="false" customHeight="false" outlineLevel="0" collapsed="false">
      <c r="A61" s="0" t="n">
        <f aca="false">A60</f>
        <v>11</v>
      </c>
      <c r="B61" s="35" t="s">
        <v>67</v>
      </c>
      <c r="C61" s="35" t="n">
        <v>1162.85714285714</v>
      </c>
      <c r="D61" s="5" t="str">
        <f aca="false">D60</f>
        <v>NY</v>
      </c>
      <c r="E61" s="5" t="str">
        <f aca="false">E60</f>
        <v>08_19</v>
      </c>
      <c r="F61" s="5" t="str">
        <f aca="false">F60</f>
        <v>AM</v>
      </c>
      <c r="G61" s="0" t="str">
        <f aca="false">CONCATENATE(D61,"_",E61,"_",F61)</f>
        <v>NY_08_19_AM</v>
      </c>
    </row>
    <row r="62" customFormat="false" ht="13.2" hidden="false" customHeight="false" outlineLevel="0" collapsed="false">
      <c r="A62" s="0" t="n">
        <f aca="false">A61</f>
        <v>11</v>
      </c>
      <c r="B62" s="35" t="s">
        <v>40</v>
      </c>
      <c r="C62" s="35" t="n">
        <v>1162.85714285714</v>
      </c>
      <c r="D62" s="5" t="str">
        <f aca="false">D61</f>
        <v>NY</v>
      </c>
      <c r="E62" s="5" t="str">
        <f aca="false">E61</f>
        <v>08_19</v>
      </c>
      <c r="F62" s="5" t="str">
        <f aca="false">F61</f>
        <v>AM</v>
      </c>
      <c r="G62" s="0" t="str">
        <f aca="false">CONCATENATE(D62,"_",E62,"_",F62)</f>
        <v>NY_08_19_AM</v>
      </c>
    </row>
    <row r="63" customFormat="false" ht="13.2" hidden="false" customHeight="false" outlineLevel="0" collapsed="false">
      <c r="A63" s="0" t="n">
        <f aca="false">A62</f>
        <v>11</v>
      </c>
      <c r="B63" s="35" t="s">
        <v>37</v>
      </c>
      <c r="C63" s="35" t="n">
        <v>581.428571428571</v>
      </c>
      <c r="D63" s="5" t="str">
        <f aca="false">D62</f>
        <v>NY</v>
      </c>
      <c r="E63" s="5" t="str">
        <f aca="false">E62</f>
        <v>08_19</v>
      </c>
      <c r="F63" s="5" t="str">
        <f aca="false">F62</f>
        <v>AM</v>
      </c>
      <c r="G63" s="0" t="str">
        <f aca="false">CONCATENATE(D63,"_",E63,"_",F63)</f>
        <v>NY_08_19_AM</v>
      </c>
    </row>
    <row r="64" customFormat="false" ht="13.2" hidden="false" customHeight="false" outlineLevel="0" collapsed="false">
      <c r="A64" s="0" t="n">
        <f aca="false">A63</f>
        <v>11</v>
      </c>
      <c r="B64" s="35" t="s">
        <v>29</v>
      </c>
      <c r="C64" s="35" t="n">
        <v>1162.85714285714</v>
      </c>
      <c r="D64" s="5" t="str">
        <f aca="false">D63</f>
        <v>NY</v>
      </c>
      <c r="E64" s="5" t="str">
        <f aca="false">E63</f>
        <v>08_19</v>
      </c>
      <c r="F64" s="5" t="str">
        <f aca="false">F63</f>
        <v>AM</v>
      </c>
      <c r="G64" s="0" t="str">
        <f aca="false">CONCATENATE(D64,"_",E64,"_",F64)</f>
        <v>NY_08_19_AM</v>
      </c>
    </row>
    <row r="65" customFormat="false" ht="13.2" hidden="false" customHeight="false" outlineLevel="0" collapsed="false">
      <c r="A65" s="0" t="n">
        <f aca="false">A64</f>
        <v>11</v>
      </c>
      <c r="B65" s="35" t="s">
        <v>25</v>
      </c>
      <c r="C65" s="35" t="n">
        <v>1173.33333333333</v>
      </c>
      <c r="D65" s="5" t="str">
        <f aca="false">D64</f>
        <v>NY</v>
      </c>
      <c r="E65" s="5" t="str">
        <f aca="false">E64</f>
        <v>08_19</v>
      </c>
      <c r="F65" s="5" t="str">
        <f aca="false">F64</f>
        <v>AM</v>
      </c>
      <c r="G65" s="0" t="str">
        <f aca="false">CONCATENATE(D65,"_",E65,"_",F65)</f>
        <v>NY_08_19_AM</v>
      </c>
    </row>
    <row r="66" customFormat="false" ht="13.2" hidden="false" customHeight="false" outlineLevel="0" collapsed="false">
      <c r="A66" s="0" t="n">
        <v>12</v>
      </c>
      <c r="B66" s="35" t="s">
        <v>56</v>
      </c>
      <c r="C66" s="35" t="n">
        <v>405.111111111111</v>
      </c>
      <c r="D66" s="5" t="str">
        <f aca="false">D65</f>
        <v>NY</v>
      </c>
      <c r="E66" s="5" t="str">
        <f aca="false">E65</f>
        <v>08_19</v>
      </c>
      <c r="F66" s="5" t="s">
        <v>333</v>
      </c>
      <c r="G66" s="0" t="str">
        <f aca="false">CONCATENATE(D66,"_",E66,"_",F66)</f>
        <v>NY_08_19_PM</v>
      </c>
    </row>
    <row r="67" customFormat="false" ht="13.2" hidden="false" customHeight="false" outlineLevel="0" collapsed="false">
      <c r="A67" s="0" t="n">
        <f aca="false">A66</f>
        <v>12</v>
      </c>
      <c r="B67" s="35" t="s">
        <v>37</v>
      </c>
      <c r="C67" s="35" t="n">
        <v>1512.5</v>
      </c>
      <c r="D67" s="5" t="str">
        <f aca="false">D66</f>
        <v>NY</v>
      </c>
      <c r="E67" s="5" t="str">
        <f aca="false">E66</f>
        <v>08_19</v>
      </c>
      <c r="F67" s="5" t="str">
        <f aca="false">F66</f>
        <v>PM</v>
      </c>
      <c r="G67" s="0" t="str">
        <f aca="false">CONCATENATE(D67,"_",E67,"_",F67)</f>
        <v>NY_08_19_PM</v>
      </c>
    </row>
    <row r="68" customFormat="false" ht="13.2" hidden="false" customHeight="false" outlineLevel="0" collapsed="false">
      <c r="A68" s="0" t="n">
        <f aca="false">A67</f>
        <v>12</v>
      </c>
      <c r="B68" s="35" t="s">
        <v>45</v>
      </c>
      <c r="C68" s="35" t="n">
        <v>778</v>
      </c>
      <c r="D68" s="5" t="str">
        <f aca="false">D67</f>
        <v>NY</v>
      </c>
      <c r="E68" s="5" t="str">
        <f aca="false">E67</f>
        <v>08_19</v>
      </c>
      <c r="F68" s="5" t="str">
        <f aca="false">F67</f>
        <v>PM</v>
      </c>
      <c r="G68" s="0" t="str">
        <f aca="false">CONCATENATE(D68,"_",E68,"_",F68)</f>
        <v>NY_08_19_PM</v>
      </c>
    </row>
    <row r="69" customFormat="false" ht="13.2" hidden="false" customHeight="false" outlineLevel="0" collapsed="false">
      <c r="A69" s="0" t="n">
        <f aca="false">A68</f>
        <v>12</v>
      </c>
      <c r="B69" s="35" t="s">
        <v>48</v>
      </c>
      <c r="C69" s="35" t="n">
        <v>778</v>
      </c>
      <c r="D69" s="5" t="str">
        <f aca="false">D68</f>
        <v>NY</v>
      </c>
      <c r="E69" s="5" t="str">
        <f aca="false">E68</f>
        <v>08_19</v>
      </c>
      <c r="F69" s="5" t="str">
        <f aca="false">F68</f>
        <v>PM</v>
      </c>
      <c r="G69" s="0" t="str">
        <f aca="false">CONCATENATE(D69,"_",E69,"_",F69)</f>
        <v>NY_08_19_PM</v>
      </c>
    </row>
    <row r="70" customFormat="false" ht="13.2" hidden="false" customHeight="false" outlineLevel="0" collapsed="false">
      <c r="A70" s="0" t="n">
        <f aca="false">A69</f>
        <v>12</v>
      </c>
      <c r="B70" s="35" t="s">
        <v>67</v>
      </c>
      <c r="C70" s="35" t="n">
        <v>1512.5</v>
      </c>
      <c r="D70" s="5" t="str">
        <f aca="false">D69</f>
        <v>NY</v>
      </c>
      <c r="E70" s="5" t="str">
        <f aca="false">E69</f>
        <v>08_19</v>
      </c>
      <c r="F70" s="5" t="str">
        <f aca="false">F69</f>
        <v>PM</v>
      </c>
      <c r="G70" s="0" t="str">
        <f aca="false">CONCATENATE(D70,"_",E70,"_",F70)</f>
        <v>NY_08_19_PM</v>
      </c>
    </row>
    <row r="71" customFormat="false" ht="13.2" hidden="false" customHeight="false" outlineLevel="0" collapsed="false">
      <c r="A71" s="0" t="n">
        <f aca="false">A70</f>
        <v>12</v>
      </c>
      <c r="B71" s="35" t="s">
        <v>40</v>
      </c>
      <c r="C71" s="35" t="n">
        <v>1512.5</v>
      </c>
      <c r="D71" s="5" t="str">
        <f aca="false">D70</f>
        <v>NY</v>
      </c>
      <c r="E71" s="5" t="str">
        <f aca="false">E70</f>
        <v>08_19</v>
      </c>
      <c r="F71" s="5" t="str">
        <f aca="false">F70</f>
        <v>PM</v>
      </c>
      <c r="G71" s="0" t="str">
        <f aca="false">CONCATENATE(D71,"_",E71,"_",F71)</f>
        <v>NY_08_19_PM</v>
      </c>
    </row>
    <row r="72" customFormat="false" ht="13.2" hidden="false" customHeight="false" outlineLevel="0" collapsed="false">
      <c r="A72" s="0" t="n">
        <f aca="false">A71</f>
        <v>12</v>
      </c>
      <c r="B72" s="35" t="s">
        <v>46</v>
      </c>
      <c r="C72" s="35" t="n">
        <v>664.444444444444</v>
      </c>
      <c r="D72" s="5" t="str">
        <f aca="false">D71</f>
        <v>NY</v>
      </c>
      <c r="E72" s="5" t="str">
        <f aca="false">E71</f>
        <v>08_19</v>
      </c>
      <c r="F72" s="5" t="str">
        <f aca="false">F71</f>
        <v>PM</v>
      </c>
      <c r="G72" s="0" t="str">
        <f aca="false">CONCATENATE(D72,"_",E72,"_",F72)</f>
        <v>NY_08_19_PM</v>
      </c>
    </row>
    <row r="73" customFormat="false" ht="13.2" hidden="false" customHeight="false" outlineLevel="0" collapsed="false">
      <c r="A73" s="0" t="n">
        <f aca="false">A72</f>
        <v>12</v>
      </c>
      <c r="B73" s="35" t="s">
        <v>29</v>
      </c>
      <c r="C73" s="35" t="n">
        <v>1512.5</v>
      </c>
      <c r="D73" s="5" t="str">
        <f aca="false">D72</f>
        <v>NY</v>
      </c>
      <c r="E73" s="5" t="str">
        <f aca="false">E72</f>
        <v>08_19</v>
      </c>
      <c r="F73" s="5" t="str">
        <f aca="false">F72</f>
        <v>PM</v>
      </c>
      <c r="G73" s="0" t="str">
        <f aca="false">CONCATENATE(D73,"_",E73,"_",F73)</f>
        <v>NY_08_19_PM</v>
      </c>
    </row>
    <row r="74" customFormat="false" ht="13.2" hidden="false" customHeight="false" outlineLevel="0" collapsed="false">
      <c r="A74" s="0" t="n">
        <f aca="false">A73</f>
        <v>12</v>
      </c>
      <c r="B74" s="35" t="s">
        <v>25</v>
      </c>
      <c r="C74" s="35" t="n">
        <v>864.444444444444</v>
      </c>
      <c r="D74" s="5" t="str">
        <f aca="false">D73</f>
        <v>NY</v>
      </c>
      <c r="E74" s="5" t="str">
        <f aca="false">E73</f>
        <v>08_19</v>
      </c>
      <c r="F74" s="5" t="str">
        <f aca="false">F73</f>
        <v>PM</v>
      </c>
      <c r="G74" s="0" t="str">
        <f aca="false">CONCATENATE(D74,"_",E74,"_",F74)</f>
        <v>NY_08_19_PM</v>
      </c>
    </row>
    <row r="75" customFormat="false" ht="13.2" hidden="false" customHeight="false" outlineLevel="0" collapsed="false">
      <c r="A75" s="0" t="n">
        <v>13</v>
      </c>
      <c r="B75" s="35" t="s">
        <v>9</v>
      </c>
      <c r="C75" s="35" t="n">
        <v>927.123287671233</v>
      </c>
      <c r="D75" s="5" t="s">
        <v>345</v>
      </c>
      <c r="E75" s="5" t="s">
        <v>346</v>
      </c>
      <c r="F75" s="5" t="s">
        <v>347</v>
      </c>
      <c r="G75" s="0" t="str">
        <f aca="false">CONCATENATE(D75,"_",E75,"_",F75)</f>
        <v>MN_09_09_01</v>
      </c>
    </row>
    <row r="76" customFormat="false" ht="13.2" hidden="false" customHeight="false" outlineLevel="0" collapsed="false">
      <c r="A76" s="0" t="n">
        <f aca="false">A75</f>
        <v>13</v>
      </c>
      <c r="B76" s="35" t="s">
        <v>11</v>
      </c>
      <c r="C76" s="35" t="n">
        <v>1654.24657534247</v>
      </c>
      <c r="D76" s="5" t="str">
        <f aca="false">D75</f>
        <v>MN</v>
      </c>
      <c r="E76" s="5" t="str">
        <f aca="false">E75</f>
        <v>09_09</v>
      </c>
      <c r="F76" s="5" t="str">
        <f aca="false">F75</f>
        <v>01</v>
      </c>
      <c r="G76" s="0" t="str">
        <f aca="false">CONCATENATE(D76,"_",E76,"_",F76)</f>
        <v>MN_09_09_01</v>
      </c>
    </row>
    <row r="77" customFormat="false" ht="13.2" hidden="false" customHeight="false" outlineLevel="0" collapsed="false">
      <c r="A77" s="0" t="n">
        <f aca="false">A76</f>
        <v>13</v>
      </c>
      <c r="B77" s="35" t="s">
        <v>35</v>
      </c>
      <c r="C77" s="35" t="n">
        <v>1933.15068493151</v>
      </c>
      <c r="D77" s="5" t="str">
        <f aca="false">D76</f>
        <v>MN</v>
      </c>
      <c r="E77" s="5" t="str">
        <f aca="false">E76</f>
        <v>09_09</v>
      </c>
      <c r="F77" s="5" t="str">
        <f aca="false">F76</f>
        <v>01</v>
      </c>
      <c r="G77" s="0" t="str">
        <f aca="false">CONCATENATE(D77,"_",E77,"_",F77)</f>
        <v>MN_09_09_01</v>
      </c>
    </row>
    <row r="78" customFormat="false" ht="13.2" hidden="false" customHeight="false" outlineLevel="0" collapsed="false">
      <c r="A78" s="0" t="n">
        <f aca="false">A77</f>
        <v>13</v>
      </c>
      <c r="B78" s="35" t="s">
        <v>15</v>
      </c>
      <c r="C78" s="35" t="n">
        <v>1236.16438356164</v>
      </c>
      <c r="D78" s="5" t="str">
        <f aca="false">D77</f>
        <v>MN</v>
      </c>
      <c r="E78" s="5" t="str">
        <f aca="false">E77</f>
        <v>09_09</v>
      </c>
      <c r="F78" s="5" t="str">
        <f aca="false">F77</f>
        <v>01</v>
      </c>
      <c r="G78" s="0" t="str">
        <f aca="false">CONCATENATE(D78,"_",E78,"_",F78)</f>
        <v>MN_09_09_01</v>
      </c>
    </row>
    <row r="79" customFormat="false" ht="13.2" hidden="false" customHeight="false" outlineLevel="0" collapsed="false">
      <c r="A79" s="0" t="n">
        <f aca="false">A78</f>
        <v>13</v>
      </c>
      <c r="B79" s="35" t="s">
        <v>19</v>
      </c>
      <c r="C79" s="35" t="n">
        <v>2060.27397260274</v>
      </c>
      <c r="D79" s="5" t="str">
        <f aca="false">D78</f>
        <v>MN</v>
      </c>
      <c r="E79" s="5" t="str">
        <f aca="false">E78</f>
        <v>09_09</v>
      </c>
      <c r="F79" s="5" t="str">
        <f aca="false">F78</f>
        <v>01</v>
      </c>
      <c r="G79" s="0" t="str">
        <f aca="false">CONCATENATE(D79,"_",E79,"_",F79)</f>
        <v>MN_09_09_01</v>
      </c>
    </row>
    <row r="80" customFormat="false" ht="13.2" hidden="false" customHeight="false" outlineLevel="0" collapsed="false">
      <c r="A80" s="0" t="n">
        <f aca="false">A79</f>
        <v>13</v>
      </c>
      <c r="B80" s="35" t="s">
        <v>17</v>
      </c>
      <c r="C80" s="35" t="n">
        <v>2174.79452054795</v>
      </c>
      <c r="D80" s="5" t="str">
        <f aca="false">D79</f>
        <v>MN</v>
      </c>
      <c r="E80" s="5" t="str">
        <f aca="false">E79</f>
        <v>09_09</v>
      </c>
      <c r="F80" s="5" t="str">
        <f aca="false">F79</f>
        <v>01</v>
      </c>
      <c r="G80" s="0" t="str">
        <f aca="false">CONCATENATE(D80,"_",E80,"_",F80)</f>
        <v>MN_09_09_01</v>
      </c>
    </row>
    <row r="81" customFormat="false" ht="13.2" hidden="false" customHeight="false" outlineLevel="0" collapsed="false">
      <c r="A81" s="0" t="n">
        <f aca="false">A80</f>
        <v>13</v>
      </c>
      <c r="B81" s="35" t="s">
        <v>7</v>
      </c>
      <c r="C81" s="35" t="n">
        <v>2174.79452054795</v>
      </c>
      <c r="D81" s="5" t="str">
        <f aca="false">D80</f>
        <v>MN</v>
      </c>
      <c r="E81" s="5" t="str">
        <f aca="false">E80</f>
        <v>09_09</v>
      </c>
      <c r="F81" s="5" t="str">
        <f aca="false">F80</f>
        <v>01</v>
      </c>
      <c r="G81" s="0" t="str">
        <f aca="false">CONCATENATE(D81,"_",E81,"_",F81)</f>
        <v>MN_09_09_01</v>
      </c>
    </row>
    <row r="82" customFormat="false" ht="13.2" hidden="false" customHeight="false" outlineLevel="0" collapsed="false">
      <c r="A82" s="0" t="n">
        <f aca="false">A81</f>
        <v>13</v>
      </c>
      <c r="B82" s="35" t="s">
        <v>34</v>
      </c>
      <c r="C82" s="35" t="n">
        <v>1442.19178082192</v>
      </c>
      <c r="D82" s="5" t="str">
        <f aca="false">D81</f>
        <v>MN</v>
      </c>
      <c r="E82" s="5" t="str">
        <f aca="false">E81</f>
        <v>09_09</v>
      </c>
      <c r="F82" s="5" t="str">
        <f aca="false">F81</f>
        <v>01</v>
      </c>
      <c r="G82" s="0" t="str">
        <f aca="false">CONCATENATE(D82,"_",E82,"_",F82)</f>
        <v>MN_09_09_01</v>
      </c>
    </row>
    <row r="83" customFormat="false" ht="13.2" hidden="false" customHeight="false" outlineLevel="0" collapsed="false">
      <c r="A83" s="0" t="n">
        <f aca="false">A82</f>
        <v>13</v>
      </c>
      <c r="B83" s="35" t="s">
        <v>42</v>
      </c>
      <c r="C83" s="35" t="n">
        <v>1087.39726027397</v>
      </c>
      <c r="D83" s="5" t="str">
        <f aca="false">D82</f>
        <v>MN</v>
      </c>
      <c r="E83" s="5" t="str">
        <f aca="false">E82</f>
        <v>09_09</v>
      </c>
      <c r="F83" s="5" t="str">
        <f aca="false">F82</f>
        <v>01</v>
      </c>
      <c r="G83" s="0" t="str">
        <f aca="false">CONCATENATE(D83,"_",E83,"_",F83)</f>
        <v>MN_09_09_01</v>
      </c>
    </row>
    <row r="84" customFormat="false" ht="13.2" hidden="false" customHeight="false" outlineLevel="0" collapsed="false">
      <c r="A84" s="0" t="n">
        <f aca="false">A83</f>
        <v>13</v>
      </c>
      <c r="B84" s="35" t="s">
        <v>38</v>
      </c>
      <c r="C84" s="35" t="n">
        <v>1449.86301369863</v>
      </c>
      <c r="D84" s="5" t="str">
        <f aca="false">D83</f>
        <v>MN</v>
      </c>
      <c r="E84" s="5" t="str">
        <f aca="false">E83</f>
        <v>09_09</v>
      </c>
      <c r="F84" s="5" t="str">
        <f aca="false">F83</f>
        <v>01</v>
      </c>
      <c r="G84" s="0" t="str">
        <f aca="false">CONCATENATE(D84,"_",E84,"_",F84)</f>
        <v>MN_09_09_01</v>
      </c>
    </row>
    <row r="85" customFormat="false" ht="13.2" hidden="false" customHeight="false" outlineLevel="0" collapsed="false">
      <c r="A85" s="0" t="n">
        <v>14</v>
      </c>
      <c r="B85" s="35" t="s">
        <v>38</v>
      </c>
      <c r="C85" s="35" t="n">
        <v>816.25</v>
      </c>
      <c r="D85" s="5" t="str">
        <f aca="false">D84</f>
        <v>MN</v>
      </c>
      <c r="E85" s="5" t="str">
        <f aca="false">E84</f>
        <v>09_09</v>
      </c>
      <c r="F85" s="5" t="s">
        <v>348</v>
      </c>
      <c r="G85" s="0" t="str">
        <f aca="false">CONCATENATE(D85,"_",E85,"_",F85)</f>
        <v>MN_09_09_02</v>
      </c>
    </row>
    <row r="86" customFormat="false" ht="13.2" hidden="false" customHeight="false" outlineLevel="0" collapsed="false">
      <c r="A86" s="0" t="n">
        <f aca="false">A85</f>
        <v>14</v>
      </c>
      <c r="B86" s="35" t="s">
        <v>42</v>
      </c>
      <c r="C86" s="35" t="n">
        <v>1024.375</v>
      </c>
      <c r="D86" s="5" t="str">
        <f aca="false">D85</f>
        <v>MN</v>
      </c>
      <c r="E86" s="5" t="str">
        <f aca="false">E85</f>
        <v>09_09</v>
      </c>
      <c r="F86" s="5" t="str">
        <f aca="false">F85</f>
        <v>02</v>
      </c>
      <c r="G86" s="0" t="str">
        <f aca="false">CONCATENATE(D86,"_",E86,"_",F86)</f>
        <v>MN_09_09_02</v>
      </c>
    </row>
    <row r="87" customFormat="false" ht="13.2" hidden="false" customHeight="false" outlineLevel="0" collapsed="false">
      <c r="A87" s="0" t="n">
        <f aca="false">A86</f>
        <v>14</v>
      </c>
      <c r="B87" s="35" t="s">
        <v>34</v>
      </c>
      <c r="C87" s="35" t="n">
        <v>952.291666666667</v>
      </c>
      <c r="D87" s="5" t="str">
        <f aca="false">D86</f>
        <v>MN</v>
      </c>
      <c r="E87" s="5" t="str">
        <f aca="false">E86</f>
        <v>09_09</v>
      </c>
      <c r="F87" s="5" t="str">
        <f aca="false">F86</f>
        <v>02</v>
      </c>
      <c r="G87" s="0" t="str">
        <f aca="false">CONCATENATE(D87,"_",E87,"_",F87)</f>
        <v>MN_09_09_02</v>
      </c>
    </row>
    <row r="88" customFormat="false" ht="13.2" hidden="false" customHeight="false" outlineLevel="0" collapsed="false">
      <c r="A88" s="0" t="n">
        <f aca="false">A87</f>
        <v>14</v>
      </c>
      <c r="B88" s="35" t="s">
        <v>7</v>
      </c>
      <c r="C88" s="35" t="n">
        <v>1224.375</v>
      </c>
      <c r="D88" s="5" t="str">
        <f aca="false">D87</f>
        <v>MN</v>
      </c>
      <c r="E88" s="5" t="str">
        <f aca="false">E87</f>
        <v>09_09</v>
      </c>
      <c r="F88" s="5" t="str">
        <f aca="false">F87</f>
        <v>02</v>
      </c>
      <c r="G88" s="0" t="str">
        <f aca="false">CONCATENATE(D88,"_",E88,"_",F88)</f>
        <v>MN_09_09_02</v>
      </c>
    </row>
    <row r="89" customFormat="false" ht="13.2" hidden="false" customHeight="false" outlineLevel="0" collapsed="false">
      <c r="A89" s="0" t="n">
        <f aca="false">A88</f>
        <v>14</v>
      </c>
      <c r="B89" s="35" t="s">
        <v>17</v>
      </c>
      <c r="C89" s="35" t="n">
        <v>1224.375</v>
      </c>
      <c r="D89" s="5" t="str">
        <f aca="false">D88</f>
        <v>MN</v>
      </c>
      <c r="E89" s="5" t="str">
        <f aca="false">E88</f>
        <v>09_09</v>
      </c>
      <c r="F89" s="5" t="str">
        <f aca="false">F88</f>
        <v>02</v>
      </c>
      <c r="G89" s="0" t="str">
        <f aca="false">CONCATENATE(D89,"_",E89,"_",F89)</f>
        <v>MN_09_09_02</v>
      </c>
    </row>
    <row r="90" customFormat="false" ht="13.2" hidden="false" customHeight="false" outlineLevel="0" collapsed="false">
      <c r="A90" s="0" t="n">
        <f aca="false">A89</f>
        <v>14</v>
      </c>
      <c r="B90" s="35" t="s">
        <v>19</v>
      </c>
      <c r="C90" s="35" t="n">
        <v>2189.83050847458</v>
      </c>
      <c r="D90" s="5" t="str">
        <f aca="false">D89</f>
        <v>MN</v>
      </c>
      <c r="E90" s="5" t="str">
        <f aca="false">E89</f>
        <v>09_09</v>
      </c>
      <c r="F90" s="5" t="str">
        <f aca="false">F89</f>
        <v>02</v>
      </c>
      <c r="G90" s="0" t="str">
        <f aca="false">CONCATENATE(D90,"_",E90,"_",F90)</f>
        <v>MN_09_09_02</v>
      </c>
    </row>
    <row r="91" customFormat="false" ht="13.2" hidden="false" customHeight="false" outlineLevel="0" collapsed="false">
      <c r="A91" s="0" t="n">
        <f aca="false">A90</f>
        <v>14</v>
      </c>
      <c r="B91" s="35" t="s">
        <v>9</v>
      </c>
      <c r="C91" s="35" t="n">
        <v>985.423728813559</v>
      </c>
      <c r="D91" s="5" t="str">
        <f aca="false">D90</f>
        <v>MN</v>
      </c>
      <c r="E91" s="5" t="str">
        <f aca="false">E90</f>
        <v>09_09</v>
      </c>
      <c r="F91" s="5" t="str">
        <f aca="false">F90</f>
        <v>02</v>
      </c>
      <c r="G91" s="0" t="str">
        <f aca="false">CONCATENATE(D91,"_",E91,"_",F91)</f>
        <v>MN_09_09_02</v>
      </c>
    </row>
    <row r="92" customFormat="false" ht="13.2" hidden="false" customHeight="false" outlineLevel="0" collapsed="false">
      <c r="A92" s="0" t="n">
        <f aca="false">A91</f>
        <v>14</v>
      </c>
      <c r="B92" s="35" t="s">
        <v>11</v>
      </c>
      <c r="C92" s="35" t="n">
        <v>1770.84745762712</v>
      </c>
      <c r="D92" s="5" t="str">
        <f aca="false">D91</f>
        <v>MN</v>
      </c>
      <c r="E92" s="5" t="str">
        <f aca="false">E91</f>
        <v>09_09</v>
      </c>
      <c r="F92" s="5" t="str">
        <f aca="false">F91</f>
        <v>02</v>
      </c>
      <c r="G92" s="0" t="str">
        <f aca="false">CONCATENATE(D92,"_",E92,"_",F92)</f>
        <v>MN_09_09_02</v>
      </c>
    </row>
    <row r="93" customFormat="false" ht="13.2" hidden="false" customHeight="false" outlineLevel="0" collapsed="false">
      <c r="A93" s="0" t="n">
        <f aca="false">A92</f>
        <v>14</v>
      </c>
      <c r="B93" s="35" t="s">
        <v>35</v>
      </c>
      <c r="C93" s="35" t="n">
        <v>1088.33333333333</v>
      </c>
      <c r="D93" s="5" t="str">
        <f aca="false">D92</f>
        <v>MN</v>
      </c>
      <c r="E93" s="5" t="str">
        <f aca="false">E92</f>
        <v>09_09</v>
      </c>
      <c r="F93" s="5" t="str">
        <f aca="false">F92</f>
        <v>02</v>
      </c>
      <c r="G93" s="0" t="str">
        <f aca="false">CONCATENATE(D93,"_",E93,"_",F93)</f>
        <v>MN_09_09_02</v>
      </c>
    </row>
    <row r="94" customFormat="false" ht="13.2" hidden="false" customHeight="false" outlineLevel="0" collapsed="false">
      <c r="A94" s="0" t="n">
        <f aca="false">A93</f>
        <v>14</v>
      </c>
      <c r="B94" s="35" t="s">
        <v>15</v>
      </c>
      <c r="C94" s="35" t="n">
        <v>1313.89830508475</v>
      </c>
      <c r="D94" s="5" t="str">
        <f aca="false">D93</f>
        <v>MN</v>
      </c>
      <c r="E94" s="5" t="str">
        <f aca="false">E93</f>
        <v>09_09</v>
      </c>
      <c r="F94" s="5" t="str">
        <f aca="false">F93</f>
        <v>02</v>
      </c>
      <c r="G94" s="0" t="str">
        <f aca="false">CONCATENATE(D94,"_",E94,"_",F94)</f>
        <v>MN_09_09_02</v>
      </c>
    </row>
    <row r="95" customFormat="false" ht="13.2" hidden="false" customHeight="false" outlineLevel="0" collapsed="false">
      <c r="A95" s="0" t="n">
        <v>15</v>
      </c>
      <c r="B95" s="35" t="s">
        <v>11</v>
      </c>
      <c r="C95" s="35" t="n">
        <v>1514.18604651163</v>
      </c>
      <c r="D95" s="5" t="str">
        <f aca="false">D94</f>
        <v>MN</v>
      </c>
      <c r="E95" s="5" t="str">
        <f aca="false">E94</f>
        <v>09_09</v>
      </c>
      <c r="F95" s="5" t="s">
        <v>349</v>
      </c>
      <c r="G95" s="0" t="str">
        <f aca="false">CONCATENATE(D95,"_",E95,"_",F95)</f>
        <v>MN_09_09_03</v>
      </c>
    </row>
    <row r="96" customFormat="false" ht="13.2" hidden="false" customHeight="false" outlineLevel="0" collapsed="false">
      <c r="A96" s="0" t="n">
        <f aca="false">A95</f>
        <v>15</v>
      </c>
      <c r="B96" s="35" t="s">
        <v>9</v>
      </c>
      <c r="C96" s="35" t="n">
        <v>1514.18604651163</v>
      </c>
      <c r="D96" s="5" t="str">
        <f aca="false">D95</f>
        <v>MN</v>
      </c>
      <c r="E96" s="5" t="str">
        <f aca="false">E95</f>
        <v>09_09</v>
      </c>
      <c r="F96" s="5" t="str">
        <f aca="false">F95</f>
        <v>03</v>
      </c>
      <c r="G96" s="0" t="str">
        <f aca="false">CONCATENATE(D96,"_",E96,"_",F96)</f>
        <v>MN_09_09_03</v>
      </c>
    </row>
    <row r="97" customFormat="false" ht="13.2" hidden="false" customHeight="false" outlineLevel="0" collapsed="false">
      <c r="A97" s="0" t="n">
        <f aca="false">A96</f>
        <v>15</v>
      </c>
      <c r="B97" s="35" t="s">
        <v>15</v>
      </c>
      <c r="C97" s="35" t="n">
        <v>1142.79069767442</v>
      </c>
      <c r="D97" s="5" t="str">
        <f aca="false">D96</f>
        <v>MN</v>
      </c>
      <c r="E97" s="5" t="str">
        <f aca="false">E96</f>
        <v>09_09</v>
      </c>
      <c r="F97" s="5" t="str">
        <f aca="false">F96</f>
        <v>03</v>
      </c>
      <c r="G97" s="0" t="str">
        <f aca="false">CONCATENATE(D97,"_",E97,"_",F97)</f>
        <v>MN_09_09_03</v>
      </c>
    </row>
    <row r="98" customFormat="false" ht="13.2" hidden="false" customHeight="false" outlineLevel="0" collapsed="false">
      <c r="A98" s="0" t="n">
        <f aca="false">A97</f>
        <v>15</v>
      </c>
      <c r="B98" s="35" t="s">
        <v>35</v>
      </c>
      <c r="C98" s="35" t="n">
        <v>1258.46153846154</v>
      </c>
      <c r="D98" s="5" t="str">
        <f aca="false">D97</f>
        <v>MN</v>
      </c>
      <c r="E98" s="5" t="str">
        <f aca="false">E97</f>
        <v>09_09</v>
      </c>
      <c r="F98" s="5" t="str">
        <f aca="false">F97</f>
        <v>03</v>
      </c>
      <c r="G98" s="0" t="str">
        <f aca="false">CONCATENATE(D98,"_",E98,"_",F98)</f>
        <v>MN_09_09_03</v>
      </c>
    </row>
    <row r="99" customFormat="false" ht="13.2" hidden="false" customHeight="false" outlineLevel="0" collapsed="false">
      <c r="A99" s="0" t="n">
        <f aca="false">A98</f>
        <v>15</v>
      </c>
      <c r="B99" s="35" t="s">
        <v>42</v>
      </c>
      <c r="C99" s="35" t="n">
        <v>1440.76923076923</v>
      </c>
      <c r="D99" s="5" t="str">
        <f aca="false">D98</f>
        <v>MN</v>
      </c>
      <c r="E99" s="5" t="str">
        <f aca="false">E98</f>
        <v>09_09</v>
      </c>
      <c r="F99" s="5" t="str">
        <f aca="false">F98</f>
        <v>03</v>
      </c>
      <c r="G99" s="0" t="str">
        <f aca="false">CONCATENATE(D99,"_",E99,"_",F99)</f>
        <v>MN_09_09_03</v>
      </c>
    </row>
    <row r="100" customFormat="false" ht="13.2" hidden="false" customHeight="false" outlineLevel="0" collapsed="false">
      <c r="A100" s="0" t="n">
        <f aca="false">A99</f>
        <v>15</v>
      </c>
      <c r="B100" s="35" t="s">
        <v>17</v>
      </c>
      <c r="C100" s="35" t="n">
        <v>1714.18604651163</v>
      </c>
      <c r="D100" s="5" t="str">
        <f aca="false">D99</f>
        <v>MN</v>
      </c>
      <c r="E100" s="5" t="str">
        <f aca="false">E99</f>
        <v>09_09</v>
      </c>
      <c r="F100" s="5" t="str">
        <f aca="false">F99</f>
        <v>03</v>
      </c>
      <c r="G100" s="0" t="str">
        <f aca="false">CONCATENATE(D100,"_",E100,"_",F100)</f>
        <v>MN_09_09_03</v>
      </c>
    </row>
    <row r="101" customFormat="false" ht="13.2" hidden="false" customHeight="false" outlineLevel="0" collapsed="false">
      <c r="A101" s="0" t="n">
        <f aca="false">A100</f>
        <v>15</v>
      </c>
      <c r="B101" s="35" t="s">
        <v>7</v>
      </c>
      <c r="C101" s="35" t="n">
        <v>1440.76923076923</v>
      </c>
      <c r="D101" s="5" t="str">
        <f aca="false">D100</f>
        <v>MN</v>
      </c>
      <c r="E101" s="5" t="str">
        <f aca="false">E100</f>
        <v>09_09</v>
      </c>
      <c r="F101" s="5" t="str">
        <f aca="false">F100</f>
        <v>03</v>
      </c>
      <c r="G101" s="0" t="str">
        <f aca="false">CONCATENATE(D101,"_",E101,"_",F101)</f>
        <v>MN_09_09_03</v>
      </c>
    </row>
    <row r="102" customFormat="false" ht="13.2" hidden="false" customHeight="false" outlineLevel="0" collapsed="false">
      <c r="A102" s="0" t="n">
        <f aca="false">A101</f>
        <v>15</v>
      </c>
      <c r="B102" s="35" t="s">
        <v>38</v>
      </c>
      <c r="C102" s="35" t="n">
        <v>1093.84615384615</v>
      </c>
      <c r="D102" s="5" t="str">
        <f aca="false">D101</f>
        <v>MN</v>
      </c>
      <c r="E102" s="5" t="str">
        <f aca="false">E101</f>
        <v>09_09</v>
      </c>
      <c r="F102" s="5" t="str">
        <f aca="false">F101</f>
        <v>03</v>
      </c>
      <c r="G102" s="0" t="str">
        <f aca="false">CONCATENATE(D102,"_",E102,"_",F102)</f>
        <v>MN_09_09_03</v>
      </c>
    </row>
    <row r="103" customFormat="false" ht="13.2" hidden="false" customHeight="false" outlineLevel="0" collapsed="false">
      <c r="A103" s="0" t="n">
        <f aca="false">A102</f>
        <v>15</v>
      </c>
      <c r="B103" s="35" t="s">
        <v>34</v>
      </c>
      <c r="C103" s="35" t="n">
        <v>1276.15384615385</v>
      </c>
      <c r="D103" s="5" t="str">
        <f aca="false">D102</f>
        <v>MN</v>
      </c>
      <c r="E103" s="5" t="str">
        <f aca="false">E102</f>
        <v>09_09</v>
      </c>
      <c r="F103" s="5" t="str">
        <f aca="false">F102</f>
        <v>03</v>
      </c>
      <c r="G103" s="0" t="str">
        <f aca="false">CONCATENATE(D103,"_",E103,"_",F103)</f>
        <v>MN_09_09_03</v>
      </c>
    </row>
    <row r="104" customFormat="false" ht="13.2" hidden="false" customHeight="false" outlineLevel="0" collapsed="false">
      <c r="A104" s="0" t="n">
        <f aca="false">A103</f>
        <v>15</v>
      </c>
      <c r="B104" s="35" t="s">
        <v>19</v>
      </c>
      <c r="C104" s="35" t="n">
        <v>1704.6511627907</v>
      </c>
      <c r="D104" s="5" t="str">
        <f aca="false">D103</f>
        <v>MN</v>
      </c>
      <c r="E104" s="5" t="str">
        <f aca="false">E103</f>
        <v>09_09</v>
      </c>
      <c r="F104" s="5" t="str">
        <f aca="false">F103</f>
        <v>03</v>
      </c>
      <c r="G104" s="0" t="str">
        <f aca="false">CONCATENATE(D104,"_",E104,"_",F104)</f>
        <v>MN_09_09_03</v>
      </c>
    </row>
    <row r="105" customFormat="false" ht="13.2" hidden="false" customHeight="false" outlineLevel="0" collapsed="false">
      <c r="A105" s="0" t="n">
        <v>16</v>
      </c>
      <c r="B105" s="35" t="s">
        <v>15</v>
      </c>
      <c r="C105" s="35" t="n">
        <v>1187.64705882353</v>
      </c>
      <c r="D105" s="5" t="str">
        <f aca="false">D104</f>
        <v>MN</v>
      </c>
      <c r="E105" s="5" t="s">
        <v>350</v>
      </c>
      <c r="F105" s="5" t="s">
        <v>347</v>
      </c>
      <c r="G105" s="0" t="str">
        <f aca="false">CONCATENATE(D105,"_",E105,"_",F105)</f>
        <v>MN_09_10_01</v>
      </c>
    </row>
    <row r="106" customFormat="false" ht="13.2" hidden="false" customHeight="false" outlineLevel="0" collapsed="false">
      <c r="A106" s="0" t="n">
        <f aca="false">A105</f>
        <v>16</v>
      </c>
      <c r="B106" s="35" t="s">
        <v>9</v>
      </c>
      <c r="C106" s="35" t="n">
        <v>1016.61971830986</v>
      </c>
      <c r="D106" s="5" t="str">
        <f aca="false">D105</f>
        <v>MN</v>
      </c>
      <c r="E106" s="5" t="str">
        <f aca="false">E105</f>
        <v>09_10</v>
      </c>
      <c r="F106" s="5" t="str">
        <f aca="false">F105</f>
        <v>01</v>
      </c>
      <c r="G106" s="0" t="str">
        <f aca="false">CONCATENATE(D106,"_",E106,"_",F106)</f>
        <v>MN_09_10_01</v>
      </c>
    </row>
    <row r="107" customFormat="false" ht="13.2" hidden="false" customHeight="false" outlineLevel="0" collapsed="false">
      <c r="A107" s="0" t="n">
        <f aca="false">A106</f>
        <v>16</v>
      </c>
      <c r="B107" s="35" t="s">
        <v>7</v>
      </c>
      <c r="C107" s="35" t="n">
        <v>1833.23943661972</v>
      </c>
      <c r="D107" s="5" t="str">
        <f aca="false">D106</f>
        <v>MN</v>
      </c>
      <c r="E107" s="5" t="str">
        <f aca="false">E106</f>
        <v>09_10</v>
      </c>
      <c r="F107" s="5" t="str">
        <f aca="false">F106</f>
        <v>01</v>
      </c>
      <c r="G107" s="0" t="str">
        <f aca="false">CONCATENATE(D107,"_",E107,"_",F107)</f>
        <v>MN_09_10_01</v>
      </c>
    </row>
    <row r="108" customFormat="false" ht="13.2" hidden="false" customHeight="false" outlineLevel="0" collapsed="false">
      <c r="A108" s="0" t="n">
        <f aca="false">A107</f>
        <v>16</v>
      </c>
      <c r="B108" s="35" t="s">
        <v>34</v>
      </c>
      <c r="C108" s="35" t="n">
        <v>1581.40845070423</v>
      </c>
      <c r="D108" s="5" t="str">
        <f aca="false">D107</f>
        <v>MN</v>
      </c>
      <c r="E108" s="5" t="str">
        <f aca="false">E107</f>
        <v>09_10</v>
      </c>
      <c r="F108" s="5" t="str">
        <f aca="false">F107</f>
        <v>01</v>
      </c>
      <c r="G108" s="0" t="str">
        <f aca="false">CONCATENATE(D108,"_",E108,"_",F108)</f>
        <v>MN_09_10_01</v>
      </c>
    </row>
    <row r="109" customFormat="false" ht="13.2" hidden="false" customHeight="false" outlineLevel="0" collapsed="false">
      <c r="A109" s="0" t="n">
        <f aca="false">A108</f>
        <v>16</v>
      </c>
      <c r="B109" s="35" t="s">
        <v>17</v>
      </c>
      <c r="C109" s="35" t="n">
        <v>1781.47058823529</v>
      </c>
      <c r="D109" s="5" t="str">
        <f aca="false">D108</f>
        <v>MN</v>
      </c>
      <c r="E109" s="5" t="str">
        <f aca="false">E108</f>
        <v>09_10</v>
      </c>
      <c r="F109" s="5" t="str">
        <f aca="false">F108</f>
        <v>01</v>
      </c>
      <c r="G109" s="0" t="str">
        <f aca="false">CONCATENATE(D109,"_",E109,"_",F109)</f>
        <v>MN_09_10_01</v>
      </c>
    </row>
    <row r="110" customFormat="false" ht="13.2" hidden="false" customHeight="false" outlineLevel="0" collapsed="false">
      <c r="A110" s="0" t="n">
        <f aca="false">A109</f>
        <v>16</v>
      </c>
      <c r="B110" s="35" t="s">
        <v>19</v>
      </c>
      <c r="C110" s="35" t="n">
        <v>1979.41176470588</v>
      </c>
      <c r="D110" s="5" t="str">
        <f aca="false">D109</f>
        <v>MN</v>
      </c>
      <c r="E110" s="5" t="str">
        <f aca="false">E109</f>
        <v>09_10</v>
      </c>
      <c r="F110" s="5" t="str">
        <f aca="false">F109</f>
        <v>01</v>
      </c>
      <c r="G110" s="0" t="str">
        <f aca="false">CONCATENATE(D110,"_",E110,"_",F110)</f>
        <v>MN_09_10_01</v>
      </c>
    </row>
    <row r="111" customFormat="false" ht="13.2" hidden="false" customHeight="false" outlineLevel="0" collapsed="false">
      <c r="A111" s="0" t="n">
        <f aca="false">A110</f>
        <v>16</v>
      </c>
      <c r="B111" s="35" t="s">
        <v>11</v>
      </c>
      <c r="C111" s="35" t="n">
        <v>1581.47058823529</v>
      </c>
      <c r="D111" s="5" t="str">
        <f aca="false">D110</f>
        <v>MN</v>
      </c>
      <c r="E111" s="5" t="str">
        <f aca="false">E110</f>
        <v>09_10</v>
      </c>
      <c r="F111" s="5" t="str">
        <f aca="false">F110</f>
        <v>01</v>
      </c>
      <c r="G111" s="0" t="str">
        <f aca="false">CONCATENATE(D111,"_",E111,"_",F111)</f>
        <v>MN_09_10_01</v>
      </c>
    </row>
    <row r="112" customFormat="false" ht="13.2" hidden="false" customHeight="false" outlineLevel="0" collapsed="false">
      <c r="A112" s="0" t="n">
        <f aca="false">A111</f>
        <v>16</v>
      </c>
      <c r="B112" s="35" t="s">
        <v>38</v>
      </c>
      <c r="C112" s="35" t="n">
        <v>1355.49295774648</v>
      </c>
      <c r="D112" s="5" t="str">
        <f aca="false">D111</f>
        <v>MN</v>
      </c>
      <c r="E112" s="5" t="str">
        <f aca="false">E111</f>
        <v>09_10</v>
      </c>
      <c r="F112" s="5" t="str">
        <f aca="false">F111</f>
        <v>01</v>
      </c>
      <c r="G112" s="0" t="str">
        <f aca="false">CONCATENATE(D112,"_",E112,"_",F112)</f>
        <v>MN_09_10_01</v>
      </c>
    </row>
    <row r="113" customFormat="false" ht="13.2" hidden="false" customHeight="false" outlineLevel="0" collapsed="false">
      <c r="A113" s="0" t="n">
        <f aca="false">A112</f>
        <v>16</v>
      </c>
      <c r="B113" s="35" t="s">
        <v>42</v>
      </c>
      <c r="C113" s="35" t="n">
        <v>2033.23943661972</v>
      </c>
      <c r="D113" s="5" t="str">
        <f aca="false">D112</f>
        <v>MN</v>
      </c>
      <c r="E113" s="5" t="str">
        <f aca="false">E112</f>
        <v>09_10</v>
      </c>
      <c r="F113" s="5" t="str">
        <f aca="false">F112</f>
        <v>01</v>
      </c>
      <c r="G113" s="0" t="str">
        <f aca="false">CONCATENATE(D113,"_",E113,"_",F113)</f>
        <v>MN_09_10_01</v>
      </c>
    </row>
    <row r="114" customFormat="false" ht="13.2" hidden="false" customHeight="false" outlineLevel="0" collapsed="false">
      <c r="A114" s="0" t="n">
        <v>17</v>
      </c>
      <c r="B114" s="35" t="s">
        <v>15</v>
      </c>
      <c r="C114" s="35" t="n">
        <v>1632.5</v>
      </c>
      <c r="D114" s="5" t="str">
        <f aca="false">D113</f>
        <v>MN</v>
      </c>
      <c r="E114" s="5" t="str">
        <f aca="false">E113</f>
        <v>09_10</v>
      </c>
      <c r="F114" s="5" t="s">
        <v>348</v>
      </c>
      <c r="G114" s="0" t="str">
        <f aca="false">CONCATENATE(D114,"_",E114,"_",F114)</f>
        <v>MN_09_10_02</v>
      </c>
    </row>
    <row r="115" customFormat="false" ht="13.2" hidden="false" customHeight="false" outlineLevel="0" collapsed="false">
      <c r="A115" s="0" t="n">
        <f aca="false">A114</f>
        <v>17</v>
      </c>
      <c r="B115" s="35" t="s">
        <v>17</v>
      </c>
      <c r="C115" s="35" t="n">
        <v>2448.75</v>
      </c>
      <c r="D115" s="5" t="str">
        <f aca="false">D114</f>
        <v>MN</v>
      </c>
      <c r="E115" s="5" t="str">
        <f aca="false">E114</f>
        <v>09_10</v>
      </c>
      <c r="F115" s="5" t="str">
        <f aca="false">F114</f>
        <v>02</v>
      </c>
      <c r="G115" s="0" t="str">
        <f aca="false">CONCATENATE(D115,"_",E115,"_",F115)</f>
        <v>MN_09_10_02</v>
      </c>
    </row>
    <row r="116" customFormat="false" ht="13.2" hidden="false" customHeight="false" outlineLevel="0" collapsed="false">
      <c r="A116" s="0" t="n">
        <f aca="false">A115</f>
        <v>17</v>
      </c>
      <c r="B116" s="35" t="s">
        <v>9</v>
      </c>
      <c r="C116" s="35" t="n">
        <v>684.339622641509</v>
      </c>
      <c r="D116" s="5" t="str">
        <f aca="false">D115</f>
        <v>MN</v>
      </c>
      <c r="E116" s="5" t="str">
        <f aca="false">E115</f>
        <v>09_10</v>
      </c>
      <c r="F116" s="5" t="str">
        <f aca="false">F115</f>
        <v>02</v>
      </c>
      <c r="G116" s="0" t="str">
        <f aca="false">CONCATENATE(D116,"_",E116,"_",F116)</f>
        <v>MN_09_10_02</v>
      </c>
    </row>
    <row r="117" customFormat="false" ht="13.2" hidden="false" customHeight="false" outlineLevel="0" collapsed="false">
      <c r="A117" s="0" t="n">
        <f aca="false">A116</f>
        <v>17</v>
      </c>
      <c r="B117" s="35" t="s">
        <v>7</v>
      </c>
      <c r="C117" s="35" t="n">
        <v>1168.67924528302</v>
      </c>
      <c r="D117" s="5" t="str">
        <f aca="false">D116</f>
        <v>MN</v>
      </c>
      <c r="E117" s="5" t="str">
        <f aca="false">E116</f>
        <v>09_10</v>
      </c>
      <c r="F117" s="5" t="str">
        <f aca="false">F116</f>
        <v>02</v>
      </c>
      <c r="G117" s="0" t="str">
        <f aca="false">CONCATENATE(D117,"_",E117,"_",F117)</f>
        <v>MN_09_10_02</v>
      </c>
    </row>
    <row r="118" customFormat="false" ht="13.2" hidden="false" customHeight="false" outlineLevel="0" collapsed="false">
      <c r="A118" s="0" t="n">
        <f aca="false">A117</f>
        <v>17</v>
      </c>
      <c r="B118" s="35" t="s">
        <v>34</v>
      </c>
      <c r="C118" s="35" t="n">
        <v>864.528301886792</v>
      </c>
      <c r="D118" s="5" t="str">
        <f aca="false">D117</f>
        <v>MN</v>
      </c>
      <c r="E118" s="5" t="str">
        <f aca="false">E117</f>
        <v>09_10</v>
      </c>
      <c r="F118" s="5" t="str">
        <f aca="false">F117</f>
        <v>02</v>
      </c>
      <c r="G118" s="0" t="str">
        <f aca="false">CONCATENATE(D118,"_",E118,"_",F118)</f>
        <v>MN_09_10_02</v>
      </c>
    </row>
    <row r="119" customFormat="false" ht="13.2" hidden="false" customHeight="false" outlineLevel="0" collapsed="false">
      <c r="A119" s="0" t="n">
        <f aca="false">A118</f>
        <v>17</v>
      </c>
      <c r="B119" s="35" t="s">
        <v>11</v>
      </c>
      <c r="C119" s="35" t="n">
        <v>2448.75</v>
      </c>
      <c r="D119" s="5" t="str">
        <f aca="false">D118</f>
        <v>MN</v>
      </c>
      <c r="E119" s="5" t="str">
        <f aca="false">E118</f>
        <v>09_10</v>
      </c>
      <c r="F119" s="5" t="str">
        <f aca="false">F118</f>
        <v>02</v>
      </c>
      <c r="G119" s="0" t="str">
        <f aca="false">CONCATENATE(D119,"_",E119,"_",F119)</f>
        <v>MN_09_10_02</v>
      </c>
    </row>
    <row r="120" customFormat="false" ht="13.2" hidden="false" customHeight="false" outlineLevel="0" collapsed="false">
      <c r="A120" s="0" t="n">
        <f aca="false">A119</f>
        <v>17</v>
      </c>
      <c r="B120" s="35" t="s">
        <v>38</v>
      </c>
      <c r="C120" s="35" t="n">
        <v>912.452830188679</v>
      </c>
      <c r="D120" s="5" t="str">
        <f aca="false">D119</f>
        <v>MN</v>
      </c>
      <c r="E120" s="5" t="str">
        <f aca="false">E119</f>
        <v>09_10</v>
      </c>
      <c r="F120" s="5" t="str">
        <f aca="false">F119</f>
        <v>02</v>
      </c>
      <c r="G120" s="0" t="str">
        <f aca="false">CONCATENATE(D120,"_",E120,"_",F120)</f>
        <v>MN_09_10_02</v>
      </c>
    </row>
    <row r="121" customFormat="false" ht="13.2" hidden="false" customHeight="false" outlineLevel="0" collapsed="false">
      <c r="A121" s="0" t="n">
        <v>18</v>
      </c>
      <c r="B121" s="35" t="s">
        <v>17</v>
      </c>
      <c r="C121" s="35" t="n">
        <v>1496.76470588235</v>
      </c>
      <c r="D121" s="5" t="str">
        <f aca="false">D120</f>
        <v>MN</v>
      </c>
      <c r="E121" s="5" t="str">
        <f aca="false">E120</f>
        <v>09_10</v>
      </c>
      <c r="F121" s="5" t="s">
        <v>349</v>
      </c>
      <c r="G121" s="0" t="str">
        <f aca="false">CONCATENATE(D121,"_",E121,"_",F121)</f>
        <v>MN_09_10_03</v>
      </c>
    </row>
    <row r="122" customFormat="false" ht="13.2" hidden="false" customHeight="false" outlineLevel="0" collapsed="false">
      <c r="A122" s="0" t="n">
        <f aca="false">A121</f>
        <v>18</v>
      </c>
      <c r="B122" s="35" t="s">
        <v>7</v>
      </c>
      <c r="C122" s="35" t="n">
        <v>2437.94117647059</v>
      </c>
      <c r="D122" s="5" t="str">
        <f aca="false">D121</f>
        <v>MN</v>
      </c>
      <c r="E122" s="5" t="str">
        <f aca="false">E121</f>
        <v>09_10</v>
      </c>
      <c r="F122" s="5" t="str">
        <f aca="false">F121</f>
        <v>03</v>
      </c>
      <c r="G122" s="0" t="str">
        <f aca="false">CONCATENATE(D122,"_",E122,"_",F122)</f>
        <v>MN_09_10_03</v>
      </c>
    </row>
    <row r="123" customFormat="false" ht="13.2" hidden="false" customHeight="false" outlineLevel="0" collapsed="false">
      <c r="A123" s="0" t="n">
        <f aca="false">A122</f>
        <v>18</v>
      </c>
      <c r="B123" s="35" t="s">
        <v>34</v>
      </c>
      <c r="C123" s="35" t="n">
        <v>1896.17647058824</v>
      </c>
      <c r="D123" s="5" t="str">
        <f aca="false">D122</f>
        <v>MN</v>
      </c>
      <c r="E123" s="5" t="str">
        <f aca="false">E122</f>
        <v>09_10</v>
      </c>
      <c r="F123" s="5" t="str">
        <f aca="false">F122</f>
        <v>03</v>
      </c>
      <c r="G123" s="0" t="str">
        <f aca="false">CONCATENATE(D123,"_",E123,"_",F123)</f>
        <v>MN_09_10_03</v>
      </c>
    </row>
    <row r="124" customFormat="false" ht="13.2" hidden="false" customHeight="false" outlineLevel="0" collapsed="false">
      <c r="A124" s="0" t="n">
        <f aca="false">A123</f>
        <v>18</v>
      </c>
      <c r="B124" s="35" t="s">
        <v>42</v>
      </c>
      <c r="C124" s="35" t="n">
        <v>2437.94117647059</v>
      </c>
      <c r="D124" s="5" t="str">
        <f aca="false">D123</f>
        <v>MN</v>
      </c>
      <c r="E124" s="5" t="str">
        <f aca="false">E123</f>
        <v>09_10</v>
      </c>
      <c r="F124" s="5" t="str">
        <f aca="false">F123</f>
        <v>03</v>
      </c>
      <c r="G124" s="0" t="str">
        <f aca="false">CONCATENATE(D124,"_",E124,"_",F124)</f>
        <v>MN_09_10_03</v>
      </c>
    </row>
    <row r="125" customFormat="false" ht="13.2" hidden="false" customHeight="false" outlineLevel="0" collapsed="false">
      <c r="A125" s="0" t="n">
        <f aca="false">A124</f>
        <v>18</v>
      </c>
      <c r="B125" s="35" t="s">
        <v>11</v>
      </c>
      <c r="C125" s="35" t="n">
        <v>1696.76470588235</v>
      </c>
      <c r="D125" s="5" t="str">
        <f aca="false">D124</f>
        <v>MN</v>
      </c>
      <c r="E125" s="5" t="str">
        <f aca="false">E124</f>
        <v>09_10</v>
      </c>
      <c r="F125" s="5" t="str">
        <f aca="false">F124</f>
        <v>03</v>
      </c>
      <c r="G125" s="0" t="str">
        <f aca="false">CONCATENATE(D125,"_",E125,"_",F125)</f>
        <v>MN_09_10_03</v>
      </c>
    </row>
    <row r="126" customFormat="false" ht="13.2" hidden="false" customHeight="false" outlineLevel="0" collapsed="false">
      <c r="A126" s="0" t="n">
        <f aca="false">A125</f>
        <v>18</v>
      </c>
      <c r="B126" s="35" t="s">
        <v>19</v>
      </c>
      <c r="C126" s="35" t="n">
        <v>1685.29411764706</v>
      </c>
      <c r="D126" s="5" t="str">
        <f aca="false">D125</f>
        <v>MN</v>
      </c>
      <c r="E126" s="5" t="str">
        <f aca="false">E125</f>
        <v>09_10</v>
      </c>
      <c r="F126" s="5" t="str">
        <f aca="false">F125</f>
        <v>03</v>
      </c>
      <c r="G126" s="0" t="str">
        <f aca="false">CONCATENATE(D126,"_",E126,"_",F126)</f>
        <v>MN_09_10_03</v>
      </c>
    </row>
    <row r="127" customFormat="false" ht="13.2" hidden="false" customHeight="false" outlineLevel="0" collapsed="false">
      <c r="A127" s="0" t="n">
        <f aca="false">A126</f>
        <v>18</v>
      </c>
      <c r="B127" s="35" t="s">
        <v>9</v>
      </c>
      <c r="C127" s="35" t="n">
        <v>2237.94117647059</v>
      </c>
      <c r="D127" s="5" t="str">
        <f aca="false">D126</f>
        <v>MN</v>
      </c>
      <c r="E127" s="5" t="str">
        <f aca="false">E126</f>
        <v>09_10</v>
      </c>
      <c r="F127" s="5" t="str">
        <f aca="false">F126</f>
        <v>03</v>
      </c>
      <c r="G127" s="0" t="str">
        <f aca="false">CONCATENATE(D127,"_",E127,"_",F127)</f>
        <v>MN_09_10_03</v>
      </c>
    </row>
    <row r="128" customFormat="false" ht="13.2" hidden="false" customHeight="false" outlineLevel="0" collapsed="false">
      <c r="A128" s="0" t="n">
        <f aca="false">A127</f>
        <v>18</v>
      </c>
      <c r="B128" s="35" t="s">
        <v>15</v>
      </c>
      <c r="C128" s="35" t="n">
        <v>1131.17647058824</v>
      </c>
      <c r="D128" s="5" t="str">
        <f aca="false">D127</f>
        <v>MN</v>
      </c>
      <c r="E128" s="5" t="str">
        <f aca="false">E127</f>
        <v>09_10</v>
      </c>
      <c r="F128" s="5" t="str">
        <f aca="false">F127</f>
        <v>03</v>
      </c>
      <c r="G128" s="0" t="str">
        <f aca="false">CONCATENATE(D128,"_",E128,"_",F128)</f>
        <v>MN_09_10_03</v>
      </c>
    </row>
    <row r="129" customFormat="false" ht="13.2" hidden="false" customHeight="false" outlineLevel="0" collapsed="false">
      <c r="A129" s="0" t="n">
        <v>19</v>
      </c>
      <c r="B129" s="35" t="s">
        <v>25</v>
      </c>
      <c r="C129" s="35" t="n">
        <v>416.666666666667</v>
      </c>
      <c r="D129" s="5" t="s">
        <v>338</v>
      </c>
      <c r="E129" s="5" t="s">
        <v>351</v>
      </c>
      <c r="F129" s="5" t="s">
        <v>347</v>
      </c>
      <c r="G129" s="0" t="str">
        <f aca="false">CONCATENATE(D129,"_",E129,"_",F129)</f>
        <v>MD_04_13_01</v>
      </c>
    </row>
    <row r="130" customFormat="false" ht="13.2" hidden="false" customHeight="false" outlineLevel="0" collapsed="false">
      <c r="A130" s="0" t="n">
        <f aca="false">A129</f>
        <v>19</v>
      </c>
      <c r="B130" s="35" t="s">
        <v>51</v>
      </c>
      <c r="C130" s="35" t="n">
        <v>1680</v>
      </c>
      <c r="D130" s="5" t="str">
        <f aca="false">D129</f>
        <v>MD</v>
      </c>
      <c r="E130" s="5" t="str">
        <f aca="false">E129</f>
        <v>04_13</v>
      </c>
      <c r="F130" s="5" t="str">
        <f aca="false">F129</f>
        <v>01</v>
      </c>
      <c r="G130" s="0" t="str">
        <f aca="false">CONCATENATE(D130,"_",E130,"_",F130)</f>
        <v>MD_04_13_01</v>
      </c>
    </row>
    <row r="131" customFormat="false" ht="13.2" hidden="false" customHeight="false" outlineLevel="0" collapsed="false">
      <c r="A131" s="0" t="n">
        <f aca="false">A130</f>
        <v>19</v>
      </c>
      <c r="B131" s="35" t="s">
        <v>58</v>
      </c>
      <c r="C131" s="35" t="n">
        <v>493.333333333333</v>
      </c>
      <c r="D131" s="5" t="str">
        <f aca="false">D130</f>
        <v>MD</v>
      </c>
      <c r="E131" s="5" t="str">
        <f aca="false">E130</f>
        <v>04_13</v>
      </c>
      <c r="F131" s="5" t="str">
        <f aca="false">F130</f>
        <v>01</v>
      </c>
      <c r="G131" s="0" t="str">
        <f aca="false">CONCATENATE(D131,"_",E131,"_",F131)</f>
        <v>MD_04_13_01</v>
      </c>
    </row>
    <row r="132" customFormat="false" ht="13.2" hidden="false" customHeight="false" outlineLevel="0" collapsed="false">
      <c r="A132" s="0" t="n">
        <v>20</v>
      </c>
      <c r="B132" s="35" t="s">
        <v>62</v>
      </c>
      <c r="C132" s="35" t="n">
        <v>822.372881355932</v>
      </c>
      <c r="D132" s="5" t="str">
        <f aca="false">D131</f>
        <v>MD</v>
      </c>
      <c r="E132" s="5" t="s">
        <v>352</v>
      </c>
      <c r="F132" s="5" t="str">
        <f aca="false">F131</f>
        <v>01</v>
      </c>
      <c r="G132" s="0" t="str">
        <f aca="false">CONCATENATE(D132,"_",E132,"_",F132)</f>
        <v>MD_04_14_01</v>
      </c>
    </row>
    <row r="133" customFormat="false" ht="13.2" hidden="false" customHeight="false" outlineLevel="0" collapsed="false">
      <c r="A133" s="0" t="n">
        <v>20</v>
      </c>
      <c r="B133" s="35" t="s">
        <v>37</v>
      </c>
      <c r="C133" s="35" t="n">
        <v>822.372881355932</v>
      </c>
      <c r="D133" s="5" t="str">
        <f aca="false">D132</f>
        <v>MD</v>
      </c>
      <c r="E133" s="5" t="str">
        <f aca="false">E132</f>
        <v>04_14</v>
      </c>
      <c r="F133" s="5" t="str">
        <f aca="false">F132</f>
        <v>01</v>
      </c>
      <c r="G133" s="0" t="str">
        <f aca="false">CONCATENATE(D133,"_",E133,"_",F133)</f>
        <v>MD_04_14_01</v>
      </c>
    </row>
    <row r="134" customFormat="false" ht="13.2" hidden="false" customHeight="false" outlineLevel="0" collapsed="false">
      <c r="A134" s="0" t="n">
        <v>20</v>
      </c>
      <c r="B134" s="35" t="s">
        <v>21</v>
      </c>
      <c r="C134" s="35" t="n">
        <v>1227.96610169492</v>
      </c>
      <c r="D134" s="5" t="str">
        <f aca="false">D133</f>
        <v>MD</v>
      </c>
      <c r="E134" s="5" t="str">
        <f aca="false">E133</f>
        <v>04_14</v>
      </c>
      <c r="F134" s="5" t="str">
        <f aca="false">F133</f>
        <v>01</v>
      </c>
      <c r="G134" s="0" t="str">
        <f aca="false">CONCATENATE(D134,"_",E134,"_",F134)</f>
        <v>MD_04_14_01</v>
      </c>
    </row>
    <row r="135" customFormat="false" ht="13.2" hidden="false" customHeight="false" outlineLevel="0" collapsed="false">
      <c r="A135" s="0" t="n">
        <v>20</v>
      </c>
      <c r="B135" s="35" t="s">
        <v>48</v>
      </c>
      <c r="C135" s="35" t="n">
        <v>1776.11940298507</v>
      </c>
      <c r="D135" s="5" t="str">
        <f aca="false">D134</f>
        <v>MD</v>
      </c>
      <c r="E135" s="5" t="str">
        <f aca="false">E134</f>
        <v>04_14</v>
      </c>
      <c r="F135" s="5" t="str">
        <f aca="false">F134</f>
        <v>01</v>
      </c>
      <c r="G135" s="0" t="str">
        <f aca="false">CONCATENATE(D135,"_",E135,"_",F135)</f>
        <v>MD_04_14_01</v>
      </c>
    </row>
    <row r="136" customFormat="false" ht="13.2" hidden="false" customHeight="false" outlineLevel="0" collapsed="false">
      <c r="A136" s="0" t="n">
        <v>20</v>
      </c>
      <c r="B136" s="35" t="s">
        <v>46</v>
      </c>
      <c r="C136" s="35" t="n">
        <v>1150.16949152542</v>
      </c>
      <c r="D136" s="5" t="str">
        <f aca="false">D135</f>
        <v>MD</v>
      </c>
      <c r="E136" s="5" t="str">
        <f aca="false">E135</f>
        <v>04_14</v>
      </c>
      <c r="F136" s="5" t="str">
        <f aca="false">F135</f>
        <v>01</v>
      </c>
      <c r="G136" s="0" t="str">
        <f aca="false">CONCATENATE(D136,"_",E136,"_",F136)</f>
        <v>MD_04_14_01</v>
      </c>
    </row>
    <row r="137" customFormat="false" ht="13.2" hidden="false" customHeight="false" outlineLevel="0" collapsed="false">
      <c r="A137" s="0" t="n">
        <v>20</v>
      </c>
      <c r="B137" s="35" t="s">
        <v>56</v>
      </c>
      <c r="C137" s="35" t="n">
        <v>694.576271186441</v>
      </c>
      <c r="D137" s="5" t="str">
        <f aca="false">D136</f>
        <v>MD</v>
      </c>
      <c r="E137" s="5" t="str">
        <f aca="false">E136</f>
        <v>04_14</v>
      </c>
      <c r="F137" s="5" t="str">
        <f aca="false">F136</f>
        <v>01</v>
      </c>
      <c r="G137" s="0" t="str">
        <f aca="false">CONCATENATE(D137,"_",E137,"_",F137)</f>
        <v>MD_04_14_01</v>
      </c>
    </row>
    <row r="138" customFormat="false" ht="13.2" hidden="false" customHeight="false" outlineLevel="0" collapsed="false">
      <c r="A138" s="0" t="n">
        <v>20</v>
      </c>
      <c r="B138" s="35" t="s">
        <v>45</v>
      </c>
      <c r="C138" s="35" t="n">
        <v>950.169491525424</v>
      </c>
      <c r="D138" s="5" t="str">
        <f aca="false">D137</f>
        <v>MD</v>
      </c>
      <c r="E138" s="5" t="str">
        <f aca="false">E137</f>
        <v>04_14</v>
      </c>
      <c r="F138" s="5" t="str">
        <f aca="false">F137</f>
        <v>01</v>
      </c>
      <c r="G138" s="0" t="str">
        <f aca="false">CONCATENATE(D138,"_",E138,"_",F138)</f>
        <v>MD_04_14_01</v>
      </c>
    </row>
    <row r="139" customFormat="false" ht="13.2" hidden="false" customHeight="false" outlineLevel="0" collapsed="false">
      <c r="A139" s="0" t="n">
        <v>20</v>
      </c>
      <c r="B139" s="35" t="s">
        <v>29</v>
      </c>
      <c r="C139" s="35" t="n">
        <v>1022.37288135593</v>
      </c>
      <c r="D139" s="5" t="str">
        <f aca="false">D138</f>
        <v>MD</v>
      </c>
      <c r="E139" s="5" t="str">
        <f aca="false">E138</f>
        <v>04_14</v>
      </c>
      <c r="F139" s="5" t="str">
        <f aca="false">F138</f>
        <v>01</v>
      </c>
      <c r="G139" s="0" t="str">
        <f aca="false">CONCATENATE(D139,"_",E139,"_",F139)</f>
        <v>MD_04_14_01</v>
      </c>
    </row>
    <row r="140" customFormat="false" ht="13.2" hidden="false" customHeight="false" outlineLevel="0" collapsed="false">
      <c r="A140" s="0" t="n">
        <v>20</v>
      </c>
      <c r="B140" s="35" t="s">
        <v>25</v>
      </c>
      <c r="C140" s="35" t="n">
        <v>1976.11940298507</v>
      </c>
      <c r="D140" s="5" t="str">
        <f aca="false">D139</f>
        <v>MD</v>
      </c>
      <c r="E140" s="5" t="str">
        <f aca="false">E139</f>
        <v>04_14</v>
      </c>
      <c r="F140" s="5" t="str">
        <f aca="false">F139</f>
        <v>01</v>
      </c>
      <c r="G140" s="0" t="str">
        <f aca="false">CONCATENATE(D140,"_",E140,"_",F140)</f>
        <v>MD_04_14_01</v>
      </c>
    </row>
    <row r="141" customFormat="false" ht="13.2" hidden="false" customHeight="false" outlineLevel="0" collapsed="false">
      <c r="A141" s="0" t="n">
        <v>20</v>
      </c>
      <c r="B141" s="35" t="s">
        <v>51</v>
      </c>
      <c r="C141" s="35" t="n">
        <v>1778.50746268657</v>
      </c>
      <c r="D141" s="5" t="str">
        <f aca="false">D140</f>
        <v>MD</v>
      </c>
      <c r="E141" s="5" t="str">
        <f aca="false">E140</f>
        <v>04_14</v>
      </c>
      <c r="F141" s="5" t="str">
        <f aca="false">F140</f>
        <v>01</v>
      </c>
      <c r="G141" s="0" t="str">
        <f aca="false">CONCATENATE(D141,"_",E141,"_",F141)</f>
        <v>MD_04_14_01</v>
      </c>
    </row>
    <row r="142" customFormat="false" ht="13.2" hidden="false" customHeight="false" outlineLevel="0" collapsed="false">
      <c r="A142" s="0" t="n">
        <v>20</v>
      </c>
      <c r="B142" s="35" t="s">
        <v>79</v>
      </c>
      <c r="C142" s="35" t="n">
        <v>985.671641791045</v>
      </c>
      <c r="D142" s="5" t="str">
        <f aca="false">D141</f>
        <v>MD</v>
      </c>
      <c r="E142" s="5" t="str">
        <f aca="false">E141</f>
        <v>04_14</v>
      </c>
      <c r="F142" s="5" t="str">
        <f aca="false">F141</f>
        <v>01</v>
      </c>
      <c r="G142" s="0" t="str">
        <f aca="false">CONCATENATE(D142,"_",E142,"_",F142)</f>
        <v>MD_04_14_01</v>
      </c>
    </row>
    <row r="143" customFormat="false" ht="13.2" hidden="false" customHeight="false" outlineLevel="0" collapsed="false">
      <c r="A143" s="0" t="n">
        <v>20</v>
      </c>
      <c r="B143" s="35" t="s">
        <v>73</v>
      </c>
      <c r="C143" s="35" t="n">
        <v>1383.28358208955</v>
      </c>
      <c r="D143" s="5" t="str">
        <f aca="false">D142</f>
        <v>MD</v>
      </c>
      <c r="E143" s="5" t="str">
        <f aca="false">E142</f>
        <v>04_14</v>
      </c>
      <c r="F143" s="5" t="str">
        <f aca="false">F142</f>
        <v>01</v>
      </c>
      <c r="G143" s="0" t="str">
        <f aca="false">CONCATENATE(D143,"_",E143,"_",F143)</f>
        <v>MD_04_14_01</v>
      </c>
    </row>
    <row r="144" customFormat="false" ht="13.2" hidden="false" customHeight="false" outlineLevel="0" collapsed="false">
      <c r="A144" s="0" t="n">
        <v>20</v>
      </c>
      <c r="B144" s="35" t="s">
        <v>58</v>
      </c>
      <c r="C144" s="35" t="n">
        <v>1380.89552238806</v>
      </c>
      <c r="D144" s="5" t="str">
        <f aca="false">D143</f>
        <v>MD</v>
      </c>
      <c r="E144" s="5" t="str">
        <f aca="false">E143</f>
        <v>04_14</v>
      </c>
      <c r="F144" s="5" t="str">
        <f aca="false">F143</f>
        <v>01</v>
      </c>
      <c r="G144" s="0" t="str">
        <f aca="false">CONCATENATE(D144,"_",E144,"_",F144)</f>
        <v>MD_04_14_01</v>
      </c>
    </row>
    <row r="145" customFormat="false" ht="13.2" hidden="false" customHeight="false" outlineLevel="0" collapsed="false">
      <c r="A145" s="0" t="n">
        <v>20</v>
      </c>
      <c r="B145" s="35" t="s">
        <v>52</v>
      </c>
      <c r="C145" s="35" t="n">
        <v>1578.50746268657</v>
      </c>
      <c r="D145" s="5" t="str">
        <f aca="false">D144</f>
        <v>MD</v>
      </c>
      <c r="E145" s="5" t="str">
        <f aca="false">E144</f>
        <v>04_14</v>
      </c>
      <c r="F145" s="5" t="str">
        <f aca="false">F144</f>
        <v>01</v>
      </c>
      <c r="G145" s="0" t="str">
        <f aca="false">CONCATENATE(D145,"_",E145,"_",F145)</f>
        <v>MD_04_14_01</v>
      </c>
    </row>
    <row r="146" customFormat="false" ht="13.2" hidden="false" customHeight="false" outlineLevel="0" collapsed="false">
      <c r="A146" s="0" t="n">
        <v>20</v>
      </c>
      <c r="B146" s="35" t="s">
        <v>43</v>
      </c>
      <c r="C146" s="35" t="n">
        <v>1580.89552238806</v>
      </c>
      <c r="D146" s="5" t="str">
        <f aca="false">D145</f>
        <v>MD</v>
      </c>
      <c r="E146" s="5" t="str">
        <f aca="false">E145</f>
        <v>04_14</v>
      </c>
      <c r="F146" s="5" t="str">
        <f aca="false">F145</f>
        <v>01</v>
      </c>
      <c r="G146" s="0" t="str">
        <f aca="false">CONCATENATE(D146,"_",E146,"_",F146)</f>
        <v>MD_04_14_01</v>
      </c>
    </row>
    <row r="147" customFormat="false" ht="13.2" hidden="false" customHeight="false" outlineLevel="0" collapsed="false">
      <c r="A147" s="0" t="n">
        <v>21</v>
      </c>
      <c r="B147" s="35" t="s">
        <v>58</v>
      </c>
      <c r="C147" s="35" t="n">
        <v>1189.33333333333</v>
      </c>
      <c r="D147" s="5" t="str">
        <f aca="false">D146</f>
        <v>MD</v>
      </c>
      <c r="E147" s="5" t="str">
        <f aca="false">E146</f>
        <v>04_14</v>
      </c>
      <c r="F147" s="5" t="s">
        <v>348</v>
      </c>
      <c r="G147" s="0" t="str">
        <f aca="false">CONCATENATE(D147,"_",E147,"_",F147)</f>
        <v>MD_04_14_02</v>
      </c>
    </row>
    <row r="148" customFormat="false" ht="13.2" hidden="false" customHeight="false" outlineLevel="0" collapsed="false">
      <c r="A148" s="0" t="n">
        <v>21</v>
      </c>
      <c r="B148" s="35" t="s">
        <v>56</v>
      </c>
      <c r="C148" s="35" t="n">
        <v>820.898876404494</v>
      </c>
      <c r="D148" s="5" t="str">
        <f aca="false">D147</f>
        <v>MD</v>
      </c>
      <c r="E148" s="5" t="str">
        <f aca="false">E147</f>
        <v>04_14</v>
      </c>
      <c r="F148" s="5" t="str">
        <f aca="false">F147</f>
        <v>02</v>
      </c>
      <c r="G148" s="0" t="str">
        <f aca="false">CONCATENATE(D148,"_",E148,"_",F148)</f>
        <v>MD_04_14_02</v>
      </c>
    </row>
    <row r="149" customFormat="false" ht="13.2" hidden="false" customHeight="false" outlineLevel="0" collapsed="false">
      <c r="A149" s="0" t="n">
        <v>21</v>
      </c>
      <c r="B149" s="35" t="s">
        <v>25</v>
      </c>
      <c r="C149" s="35" t="n">
        <v>836.666666666667</v>
      </c>
      <c r="D149" s="5" t="str">
        <f aca="false">D148</f>
        <v>MD</v>
      </c>
      <c r="E149" s="5" t="str">
        <f aca="false">E148</f>
        <v>04_14</v>
      </c>
      <c r="F149" s="5" t="str">
        <f aca="false">F148</f>
        <v>02</v>
      </c>
      <c r="G149" s="0" t="str">
        <f aca="false">CONCATENATE(D149,"_",E149,"_",F149)</f>
        <v>MD_04_14_02</v>
      </c>
    </row>
    <row r="150" customFormat="false" ht="13.2" hidden="false" customHeight="false" outlineLevel="0" collapsed="false">
      <c r="A150" s="0" t="n">
        <v>21</v>
      </c>
      <c r="B150" s="35" t="s">
        <v>37</v>
      </c>
      <c r="C150" s="35" t="n">
        <v>1166.74157303371</v>
      </c>
      <c r="D150" s="5" t="str">
        <f aca="false">D149</f>
        <v>MD</v>
      </c>
      <c r="E150" s="5" t="str">
        <f aca="false">E149</f>
        <v>04_14</v>
      </c>
      <c r="F150" s="5" t="str">
        <f aca="false">F149</f>
        <v>02</v>
      </c>
      <c r="G150" s="0" t="str">
        <f aca="false">CONCATENATE(D150,"_",E150,"_",F150)</f>
        <v>MD_04_14_02</v>
      </c>
    </row>
    <row r="151" customFormat="false" ht="13.2" hidden="false" customHeight="false" outlineLevel="0" collapsed="false">
      <c r="A151" s="0" t="n">
        <v>21</v>
      </c>
      <c r="B151" s="35" t="s">
        <v>29</v>
      </c>
      <c r="C151" s="35" t="n">
        <v>1166.74157303371</v>
      </c>
      <c r="D151" s="5" t="str">
        <f aca="false">D150</f>
        <v>MD</v>
      </c>
      <c r="E151" s="5" t="str">
        <f aca="false">E150</f>
        <v>04_14</v>
      </c>
      <c r="F151" s="5" t="str">
        <f aca="false">F150</f>
        <v>02</v>
      </c>
      <c r="G151" s="0" t="str">
        <f aca="false">CONCATENATE(D151,"_",E151,"_",F151)</f>
        <v>MD_04_14_02</v>
      </c>
    </row>
    <row r="152" customFormat="false" ht="13.2" hidden="false" customHeight="false" outlineLevel="0" collapsed="false">
      <c r="A152" s="0" t="n">
        <v>21</v>
      </c>
      <c r="B152" s="35" t="s">
        <v>46</v>
      </c>
      <c r="C152" s="35" t="n">
        <v>1112.58426966292</v>
      </c>
      <c r="D152" s="5" t="str">
        <f aca="false">D151</f>
        <v>MD</v>
      </c>
      <c r="E152" s="5" t="str">
        <f aca="false">E151</f>
        <v>04_14</v>
      </c>
      <c r="F152" s="5" t="str">
        <f aca="false">F151</f>
        <v>02</v>
      </c>
      <c r="G152" s="0" t="str">
        <f aca="false">CONCATENATE(D152,"_",E152,"_",F152)</f>
        <v>MD_04_14_02</v>
      </c>
    </row>
    <row r="153" customFormat="false" ht="13.2" hidden="false" customHeight="false" outlineLevel="0" collapsed="false">
      <c r="A153" s="0" t="n">
        <v>21</v>
      </c>
      <c r="B153" s="35" t="s">
        <v>45</v>
      </c>
      <c r="C153" s="35" t="n">
        <v>656.292134831461</v>
      </c>
      <c r="D153" s="5" t="str">
        <f aca="false">D152</f>
        <v>MD</v>
      </c>
      <c r="E153" s="5" t="str">
        <f aca="false">E152</f>
        <v>04_14</v>
      </c>
      <c r="F153" s="5" t="str">
        <f aca="false">F152</f>
        <v>02</v>
      </c>
      <c r="G153" s="0" t="str">
        <f aca="false">CONCATENATE(D153,"_",E153,"_",F153)</f>
        <v>MD_04_14_02</v>
      </c>
    </row>
    <row r="154" customFormat="false" ht="13.2" hidden="false" customHeight="false" outlineLevel="0" collapsed="false">
      <c r="A154" s="0" t="n">
        <v>21</v>
      </c>
      <c r="B154" s="35" t="s">
        <v>48</v>
      </c>
      <c r="C154" s="35" t="n">
        <v>694.666666666667</v>
      </c>
      <c r="D154" s="5" t="str">
        <f aca="false">D153</f>
        <v>MD</v>
      </c>
      <c r="E154" s="5" t="str">
        <f aca="false">E153</f>
        <v>04_14</v>
      </c>
      <c r="F154" s="5" t="str">
        <f aca="false">F153</f>
        <v>02</v>
      </c>
      <c r="G154" s="0" t="str">
        <f aca="false">CONCATENATE(D154,"_",E154,"_",F154)</f>
        <v>MD_04_14_02</v>
      </c>
    </row>
    <row r="155" customFormat="false" ht="13.2" hidden="false" customHeight="false" outlineLevel="0" collapsed="false">
      <c r="A155" s="0" t="n">
        <v>21</v>
      </c>
      <c r="B155" s="35" t="s">
        <v>62</v>
      </c>
      <c r="C155" s="35" t="n">
        <v>1189.33333333333</v>
      </c>
      <c r="D155" s="5" t="str">
        <f aca="false">D154</f>
        <v>MD</v>
      </c>
      <c r="E155" s="5" t="str">
        <f aca="false">E154</f>
        <v>04_14</v>
      </c>
      <c r="F155" s="5" t="str">
        <f aca="false">F154</f>
        <v>02</v>
      </c>
      <c r="G155" s="0" t="str">
        <f aca="false">CONCATENATE(D155,"_",E155,"_",F155)</f>
        <v>MD_04_14_02</v>
      </c>
    </row>
    <row r="156" customFormat="false" ht="13.2" hidden="false" customHeight="false" outlineLevel="0" collapsed="false">
      <c r="A156" s="0" t="n">
        <v>21</v>
      </c>
      <c r="B156" s="35" t="s">
        <v>43</v>
      </c>
      <c r="C156" s="35" t="n">
        <v>966.741573033708</v>
      </c>
      <c r="D156" s="5" t="str">
        <f aca="false">D155</f>
        <v>MD</v>
      </c>
      <c r="E156" s="5" t="str">
        <f aca="false">E155</f>
        <v>04_14</v>
      </c>
      <c r="F156" s="5" t="str">
        <f aca="false">F155</f>
        <v>02</v>
      </c>
      <c r="G156" s="0" t="str">
        <f aca="false">CONCATENATE(D156,"_",E156,"_",F156)</f>
        <v>MD_04_14_02</v>
      </c>
    </row>
    <row r="157" customFormat="false" ht="13.2" hidden="false" customHeight="false" outlineLevel="0" collapsed="false">
      <c r="A157" s="0" t="n">
        <v>22</v>
      </c>
      <c r="B157" s="35" t="s">
        <v>40</v>
      </c>
      <c r="C157" s="35" t="n">
        <v>1427.5</v>
      </c>
      <c r="D157" s="5" t="s">
        <v>343</v>
      </c>
      <c r="E157" s="5" t="s">
        <v>353</v>
      </c>
      <c r="F157" s="5" t="s">
        <v>347</v>
      </c>
      <c r="G157" s="0" t="str">
        <f aca="false">CONCATENATE(D157,"_",E157,"_",F157)</f>
        <v>NY_05_05_01</v>
      </c>
    </row>
    <row r="158" customFormat="false" ht="13.2" hidden="false" customHeight="false" outlineLevel="0" collapsed="false">
      <c r="A158" s="0" t="n">
        <v>22</v>
      </c>
      <c r="B158" s="35" t="s">
        <v>58</v>
      </c>
      <c r="C158" s="35" t="n">
        <v>891.764705882353</v>
      </c>
      <c r="D158" s="5" t="s">
        <v>343</v>
      </c>
      <c r="E158" s="5" t="str">
        <f aca="false">E157</f>
        <v>05_05</v>
      </c>
      <c r="F158" s="5" t="str">
        <f aca="false">F157</f>
        <v>01</v>
      </c>
      <c r="G158" s="0" t="str">
        <f aca="false">CONCATENATE(D158,"_",E158,"_",F158)</f>
        <v>NY_05_05_01</v>
      </c>
    </row>
    <row r="159" customFormat="false" ht="13.2" hidden="false" customHeight="false" outlineLevel="0" collapsed="false">
      <c r="A159" s="0" t="n">
        <v>22</v>
      </c>
      <c r="B159" s="35" t="s">
        <v>56</v>
      </c>
      <c r="C159" s="35" t="n">
        <v>955.294117647059</v>
      </c>
      <c r="D159" s="5" t="s">
        <v>343</v>
      </c>
      <c r="E159" s="5" t="str">
        <f aca="false">E158</f>
        <v>05_05</v>
      </c>
      <c r="F159" s="5" t="str">
        <f aca="false">F158</f>
        <v>01</v>
      </c>
      <c r="G159" s="0" t="str">
        <f aca="false">CONCATENATE(D159,"_",E159,"_",F159)</f>
        <v>NY_05_05_01</v>
      </c>
    </row>
    <row r="160" customFormat="false" ht="13.2" hidden="false" customHeight="false" outlineLevel="0" collapsed="false">
      <c r="A160" s="0" t="n">
        <v>22</v>
      </c>
      <c r="B160" s="35" t="s">
        <v>37</v>
      </c>
      <c r="C160" s="35" t="n">
        <v>1027.5</v>
      </c>
      <c r="D160" s="5" t="s">
        <v>343</v>
      </c>
      <c r="E160" s="5" t="str">
        <f aca="false">E159</f>
        <v>05_05</v>
      </c>
      <c r="F160" s="5" t="str">
        <f aca="false">F159</f>
        <v>01</v>
      </c>
      <c r="G160" s="0" t="str">
        <f aca="false">CONCATENATE(D160,"_",E160,"_",F160)</f>
        <v>NY_05_05_01</v>
      </c>
    </row>
    <row r="161" customFormat="false" ht="13.2" hidden="false" customHeight="false" outlineLevel="0" collapsed="false">
      <c r="A161" s="0" t="n">
        <v>22</v>
      </c>
      <c r="B161" s="35" t="s">
        <v>25</v>
      </c>
      <c r="C161" s="35" t="n">
        <v>682.352941176471</v>
      </c>
      <c r="D161" s="5" t="s">
        <v>343</v>
      </c>
      <c r="E161" s="5" t="str">
        <f aca="false">E160</f>
        <v>05_05</v>
      </c>
      <c r="F161" s="5" t="str">
        <f aca="false">F160</f>
        <v>01</v>
      </c>
      <c r="G161" s="0" t="str">
        <f aca="false">CONCATENATE(D161,"_",E161,"_",F161)</f>
        <v>NY_05_05_01</v>
      </c>
    </row>
    <row r="162" customFormat="false" ht="13.2" hidden="false" customHeight="false" outlineLevel="0" collapsed="false">
      <c r="A162" s="0" t="n">
        <v>22</v>
      </c>
      <c r="B162" s="35" t="s">
        <v>62</v>
      </c>
      <c r="C162" s="35" t="n">
        <v>1227.5</v>
      </c>
      <c r="D162" s="5" t="s">
        <v>343</v>
      </c>
      <c r="E162" s="5" t="str">
        <f aca="false">E161</f>
        <v>05_05</v>
      </c>
      <c r="F162" s="5" t="str">
        <f aca="false">F161</f>
        <v>01</v>
      </c>
      <c r="G162" s="0" t="str">
        <f aca="false">CONCATENATE(D162,"_",E162,"_",F162)</f>
        <v>NY_05_05_01</v>
      </c>
    </row>
    <row r="163" customFormat="false" ht="13.2" hidden="false" customHeight="false" outlineLevel="0" collapsed="false">
      <c r="A163" s="0" t="n">
        <v>22</v>
      </c>
      <c r="B163" s="35" t="s">
        <v>29</v>
      </c>
      <c r="C163" s="35" t="n">
        <v>1427.5</v>
      </c>
      <c r="D163" s="5" t="s">
        <v>343</v>
      </c>
      <c r="E163" s="5" t="str">
        <f aca="false">E162</f>
        <v>05_05</v>
      </c>
      <c r="F163" s="5" t="str">
        <f aca="false">F162</f>
        <v>01</v>
      </c>
      <c r="G163" s="0" t="str">
        <f aca="false">CONCATENATE(D163,"_",E163,"_",F163)</f>
        <v>NY_05_05_01</v>
      </c>
    </row>
    <row r="164" customFormat="false" ht="13.2" hidden="false" customHeight="false" outlineLevel="0" collapsed="false">
      <c r="A164" s="0" t="n">
        <v>22</v>
      </c>
      <c r="B164" s="35" t="s">
        <v>48</v>
      </c>
      <c r="C164" s="35" t="n">
        <v>1364.70588235294</v>
      </c>
      <c r="D164" s="5" t="s">
        <v>343</v>
      </c>
      <c r="E164" s="5" t="str">
        <f aca="false">E163</f>
        <v>05_05</v>
      </c>
      <c r="F164" s="5" t="str">
        <f aca="false">F163</f>
        <v>01</v>
      </c>
      <c r="G164" s="0" t="str">
        <f aca="false">CONCATENATE(D164,"_",E164,"_",F164)</f>
        <v>NY_05_05_01</v>
      </c>
    </row>
    <row r="165" customFormat="false" ht="13.2" hidden="false" customHeight="false" outlineLevel="0" collapsed="false">
      <c r="A165" s="0" t="n">
        <v>22</v>
      </c>
      <c r="B165" s="35" t="s">
        <v>52</v>
      </c>
      <c r="C165" s="35" t="n">
        <v>614.117647058824</v>
      </c>
      <c r="D165" s="5" t="s">
        <v>343</v>
      </c>
      <c r="E165" s="5" t="str">
        <f aca="false">E164</f>
        <v>05_05</v>
      </c>
      <c r="F165" s="5" t="str">
        <f aca="false">F164</f>
        <v>01</v>
      </c>
      <c r="G165" s="0" t="str">
        <f aca="false">CONCATENATE(D165,"_",E165,"_",F165)</f>
        <v>NY_05_05_01</v>
      </c>
    </row>
    <row r="166" customFormat="false" ht="13.2" hidden="false" customHeight="false" outlineLevel="0" collapsed="false">
      <c r="A166" s="0" t="n">
        <v>22</v>
      </c>
      <c r="B166" s="35" t="s">
        <v>43</v>
      </c>
      <c r="C166" s="35" t="n">
        <v>1091.76470588235</v>
      </c>
      <c r="D166" s="5" t="s">
        <v>343</v>
      </c>
      <c r="E166" s="5" t="str">
        <f aca="false">E165</f>
        <v>05_05</v>
      </c>
      <c r="F166" s="5" t="str">
        <f aca="false">F165</f>
        <v>01</v>
      </c>
      <c r="G166" s="0" t="str">
        <f aca="false">CONCATENATE(D166,"_",E166,"_",F166)</f>
        <v>NY_05_05_01</v>
      </c>
    </row>
    <row r="167" customFormat="false" ht="13.2" hidden="false" customHeight="false" outlineLevel="0" collapsed="false">
      <c r="A167" s="0" t="n">
        <v>23</v>
      </c>
      <c r="B167" s="35" t="s">
        <v>58</v>
      </c>
      <c r="C167" s="35" t="n">
        <v>343.030303030303</v>
      </c>
      <c r="D167" s="0" t="str">
        <f aca="false">D166</f>
        <v>NY</v>
      </c>
      <c r="E167" s="0" t="str">
        <f aca="false">E166</f>
        <v>05_05</v>
      </c>
      <c r="F167" s="5" t="s">
        <v>348</v>
      </c>
      <c r="G167" s="0" t="str">
        <f aca="false">CONCATENATE(D167,"_",E167,"_",F167)</f>
        <v>NY_05_05_02</v>
      </c>
    </row>
    <row r="168" customFormat="false" ht="13.2" hidden="false" customHeight="false" outlineLevel="0" collapsed="false">
      <c r="A168" s="0" t="n">
        <f aca="false">A167</f>
        <v>23</v>
      </c>
      <c r="B168" s="35" t="s">
        <v>62</v>
      </c>
      <c r="C168" s="35" t="n">
        <v>343.030303030303</v>
      </c>
      <c r="D168" s="0" t="str">
        <f aca="false">D167</f>
        <v>NY</v>
      </c>
      <c r="E168" s="0" t="str">
        <f aca="false">E167</f>
        <v>05_05</v>
      </c>
      <c r="F168" s="5" t="str">
        <f aca="false">F167</f>
        <v>02</v>
      </c>
      <c r="G168" s="0" t="str">
        <f aca="false">CONCATENATE(D168,"_",E168,"_",F168)</f>
        <v>NY_05_05_02</v>
      </c>
    </row>
    <row r="169" customFormat="false" ht="13.2" hidden="false" customHeight="false" outlineLevel="0" collapsed="false">
      <c r="A169" s="0" t="n">
        <f aca="false">A168</f>
        <v>23</v>
      </c>
      <c r="B169" s="35" t="s">
        <v>56</v>
      </c>
      <c r="C169" s="35" t="n">
        <v>275.151515151515</v>
      </c>
      <c r="D169" s="0" t="str">
        <f aca="false">D168</f>
        <v>NY</v>
      </c>
      <c r="E169" s="0" t="str">
        <f aca="false">E168</f>
        <v>05_05</v>
      </c>
      <c r="F169" s="5" t="str">
        <f aca="false">F168</f>
        <v>02</v>
      </c>
      <c r="G169" s="0" t="str">
        <f aca="false">CONCATENATE(D169,"_",E169,"_",F169)</f>
        <v>NY_05_05_02</v>
      </c>
    </row>
    <row r="170" customFormat="false" ht="13.2" hidden="false" customHeight="false" outlineLevel="0" collapsed="false">
      <c r="A170" s="0" t="n">
        <f aca="false">A169</f>
        <v>23</v>
      </c>
      <c r="B170" s="35" t="s">
        <v>37</v>
      </c>
      <c r="C170" s="35" t="n">
        <v>1695</v>
      </c>
      <c r="D170" s="0" t="str">
        <f aca="false">D169</f>
        <v>NY</v>
      </c>
      <c r="E170" s="0" t="str">
        <f aca="false">E169</f>
        <v>05_05</v>
      </c>
      <c r="F170" s="5" t="str">
        <f aca="false">F169</f>
        <v>02</v>
      </c>
      <c r="G170" s="0" t="str">
        <f aca="false">CONCATENATE(D170,"_",E170,"_",F170)</f>
        <v>NY_05_05_02</v>
      </c>
    </row>
    <row r="171" customFormat="false" ht="13.2" hidden="false" customHeight="false" outlineLevel="0" collapsed="false">
      <c r="A171" s="0" t="n">
        <f aca="false">A170</f>
        <v>23</v>
      </c>
      <c r="B171" s="35" t="s">
        <v>40</v>
      </c>
      <c r="C171" s="35" t="n">
        <v>1895</v>
      </c>
      <c r="D171" s="0" t="str">
        <f aca="false">D170</f>
        <v>NY</v>
      </c>
      <c r="E171" s="0" t="str">
        <f aca="false">E170</f>
        <v>05_05</v>
      </c>
      <c r="F171" s="5" t="str">
        <f aca="false">F170</f>
        <v>02</v>
      </c>
      <c r="G171" s="0" t="str">
        <f aca="false">CONCATENATE(D171,"_",E171,"_",F171)</f>
        <v>NY_05_05_02</v>
      </c>
    </row>
    <row r="172" customFormat="false" ht="13.2" hidden="false" customHeight="false" outlineLevel="0" collapsed="false">
      <c r="A172" s="0" t="n">
        <f aca="false">A171</f>
        <v>23</v>
      </c>
      <c r="B172" s="35" t="s">
        <v>25</v>
      </c>
      <c r="C172" s="35" t="n">
        <v>678.787878787879</v>
      </c>
      <c r="D172" s="0" t="str">
        <f aca="false">D171</f>
        <v>NY</v>
      </c>
      <c r="E172" s="0" t="str">
        <f aca="false">E171</f>
        <v>05_05</v>
      </c>
      <c r="F172" s="5" t="str">
        <f aca="false">F171</f>
        <v>02</v>
      </c>
      <c r="G172" s="0" t="str">
        <f aca="false">CONCATENATE(D172,"_",E172,"_",F172)</f>
        <v>NY_05_05_02</v>
      </c>
    </row>
    <row r="173" customFormat="false" ht="13.2" hidden="false" customHeight="false" outlineLevel="0" collapsed="false">
      <c r="A173" s="0" t="n">
        <f aca="false">A172</f>
        <v>23</v>
      </c>
      <c r="B173" s="35" t="s">
        <v>48</v>
      </c>
      <c r="C173" s="35" t="n">
        <v>1895</v>
      </c>
      <c r="D173" s="0" t="str">
        <f aca="false">D172</f>
        <v>NY</v>
      </c>
      <c r="E173" s="0" t="str">
        <f aca="false">E172</f>
        <v>05_05</v>
      </c>
      <c r="F173" s="5" t="str">
        <f aca="false">F172</f>
        <v>02</v>
      </c>
      <c r="G173" s="0" t="str">
        <f aca="false">CONCATENATE(D173,"_",E173,"_",F173)</f>
        <v>NY_05_05_02</v>
      </c>
    </row>
    <row r="174" customFormat="false" ht="13.2" hidden="false" customHeight="false" outlineLevel="0" collapsed="false">
      <c r="A174" s="0" t="n">
        <f aca="false">A173</f>
        <v>23</v>
      </c>
      <c r="B174" s="35" t="s">
        <v>29</v>
      </c>
      <c r="C174" s="35" t="n">
        <v>1895</v>
      </c>
      <c r="D174" s="0" t="str">
        <f aca="false">D173</f>
        <v>NY</v>
      </c>
      <c r="E174" s="0" t="str">
        <f aca="false">E173</f>
        <v>05_05</v>
      </c>
      <c r="F174" s="5" t="str">
        <f aca="false">F173</f>
        <v>02</v>
      </c>
      <c r="G174" s="0" t="str">
        <f aca="false">CONCATENATE(D174,"_",E174,"_",F174)</f>
        <v>NY_05_05_02</v>
      </c>
    </row>
    <row r="175" customFormat="false" ht="13.2" hidden="false" customHeight="false" outlineLevel="0" collapsed="false">
      <c r="A175" s="0" t="n">
        <v>24</v>
      </c>
      <c r="B175" s="35" t="s">
        <v>64</v>
      </c>
      <c r="C175" s="35" t="n">
        <v>1216.49484536082</v>
      </c>
      <c r="D175" s="5" t="s">
        <v>354</v>
      </c>
      <c r="E175" s="5" t="s">
        <v>355</v>
      </c>
      <c r="F175" s="5" t="s">
        <v>347</v>
      </c>
      <c r="G175" s="0" t="str">
        <f aca="false">CONCATENATE(D175,"_",E175,"_",F175)</f>
        <v>LA_03_10_01</v>
      </c>
    </row>
    <row r="176" customFormat="false" ht="13.2" hidden="false" customHeight="false" outlineLevel="0" collapsed="false">
      <c r="A176" s="0" t="n">
        <f aca="false">A175</f>
        <v>24</v>
      </c>
      <c r="B176" s="35" t="s">
        <v>11</v>
      </c>
      <c r="C176" s="35" t="n">
        <v>1989.69072164948</v>
      </c>
      <c r="D176" s="0" t="str">
        <f aca="false">D175</f>
        <v>LA</v>
      </c>
      <c r="E176" s="0" t="str">
        <f aca="false">E175</f>
        <v>03_10</v>
      </c>
      <c r="F176" s="5" t="str">
        <f aca="false">F175</f>
        <v>01</v>
      </c>
      <c r="G176" s="0" t="str">
        <f aca="false">CONCATENATE(D176,"_",E176,"_",F176)</f>
        <v>LA_03_10_01</v>
      </c>
    </row>
    <row r="177" customFormat="false" ht="13.2" hidden="false" customHeight="false" outlineLevel="0" collapsed="false">
      <c r="A177" s="0" t="n">
        <f aca="false">A176</f>
        <v>24</v>
      </c>
      <c r="B177" s="35" t="s">
        <v>7</v>
      </c>
      <c r="C177" s="35" t="n">
        <v>2189.69072164948</v>
      </c>
      <c r="D177" s="0" t="str">
        <f aca="false">D176</f>
        <v>LA</v>
      </c>
      <c r="E177" s="0" t="str">
        <f aca="false">E176</f>
        <v>03_10</v>
      </c>
      <c r="F177" s="5" t="str">
        <f aca="false">F176</f>
        <v>01</v>
      </c>
      <c r="G177" s="0" t="str">
        <f aca="false">CONCATENATE(D177,"_",E177,"_",F177)</f>
        <v>LA_03_10_01</v>
      </c>
    </row>
    <row r="178" customFormat="false" ht="13.2" hidden="false" customHeight="false" outlineLevel="0" collapsed="false">
      <c r="A178" s="0" t="n">
        <f aca="false">A177</f>
        <v>24</v>
      </c>
      <c r="B178" s="35" t="s">
        <v>23</v>
      </c>
      <c r="C178" s="35" t="n">
        <v>2189.69072164948</v>
      </c>
      <c r="D178" s="0" t="str">
        <f aca="false">D177</f>
        <v>LA</v>
      </c>
      <c r="E178" s="0" t="str">
        <f aca="false">E177</f>
        <v>03_10</v>
      </c>
      <c r="F178" s="5" t="str">
        <f aca="false">F177</f>
        <v>01</v>
      </c>
      <c r="G178" s="0" t="str">
        <f aca="false">CONCATENATE(D178,"_",E178,"_",F178)</f>
        <v>LA_03_10_01</v>
      </c>
    </row>
    <row r="179" customFormat="false" ht="13.2" hidden="false" customHeight="false" outlineLevel="0" collapsed="false">
      <c r="A179" s="0" t="n">
        <f aca="false">A178</f>
        <v>24</v>
      </c>
      <c r="B179" s="35" t="s">
        <v>9</v>
      </c>
      <c r="C179" s="35" t="n">
        <v>1094.84536082474</v>
      </c>
      <c r="D179" s="0" t="str">
        <f aca="false">D178</f>
        <v>LA</v>
      </c>
      <c r="E179" s="0" t="str">
        <f aca="false">E178</f>
        <v>03_10</v>
      </c>
      <c r="F179" s="5" t="str">
        <f aca="false">F178</f>
        <v>01</v>
      </c>
      <c r="G179" s="0" t="str">
        <f aca="false">CONCATENATE(D179,"_",E179,"_",F179)</f>
        <v>LA_03_10_01</v>
      </c>
    </row>
    <row r="180" customFormat="false" ht="13.2" hidden="false" customHeight="false" outlineLevel="0" collapsed="false">
      <c r="A180" s="0" t="n">
        <f aca="false">A179</f>
        <v>24</v>
      </c>
      <c r="B180" s="35" t="s">
        <v>15</v>
      </c>
      <c r="C180" s="35" t="n">
        <v>1459.79381443299</v>
      </c>
      <c r="D180" s="0" t="str">
        <f aca="false">D179</f>
        <v>LA</v>
      </c>
      <c r="E180" s="0" t="str">
        <f aca="false">E179</f>
        <v>03_10</v>
      </c>
      <c r="F180" s="5" t="str">
        <f aca="false">F179</f>
        <v>01</v>
      </c>
      <c r="G180" s="0" t="str">
        <f aca="false">CONCATENATE(D180,"_",E180,"_",F180)</f>
        <v>LA_03_10_01</v>
      </c>
    </row>
    <row r="181" customFormat="false" ht="13.2" hidden="false" customHeight="false" outlineLevel="0" collapsed="false">
      <c r="A181" s="0" t="n">
        <f aca="false">A180</f>
        <v>24</v>
      </c>
      <c r="B181" s="35" t="s">
        <v>38</v>
      </c>
      <c r="C181" s="35" t="n">
        <v>1459.79381443299</v>
      </c>
      <c r="D181" s="0" t="str">
        <f aca="false">D180</f>
        <v>LA</v>
      </c>
      <c r="E181" s="0" t="str">
        <f aca="false">E180</f>
        <v>03_10</v>
      </c>
      <c r="F181" s="5" t="str">
        <f aca="false">F180</f>
        <v>01</v>
      </c>
      <c r="G181" s="0" t="str">
        <f aca="false">CONCATENATE(D181,"_",E181,"_",F181)</f>
        <v>LA_03_10_01</v>
      </c>
    </row>
    <row r="182" customFormat="false" ht="13.2" hidden="false" customHeight="false" outlineLevel="0" collapsed="false">
      <c r="A182" s="0" t="n">
        <f aca="false">A181</f>
        <v>24</v>
      </c>
      <c r="B182" s="35" t="s">
        <v>13</v>
      </c>
      <c r="C182" s="35" t="n">
        <v>2198.55072463768</v>
      </c>
      <c r="D182" s="0" t="str">
        <f aca="false">D181</f>
        <v>LA</v>
      </c>
      <c r="E182" s="0" t="str">
        <f aca="false">E181</f>
        <v>03_10</v>
      </c>
      <c r="F182" s="5" t="str">
        <f aca="false">F181</f>
        <v>01</v>
      </c>
      <c r="G182" s="0" t="str">
        <f aca="false">CONCATENATE(D182,"_",E182,"_",F182)</f>
        <v>LA_03_10_01</v>
      </c>
    </row>
    <row r="183" customFormat="false" ht="13.2" hidden="false" customHeight="false" outlineLevel="0" collapsed="false">
      <c r="A183" s="0" t="n">
        <f aca="false">A182</f>
        <v>24</v>
      </c>
      <c r="B183" s="35" t="s">
        <v>27</v>
      </c>
      <c r="C183" s="35" t="n">
        <v>-400.72463768116</v>
      </c>
      <c r="D183" s="0" t="str">
        <f aca="false">D182</f>
        <v>LA</v>
      </c>
      <c r="E183" s="0" t="str">
        <f aca="false">E182</f>
        <v>03_10</v>
      </c>
      <c r="F183" s="5" t="str">
        <f aca="false">F182</f>
        <v>01</v>
      </c>
      <c r="G183" s="0" t="str">
        <f aca="false">CONCATENATE(D183,"_",E183,"_",F183)</f>
        <v>LA_03_10_01</v>
      </c>
    </row>
    <row r="184" customFormat="false" ht="13.2" hidden="false" customHeight="false" outlineLevel="0" collapsed="false">
      <c r="A184" s="0" t="n">
        <f aca="false">A183</f>
        <v>24</v>
      </c>
      <c r="B184" s="35" t="s">
        <v>31</v>
      </c>
      <c r="C184" s="35" t="n">
        <v>1798.55072463768</v>
      </c>
      <c r="D184" s="0" t="str">
        <f aca="false">D183</f>
        <v>LA</v>
      </c>
      <c r="E184" s="0" t="str">
        <f aca="false">E183</f>
        <v>03_10</v>
      </c>
      <c r="F184" s="5" t="str">
        <f aca="false">F183</f>
        <v>01</v>
      </c>
      <c r="G184" s="0" t="str">
        <f aca="false">CONCATENATE(D184,"_",E184,"_",F184)</f>
        <v>LA_03_10_01</v>
      </c>
    </row>
    <row r="185" customFormat="false" ht="13.2" hidden="false" customHeight="false" outlineLevel="0" collapsed="false">
      <c r="A185" s="0" t="n">
        <f aca="false">A184</f>
        <v>24</v>
      </c>
      <c r="B185" s="35" t="s">
        <v>36</v>
      </c>
      <c r="C185" s="35" t="n">
        <v>1978.69565217391</v>
      </c>
      <c r="D185" s="0" t="str">
        <f aca="false">D184</f>
        <v>LA</v>
      </c>
      <c r="E185" s="0" t="str">
        <f aca="false">E184</f>
        <v>03_10</v>
      </c>
      <c r="F185" s="5" t="str">
        <f aca="false">F184</f>
        <v>01</v>
      </c>
      <c r="G185" s="0" t="str">
        <f aca="false">CONCATENATE(D185,"_",E185,"_",F185)</f>
        <v>LA_03_10_01</v>
      </c>
    </row>
    <row r="186" customFormat="false" ht="13.2" hidden="false" customHeight="false" outlineLevel="0" collapsed="false">
      <c r="A186" s="0" t="n">
        <f aca="false">A185</f>
        <v>24</v>
      </c>
      <c r="B186" s="35" t="s">
        <v>41</v>
      </c>
      <c r="C186" s="35" t="n">
        <v>1758.84057971015</v>
      </c>
      <c r="D186" s="0" t="str">
        <f aca="false">D185</f>
        <v>LA</v>
      </c>
      <c r="E186" s="0" t="str">
        <f aca="false">E185</f>
        <v>03_10</v>
      </c>
      <c r="F186" s="5" t="str">
        <f aca="false">F185</f>
        <v>01</v>
      </c>
      <c r="G186" s="0" t="str">
        <f aca="false">CONCATENATE(D186,"_",E186,"_",F186)</f>
        <v>LA_03_10_01</v>
      </c>
    </row>
    <row r="187" customFormat="false" ht="13.2" hidden="false" customHeight="false" outlineLevel="0" collapsed="false">
      <c r="A187" s="0" t="n">
        <f aca="false">A186</f>
        <v>24</v>
      </c>
      <c r="B187" s="35" t="s">
        <v>33</v>
      </c>
      <c r="C187" s="35" t="n">
        <v>1458.84057971015</v>
      </c>
      <c r="D187" s="0" t="str">
        <f aca="false">D186</f>
        <v>LA</v>
      </c>
      <c r="E187" s="0" t="str">
        <f aca="false">E186</f>
        <v>03_10</v>
      </c>
      <c r="F187" s="5" t="str">
        <f aca="false">F186</f>
        <v>01</v>
      </c>
      <c r="G187" s="0" t="str">
        <f aca="false">CONCATENATE(D187,"_",E187,"_",F187)</f>
        <v>LA_03_10_01</v>
      </c>
    </row>
    <row r="188" customFormat="false" ht="13.2" hidden="false" customHeight="false" outlineLevel="0" collapsed="false">
      <c r="A188" s="0" t="n">
        <f aca="false">A187</f>
        <v>24</v>
      </c>
      <c r="B188" s="35" t="s">
        <v>44</v>
      </c>
      <c r="C188" s="35" t="n">
        <v>1558.84057971015</v>
      </c>
      <c r="D188" s="0" t="str">
        <f aca="false">D187</f>
        <v>LA</v>
      </c>
      <c r="E188" s="0" t="str">
        <f aca="false">E187</f>
        <v>03_10</v>
      </c>
      <c r="F188" s="5" t="str">
        <f aca="false">F187</f>
        <v>01</v>
      </c>
      <c r="G188" s="0" t="str">
        <f aca="false">CONCATENATE(D188,"_",E188,"_",F188)</f>
        <v>LA_03_10_01</v>
      </c>
    </row>
    <row r="189" customFormat="false" ht="13.2" hidden="false" customHeight="false" outlineLevel="0" collapsed="false">
      <c r="A189" s="0" t="n">
        <f aca="false">A188</f>
        <v>24</v>
      </c>
      <c r="B189" s="35" t="s">
        <v>55</v>
      </c>
      <c r="C189" s="35" t="n">
        <v>879.420289855073</v>
      </c>
      <c r="D189" s="0" t="str">
        <f aca="false">D188</f>
        <v>LA</v>
      </c>
      <c r="E189" s="0" t="str">
        <f aca="false">E188</f>
        <v>03_10</v>
      </c>
      <c r="F189" s="5" t="str">
        <f aca="false">F188</f>
        <v>01</v>
      </c>
      <c r="G189" s="0" t="str">
        <f aca="false">CONCATENATE(D189,"_",E189,"_",F189)</f>
        <v>LA_03_10_01</v>
      </c>
    </row>
    <row r="190" customFormat="false" ht="13.2" hidden="false" customHeight="false" outlineLevel="0" collapsed="false">
      <c r="A190" s="0" t="n">
        <f aca="false">A189</f>
        <v>24</v>
      </c>
      <c r="B190" s="35" t="s">
        <v>39</v>
      </c>
      <c r="C190" s="35" t="n">
        <v>1538.98550724638</v>
      </c>
      <c r="D190" s="0" t="str">
        <f aca="false">D189</f>
        <v>LA</v>
      </c>
      <c r="E190" s="0" t="str">
        <f aca="false">E189</f>
        <v>03_10</v>
      </c>
      <c r="F190" s="5" t="str">
        <f aca="false">F189</f>
        <v>01</v>
      </c>
      <c r="G190" s="0" t="str">
        <f aca="false">CONCATENATE(D190,"_",E190,"_",F190)</f>
        <v>LA_03_10_01</v>
      </c>
    </row>
    <row r="191" customFormat="false" ht="13.2" hidden="false" customHeight="false" outlineLevel="0" collapsed="false">
      <c r="A191" s="0" t="n">
        <v>25</v>
      </c>
      <c r="B191" s="35" t="s">
        <v>13</v>
      </c>
      <c r="C191" s="35" t="n">
        <v>2855</v>
      </c>
      <c r="D191" s="0" t="str">
        <f aca="false">D190</f>
        <v>LA</v>
      </c>
      <c r="E191" s="0" t="str">
        <f aca="false">E190</f>
        <v>03_10</v>
      </c>
      <c r="F191" s="5" t="s">
        <v>348</v>
      </c>
      <c r="G191" s="0" t="str">
        <f aca="false">CONCATENATE(D191,"_",E191,"_",F191)</f>
        <v>LA_03_10_02</v>
      </c>
    </row>
    <row r="192" customFormat="false" ht="13.2" hidden="false" customHeight="false" outlineLevel="0" collapsed="false">
      <c r="A192" s="0" t="n">
        <f aca="false">A191</f>
        <v>25</v>
      </c>
      <c r="B192" s="35" t="s">
        <v>31</v>
      </c>
      <c r="C192" s="35" t="n">
        <v>2655</v>
      </c>
      <c r="D192" s="0" t="str">
        <f aca="false">D191</f>
        <v>LA</v>
      </c>
      <c r="E192" s="0" t="str">
        <f aca="false">E191</f>
        <v>03_10</v>
      </c>
      <c r="F192" s="5" t="str">
        <f aca="false">F191</f>
        <v>02</v>
      </c>
      <c r="G192" s="0" t="str">
        <f aca="false">CONCATENATE(D192,"_",E192,"_",F192)</f>
        <v>LA_03_10_02</v>
      </c>
    </row>
    <row r="193" customFormat="false" ht="13.2" hidden="false" customHeight="false" outlineLevel="0" collapsed="false">
      <c r="A193" s="0" t="n">
        <f aca="false">A192</f>
        <v>25</v>
      </c>
      <c r="B193" s="35" t="s">
        <v>7</v>
      </c>
      <c r="C193" s="35" t="n">
        <v>2569.5</v>
      </c>
      <c r="D193" s="0" t="str">
        <f aca="false">D192</f>
        <v>LA</v>
      </c>
      <c r="E193" s="0" t="str">
        <f aca="false">E192</f>
        <v>03_10</v>
      </c>
      <c r="F193" s="5" t="str">
        <f aca="false">F192</f>
        <v>02</v>
      </c>
      <c r="G193" s="0" t="str">
        <f aca="false">CONCATENATE(D193,"_",E193,"_",F193)</f>
        <v>LA_03_10_02</v>
      </c>
    </row>
    <row r="194" customFormat="false" ht="13.2" hidden="false" customHeight="false" outlineLevel="0" collapsed="false">
      <c r="A194" s="0" t="n">
        <f aca="false">A193</f>
        <v>25</v>
      </c>
      <c r="B194" s="35" t="s">
        <v>9</v>
      </c>
      <c r="C194" s="35" t="n">
        <v>2569.5</v>
      </c>
      <c r="D194" s="0" t="str">
        <f aca="false">D193</f>
        <v>LA</v>
      </c>
      <c r="E194" s="0" t="str">
        <f aca="false">E193</f>
        <v>03_10</v>
      </c>
      <c r="F194" s="5" t="str">
        <f aca="false">F193</f>
        <v>02</v>
      </c>
      <c r="G194" s="0" t="str">
        <f aca="false">CONCATENATE(D194,"_",E194,"_",F194)</f>
        <v>LA_03_10_02</v>
      </c>
    </row>
    <row r="195" customFormat="false" ht="13.2" hidden="false" customHeight="false" outlineLevel="0" collapsed="false">
      <c r="A195" s="0" t="n">
        <f aca="false">A194</f>
        <v>25</v>
      </c>
      <c r="B195" s="35" t="s">
        <v>41</v>
      </c>
      <c r="C195" s="35" t="n">
        <v>2284</v>
      </c>
      <c r="D195" s="0" t="str">
        <f aca="false">D194</f>
        <v>LA</v>
      </c>
      <c r="E195" s="0" t="str">
        <f aca="false">E194</f>
        <v>03_10</v>
      </c>
      <c r="F195" s="5" t="str">
        <f aca="false">F194</f>
        <v>02</v>
      </c>
      <c r="G195" s="0" t="str">
        <f aca="false">CONCATENATE(D195,"_",E195,"_",F195)</f>
        <v>LA_03_10_02</v>
      </c>
    </row>
    <row r="196" customFormat="false" ht="13.2" hidden="false" customHeight="false" outlineLevel="0" collapsed="false">
      <c r="A196" s="0" t="n">
        <f aca="false">A195</f>
        <v>25</v>
      </c>
      <c r="B196" s="35" t="s">
        <v>33</v>
      </c>
      <c r="C196" s="35" t="n">
        <v>2284</v>
      </c>
      <c r="D196" s="0" t="str">
        <f aca="false">D195</f>
        <v>LA</v>
      </c>
      <c r="E196" s="0" t="str">
        <f aca="false">E195</f>
        <v>03_10</v>
      </c>
      <c r="F196" s="5" t="str">
        <f aca="false">F195</f>
        <v>02</v>
      </c>
      <c r="G196" s="0" t="str">
        <f aca="false">CONCATENATE(D196,"_",E196,"_",F196)</f>
        <v>LA_03_10_02</v>
      </c>
    </row>
    <row r="197" customFormat="false" ht="13.2" hidden="false" customHeight="false" outlineLevel="0" collapsed="false">
      <c r="A197" s="0" t="n">
        <f aca="false">A196</f>
        <v>25</v>
      </c>
      <c r="B197" s="35" t="s">
        <v>15</v>
      </c>
      <c r="C197" s="35" t="n">
        <v>1513</v>
      </c>
      <c r="D197" s="0" t="str">
        <f aca="false">D196</f>
        <v>LA</v>
      </c>
      <c r="E197" s="0" t="str">
        <f aca="false">E196</f>
        <v>03_10</v>
      </c>
      <c r="F197" s="5" t="str">
        <f aca="false">F196</f>
        <v>02</v>
      </c>
      <c r="G197" s="0" t="str">
        <f aca="false">CONCATENATE(D197,"_",E197,"_",F197)</f>
        <v>LA_03_10_02</v>
      </c>
    </row>
    <row r="198" customFormat="false" ht="13.2" hidden="false" customHeight="false" outlineLevel="0" collapsed="false">
      <c r="A198" s="0" t="n">
        <f aca="false">A197</f>
        <v>25</v>
      </c>
      <c r="B198" s="35" t="s">
        <v>27</v>
      </c>
      <c r="C198" s="35" t="n">
        <v>1040.25974025974</v>
      </c>
      <c r="D198" s="0" t="str">
        <f aca="false">D197</f>
        <v>LA</v>
      </c>
      <c r="E198" s="0" t="str">
        <f aca="false">E197</f>
        <v>03_10</v>
      </c>
      <c r="F198" s="5" t="str">
        <f aca="false">F197</f>
        <v>02</v>
      </c>
      <c r="G198" s="0" t="str">
        <f aca="false">CONCATENATE(D198,"_",E198,"_",F198)</f>
        <v>LA_03_10_02</v>
      </c>
    </row>
    <row r="199" customFormat="false" ht="13.2" hidden="false" customHeight="false" outlineLevel="0" collapsed="false">
      <c r="A199" s="0" t="n">
        <f aca="false">A198</f>
        <v>25</v>
      </c>
      <c r="B199" s="35" t="s">
        <v>64</v>
      </c>
      <c r="C199" s="35" t="n">
        <v>1040.25974025974</v>
      </c>
      <c r="D199" s="0" t="str">
        <f aca="false">D198</f>
        <v>LA</v>
      </c>
      <c r="E199" s="0" t="str">
        <f aca="false">E198</f>
        <v>03_10</v>
      </c>
      <c r="F199" s="5" t="str">
        <f aca="false">F198</f>
        <v>02</v>
      </c>
      <c r="G199" s="0" t="str">
        <f aca="false">CONCATENATE(D199,"_",E199,"_",F199)</f>
        <v>LA_03_10_02</v>
      </c>
    </row>
    <row r="200" customFormat="false" ht="13.2" hidden="false" customHeight="false" outlineLevel="0" collapsed="false">
      <c r="A200" s="0" t="n">
        <f aca="false">A199</f>
        <v>25</v>
      </c>
      <c r="B200" s="35" t="s">
        <v>11</v>
      </c>
      <c r="C200" s="35" t="n">
        <v>1116.23376623377</v>
      </c>
      <c r="D200" s="0" t="str">
        <f aca="false">D199</f>
        <v>LA</v>
      </c>
      <c r="E200" s="0" t="str">
        <f aca="false">E199</f>
        <v>03_10</v>
      </c>
      <c r="F200" s="5" t="str">
        <f aca="false">F199</f>
        <v>02</v>
      </c>
      <c r="G200" s="0" t="str">
        <f aca="false">CONCATENATE(D200,"_",E200,"_",F200)</f>
        <v>LA_03_10_02</v>
      </c>
    </row>
    <row r="201" customFormat="false" ht="13.2" hidden="false" customHeight="false" outlineLevel="0" collapsed="false">
      <c r="A201" s="0" t="n">
        <f aca="false">A200</f>
        <v>25</v>
      </c>
      <c r="B201" s="35" t="s">
        <v>23</v>
      </c>
      <c r="C201" s="35" t="n">
        <v>1116.23376623377</v>
      </c>
      <c r="D201" s="0" t="str">
        <f aca="false">D200</f>
        <v>LA</v>
      </c>
      <c r="E201" s="0" t="str">
        <f aca="false">E200</f>
        <v>03_10</v>
      </c>
      <c r="F201" s="5" t="str">
        <f aca="false">F200</f>
        <v>02</v>
      </c>
      <c r="G201" s="0" t="str">
        <f aca="false">CONCATENATE(D201,"_",E201,"_",F201)</f>
        <v>LA_03_10_02</v>
      </c>
    </row>
    <row r="202" customFormat="false" ht="13.2" hidden="false" customHeight="false" outlineLevel="0" collapsed="false">
      <c r="A202" s="0" t="n">
        <f aca="false">A201</f>
        <v>25</v>
      </c>
      <c r="B202" s="35" t="s">
        <v>36</v>
      </c>
      <c r="C202" s="35" t="n">
        <v>1116.23376623377</v>
      </c>
      <c r="D202" s="0" t="str">
        <f aca="false">D201</f>
        <v>LA</v>
      </c>
      <c r="E202" s="0" t="str">
        <f aca="false">E201</f>
        <v>03_10</v>
      </c>
      <c r="F202" s="5" t="str">
        <f aca="false">F201</f>
        <v>02</v>
      </c>
      <c r="G202" s="0" t="str">
        <f aca="false">CONCATENATE(D202,"_",E202,"_",F202)</f>
        <v>LA_03_10_02</v>
      </c>
    </row>
    <row r="203" customFormat="false" ht="13.2" hidden="false" customHeight="false" outlineLevel="0" collapsed="false">
      <c r="A203" s="0" t="n">
        <f aca="false">A202</f>
        <v>25</v>
      </c>
      <c r="B203" s="35" t="s">
        <v>17</v>
      </c>
      <c r="C203" s="35" t="n">
        <v>1116.23376623377</v>
      </c>
      <c r="D203" s="0" t="str">
        <f aca="false">D202</f>
        <v>LA</v>
      </c>
      <c r="E203" s="0" t="str">
        <f aca="false">E202</f>
        <v>03_10</v>
      </c>
      <c r="F203" s="5" t="str">
        <f aca="false">F202</f>
        <v>02</v>
      </c>
      <c r="G203" s="0" t="str">
        <f aca="false">CONCATENATE(D203,"_",E203,"_",F203)</f>
        <v>LA_03_10_02</v>
      </c>
    </row>
    <row r="204" customFormat="false" ht="13.2" hidden="false" customHeight="false" outlineLevel="0" collapsed="false">
      <c r="A204" s="0" t="n">
        <f aca="false">A203</f>
        <v>25</v>
      </c>
      <c r="B204" s="35" t="s">
        <v>44</v>
      </c>
      <c r="C204" s="35" t="n">
        <v>792.207792207792</v>
      </c>
      <c r="D204" s="0" t="str">
        <f aca="false">D203</f>
        <v>LA</v>
      </c>
      <c r="E204" s="0" t="str">
        <f aca="false">E203</f>
        <v>03_10</v>
      </c>
      <c r="F204" s="5" t="str">
        <f aca="false">F203</f>
        <v>02</v>
      </c>
      <c r="G204" s="0" t="str">
        <f aca="false">CONCATENATE(D204,"_",E204,"_",F204)</f>
        <v>LA_03_10_02</v>
      </c>
    </row>
    <row r="205" customFormat="false" ht="13.2" hidden="false" customHeight="false" outlineLevel="0" collapsed="false">
      <c r="A205" s="0" t="n">
        <f aca="false">A204</f>
        <v>25</v>
      </c>
      <c r="B205" s="35" t="s">
        <v>38</v>
      </c>
      <c r="C205" s="35" t="n">
        <v>744.155844155844</v>
      </c>
      <c r="D205" s="0" t="str">
        <f aca="false">D204</f>
        <v>LA</v>
      </c>
      <c r="E205" s="0" t="str">
        <f aca="false">E204</f>
        <v>03_10</v>
      </c>
      <c r="F205" s="5" t="str">
        <f aca="false">F204</f>
        <v>02</v>
      </c>
      <c r="G205" s="0" t="str">
        <f aca="false">CONCATENATE(D205,"_",E205,"_",F205)</f>
        <v>LA_03_10_02</v>
      </c>
    </row>
    <row r="206" customFormat="false" ht="13.2" hidden="false" customHeight="false" outlineLevel="0" collapsed="false">
      <c r="A206" s="0" t="n">
        <f aca="false">A205</f>
        <v>25</v>
      </c>
      <c r="B206" s="35" t="s">
        <v>39</v>
      </c>
      <c r="C206" s="35" t="n">
        <v>668.181818181818</v>
      </c>
      <c r="D206" s="0" t="str">
        <f aca="false">D205</f>
        <v>LA</v>
      </c>
      <c r="E206" s="0" t="str">
        <f aca="false">E205</f>
        <v>03_10</v>
      </c>
      <c r="F206" s="5" t="str">
        <f aca="false">F205</f>
        <v>02</v>
      </c>
      <c r="G206" s="0" t="str">
        <f aca="false">CONCATENATE(D206,"_",E206,"_",F206)</f>
        <v>LA_03_10_02</v>
      </c>
    </row>
    <row r="207" customFormat="false" ht="13.2" hidden="false" customHeight="false" outlineLevel="0" collapsed="false">
      <c r="A207" s="0" t="n">
        <v>26</v>
      </c>
      <c r="B207" s="35" t="s">
        <v>88</v>
      </c>
      <c r="C207" s="35" t="n">
        <v>137.391304347826</v>
      </c>
      <c r="D207" s="5" t="s">
        <v>330</v>
      </c>
      <c r="E207" s="5" t="s">
        <v>356</v>
      </c>
      <c r="F207" s="5" t="s">
        <v>347</v>
      </c>
      <c r="G207" s="0" t="str">
        <f aca="false">CONCATENATE(D207,"_",E207,"_",F207)</f>
        <v>MI_05_26_01</v>
      </c>
    </row>
    <row r="208" customFormat="false" ht="13.2" hidden="false" customHeight="false" outlineLevel="0" collapsed="false">
      <c r="A208" s="0" t="n">
        <v>26</v>
      </c>
      <c r="B208" s="35" t="s">
        <v>53</v>
      </c>
      <c r="C208" s="35" t="n">
        <v>295.217391304348</v>
      </c>
      <c r="D208" s="5" t="s">
        <v>330</v>
      </c>
      <c r="E208" s="5" t="str">
        <f aca="false">E207</f>
        <v>05_26</v>
      </c>
      <c r="F208" s="5" t="str">
        <f aca="false">F207</f>
        <v>01</v>
      </c>
      <c r="G208" s="0" t="str">
        <f aca="false">CONCATENATE(D208,"_",E208,"_",F208)</f>
        <v>MI_05_26_01</v>
      </c>
    </row>
    <row r="209" customFormat="false" ht="13.2" hidden="false" customHeight="false" outlineLevel="0" collapsed="false">
      <c r="A209" s="0" t="n">
        <v>26</v>
      </c>
      <c r="B209" s="35" t="s">
        <v>49</v>
      </c>
      <c r="C209" s="35" t="n">
        <v>786.666666666667</v>
      </c>
      <c r="D209" s="5" t="s">
        <v>330</v>
      </c>
      <c r="E209" s="5" t="str">
        <f aca="false">E208</f>
        <v>05_26</v>
      </c>
      <c r="F209" s="5" t="str">
        <f aca="false">F208</f>
        <v>01</v>
      </c>
      <c r="G209" s="0" t="str">
        <f aca="false">CONCATENATE(D209,"_",E209,"_",F209)</f>
        <v>MI_05_26_01</v>
      </c>
    </row>
    <row r="210" customFormat="false" ht="13.2" hidden="false" customHeight="false" outlineLevel="0" collapsed="false">
      <c r="A210" s="0" t="n">
        <v>26</v>
      </c>
      <c r="B210" s="35" t="s">
        <v>21</v>
      </c>
      <c r="C210" s="35" t="n">
        <v>983.333333333333</v>
      </c>
      <c r="D210" s="5" t="s">
        <v>330</v>
      </c>
      <c r="E210" s="5" t="str">
        <f aca="false">E209</f>
        <v>05_26</v>
      </c>
      <c r="F210" s="5" t="str">
        <f aca="false">F209</f>
        <v>01</v>
      </c>
      <c r="G210" s="0" t="str">
        <f aca="false">CONCATENATE(D210,"_",E210,"_",F210)</f>
        <v>MI_05_26_01</v>
      </c>
    </row>
    <row r="211" customFormat="false" ht="13.2" hidden="false" customHeight="false" outlineLevel="0" collapsed="false">
      <c r="A211" s="0" t="n">
        <v>26</v>
      </c>
      <c r="B211" s="35" t="s">
        <v>59</v>
      </c>
      <c r="C211" s="35" t="n">
        <v>137.391304347826</v>
      </c>
      <c r="D211" s="5" t="s">
        <v>330</v>
      </c>
      <c r="E211" s="5" t="str">
        <f aca="false">E210</f>
        <v>05_26</v>
      </c>
      <c r="F211" s="5" t="str">
        <f aca="false">F210</f>
        <v>01</v>
      </c>
      <c r="G211" s="0" t="str">
        <f aca="false">CONCATENATE(D211,"_",E211,"_",F211)</f>
        <v>MI_05_26_01</v>
      </c>
    </row>
    <row r="212" customFormat="false" ht="13.2" hidden="false" customHeight="false" outlineLevel="0" collapsed="false">
      <c r="A212" s="0" t="n">
        <v>26</v>
      </c>
      <c r="B212" s="35" t="s">
        <v>82</v>
      </c>
      <c r="C212" s="35" t="n">
        <v>90</v>
      </c>
      <c r="D212" s="5" t="s">
        <v>330</v>
      </c>
      <c r="E212" s="5" t="str">
        <f aca="false">E211</f>
        <v>05_26</v>
      </c>
      <c r="F212" s="5" t="str">
        <f aca="false">F211</f>
        <v>01</v>
      </c>
      <c r="G212" s="0" t="str">
        <f aca="false">CONCATENATE(D212,"_",E212,"_",F212)</f>
        <v>MI_05_26_01</v>
      </c>
    </row>
    <row r="213" customFormat="false" ht="13.2" hidden="false" customHeight="false" outlineLevel="0" collapsed="false">
      <c r="A213" s="0" t="n">
        <v>27</v>
      </c>
      <c r="B213" s="35" t="s">
        <v>53</v>
      </c>
      <c r="C213" s="35" t="n">
        <v>634.666666666667</v>
      </c>
      <c r="D213" s="5" t="s">
        <v>330</v>
      </c>
      <c r="E213" s="5" t="str">
        <f aca="false">E212</f>
        <v>05_26</v>
      </c>
      <c r="F213" s="5" t="s">
        <v>348</v>
      </c>
      <c r="G213" s="0" t="str">
        <f aca="false">CONCATENATE(D213,"_",E213,"_",F213)</f>
        <v>MI_05_26_02</v>
      </c>
    </row>
    <row r="214" customFormat="false" ht="13.2" hidden="false" customHeight="false" outlineLevel="0" collapsed="false">
      <c r="A214" s="0" t="n">
        <v>27</v>
      </c>
      <c r="B214" s="35" t="s">
        <v>59</v>
      </c>
      <c r="C214" s="35" t="n">
        <v>725.333333333333</v>
      </c>
      <c r="D214" s="5" t="s">
        <v>330</v>
      </c>
      <c r="E214" s="5" t="str">
        <f aca="false">E213</f>
        <v>05_26</v>
      </c>
      <c r="F214" s="5" t="str">
        <f aca="false">F213</f>
        <v>02</v>
      </c>
      <c r="G214" s="0" t="str">
        <f aca="false">CONCATENATE(D214,"_",E214,"_",F214)</f>
        <v>MI_05_26_02</v>
      </c>
    </row>
    <row r="215" customFormat="false" ht="13.2" hidden="false" customHeight="false" outlineLevel="0" collapsed="false">
      <c r="A215" s="0" t="n">
        <v>27</v>
      </c>
      <c r="B215" s="35" t="s">
        <v>49</v>
      </c>
      <c r="C215" s="35" t="n">
        <v>-733.333333333333</v>
      </c>
      <c r="D215" s="5" t="s">
        <v>330</v>
      </c>
      <c r="E215" s="5" t="str">
        <f aca="false">E214</f>
        <v>05_26</v>
      </c>
      <c r="F215" s="5" t="str">
        <f aca="false">F214</f>
        <v>02</v>
      </c>
      <c r="G215" s="0" t="str">
        <f aca="false">CONCATENATE(D215,"_",E215,"_",F215)</f>
        <v>MI_05_26_02</v>
      </c>
    </row>
    <row r="216" customFormat="false" ht="13.2" hidden="false" customHeight="false" outlineLevel="0" collapsed="false">
      <c r="A216" s="0" t="n">
        <v>27</v>
      </c>
      <c r="B216" s="35" t="s">
        <v>82</v>
      </c>
      <c r="C216" s="35" t="n">
        <v>50</v>
      </c>
      <c r="D216" s="5" t="s">
        <v>330</v>
      </c>
      <c r="E216" s="5" t="str">
        <f aca="false">E215</f>
        <v>05_26</v>
      </c>
      <c r="F216" s="5" t="str">
        <f aca="false">F215</f>
        <v>02</v>
      </c>
      <c r="G216" s="0" t="str">
        <f aca="false">CONCATENATE(D216,"_",E216,"_",F216)</f>
        <v>MI_05_26_02</v>
      </c>
    </row>
    <row r="217" customFormat="false" ht="13.2" hidden="false" customHeight="false" outlineLevel="0" collapsed="false">
      <c r="A217" s="0" t="n">
        <v>27</v>
      </c>
      <c r="B217" s="35" t="s">
        <v>21</v>
      </c>
      <c r="C217" s="35" t="n">
        <v>83.3333333333333</v>
      </c>
      <c r="D217" s="5" t="s">
        <v>330</v>
      </c>
      <c r="E217" s="5" t="str">
        <f aca="false">E216</f>
        <v>05_26</v>
      </c>
      <c r="F217" s="5" t="str">
        <f aca="false">F216</f>
        <v>02</v>
      </c>
      <c r="G217" s="0" t="str">
        <f aca="false">CONCATENATE(D217,"_",E217,"_",F217)</f>
        <v>MI_05_26_02</v>
      </c>
    </row>
    <row r="218" customFormat="false" ht="13.2" hidden="false" customHeight="false" outlineLevel="0" collapsed="false">
      <c r="A218" s="0" t="n">
        <v>28</v>
      </c>
      <c r="B218" s="35" t="s">
        <v>21</v>
      </c>
      <c r="C218" s="35" t="n">
        <v>2210</v>
      </c>
      <c r="D218" s="5" t="s">
        <v>330</v>
      </c>
      <c r="E218" s="5" t="s">
        <v>357</v>
      </c>
      <c r="F218" s="5" t="s">
        <v>347</v>
      </c>
      <c r="G218" s="0" t="str">
        <f aca="false">CONCATENATE(D218,"_",E218,"_",F218)</f>
        <v>MI_05_27_01</v>
      </c>
    </row>
    <row r="219" customFormat="false" ht="13.2" hidden="false" customHeight="false" outlineLevel="0" collapsed="false">
      <c r="A219" s="0" t="n">
        <v>28</v>
      </c>
      <c r="B219" s="35" t="s">
        <v>49</v>
      </c>
      <c r="C219" s="35" t="n">
        <v>224</v>
      </c>
      <c r="D219" s="5" t="s">
        <v>330</v>
      </c>
      <c r="E219" s="5" t="str">
        <f aca="false">E218</f>
        <v>05_27</v>
      </c>
      <c r="F219" s="5" t="str">
        <f aca="false">F218</f>
        <v>01</v>
      </c>
      <c r="G219" s="0" t="str">
        <f aca="false">CONCATENATE(D219,"_",E219,"_",F219)</f>
        <v>MI_05_27_01</v>
      </c>
    </row>
    <row r="220" customFormat="false" ht="13.2" hidden="false" customHeight="false" outlineLevel="0" collapsed="false">
      <c r="A220" s="0" t="n">
        <v>28</v>
      </c>
      <c r="B220" s="35" t="s">
        <v>53</v>
      </c>
      <c r="C220" s="35" t="n">
        <v>-4</v>
      </c>
      <c r="D220" s="5" t="s">
        <v>330</v>
      </c>
      <c r="E220" s="5" t="str">
        <f aca="false">E219</f>
        <v>05_27</v>
      </c>
      <c r="F220" s="5" t="str">
        <f aca="false">F219</f>
        <v>01</v>
      </c>
      <c r="G220" s="0" t="str">
        <f aca="false">CONCATENATE(D220,"_",E220,"_",F220)</f>
        <v>MI_05_27_01</v>
      </c>
    </row>
    <row r="221" customFormat="false" ht="13.2" hidden="false" customHeight="false" outlineLevel="0" collapsed="false">
      <c r="A221" s="0" t="n">
        <v>29</v>
      </c>
      <c r="B221" s="35" t="s">
        <v>21</v>
      </c>
      <c r="C221" s="35" t="n">
        <v>1190</v>
      </c>
      <c r="D221" s="5" t="s">
        <v>330</v>
      </c>
      <c r="E221" s="5" t="str">
        <f aca="false">E220</f>
        <v>05_27</v>
      </c>
      <c r="F221" s="5" t="s">
        <v>348</v>
      </c>
      <c r="G221" s="0" t="str">
        <f aca="false">CONCATENATE(D221,"_",E221,"_",F221)</f>
        <v>MI_05_27_02</v>
      </c>
    </row>
    <row r="222" customFormat="false" ht="13.2" hidden="false" customHeight="false" outlineLevel="0" collapsed="false">
      <c r="A222" s="0" t="n">
        <v>29</v>
      </c>
      <c r="B222" s="35" t="s">
        <v>49</v>
      </c>
      <c r="C222" s="35" t="n">
        <v>194.285714285714</v>
      </c>
      <c r="D222" s="5" t="s">
        <v>330</v>
      </c>
      <c r="E222" s="5" t="str">
        <f aca="false">E221</f>
        <v>05_27</v>
      </c>
      <c r="F222" s="5" t="str">
        <f aca="false">F221</f>
        <v>02</v>
      </c>
      <c r="G222" s="0" t="str">
        <f aca="false">CONCATENATE(D222,"_",E222,"_",F222)</f>
        <v>MI_05_27_02</v>
      </c>
    </row>
    <row r="223" customFormat="false" ht="13.2" hidden="false" customHeight="false" outlineLevel="0" collapsed="false">
      <c r="A223" s="0" t="n">
        <v>29</v>
      </c>
      <c r="B223" s="35" t="s">
        <v>82</v>
      </c>
      <c r="C223" s="35" t="n">
        <v>145.714285714286</v>
      </c>
      <c r="D223" s="5" t="s">
        <v>330</v>
      </c>
      <c r="E223" s="5" t="str">
        <f aca="false">E222</f>
        <v>05_27</v>
      </c>
      <c r="F223" s="5" t="str">
        <f aca="false">F222</f>
        <v>02</v>
      </c>
      <c r="G223" s="0" t="str">
        <f aca="false">CONCATENATE(D223,"_",E223,"_",F223)</f>
        <v>MI_05_27_02</v>
      </c>
    </row>
    <row r="224" customFormat="false" ht="13.2" hidden="false" customHeight="false" outlineLevel="0" collapsed="false">
      <c r="A224" s="0" t="n">
        <v>30</v>
      </c>
      <c r="B224" s="35" t="s">
        <v>68</v>
      </c>
      <c r="C224" s="35" t="n">
        <v>1056.22641509434</v>
      </c>
      <c r="D224" s="5" t="s">
        <v>341</v>
      </c>
      <c r="E224" s="5" t="s">
        <v>356</v>
      </c>
      <c r="F224" s="5" t="s">
        <v>347</v>
      </c>
      <c r="G224" s="0" t="str">
        <f aca="false">CONCATENATE(D224,"_",E224,"_",F224)</f>
        <v>GA_05_26_01</v>
      </c>
    </row>
    <row r="225" customFormat="false" ht="13.2" hidden="false" customHeight="false" outlineLevel="0" collapsed="false">
      <c r="A225" s="0" t="n">
        <v>30</v>
      </c>
      <c r="B225" s="35" t="s">
        <v>90</v>
      </c>
      <c r="C225" s="35" t="n">
        <v>-330.566037735849</v>
      </c>
      <c r="D225" s="5" t="s">
        <v>341</v>
      </c>
      <c r="E225" s="5" t="str">
        <f aca="false">E224</f>
        <v>05_26</v>
      </c>
      <c r="F225" s="5" t="str">
        <f aca="false">F224</f>
        <v>01</v>
      </c>
      <c r="G225" s="0" t="str">
        <f aca="false">CONCATENATE(D225,"_",E225,"_",F225)</f>
        <v>GA_05_26_01</v>
      </c>
    </row>
    <row r="226" customFormat="false" ht="13.2" hidden="false" customHeight="false" outlineLevel="0" collapsed="false">
      <c r="A226" s="0" t="n">
        <v>30</v>
      </c>
      <c r="B226" s="35" t="s">
        <v>25</v>
      </c>
      <c r="C226" s="35" t="n">
        <v>1173.58490566038</v>
      </c>
      <c r="D226" s="5" t="s">
        <v>341</v>
      </c>
      <c r="E226" s="5" t="str">
        <f aca="false">E225</f>
        <v>05_26</v>
      </c>
      <c r="F226" s="5" t="str">
        <f aca="false">F225</f>
        <v>01</v>
      </c>
      <c r="G226" s="0" t="str">
        <f aca="false">CONCATENATE(D226,"_",E226,"_",F226)</f>
        <v>GA_05_26_01</v>
      </c>
    </row>
    <row r="227" customFormat="false" ht="13.2" hidden="false" customHeight="false" outlineLevel="0" collapsed="false">
      <c r="A227" s="0" t="n">
        <v>30</v>
      </c>
      <c r="B227" s="35" t="s">
        <v>60</v>
      </c>
      <c r="C227" s="35" t="n">
        <v>403.846153846154</v>
      </c>
      <c r="D227" s="5" t="s">
        <v>341</v>
      </c>
      <c r="E227" s="5" t="str">
        <f aca="false">E226</f>
        <v>05_26</v>
      </c>
      <c r="F227" s="5" t="str">
        <f aca="false">F226</f>
        <v>01</v>
      </c>
      <c r="G227" s="0" t="str">
        <f aca="false">CONCATENATE(D227,"_",E227,"_",F227)</f>
        <v>GA_05_26_01</v>
      </c>
    </row>
    <row r="228" customFormat="false" ht="13.2" hidden="false" customHeight="false" outlineLevel="0" collapsed="false">
      <c r="A228" s="0" t="n">
        <v>30</v>
      </c>
      <c r="B228" s="35" t="s">
        <v>69</v>
      </c>
      <c r="C228" s="35" t="n">
        <v>-20.5128205128205</v>
      </c>
      <c r="D228" s="5" t="s">
        <v>341</v>
      </c>
      <c r="E228" s="5" t="str">
        <f aca="false">E227</f>
        <v>05_26</v>
      </c>
      <c r="F228" s="5" t="str">
        <f aca="false">F227</f>
        <v>01</v>
      </c>
      <c r="G228" s="0" t="str">
        <f aca="false">CONCATENATE(D228,"_",E228,"_",F228)</f>
        <v>GA_05_26_01</v>
      </c>
    </row>
    <row r="229" customFormat="false" ht="13.2" hidden="false" customHeight="false" outlineLevel="0" collapsed="false">
      <c r="A229" s="0" t="n">
        <v>30</v>
      </c>
      <c r="B229" s="35" t="s">
        <v>83</v>
      </c>
      <c r="C229" s="35" t="n">
        <v>179.487179487179</v>
      </c>
      <c r="D229" s="5" t="s">
        <v>341</v>
      </c>
      <c r="E229" s="5" t="str">
        <f aca="false">E228</f>
        <v>05_26</v>
      </c>
      <c r="F229" s="5" t="str">
        <f aca="false">F228</f>
        <v>01</v>
      </c>
      <c r="G229" s="0" t="str">
        <f aca="false">CONCATENATE(D229,"_",E229,"_",F229)</f>
        <v>GA_05_26_01</v>
      </c>
    </row>
    <row r="230" customFormat="false" ht="13.2" hidden="false" customHeight="false" outlineLevel="0" collapsed="false">
      <c r="A230" s="0" t="n">
        <v>30</v>
      </c>
      <c r="B230" s="35" t="s">
        <v>85</v>
      </c>
      <c r="C230" s="35" t="n">
        <v>-20.5128205128205</v>
      </c>
      <c r="D230" s="5" t="s">
        <v>341</v>
      </c>
      <c r="E230" s="5" t="str">
        <f aca="false">E229</f>
        <v>05_26</v>
      </c>
      <c r="F230" s="5" t="str">
        <f aca="false">F229</f>
        <v>01</v>
      </c>
      <c r="G230" s="0" t="str">
        <f aca="false">CONCATENATE(D230,"_",E230,"_",F230)</f>
        <v>GA_05_26_01</v>
      </c>
    </row>
    <row r="231" customFormat="false" ht="13.2" hidden="false" customHeight="false" outlineLevel="0" collapsed="false">
      <c r="A231" s="0" t="n">
        <v>30</v>
      </c>
      <c r="B231" s="35" t="s">
        <v>57</v>
      </c>
      <c r="C231" s="35" t="n">
        <v>448.717948717949</v>
      </c>
      <c r="D231" s="5" t="s">
        <v>341</v>
      </c>
      <c r="E231" s="5" t="str">
        <f aca="false">E230</f>
        <v>05_26</v>
      </c>
      <c r="F231" s="5" t="str">
        <f aca="false">F230</f>
        <v>01</v>
      </c>
      <c r="G231" s="0" t="str">
        <f aca="false">CONCATENATE(D231,"_",E231,"_",F231)</f>
        <v>GA_05_26_01</v>
      </c>
    </row>
    <row r="232" customFormat="false" ht="13.2" hidden="false" customHeight="false" outlineLevel="0" collapsed="false">
      <c r="A232" s="0" t="n">
        <v>30</v>
      </c>
      <c r="B232" s="35" t="s">
        <v>43</v>
      </c>
      <c r="C232" s="35" t="n">
        <v>358.974358974359</v>
      </c>
      <c r="D232" s="5" t="s">
        <v>341</v>
      </c>
      <c r="E232" s="5" t="str">
        <f aca="false">E231</f>
        <v>05_26</v>
      </c>
      <c r="F232" s="5" t="str">
        <f aca="false">F231</f>
        <v>01</v>
      </c>
      <c r="G232" s="0" t="str">
        <f aca="false">CONCATENATE(D232,"_",E232,"_",F232)</f>
        <v>GA_05_26_01</v>
      </c>
    </row>
    <row r="233" customFormat="false" ht="13.2" hidden="false" customHeight="false" outlineLevel="0" collapsed="false">
      <c r="A233" s="0" t="n">
        <v>30</v>
      </c>
      <c r="B233" s="35" t="s">
        <v>75</v>
      </c>
      <c r="C233" s="35" t="n">
        <v>410.754716981132</v>
      </c>
      <c r="D233" s="5" t="s">
        <v>341</v>
      </c>
      <c r="E233" s="5" t="str">
        <f aca="false">E232</f>
        <v>05_26</v>
      </c>
      <c r="F233" s="5" t="str">
        <f aca="false">F232</f>
        <v>01</v>
      </c>
      <c r="G233" s="0" t="str">
        <f aca="false">CONCATENATE(D233,"_",E233,"_",F233)</f>
        <v>GA_05_26_01</v>
      </c>
    </row>
    <row r="234" customFormat="false" ht="13.2" hidden="false" customHeight="false" outlineLevel="0" collapsed="false">
      <c r="A234" s="0" t="n">
        <v>31</v>
      </c>
      <c r="B234" s="35" t="s">
        <v>84</v>
      </c>
      <c r="C234" s="35" t="n">
        <v>543.076923076923</v>
      </c>
      <c r="D234" s="5" t="s">
        <v>341</v>
      </c>
      <c r="E234" s="5" t="str">
        <f aca="false">E233</f>
        <v>05_26</v>
      </c>
      <c r="F234" s="5" t="s">
        <v>348</v>
      </c>
      <c r="G234" s="0" t="str">
        <f aca="false">CONCATENATE(D234,"_",E234,"_",F234)</f>
        <v>GA_05_26_02</v>
      </c>
    </row>
    <row r="235" customFormat="false" ht="13.2" hidden="false" customHeight="false" outlineLevel="0" collapsed="false">
      <c r="A235" s="0" t="n">
        <f aca="false">A234</f>
        <v>31</v>
      </c>
      <c r="B235" s="35" t="s">
        <v>87</v>
      </c>
      <c r="C235" s="35" t="n">
        <v>336.666666666667</v>
      </c>
      <c r="D235" s="5" t="s">
        <v>341</v>
      </c>
      <c r="E235" s="5" t="str">
        <f aca="false">E234</f>
        <v>05_26</v>
      </c>
      <c r="F235" s="5" t="str">
        <f aca="false">F234</f>
        <v>02</v>
      </c>
      <c r="G235" s="0" t="str">
        <f aca="false">CONCATENATE(D235,"_",E235,"_",F235)</f>
        <v>GA_05_26_02</v>
      </c>
    </row>
    <row r="236" customFormat="false" ht="13.2" hidden="false" customHeight="false" outlineLevel="0" collapsed="false">
      <c r="A236" s="0" t="n">
        <f aca="false">A235</f>
        <v>31</v>
      </c>
      <c r="B236" s="35" t="s">
        <v>43</v>
      </c>
      <c r="C236" s="35" t="n">
        <v>990.769230769231</v>
      </c>
      <c r="D236" s="5" t="s">
        <v>341</v>
      </c>
      <c r="E236" s="5" t="str">
        <f aca="false">E235</f>
        <v>05_26</v>
      </c>
      <c r="F236" s="5" t="str">
        <f aca="false">F235</f>
        <v>02</v>
      </c>
      <c r="G236" s="0" t="str">
        <f aca="false">CONCATENATE(D236,"_",E236,"_",F236)</f>
        <v>GA_05_26_02</v>
      </c>
    </row>
    <row r="237" customFormat="false" ht="13.2" hidden="false" customHeight="false" outlineLevel="0" collapsed="false">
      <c r="A237" s="0" t="n">
        <f aca="false">A236</f>
        <v>31</v>
      </c>
      <c r="B237" s="35" t="s">
        <v>57</v>
      </c>
      <c r="C237" s="35" t="n">
        <v>766.666666666667</v>
      </c>
      <c r="D237" s="5" t="s">
        <v>341</v>
      </c>
      <c r="E237" s="5" t="str">
        <f aca="false">E236</f>
        <v>05_26</v>
      </c>
      <c r="F237" s="5" t="str">
        <f aca="false">F236</f>
        <v>02</v>
      </c>
      <c r="G237" s="0" t="str">
        <f aca="false">CONCATENATE(D237,"_",E237,"_",F237)</f>
        <v>GA_05_26_02</v>
      </c>
    </row>
    <row r="238" customFormat="false" ht="13.2" hidden="false" customHeight="false" outlineLevel="0" collapsed="false">
      <c r="A238" s="0" t="n">
        <f aca="false">A237</f>
        <v>31</v>
      </c>
      <c r="B238" s="35" t="s">
        <v>60</v>
      </c>
      <c r="C238" s="35" t="n">
        <v>690</v>
      </c>
      <c r="D238" s="5" t="s">
        <v>341</v>
      </c>
      <c r="E238" s="5" t="str">
        <f aca="false">E237</f>
        <v>05_26</v>
      </c>
      <c r="F238" s="5" t="str">
        <f aca="false">F237</f>
        <v>02</v>
      </c>
      <c r="G238" s="0" t="str">
        <f aca="false">CONCATENATE(D238,"_",E238,"_",F238)</f>
        <v>GA_05_26_02</v>
      </c>
    </row>
    <row r="239" customFormat="false" ht="13.2" hidden="false" customHeight="false" outlineLevel="0" collapsed="false">
      <c r="A239" s="0" t="n">
        <f aca="false">A238</f>
        <v>31</v>
      </c>
      <c r="B239" s="35" t="s">
        <v>68</v>
      </c>
      <c r="C239" s="35" t="n">
        <v>690</v>
      </c>
      <c r="D239" s="5" t="s">
        <v>341</v>
      </c>
      <c r="E239" s="5" t="str">
        <f aca="false">E238</f>
        <v>05_26</v>
      </c>
      <c r="F239" s="5" t="str">
        <f aca="false">F238</f>
        <v>02</v>
      </c>
      <c r="G239" s="0" t="str">
        <f aca="false">CONCATENATE(D239,"_",E239,"_",F239)</f>
        <v>GA_05_26_02</v>
      </c>
    </row>
    <row r="240" customFormat="false" ht="13.2" hidden="false" customHeight="false" outlineLevel="0" collapsed="false">
      <c r="A240" s="0" t="n">
        <f aca="false">A239</f>
        <v>31</v>
      </c>
      <c r="B240" s="35" t="s">
        <v>69</v>
      </c>
      <c r="C240" s="35" t="n">
        <v>306.666666666667</v>
      </c>
      <c r="D240" s="5" t="s">
        <v>341</v>
      </c>
      <c r="E240" s="5" t="str">
        <f aca="false">E239</f>
        <v>05_26</v>
      </c>
      <c r="F240" s="5" t="str">
        <f aca="false">F239</f>
        <v>02</v>
      </c>
      <c r="G240" s="0" t="str">
        <f aca="false">CONCATENATE(D240,"_",E240,"_",F240)</f>
        <v>GA_05_26_02</v>
      </c>
    </row>
    <row r="241" customFormat="false" ht="13.2" hidden="false" customHeight="false" outlineLevel="0" collapsed="false">
      <c r="A241" s="0" t="n">
        <f aca="false">A240</f>
        <v>31</v>
      </c>
      <c r="B241" s="35" t="s">
        <v>83</v>
      </c>
      <c r="C241" s="35" t="n">
        <v>295.384615384615</v>
      </c>
      <c r="D241" s="5" t="s">
        <v>341</v>
      </c>
      <c r="E241" s="5" t="str">
        <f aca="false">E240</f>
        <v>05_26</v>
      </c>
      <c r="F241" s="5" t="str">
        <f aca="false">F240</f>
        <v>02</v>
      </c>
      <c r="G241" s="0" t="str">
        <f aca="false">CONCATENATE(D241,"_",E241,"_",F241)</f>
        <v>GA_05_26_02</v>
      </c>
    </row>
    <row r="242" customFormat="false" ht="13.2" hidden="false" customHeight="false" outlineLevel="0" collapsed="false">
      <c r="A242" s="0" t="n">
        <f aca="false">A241</f>
        <v>31</v>
      </c>
      <c r="B242" s="35" t="s">
        <v>85</v>
      </c>
      <c r="C242" s="35" t="n">
        <v>495.384615384615</v>
      </c>
      <c r="D242" s="5" t="s">
        <v>341</v>
      </c>
      <c r="E242" s="5" t="str">
        <f aca="false">E241</f>
        <v>05_26</v>
      </c>
      <c r="F242" s="5" t="str">
        <f aca="false">F241</f>
        <v>02</v>
      </c>
      <c r="G242" s="0" t="str">
        <f aca="false">CONCATENATE(D242,"_",E242,"_",F242)</f>
        <v>GA_05_26_02</v>
      </c>
    </row>
    <row r="243" customFormat="false" ht="13.2" hidden="false" customHeight="false" outlineLevel="0" collapsed="false">
      <c r="A243" s="0" t="n">
        <f aca="false">A242</f>
        <v>31</v>
      </c>
      <c r="B243" s="35" t="s">
        <v>25</v>
      </c>
      <c r="C243" s="35" t="n">
        <v>1238.46153846154</v>
      </c>
      <c r="D243" s="5" t="s">
        <v>341</v>
      </c>
      <c r="E243" s="5" t="str">
        <f aca="false">E242</f>
        <v>05_26</v>
      </c>
      <c r="F243" s="5" t="str">
        <f aca="false">F242</f>
        <v>02</v>
      </c>
      <c r="G243" s="0" t="str">
        <f aca="false">CONCATENATE(D243,"_",E243,"_",F243)</f>
        <v>GA_05_26_02</v>
      </c>
    </row>
    <row r="244" customFormat="false" ht="13.2" hidden="false" customHeight="false" outlineLevel="0" collapsed="false">
      <c r="A244" s="0" t="n">
        <f aca="false">A243</f>
        <v>31</v>
      </c>
      <c r="B244" s="35" t="s">
        <v>75</v>
      </c>
      <c r="C244" s="35" t="n">
        <v>866.923076923077</v>
      </c>
      <c r="D244" s="5" t="s">
        <v>341</v>
      </c>
      <c r="E244" s="5" t="str">
        <f aca="false">E243</f>
        <v>05_26</v>
      </c>
      <c r="F244" s="5" t="str">
        <f aca="false">F243</f>
        <v>02</v>
      </c>
      <c r="G244" s="0" t="str">
        <f aca="false">CONCATENATE(D244,"_",E244,"_",F244)</f>
        <v>GA_05_26_02</v>
      </c>
    </row>
    <row r="245" customFormat="false" ht="13.2" hidden="false" customHeight="false" outlineLevel="0" collapsed="false">
      <c r="A245" s="0" t="n">
        <v>32</v>
      </c>
      <c r="B245" s="35" t="s">
        <v>57</v>
      </c>
      <c r="C245" s="35" t="n">
        <v>2521.42857142857</v>
      </c>
      <c r="D245" s="5" t="s">
        <v>341</v>
      </c>
      <c r="E245" s="5" t="s">
        <v>357</v>
      </c>
      <c r="F245" s="5" t="str">
        <f aca="false">F244</f>
        <v>02</v>
      </c>
      <c r="G245" s="0" t="str">
        <f aca="false">CONCATENATE(D245,"_",E245,"_",F245)</f>
        <v>GA_05_27_02</v>
      </c>
    </row>
    <row r="246" customFormat="false" ht="13.2" hidden="false" customHeight="false" outlineLevel="0" collapsed="false">
      <c r="A246" s="0" t="n">
        <f aca="false">A245</f>
        <v>32</v>
      </c>
      <c r="B246" s="35" t="s">
        <v>25</v>
      </c>
      <c r="C246" s="35" t="n">
        <v>2521.42857142857</v>
      </c>
      <c r="D246" s="5" t="s">
        <v>341</v>
      </c>
      <c r="E246" s="5" t="str">
        <f aca="false">E245</f>
        <v>05_27</v>
      </c>
      <c r="F246" s="5" t="str">
        <f aca="false">F245</f>
        <v>02</v>
      </c>
      <c r="G246" s="0" t="str">
        <f aca="false">CONCATENATE(D246,"_",E246,"_",F246)</f>
        <v>GA_05_27_02</v>
      </c>
    </row>
    <row r="247" customFormat="false" ht="13.2" hidden="false" customHeight="false" outlineLevel="0" collapsed="false">
      <c r="A247" s="0" t="n">
        <f aca="false">A246</f>
        <v>32</v>
      </c>
      <c r="B247" s="35" t="s">
        <v>83</v>
      </c>
      <c r="C247" s="35" t="n">
        <v>69.0909090909091</v>
      </c>
      <c r="D247" s="5" t="s">
        <v>341</v>
      </c>
      <c r="E247" s="5" t="str">
        <f aca="false">E246</f>
        <v>05_27</v>
      </c>
      <c r="F247" s="5" t="str">
        <f aca="false">F246</f>
        <v>02</v>
      </c>
      <c r="G247" s="0" t="str">
        <f aca="false">CONCATENATE(D247,"_",E247,"_",F247)</f>
        <v>GA_05_27_02</v>
      </c>
    </row>
    <row r="248" customFormat="false" ht="13.2" hidden="false" customHeight="false" outlineLevel="0" collapsed="false">
      <c r="A248" s="0" t="n">
        <f aca="false">A247</f>
        <v>32</v>
      </c>
      <c r="B248" s="35" t="s">
        <v>43</v>
      </c>
      <c r="C248" s="35" t="n">
        <v>2017.14285714286</v>
      </c>
      <c r="D248" s="5" t="s">
        <v>341</v>
      </c>
      <c r="E248" s="5" t="str">
        <f aca="false">E247</f>
        <v>05_27</v>
      </c>
      <c r="F248" s="5" t="str">
        <f aca="false">F247</f>
        <v>02</v>
      </c>
      <c r="G248" s="0" t="str">
        <f aca="false">CONCATENATE(D248,"_",E248,"_",F248)</f>
        <v>GA_05_27_02</v>
      </c>
    </row>
    <row r="249" customFormat="false" ht="13.2" hidden="false" customHeight="false" outlineLevel="0" collapsed="false">
      <c r="A249" s="0" t="n">
        <f aca="false">A248</f>
        <v>32</v>
      </c>
      <c r="B249" s="35" t="s">
        <v>60</v>
      </c>
      <c r="C249" s="35" t="n">
        <v>405.454545454546</v>
      </c>
      <c r="D249" s="5" t="s">
        <v>341</v>
      </c>
      <c r="E249" s="5" t="str">
        <f aca="false">E248</f>
        <v>05_27</v>
      </c>
      <c r="F249" s="5" t="str">
        <f aca="false">F248</f>
        <v>02</v>
      </c>
      <c r="G249" s="0" t="str">
        <f aca="false">CONCATENATE(D249,"_",E249,"_",F249)</f>
        <v>GA_05_27_02</v>
      </c>
    </row>
    <row r="250" customFormat="false" ht="13.2" hidden="false" customHeight="false" outlineLevel="0" collapsed="false">
      <c r="A250" s="0" t="n">
        <f aca="false">A249</f>
        <v>32</v>
      </c>
      <c r="B250" s="35" t="s">
        <v>68</v>
      </c>
      <c r="C250" s="35" t="n">
        <v>405.454545454546</v>
      </c>
      <c r="D250" s="5" t="s">
        <v>341</v>
      </c>
      <c r="E250" s="5" t="str">
        <f aca="false">E249</f>
        <v>05_27</v>
      </c>
      <c r="F250" s="5" t="str">
        <f aca="false">F249</f>
        <v>02</v>
      </c>
      <c r="G250" s="0" t="str">
        <f aca="false">CONCATENATE(D250,"_",E250,"_",F250)</f>
        <v>GA_05_27_02</v>
      </c>
    </row>
    <row r="251" customFormat="false" ht="13.2" hidden="false" customHeight="false" outlineLevel="0" collapsed="false">
      <c r="A251" s="0" t="n">
        <v>33</v>
      </c>
      <c r="B251" s="35" t="s">
        <v>19</v>
      </c>
      <c r="C251" s="35" t="n">
        <v>2059.52380952381</v>
      </c>
      <c r="D251" s="5" t="s">
        <v>345</v>
      </c>
      <c r="E251" s="5" t="s">
        <v>356</v>
      </c>
      <c r="F251" s="5" t="s">
        <v>347</v>
      </c>
      <c r="G251" s="0" t="str">
        <f aca="false">CONCATENATE(D251,"_",E251,"_",F251)</f>
        <v>MN_05_26_01</v>
      </c>
    </row>
    <row r="252" customFormat="false" ht="13.2" hidden="false" customHeight="false" outlineLevel="0" collapsed="false">
      <c r="A252" s="0" t="n">
        <f aca="false">A251</f>
        <v>33</v>
      </c>
      <c r="B252" s="35" t="s">
        <v>7</v>
      </c>
      <c r="C252" s="35" t="n">
        <v>1853.57142857143</v>
      </c>
      <c r="D252" s="5" t="s">
        <v>345</v>
      </c>
      <c r="E252" s="5" t="str">
        <f aca="false">E251</f>
        <v>05_26</v>
      </c>
      <c r="F252" s="5" t="str">
        <f aca="false">F251</f>
        <v>01</v>
      </c>
      <c r="G252" s="0" t="str">
        <f aca="false">CONCATENATE(D252,"_",E252,"_",F252)</f>
        <v>MN_05_26_01</v>
      </c>
    </row>
    <row r="253" customFormat="false" ht="13.2" hidden="false" customHeight="false" outlineLevel="0" collapsed="false">
      <c r="A253" s="0" t="n">
        <f aca="false">A252</f>
        <v>33</v>
      </c>
      <c r="B253" s="35" t="s">
        <v>34</v>
      </c>
      <c r="C253" s="35" t="n">
        <v>1241.66666666667</v>
      </c>
      <c r="D253" s="5" t="s">
        <v>345</v>
      </c>
      <c r="E253" s="5" t="str">
        <f aca="false">E252</f>
        <v>05_26</v>
      </c>
      <c r="F253" s="5" t="str">
        <f aca="false">F252</f>
        <v>01</v>
      </c>
      <c r="G253" s="0" t="str">
        <f aca="false">CONCATENATE(D253,"_",E253,"_",F253)</f>
        <v>MN_05_26_01</v>
      </c>
    </row>
    <row r="254" customFormat="false" ht="13.2" hidden="false" customHeight="false" outlineLevel="0" collapsed="false">
      <c r="A254" s="0" t="n">
        <f aca="false">A253</f>
        <v>33</v>
      </c>
      <c r="B254" s="35" t="s">
        <v>35</v>
      </c>
      <c r="C254" s="35" t="n">
        <v>1905</v>
      </c>
      <c r="D254" s="5" t="s">
        <v>345</v>
      </c>
      <c r="E254" s="5" t="str">
        <f aca="false">E253</f>
        <v>05_26</v>
      </c>
      <c r="F254" s="5" t="str">
        <f aca="false">F253</f>
        <v>01</v>
      </c>
      <c r="G254" s="0" t="str">
        <f aca="false">CONCATENATE(D254,"_",E254,"_",F254)</f>
        <v>MN_05_26_01</v>
      </c>
    </row>
    <row r="255" customFormat="false" ht="13.2" hidden="false" customHeight="false" outlineLevel="0" collapsed="false">
      <c r="A255" s="0" t="n">
        <f aca="false">A254</f>
        <v>33</v>
      </c>
      <c r="B255" s="35" t="s">
        <v>11</v>
      </c>
      <c r="C255" s="35" t="n">
        <v>2168.125</v>
      </c>
      <c r="D255" s="5" t="s">
        <v>345</v>
      </c>
      <c r="E255" s="5" t="str">
        <f aca="false">E254</f>
        <v>05_26</v>
      </c>
      <c r="F255" s="5" t="str">
        <f aca="false">F254</f>
        <v>01</v>
      </c>
      <c r="G255" s="0" t="str">
        <f aca="false">CONCATENATE(D255,"_",E255,"_",F255)</f>
        <v>MN_05_26_01</v>
      </c>
    </row>
    <row r="256" customFormat="false" ht="13.2" hidden="false" customHeight="false" outlineLevel="0" collapsed="false">
      <c r="A256" s="0" t="n">
        <f aca="false">A255</f>
        <v>33</v>
      </c>
      <c r="B256" s="35" t="s">
        <v>61</v>
      </c>
      <c r="C256" s="35" t="n">
        <v>1447.61904761905</v>
      </c>
      <c r="D256" s="5" t="s">
        <v>345</v>
      </c>
      <c r="E256" s="5" t="str">
        <f aca="false">E255</f>
        <v>05_26</v>
      </c>
      <c r="F256" s="5" t="str">
        <f aca="false">F255</f>
        <v>01</v>
      </c>
      <c r="G256" s="0" t="str">
        <f aca="false">CONCATENATE(D256,"_",E256,"_",F256)</f>
        <v>MN_05_26_01</v>
      </c>
    </row>
    <row r="257" customFormat="false" ht="13.2" hidden="false" customHeight="false" outlineLevel="0" collapsed="false">
      <c r="A257" s="0" t="n">
        <f aca="false">A256</f>
        <v>33</v>
      </c>
      <c r="B257" s="35" t="s">
        <v>9</v>
      </c>
      <c r="C257" s="35" t="n">
        <v>2168.125</v>
      </c>
      <c r="D257" s="5" t="s">
        <v>345</v>
      </c>
      <c r="E257" s="5" t="str">
        <f aca="false">E256</f>
        <v>05_26</v>
      </c>
      <c r="F257" s="5" t="str">
        <f aca="false">F256</f>
        <v>01</v>
      </c>
      <c r="G257" s="0" t="str">
        <f aca="false">CONCATENATE(D257,"_",E257,"_",F257)</f>
        <v>MN_05_26_01</v>
      </c>
    </row>
    <row r="258" customFormat="false" ht="13.2" hidden="false" customHeight="false" outlineLevel="0" collapsed="false">
      <c r="A258" s="0" t="n">
        <f aca="false">A257</f>
        <v>33</v>
      </c>
      <c r="B258" s="35" t="s">
        <v>15</v>
      </c>
      <c r="C258" s="35" t="n">
        <v>1578.75</v>
      </c>
      <c r="D258" s="5" t="s">
        <v>345</v>
      </c>
      <c r="E258" s="5" t="str">
        <f aca="false">E257</f>
        <v>05_26</v>
      </c>
      <c r="F258" s="5" t="str">
        <f aca="false">F257</f>
        <v>01</v>
      </c>
      <c r="G258" s="0" t="str">
        <f aca="false">CONCATENATE(D258,"_",E258,"_",F258)</f>
        <v>MN_05_26_01</v>
      </c>
    </row>
    <row r="259" customFormat="false" ht="13.2" hidden="false" customHeight="false" outlineLevel="0" collapsed="false">
      <c r="A259" s="0" t="n">
        <f aca="false">A258</f>
        <v>33</v>
      </c>
      <c r="B259" s="35" t="s">
        <v>23</v>
      </c>
      <c r="C259" s="35" t="n">
        <v>1447.61904761905</v>
      </c>
      <c r="D259" s="5" t="s">
        <v>345</v>
      </c>
      <c r="E259" s="5" t="str">
        <f aca="false">E258</f>
        <v>05_26</v>
      </c>
      <c r="F259" s="5" t="str">
        <f aca="false">F258</f>
        <v>01</v>
      </c>
      <c r="G259" s="0" t="str">
        <f aca="false">CONCATENATE(D259,"_",E259,"_",F259)</f>
        <v>MN_05_26_01</v>
      </c>
    </row>
    <row r="260" customFormat="false" ht="13.2" hidden="false" customHeight="false" outlineLevel="0" collapsed="false">
      <c r="A260" s="0" t="n">
        <v>34</v>
      </c>
      <c r="B260" s="35" t="s">
        <v>35</v>
      </c>
      <c r="C260" s="35" t="n">
        <v>622</v>
      </c>
      <c r="D260" s="5" t="s">
        <v>345</v>
      </c>
      <c r="E260" s="5" t="str">
        <f aca="false">E259</f>
        <v>05_26</v>
      </c>
      <c r="F260" s="5" t="s">
        <v>348</v>
      </c>
      <c r="G260" s="0" t="str">
        <f aca="false">CONCATENATE(D260,"_",E260,"_",F260)</f>
        <v>MN_05_26_02</v>
      </c>
    </row>
    <row r="261" customFormat="false" ht="13.2" hidden="false" customHeight="false" outlineLevel="0" collapsed="false">
      <c r="A261" s="0" t="n">
        <f aca="false">A260</f>
        <v>34</v>
      </c>
      <c r="B261" s="35" t="s">
        <v>11</v>
      </c>
      <c r="C261" s="35" t="n">
        <v>724.75</v>
      </c>
      <c r="D261" s="5" t="s">
        <v>345</v>
      </c>
      <c r="E261" s="5" t="str">
        <f aca="false">E260</f>
        <v>05_26</v>
      </c>
      <c r="F261" s="5" t="str">
        <f aca="false">F260</f>
        <v>02</v>
      </c>
      <c r="G261" s="0" t="str">
        <f aca="false">CONCATENATE(D261,"_",E261,"_",F261)</f>
        <v>MN_05_26_02</v>
      </c>
    </row>
    <row r="262" customFormat="false" ht="13.2" hidden="false" customHeight="false" outlineLevel="0" collapsed="false">
      <c r="A262" s="0" t="n">
        <f aca="false">A261</f>
        <v>34</v>
      </c>
      <c r="B262" s="35" t="s">
        <v>61</v>
      </c>
      <c r="C262" s="35" t="n">
        <v>1816.1038961039</v>
      </c>
      <c r="D262" s="5" t="s">
        <v>345</v>
      </c>
      <c r="E262" s="5" t="str">
        <f aca="false">E261</f>
        <v>05_26</v>
      </c>
      <c r="F262" s="5" t="str">
        <f aca="false">F261</f>
        <v>02</v>
      </c>
      <c r="G262" s="0" t="str">
        <f aca="false">CONCATENATE(D262,"_",E262,"_",F262)</f>
        <v>MN_05_26_02</v>
      </c>
    </row>
    <row r="263" customFormat="false" ht="13.2" hidden="false" customHeight="false" outlineLevel="0" collapsed="false">
      <c r="A263" s="0" t="n">
        <f aca="false">A262</f>
        <v>34</v>
      </c>
      <c r="B263" s="35" t="s">
        <v>19</v>
      </c>
      <c r="C263" s="35" t="n">
        <v>2270.12987012987</v>
      </c>
      <c r="D263" s="5" t="s">
        <v>345</v>
      </c>
      <c r="E263" s="5" t="str">
        <f aca="false">E262</f>
        <v>05_26</v>
      </c>
      <c r="F263" s="5" t="str">
        <f aca="false">F262</f>
        <v>02</v>
      </c>
      <c r="G263" s="0" t="str">
        <f aca="false">CONCATENATE(D263,"_",E263,"_",F263)</f>
        <v>MN_05_26_02</v>
      </c>
    </row>
    <row r="264" customFormat="false" ht="13.2" hidden="false" customHeight="false" outlineLevel="0" collapsed="false">
      <c r="A264" s="0" t="n">
        <f aca="false">A263</f>
        <v>34</v>
      </c>
      <c r="B264" s="35" t="s">
        <v>15</v>
      </c>
      <c r="C264" s="35" t="n">
        <v>616.5</v>
      </c>
      <c r="D264" s="5" t="s">
        <v>345</v>
      </c>
      <c r="E264" s="5" t="str">
        <f aca="false">E263</f>
        <v>05_26</v>
      </c>
      <c r="F264" s="5" t="str">
        <f aca="false">F263</f>
        <v>02</v>
      </c>
      <c r="G264" s="0" t="str">
        <f aca="false">CONCATENATE(D264,"_",E264,"_",F264)</f>
        <v>MN_05_26_02</v>
      </c>
    </row>
    <row r="265" customFormat="false" ht="13.2" hidden="false" customHeight="false" outlineLevel="0" collapsed="false">
      <c r="A265" s="0" t="n">
        <f aca="false">A264</f>
        <v>34</v>
      </c>
      <c r="B265" s="35" t="s">
        <v>9</v>
      </c>
      <c r="C265" s="35" t="n">
        <v>724.75</v>
      </c>
      <c r="D265" s="5" t="s">
        <v>345</v>
      </c>
      <c r="E265" s="5" t="str">
        <f aca="false">E264</f>
        <v>05_26</v>
      </c>
      <c r="F265" s="5" t="str">
        <f aca="false">F264</f>
        <v>02</v>
      </c>
      <c r="G265" s="0" t="str">
        <f aca="false">CONCATENATE(D265,"_",E265,"_",F265)</f>
        <v>MN_05_26_02</v>
      </c>
    </row>
    <row r="266" customFormat="false" ht="13.2" hidden="false" customHeight="false" outlineLevel="0" collapsed="false">
      <c r="A266" s="0" t="n">
        <f aca="false">A265</f>
        <v>34</v>
      </c>
      <c r="B266" s="35" t="s">
        <v>23</v>
      </c>
      <c r="C266" s="35" t="n">
        <v>822</v>
      </c>
      <c r="D266" s="5" t="s">
        <v>345</v>
      </c>
      <c r="E266" s="5" t="str">
        <f aca="false">E265</f>
        <v>05_26</v>
      </c>
      <c r="F266" s="5" t="str">
        <f aca="false">F265</f>
        <v>02</v>
      </c>
      <c r="G266" s="0" t="str">
        <f aca="false">CONCATENATE(D266,"_",E266,"_",F266)</f>
        <v>MN_05_26_02</v>
      </c>
    </row>
    <row r="267" customFormat="false" ht="13.2" hidden="false" customHeight="false" outlineLevel="0" collapsed="false">
      <c r="A267" s="0" t="n">
        <f aca="false">A266</f>
        <v>34</v>
      </c>
      <c r="B267" s="35" t="s">
        <v>7</v>
      </c>
      <c r="C267" s="35" t="n">
        <v>2043.11688311688</v>
      </c>
      <c r="D267" s="5" t="s">
        <v>345</v>
      </c>
      <c r="E267" s="5" t="str">
        <f aca="false">E266</f>
        <v>05_26</v>
      </c>
      <c r="F267" s="5" t="str">
        <f aca="false">F266</f>
        <v>02</v>
      </c>
      <c r="G267" s="0" t="str">
        <f aca="false">CONCATENATE(D267,"_",E267,"_",F267)</f>
        <v>MN_05_26_02</v>
      </c>
    </row>
    <row r="268" customFormat="false" ht="13.2" hidden="false" customHeight="false" outlineLevel="0" collapsed="false">
      <c r="A268" s="0" t="n">
        <f aca="false">A267</f>
        <v>34</v>
      </c>
      <c r="B268" s="35" t="s">
        <v>34</v>
      </c>
      <c r="C268" s="35" t="n">
        <v>1589.09090909091</v>
      </c>
      <c r="D268" s="5" t="s">
        <v>345</v>
      </c>
      <c r="E268" s="5" t="str">
        <f aca="false">E267</f>
        <v>05_26</v>
      </c>
      <c r="F268" s="5" t="str">
        <f aca="false">F267</f>
        <v>02</v>
      </c>
      <c r="G268" s="0" t="str">
        <f aca="false">CONCATENATE(D268,"_",E268,"_",F268)</f>
        <v>MN_05_26_02</v>
      </c>
    </row>
    <row r="269" customFormat="false" ht="13.2" hidden="false" customHeight="false" outlineLevel="0" collapsed="false">
      <c r="A269" s="0" t="n">
        <f aca="false">A268</f>
        <v>34</v>
      </c>
      <c r="B269" s="35" t="s">
        <v>17</v>
      </c>
      <c r="C269" s="35" t="n">
        <v>121.558441558442</v>
      </c>
      <c r="D269" s="5" t="s">
        <v>345</v>
      </c>
      <c r="E269" s="5" t="str">
        <f aca="false">E268</f>
        <v>05_26</v>
      </c>
      <c r="F269" s="5" t="str">
        <f aca="false">F268</f>
        <v>02</v>
      </c>
      <c r="G269" s="0" t="str">
        <f aca="false">CONCATENATE(D269,"_",E269,"_",F269)</f>
        <v>MN_05_26_02</v>
      </c>
    </row>
    <row r="270" customFormat="false" ht="13.2" hidden="false" customHeight="false" outlineLevel="0" collapsed="false">
      <c r="A270" s="0" t="n">
        <v>35</v>
      </c>
      <c r="B270" s="35" t="s">
        <v>7</v>
      </c>
      <c r="C270" s="35" t="n">
        <v>477.209302325581</v>
      </c>
      <c r="D270" s="5" t="s">
        <v>345</v>
      </c>
      <c r="E270" s="5" t="str">
        <f aca="false">E269</f>
        <v>05_26</v>
      </c>
      <c r="F270" s="5" t="s">
        <v>349</v>
      </c>
      <c r="G270" s="0" t="str">
        <f aca="false">CONCATENATE(D270,"_",E270,"_",F270)</f>
        <v>MN_05_26_03</v>
      </c>
    </row>
    <row r="271" customFormat="false" ht="13.2" hidden="false" customHeight="false" outlineLevel="0" collapsed="false">
      <c r="A271" s="0" t="n">
        <f aca="false">A270</f>
        <v>35</v>
      </c>
      <c r="B271" s="35" t="s">
        <v>34</v>
      </c>
      <c r="C271" s="35" t="n">
        <v>371.162790697674</v>
      </c>
      <c r="D271" s="5" t="s">
        <v>345</v>
      </c>
      <c r="E271" s="5" t="str">
        <f aca="false">E270</f>
        <v>05_26</v>
      </c>
      <c r="F271" s="5" t="str">
        <f aca="false">F270</f>
        <v>03</v>
      </c>
      <c r="G271" s="0" t="str">
        <f aca="false">CONCATENATE(D271,"_",E271,"_",F271)</f>
        <v>MN_05_26_03</v>
      </c>
    </row>
    <row r="272" customFormat="false" ht="13.2" hidden="false" customHeight="false" outlineLevel="0" collapsed="false">
      <c r="A272" s="0" t="n">
        <f aca="false">A271</f>
        <v>35</v>
      </c>
      <c r="B272" s="35" t="s">
        <v>19</v>
      </c>
      <c r="C272" s="35" t="n">
        <v>530.232558139535</v>
      </c>
      <c r="D272" s="5" t="s">
        <v>345</v>
      </c>
      <c r="E272" s="5" t="str">
        <f aca="false">E271</f>
        <v>05_26</v>
      </c>
      <c r="F272" s="5" t="str">
        <f aca="false">F271</f>
        <v>03</v>
      </c>
      <c r="G272" s="0" t="str">
        <f aca="false">CONCATENATE(D272,"_",E272,"_",F272)</f>
        <v>MN_05_26_03</v>
      </c>
    </row>
    <row r="273" customFormat="false" ht="13.2" hidden="false" customHeight="false" outlineLevel="0" collapsed="false">
      <c r="A273" s="0" t="n">
        <f aca="false">A272</f>
        <v>35</v>
      </c>
      <c r="B273" s="35" t="s">
        <v>23</v>
      </c>
      <c r="C273" s="35" t="n">
        <v>1783.22580645161</v>
      </c>
      <c r="D273" s="5" t="s">
        <v>345</v>
      </c>
      <c r="E273" s="5" t="str">
        <f aca="false">E272</f>
        <v>05_26</v>
      </c>
      <c r="F273" s="5" t="str">
        <f aca="false">F272</f>
        <v>03</v>
      </c>
      <c r="G273" s="0" t="str">
        <f aca="false">CONCATENATE(D273,"_",E273,"_",F273)</f>
        <v>MN_05_26_03</v>
      </c>
    </row>
    <row r="274" customFormat="false" ht="13.2" hidden="false" customHeight="false" outlineLevel="0" collapsed="false">
      <c r="A274" s="0" t="n">
        <f aca="false">A273</f>
        <v>35</v>
      </c>
      <c r="B274" s="35" t="s">
        <v>9</v>
      </c>
      <c r="C274" s="35" t="n">
        <v>2006.12903225806</v>
      </c>
      <c r="D274" s="5" t="s">
        <v>345</v>
      </c>
      <c r="E274" s="5" t="str">
        <f aca="false">E273</f>
        <v>05_26</v>
      </c>
      <c r="F274" s="5" t="str">
        <f aca="false">F273</f>
        <v>03</v>
      </c>
      <c r="G274" s="0" t="str">
        <f aca="false">CONCATENATE(D274,"_",E274,"_",F274)</f>
        <v>MN_05_26_03</v>
      </c>
    </row>
    <row r="275" customFormat="false" ht="13.2" hidden="false" customHeight="false" outlineLevel="0" collapsed="false">
      <c r="A275" s="0" t="n">
        <f aca="false">A274</f>
        <v>35</v>
      </c>
      <c r="B275" s="35" t="s">
        <v>35</v>
      </c>
      <c r="C275" s="35" t="n">
        <v>1783.22580645161</v>
      </c>
      <c r="D275" s="5" t="s">
        <v>345</v>
      </c>
      <c r="E275" s="5" t="str">
        <f aca="false">E274</f>
        <v>05_26</v>
      </c>
      <c r="F275" s="5" t="str">
        <f aca="false">F274</f>
        <v>03</v>
      </c>
      <c r="G275" s="0" t="str">
        <f aca="false">CONCATENATE(D275,"_",E275,"_",F275)</f>
        <v>MN_05_26_03</v>
      </c>
    </row>
    <row r="276" customFormat="false" ht="13.2" hidden="false" customHeight="false" outlineLevel="0" collapsed="false">
      <c r="A276" s="0" t="n">
        <f aca="false">A275</f>
        <v>35</v>
      </c>
      <c r="B276" s="35" t="s">
        <v>61</v>
      </c>
      <c r="C276" s="35" t="n">
        <v>424.186046511628</v>
      </c>
      <c r="D276" s="5" t="s">
        <v>345</v>
      </c>
      <c r="E276" s="5" t="str">
        <f aca="false">E275</f>
        <v>05_26</v>
      </c>
      <c r="F276" s="5" t="str">
        <f aca="false">F275</f>
        <v>03</v>
      </c>
      <c r="G276" s="0" t="str">
        <f aca="false">CONCATENATE(D276,"_",E276,"_",F276)</f>
        <v>MN_05_26_03</v>
      </c>
    </row>
    <row r="277" customFormat="false" ht="13.2" hidden="false" customHeight="false" outlineLevel="0" collapsed="false">
      <c r="A277" s="0" t="n">
        <f aca="false">A276</f>
        <v>35</v>
      </c>
      <c r="B277" s="35" t="s">
        <v>15</v>
      </c>
      <c r="C277" s="35" t="n">
        <v>1337.41935483871</v>
      </c>
      <c r="D277" s="5" t="s">
        <v>345</v>
      </c>
      <c r="E277" s="5" t="str">
        <f aca="false">E276</f>
        <v>05_26</v>
      </c>
      <c r="F277" s="5" t="str">
        <f aca="false">F276</f>
        <v>03</v>
      </c>
      <c r="G277" s="0" t="str">
        <f aca="false">CONCATENATE(D277,"_",E277,"_",F277)</f>
        <v>MN_05_26_03</v>
      </c>
    </row>
    <row r="278" customFormat="false" ht="13.2" hidden="false" customHeight="false" outlineLevel="0" collapsed="false">
      <c r="A278" s="0" t="n">
        <f aca="false">A277</f>
        <v>35</v>
      </c>
      <c r="B278" s="35" t="s">
        <v>11</v>
      </c>
      <c r="C278" s="35" t="n">
        <v>477.209302325581</v>
      </c>
      <c r="D278" s="5" t="s">
        <v>345</v>
      </c>
      <c r="E278" s="5" t="str">
        <f aca="false">E277</f>
        <v>05_26</v>
      </c>
      <c r="F278" s="5" t="str">
        <f aca="false">F277</f>
        <v>03</v>
      </c>
      <c r="G278" s="0" t="str">
        <f aca="false">CONCATENATE(D278,"_",E278,"_",F278)</f>
        <v>MN_05_26_03</v>
      </c>
    </row>
    <row r="279" customFormat="false" ht="13.2" hidden="false" customHeight="false" outlineLevel="0" collapsed="false">
      <c r="A279" s="0" t="n">
        <v>36</v>
      </c>
      <c r="B279" s="35" t="s">
        <v>11</v>
      </c>
      <c r="C279" s="35" t="n">
        <v>942.142857142857</v>
      </c>
      <c r="D279" s="5" t="s">
        <v>345</v>
      </c>
      <c r="E279" s="5" t="s">
        <v>357</v>
      </c>
      <c r="F279" s="5" t="s">
        <v>347</v>
      </c>
      <c r="G279" s="0" t="str">
        <f aca="false">CONCATENATE(D279,"_",E279,"_",F279)</f>
        <v>MN_05_27_01</v>
      </c>
    </row>
    <row r="280" customFormat="false" ht="13.2" hidden="false" customHeight="false" outlineLevel="0" collapsed="false">
      <c r="A280" s="0" t="n">
        <f aca="false">A279</f>
        <v>36</v>
      </c>
      <c r="B280" s="35" t="s">
        <v>35</v>
      </c>
      <c r="C280" s="35" t="n">
        <v>1553.93939393939</v>
      </c>
      <c r="D280" s="5" t="s">
        <v>345</v>
      </c>
      <c r="E280" s="5" t="str">
        <f aca="false">E279</f>
        <v>05_27</v>
      </c>
      <c r="F280" s="5" t="str">
        <f aca="false">F279</f>
        <v>01</v>
      </c>
      <c r="G280" s="0" t="str">
        <f aca="false">CONCATENATE(D280,"_",E280,"_",F280)</f>
        <v>MN_05_27_01</v>
      </c>
    </row>
    <row r="281" customFormat="false" ht="13.2" hidden="false" customHeight="false" outlineLevel="0" collapsed="false">
      <c r="A281" s="0" t="n">
        <f aca="false">A280</f>
        <v>36</v>
      </c>
      <c r="B281" s="35" t="s">
        <v>23</v>
      </c>
      <c r="C281" s="35" t="n">
        <v>1015.2380952381</v>
      </c>
      <c r="D281" s="5" t="s">
        <v>345</v>
      </c>
      <c r="E281" s="5" t="str">
        <f aca="false">E280</f>
        <v>05_27</v>
      </c>
      <c r="F281" s="5" t="str">
        <f aca="false">F280</f>
        <v>01</v>
      </c>
      <c r="G281" s="0" t="str">
        <f aca="false">CONCATENATE(D281,"_",E281,"_",F281)</f>
        <v>MN_05_27_01</v>
      </c>
    </row>
    <row r="282" customFormat="false" ht="13.2" hidden="false" customHeight="false" outlineLevel="0" collapsed="false">
      <c r="A282" s="0" t="n">
        <f aca="false">A281</f>
        <v>36</v>
      </c>
      <c r="B282" s="35" t="s">
        <v>7</v>
      </c>
      <c r="C282" s="35" t="n">
        <v>1748.18181818182</v>
      </c>
      <c r="D282" s="5" t="s">
        <v>345</v>
      </c>
      <c r="E282" s="5" t="str">
        <f aca="false">E281</f>
        <v>05_27</v>
      </c>
      <c r="F282" s="5" t="str">
        <f aca="false">F281</f>
        <v>01</v>
      </c>
      <c r="G282" s="0" t="str">
        <f aca="false">CONCATENATE(D282,"_",E282,"_",F282)</f>
        <v>MN_05_27_01</v>
      </c>
    </row>
    <row r="283" customFormat="false" ht="13.2" hidden="false" customHeight="false" outlineLevel="0" collapsed="false">
      <c r="A283" s="0" t="n">
        <f aca="false">A282</f>
        <v>36</v>
      </c>
      <c r="B283" s="35" t="s">
        <v>34</v>
      </c>
      <c r="C283" s="35" t="n">
        <v>1359.69696969697</v>
      </c>
      <c r="D283" s="5" t="s">
        <v>345</v>
      </c>
      <c r="E283" s="5" t="str">
        <f aca="false">E282</f>
        <v>05_27</v>
      </c>
      <c r="F283" s="5" t="str">
        <f aca="false">F282</f>
        <v>01</v>
      </c>
      <c r="G283" s="0" t="str">
        <f aca="false">CONCATENATE(D283,"_",E283,"_",F283)</f>
        <v>MN_05_27_01</v>
      </c>
    </row>
    <row r="284" customFormat="false" ht="13.2" hidden="false" customHeight="false" outlineLevel="0" collapsed="false">
      <c r="A284" s="0" t="n">
        <f aca="false">A283</f>
        <v>36</v>
      </c>
      <c r="B284" s="35" t="s">
        <v>17</v>
      </c>
      <c r="C284" s="35" t="n">
        <v>1142.14285714286</v>
      </c>
      <c r="D284" s="5" t="s">
        <v>345</v>
      </c>
      <c r="E284" s="5" t="str">
        <f aca="false">E283</f>
        <v>05_27</v>
      </c>
      <c r="F284" s="5" t="str">
        <f aca="false">F283</f>
        <v>01</v>
      </c>
      <c r="G284" s="0" t="str">
        <f aca="false">CONCATENATE(D284,"_",E284,"_",F284)</f>
        <v>MN_05_27_01</v>
      </c>
    </row>
    <row r="285" customFormat="false" ht="13.2" hidden="false" customHeight="false" outlineLevel="0" collapsed="false">
      <c r="A285" s="0" t="n">
        <f aca="false">A284</f>
        <v>36</v>
      </c>
      <c r="B285" s="35" t="s">
        <v>15</v>
      </c>
      <c r="C285" s="35" t="n">
        <v>761.428571428571</v>
      </c>
      <c r="D285" s="5" t="s">
        <v>345</v>
      </c>
      <c r="E285" s="5" t="str">
        <f aca="false">E284</f>
        <v>05_27</v>
      </c>
      <c r="F285" s="5" t="str">
        <f aca="false">F284</f>
        <v>01</v>
      </c>
      <c r="G285" s="0" t="str">
        <f aca="false">CONCATENATE(D285,"_",E285,"_",F285)</f>
        <v>MN_05_27_01</v>
      </c>
    </row>
    <row r="286" customFormat="false" ht="13.2" hidden="false" customHeight="false" outlineLevel="0" collapsed="false">
      <c r="A286" s="0" t="n">
        <f aca="false">A285</f>
        <v>36</v>
      </c>
      <c r="B286" s="35" t="s">
        <v>9</v>
      </c>
      <c r="C286" s="35" t="n">
        <v>1548.18181818182</v>
      </c>
      <c r="D286" s="5" t="s">
        <v>345</v>
      </c>
      <c r="E286" s="5" t="str">
        <f aca="false">E285</f>
        <v>05_27</v>
      </c>
      <c r="F286" s="5" t="str">
        <f aca="false">F285</f>
        <v>01</v>
      </c>
      <c r="G286" s="0" t="str">
        <f aca="false">CONCATENATE(D286,"_",E286,"_",F286)</f>
        <v>MN_05_27_01</v>
      </c>
    </row>
    <row r="287" customFormat="false" ht="13.2" hidden="false" customHeight="false" outlineLevel="0" collapsed="false">
      <c r="A287" s="0" t="n">
        <f aca="false">A286</f>
        <v>36</v>
      </c>
      <c r="B287" s="35" t="s">
        <v>19</v>
      </c>
      <c r="C287" s="35" t="n">
        <v>1269.04761904762</v>
      </c>
      <c r="D287" s="5" t="s">
        <v>345</v>
      </c>
      <c r="E287" s="5" t="str">
        <f aca="false">E286</f>
        <v>05_27</v>
      </c>
      <c r="F287" s="5" t="str">
        <f aca="false">F286</f>
        <v>01</v>
      </c>
      <c r="G287" s="0" t="str">
        <f aca="false">CONCATENATE(D287,"_",E287,"_",F287)</f>
        <v>MN_05_27_01</v>
      </c>
    </row>
    <row r="288" customFormat="false" ht="13.2" hidden="false" customHeight="false" outlineLevel="0" collapsed="false">
      <c r="A288" s="0" t="n">
        <v>37</v>
      </c>
      <c r="B288" s="35" t="s">
        <v>17</v>
      </c>
      <c r="C288" s="35" t="n">
        <v>2100.9375</v>
      </c>
      <c r="D288" s="5" t="s">
        <v>345</v>
      </c>
      <c r="E288" s="5" t="str">
        <f aca="false">E287</f>
        <v>05_27</v>
      </c>
      <c r="F288" s="5" t="s">
        <v>348</v>
      </c>
      <c r="G288" s="0" t="str">
        <f aca="false">CONCATENATE(D288,"_",E288,"_",F288)</f>
        <v>MN_05_27_02</v>
      </c>
    </row>
    <row r="289" customFormat="false" ht="13.2" hidden="false" customHeight="false" outlineLevel="0" collapsed="false">
      <c r="A289" s="0" t="n">
        <f aca="false">A288</f>
        <v>37</v>
      </c>
      <c r="B289" s="35" t="s">
        <v>35</v>
      </c>
      <c r="C289" s="35" t="n">
        <v>883.720930232558</v>
      </c>
      <c r="D289" s="5" t="s">
        <v>345</v>
      </c>
      <c r="E289" s="5" t="str">
        <f aca="false">E288</f>
        <v>05_27</v>
      </c>
      <c r="F289" s="5" t="str">
        <f aca="false">F288</f>
        <v>02</v>
      </c>
      <c r="G289" s="0" t="str">
        <f aca="false">CONCATENATE(D289,"_",E289,"_",F289)</f>
        <v>MN_05_27_02</v>
      </c>
    </row>
    <row r="290" customFormat="false" ht="13.2" hidden="false" customHeight="false" outlineLevel="0" collapsed="false">
      <c r="A290" s="0" t="n">
        <f aca="false">A289</f>
        <v>37</v>
      </c>
      <c r="B290" s="35" t="s">
        <v>7</v>
      </c>
      <c r="C290" s="35" t="n">
        <v>994.186046511628</v>
      </c>
      <c r="D290" s="5" t="s">
        <v>345</v>
      </c>
      <c r="E290" s="5" t="str">
        <f aca="false">E289</f>
        <v>05_27</v>
      </c>
      <c r="F290" s="5" t="str">
        <f aca="false">F289</f>
        <v>02</v>
      </c>
      <c r="G290" s="0" t="str">
        <f aca="false">CONCATENATE(D290,"_",E290,"_",F290)</f>
        <v>MN_05_27_02</v>
      </c>
    </row>
    <row r="291" customFormat="false" ht="13.2" hidden="false" customHeight="false" outlineLevel="0" collapsed="false">
      <c r="A291" s="0" t="n">
        <f aca="false">A290</f>
        <v>37</v>
      </c>
      <c r="B291" s="35" t="s">
        <v>34</v>
      </c>
      <c r="C291" s="35" t="n">
        <v>773.255813953488</v>
      </c>
      <c r="D291" s="5" t="s">
        <v>345</v>
      </c>
      <c r="E291" s="5" t="str">
        <f aca="false">E290</f>
        <v>05_27</v>
      </c>
      <c r="F291" s="5" t="str">
        <f aca="false">F290</f>
        <v>02</v>
      </c>
      <c r="G291" s="0" t="str">
        <f aca="false">CONCATENATE(D291,"_",E291,"_",F291)</f>
        <v>MN_05_27_02</v>
      </c>
    </row>
    <row r="292" customFormat="false" ht="13.2" hidden="false" customHeight="false" outlineLevel="0" collapsed="false">
      <c r="A292" s="0" t="n">
        <f aca="false">A291</f>
        <v>37</v>
      </c>
      <c r="B292" s="35" t="s">
        <v>11</v>
      </c>
      <c r="C292" s="35" t="n">
        <v>2100.9375</v>
      </c>
      <c r="D292" s="5" t="s">
        <v>345</v>
      </c>
      <c r="E292" s="5" t="str">
        <f aca="false">E291</f>
        <v>05_27</v>
      </c>
      <c r="F292" s="5" t="str">
        <f aca="false">F291</f>
        <v>02</v>
      </c>
      <c r="G292" s="0" t="str">
        <f aca="false">CONCATENATE(D292,"_",E292,"_",F292)</f>
        <v>MN_05_27_02</v>
      </c>
    </row>
    <row r="293" customFormat="false" ht="13.2" hidden="false" customHeight="false" outlineLevel="0" collapsed="false">
      <c r="A293" s="0" t="n">
        <f aca="false">A292</f>
        <v>37</v>
      </c>
      <c r="B293" s="35" t="s">
        <v>15</v>
      </c>
      <c r="C293" s="35" t="n">
        <v>1200.625</v>
      </c>
      <c r="D293" s="5" t="s">
        <v>345</v>
      </c>
      <c r="E293" s="5" t="str">
        <f aca="false">E292</f>
        <v>05_27</v>
      </c>
      <c r="F293" s="5" t="str">
        <f aca="false">F292</f>
        <v>02</v>
      </c>
      <c r="G293" s="0" t="str">
        <f aca="false">CONCATENATE(D293,"_",E293,"_",F293)</f>
        <v>MN_05_27_02</v>
      </c>
    </row>
    <row r="294" customFormat="false" ht="13.2" hidden="false" customHeight="false" outlineLevel="0" collapsed="false">
      <c r="A294" s="0" t="n">
        <f aca="false">A293</f>
        <v>37</v>
      </c>
      <c r="B294" s="35" t="s">
        <v>9</v>
      </c>
      <c r="C294" s="35" t="n">
        <v>794.186046511628</v>
      </c>
      <c r="D294" s="5" t="s">
        <v>345</v>
      </c>
      <c r="E294" s="5" t="str">
        <f aca="false">E293</f>
        <v>05_27</v>
      </c>
      <c r="F294" s="5" t="str">
        <f aca="false">F293</f>
        <v>02</v>
      </c>
      <c r="G294" s="0" t="str">
        <f aca="false">CONCATENATE(D294,"_",E294,"_",F294)</f>
        <v>MN_05_27_02</v>
      </c>
    </row>
    <row r="295" customFormat="false" ht="13.2" hidden="false" customHeight="false" outlineLevel="0" collapsed="false">
      <c r="A295" s="0" t="n">
        <f aca="false">A294</f>
        <v>37</v>
      </c>
      <c r="B295" s="35" t="s">
        <v>23</v>
      </c>
      <c r="C295" s="35" t="n">
        <v>1667.5</v>
      </c>
      <c r="D295" s="5" t="s">
        <v>345</v>
      </c>
      <c r="E295" s="5" t="str">
        <f aca="false">E294</f>
        <v>05_27</v>
      </c>
      <c r="F295" s="5" t="str">
        <f aca="false">F294</f>
        <v>02</v>
      </c>
      <c r="G295" s="0" t="str">
        <f aca="false">CONCATENATE(D295,"_",E295,"_",F295)</f>
        <v>MN_05_27_02</v>
      </c>
    </row>
    <row r="296" customFormat="false" ht="13.2" hidden="false" customHeight="false" outlineLevel="0" collapsed="false">
      <c r="A296" s="0" t="n">
        <f aca="false">A295</f>
        <v>37</v>
      </c>
      <c r="B296" s="35" t="s">
        <v>19</v>
      </c>
      <c r="C296" s="35" t="n">
        <v>1104.6511627907</v>
      </c>
      <c r="D296" s="5" t="s">
        <v>345</v>
      </c>
      <c r="E296" s="5" t="str">
        <f aca="false">E295</f>
        <v>05_27</v>
      </c>
      <c r="F296" s="5" t="str">
        <f aca="false">F295</f>
        <v>02</v>
      </c>
      <c r="G296" s="0" t="str">
        <f aca="false">CONCATENATE(D296,"_",E296,"_",F296)</f>
        <v>MN_05_27_02</v>
      </c>
    </row>
    <row r="297" customFormat="false" ht="13.2" hidden="false" customHeight="false" outlineLevel="0" collapsed="false">
      <c r="A297" s="0" t="n">
        <v>38</v>
      </c>
      <c r="B297" s="35" t="s">
        <v>34</v>
      </c>
      <c r="C297" s="35" t="n">
        <v>1276.9696969697</v>
      </c>
      <c r="D297" s="5" t="s">
        <v>345</v>
      </c>
      <c r="E297" s="5" t="str">
        <f aca="false">E296</f>
        <v>05_27</v>
      </c>
      <c r="F297" s="5" t="s">
        <v>349</v>
      </c>
      <c r="G297" s="0" t="str">
        <f aca="false">CONCATENATE(D297,"_",E297,"_",F297)</f>
        <v>MN_05_27_03</v>
      </c>
    </row>
    <row r="298" customFormat="false" ht="13.2" hidden="false" customHeight="false" outlineLevel="0" collapsed="false">
      <c r="A298" s="0" t="n">
        <f aca="false">A297</f>
        <v>38</v>
      </c>
      <c r="B298" s="35" t="s">
        <v>7</v>
      </c>
      <c r="C298" s="35" t="n">
        <v>1641.81818181818</v>
      </c>
      <c r="D298" s="5" t="s">
        <v>345</v>
      </c>
      <c r="E298" s="5" t="str">
        <f aca="false">E297</f>
        <v>05_27</v>
      </c>
      <c r="F298" s="5" t="str">
        <f aca="false">F297</f>
        <v>03</v>
      </c>
      <c r="G298" s="0" t="str">
        <f aca="false">CONCATENATE(D298,"_",E298,"_",F298)</f>
        <v>MN_05_27_03</v>
      </c>
    </row>
    <row r="299" customFormat="false" ht="13.2" hidden="false" customHeight="false" outlineLevel="0" collapsed="false">
      <c r="A299" s="0" t="n">
        <f aca="false">A298</f>
        <v>38</v>
      </c>
      <c r="B299" s="35" t="s">
        <v>17</v>
      </c>
      <c r="C299" s="35" t="n">
        <v>1641.81818181818</v>
      </c>
      <c r="D299" s="5" t="s">
        <v>345</v>
      </c>
      <c r="E299" s="5" t="str">
        <f aca="false">E298</f>
        <v>05_27</v>
      </c>
      <c r="F299" s="5" t="str">
        <f aca="false">F298</f>
        <v>03</v>
      </c>
      <c r="G299" s="0" t="str">
        <f aca="false">CONCATENATE(D299,"_",E299,"_",F299)</f>
        <v>MN_05_27_03</v>
      </c>
    </row>
    <row r="300" customFormat="false" ht="13.2" hidden="false" customHeight="false" outlineLevel="0" collapsed="false">
      <c r="A300" s="0" t="n">
        <f aca="false">A299</f>
        <v>38</v>
      </c>
      <c r="B300" s="35" t="s">
        <v>15</v>
      </c>
      <c r="C300" s="35" t="n">
        <v>520</v>
      </c>
      <c r="D300" s="5" t="s">
        <v>345</v>
      </c>
      <c r="E300" s="5" t="str">
        <f aca="false">E299</f>
        <v>05_27</v>
      </c>
      <c r="F300" s="5" t="str">
        <f aca="false">F299</f>
        <v>03</v>
      </c>
      <c r="G300" s="0" t="str">
        <f aca="false">CONCATENATE(D300,"_",E300,"_",F300)</f>
        <v>MN_05_27_03</v>
      </c>
    </row>
    <row r="301" customFormat="false" ht="13.2" hidden="false" customHeight="false" outlineLevel="0" collapsed="false">
      <c r="A301" s="0" t="n">
        <f aca="false">A300</f>
        <v>38</v>
      </c>
      <c r="B301" s="35" t="s">
        <v>19</v>
      </c>
      <c r="C301" s="35" t="n">
        <v>1200</v>
      </c>
      <c r="D301" s="5" t="s">
        <v>345</v>
      </c>
      <c r="E301" s="5" t="str">
        <f aca="false">E300</f>
        <v>05_27</v>
      </c>
      <c r="F301" s="5" t="str">
        <f aca="false">F300</f>
        <v>03</v>
      </c>
      <c r="G301" s="0" t="str">
        <f aca="false">CONCATENATE(D301,"_",E301,"_",F301)</f>
        <v>MN_05_27_03</v>
      </c>
    </row>
    <row r="302" customFormat="false" ht="13.2" hidden="false" customHeight="false" outlineLevel="0" collapsed="false">
      <c r="A302" s="0" t="n">
        <f aca="false">A301</f>
        <v>38</v>
      </c>
      <c r="B302" s="35" t="s">
        <v>11</v>
      </c>
      <c r="C302" s="35" t="n">
        <v>960</v>
      </c>
      <c r="D302" s="5" t="s">
        <v>345</v>
      </c>
      <c r="E302" s="5" t="str">
        <f aca="false">E301</f>
        <v>05_27</v>
      </c>
      <c r="F302" s="5" t="str">
        <f aca="false">F301</f>
        <v>03</v>
      </c>
      <c r="G302" s="0" t="str">
        <f aca="false">CONCATENATE(D302,"_",E302,"_",F302)</f>
        <v>MN_05_27_03</v>
      </c>
    </row>
    <row r="303" customFormat="false" ht="13.2" hidden="false" customHeight="false" outlineLevel="0" collapsed="false">
      <c r="A303" s="0" t="n">
        <f aca="false">A302</f>
        <v>38</v>
      </c>
      <c r="B303" s="35" t="s">
        <v>9</v>
      </c>
      <c r="C303" s="35" t="n">
        <v>1080</v>
      </c>
      <c r="D303" s="5" t="s">
        <v>345</v>
      </c>
      <c r="E303" s="5" t="str">
        <f aca="false">E302</f>
        <v>05_27</v>
      </c>
      <c r="F303" s="5" t="str">
        <f aca="false">F302</f>
        <v>03</v>
      </c>
      <c r="G303" s="0" t="str">
        <f aca="false">CONCATENATE(D303,"_",E303,"_",F303)</f>
        <v>MN_05_27_03</v>
      </c>
    </row>
    <row r="304" customFormat="false" ht="13.2" hidden="false" customHeight="false" outlineLevel="0" collapsed="false">
      <c r="A304" s="0" t="n">
        <f aca="false">A303</f>
        <v>38</v>
      </c>
      <c r="B304" s="35" t="s">
        <v>23</v>
      </c>
      <c r="C304" s="35" t="n">
        <v>1459.39393939394</v>
      </c>
      <c r="D304" s="5" t="s">
        <v>345</v>
      </c>
      <c r="E304" s="5" t="str">
        <f aca="false">E303</f>
        <v>05_27</v>
      </c>
      <c r="F304" s="5" t="str">
        <f aca="false">F303</f>
        <v>03</v>
      </c>
      <c r="G304" s="0" t="str">
        <f aca="false">CONCATENATE(D304,"_",E304,"_",F304)</f>
        <v>MN_05_27_03</v>
      </c>
    </row>
    <row r="305" customFormat="false" ht="13.2" hidden="false" customHeight="false" outlineLevel="0" collapsed="false">
      <c r="A305" s="0" t="n">
        <v>39</v>
      </c>
      <c r="B305" s="35" t="s">
        <v>21</v>
      </c>
      <c r="C305" s="35" t="n">
        <v>1838.88888888889</v>
      </c>
      <c r="D305" s="5" t="s">
        <v>330</v>
      </c>
      <c r="E305" s="0" t="s">
        <v>358</v>
      </c>
      <c r="F305" s="0" t="s">
        <v>347</v>
      </c>
      <c r="G305" s="0" t="str">
        <f aca="false">CONCATENATE(D305,"_",E305,"_",F305)</f>
        <v>MI_06_24_01</v>
      </c>
    </row>
    <row r="306" customFormat="false" ht="13.2" hidden="false" customHeight="false" outlineLevel="0" collapsed="false">
      <c r="A306" s="0" t="n">
        <f aca="false">A305</f>
        <v>39</v>
      </c>
      <c r="B306" s="35" t="s">
        <v>59</v>
      </c>
      <c r="C306" s="35" t="n">
        <v>1271.11111111111</v>
      </c>
      <c r="D306" s="0" t="str">
        <f aca="false">D305</f>
        <v>MI</v>
      </c>
      <c r="E306" s="0" t="str">
        <f aca="false">E305</f>
        <v>06_24</v>
      </c>
      <c r="F306" s="0" t="str">
        <f aca="false">F305</f>
        <v>01</v>
      </c>
      <c r="G306" s="0" t="str">
        <f aca="false">CONCATENATE(D306,"_",E306,"_",F306)</f>
        <v>MI_06_24_01</v>
      </c>
    </row>
    <row r="307" customFormat="false" ht="13.2" hidden="false" customHeight="false" outlineLevel="0" collapsed="false">
      <c r="A307" s="0" t="n">
        <f aca="false">A306</f>
        <v>39</v>
      </c>
      <c r="B307" s="35" t="s">
        <v>49</v>
      </c>
      <c r="C307" s="35" t="n">
        <v>924.444444444444</v>
      </c>
      <c r="D307" s="0" t="str">
        <f aca="false">D306</f>
        <v>MI</v>
      </c>
      <c r="E307" s="0" t="str">
        <f aca="false">E306</f>
        <v>06_24</v>
      </c>
      <c r="F307" s="0" t="str">
        <f aca="false">F306</f>
        <v>01</v>
      </c>
      <c r="G307" s="0" t="str">
        <f aca="false">CONCATENATE(D307,"_",E307,"_",F307)</f>
        <v>MI_06_24_01</v>
      </c>
    </row>
    <row r="308" customFormat="false" ht="13.2" hidden="false" customHeight="false" outlineLevel="0" collapsed="false">
      <c r="A308" s="0" t="n">
        <f aca="false">A307</f>
        <v>39</v>
      </c>
      <c r="B308" s="35" t="s">
        <v>53</v>
      </c>
      <c r="C308" s="35" t="n">
        <v>1205.55555555556</v>
      </c>
      <c r="D308" s="0" t="str">
        <f aca="false">D307</f>
        <v>MI</v>
      </c>
      <c r="E308" s="0" t="str">
        <f aca="false">E307</f>
        <v>06_24</v>
      </c>
      <c r="F308" s="0" t="str">
        <f aca="false">F307</f>
        <v>01</v>
      </c>
      <c r="G308" s="0" t="str">
        <f aca="false">CONCATENATE(D308,"_",E308,"_",F308)</f>
        <v>MI_06_24_01</v>
      </c>
    </row>
    <row r="309" customFormat="false" ht="13.2" hidden="false" customHeight="false" outlineLevel="0" collapsed="false">
      <c r="A309" s="0" t="n">
        <v>40</v>
      </c>
      <c r="B309" s="0" t="s">
        <v>11</v>
      </c>
      <c r="C309" s="0" t="n">
        <v>1000.75949367089</v>
      </c>
      <c r="D309" s="0" t="s">
        <v>354</v>
      </c>
      <c r="E309" s="0" t="s">
        <v>355</v>
      </c>
      <c r="F309" s="0" t="s">
        <v>349</v>
      </c>
      <c r="G309" s="0" t="s">
        <v>359</v>
      </c>
    </row>
    <row r="310" customFormat="false" ht="13.2" hidden="false" customHeight="false" outlineLevel="0" collapsed="false">
      <c r="A310" s="0" t="n">
        <v>40</v>
      </c>
      <c r="B310" s="0" t="s">
        <v>7</v>
      </c>
      <c r="C310" s="0" t="n">
        <v>1200.75949367089</v>
      </c>
      <c r="D310" s="0" t="s">
        <v>354</v>
      </c>
      <c r="E310" s="0" t="s">
        <v>355</v>
      </c>
      <c r="F310" s="0" t="s">
        <v>349</v>
      </c>
      <c r="G310" s="0" t="s">
        <v>359</v>
      </c>
    </row>
    <row r="311" customFormat="false" ht="13.2" hidden="false" customHeight="false" outlineLevel="0" collapsed="false">
      <c r="A311" s="0" t="n">
        <v>40</v>
      </c>
      <c r="B311" s="0" t="s">
        <v>23</v>
      </c>
      <c r="C311" s="0" t="n">
        <v>1200.75949367089</v>
      </c>
      <c r="D311" s="0" t="s">
        <v>354</v>
      </c>
      <c r="E311" s="0" t="s">
        <v>355</v>
      </c>
      <c r="F311" s="0" t="s">
        <v>349</v>
      </c>
      <c r="G311" s="0" t="s">
        <v>359</v>
      </c>
    </row>
    <row r="312" customFormat="false" ht="13.2" hidden="false" customHeight="false" outlineLevel="0" collapsed="false">
      <c r="A312" s="0" t="n">
        <v>40</v>
      </c>
      <c r="B312" s="0" t="s">
        <v>9</v>
      </c>
      <c r="C312" s="0" t="n">
        <v>1200.75949367089</v>
      </c>
      <c r="D312" s="0" t="s">
        <v>354</v>
      </c>
      <c r="E312" s="0" t="s">
        <v>355</v>
      </c>
      <c r="F312" s="0" t="s">
        <v>349</v>
      </c>
      <c r="G312" s="0" t="s">
        <v>359</v>
      </c>
    </row>
    <row r="313" customFormat="false" ht="13.2" hidden="false" customHeight="false" outlineLevel="0" collapsed="false">
      <c r="A313" s="0" t="n">
        <v>40</v>
      </c>
      <c r="B313" s="0" t="s">
        <v>36</v>
      </c>
      <c r="C313" s="0" t="n">
        <v>1200.75949367089</v>
      </c>
      <c r="D313" s="0" t="s">
        <v>354</v>
      </c>
      <c r="E313" s="0" t="s">
        <v>355</v>
      </c>
      <c r="F313" s="0" t="s">
        <v>349</v>
      </c>
      <c r="G313" s="0" t="s">
        <v>359</v>
      </c>
    </row>
    <row r="314" customFormat="false" ht="13.2" hidden="false" customHeight="false" outlineLevel="0" collapsed="false">
      <c r="A314" s="0" t="n">
        <v>40</v>
      </c>
      <c r="B314" s="0" t="s">
        <v>17</v>
      </c>
      <c r="C314" s="0" t="n">
        <v>1200.75949367089</v>
      </c>
      <c r="D314" s="0" t="s">
        <v>354</v>
      </c>
      <c r="E314" s="0" t="s">
        <v>355</v>
      </c>
      <c r="F314" s="0" t="s">
        <v>349</v>
      </c>
      <c r="G314" s="0" t="s">
        <v>359</v>
      </c>
    </row>
    <row r="315" customFormat="false" ht="13.2" hidden="false" customHeight="false" outlineLevel="0" collapsed="false">
      <c r="A315" s="0" t="n">
        <v>40</v>
      </c>
      <c r="B315" s="0" t="s">
        <v>44</v>
      </c>
      <c r="C315" s="0" t="n">
        <v>533.670886075949</v>
      </c>
      <c r="D315" s="0" t="s">
        <v>354</v>
      </c>
      <c r="E315" s="0" t="s">
        <v>355</v>
      </c>
      <c r="F315" s="0" t="s">
        <v>349</v>
      </c>
      <c r="G315" s="0" t="s">
        <v>359</v>
      </c>
    </row>
    <row r="316" customFormat="false" ht="13.2" hidden="false" customHeight="false" outlineLevel="0" collapsed="false">
      <c r="A316" s="0" t="n">
        <v>40</v>
      </c>
      <c r="B316" s="0" t="s">
        <v>55</v>
      </c>
      <c r="C316" s="0" t="n">
        <v>867.341772151899</v>
      </c>
      <c r="D316" s="0" t="s">
        <v>354</v>
      </c>
      <c r="E316" s="0" t="s">
        <v>355</v>
      </c>
      <c r="F316" s="0" t="s">
        <v>349</v>
      </c>
      <c r="G316" s="0" t="s">
        <v>359</v>
      </c>
    </row>
    <row r="317" customFormat="false" ht="13.2" hidden="false" customHeight="false" outlineLevel="0" collapsed="false">
      <c r="A317" s="0" t="n">
        <v>40</v>
      </c>
      <c r="B317" s="0" t="s">
        <v>38</v>
      </c>
      <c r="C317" s="0" t="n">
        <v>800.506329113924</v>
      </c>
      <c r="D317" s="0" t="s">
        <v>354</v>
      </c>
      <c r="E317" s="0" t="s">
        <v>355</v>
      </c>
      <c r="F317" s="0" t="s">
        <v>349</v>
      </c>
      <c r="G317" s="0" t="s">
        <v>359</v>
      </c>
    </row>
    <row r="318" customFormat="false" ht="13.2" hidden="false" customHeight="false" outlineLevel="0" collapsed="false">
      <c r="A318" s="0" t="n">
        <v>40</v>
      </c>
      <c r="B318" s="0" t="s">
        <v>78</v>
      </c>
      <c r="C318" s="0" t="n">
        <v>933.924050632911</v>
      </c>
      <c r="D318" s="0" t="s">
        <v>354</v>
      </c>
      <c r="E318" s="0" t="s">
        <v>355</v>
      </c>
      <c r="F318" s="0" t="s">
        <v>349</v>
      </c>
      <c r="G318" s="0" t="s">
        <v>359</v>
      </c>
    </row>
    <row r="319" customFormat="false" ht="13.2" hidden="false" customHeight="false" outlineLevel="0" collapsed="false">
      <c r="A319" s="0" t="n">
        <v>40</v>
      </c>
      <c r="B319" s="0" t="s">
        <v>13</v>
      </c>
      <c r="C319" s="0" t="n">
        <v>2712.5</v>
      </c>
      <c r="D319" s="0" t="s">
        <v>354</v>
      </c>
      <c r="E319" s="0" t="s">
        <v>355</v>
      </c>
      <c r="F319" s="0" t="s">
        <v>349</v>
      </c>
      <c r="G319" s="0" t="s">
        <v>359</v>
      </c>
    </row>
    <row r="320" customFormat="false" ht="13.2" hidden="false" customHeight="false" outlineLevel="0" collapsed="false">
      <c r="A320" s="0" t="n">
        <v>40</v>
      </c>
      <c r="B320" s="0" t="s">
        <v>27</v>
      </c>
      <c r="C320" s="0" t="n">
        <v>2612.5</v>
      </c>
      <c r="D320" s="0" t="s">
        <v>354</v>
      </c>
      <c r="E320" s="0" t="s">
        <v>355</v>
      </c>
      <c r="F320" s="0" t="s">
        <v>349</v>
      </c>
      <c r="G320" s="0" t="s">
        <v>359</v>
      </c>
    </row>
    <row r="321" customFormat="false" ht="13.2" hidden="false" customHeight="false" outlineLevel="0" collapsed="false">
      <c r="A321" s="0" t="n">
        <v>40</v>
      </c>
      <c r="B321" s="0" t="s">
        <v>31</v>
      </c>
      <c r="C321" s="0" t="n">
        <v>2712.5</v>
      </c>
      <c r="D321" s="0" t="s">
        <v>354</v>
      </c>
      <c r="E321" s="0" t="s">
        <v>355</v>
      </c>
      <c r="F321" s="0" t="s">
        <v>349</v>
      </c>
      <c r="G321" s="0" t="s">
        <v>359</v>
      </c>
    </row>
    <row r="322" customFormat="false" ht="13.2" hidden="false" customHeight="false" outlineLevel="0" collapsed="false">
      <c r="A322" s="0" t="n">
        <v>40</v>
      </c>
      <c r="B322" s="0" t="s">
        <v>41</v>
      </c>
      <c r="C322" s="0" t="n">
        <v>1085</v>
      </c>
      <c r="D322" s="0" t="s">
        <v>354</v>
      </c>
      <c r="E322" s="0" t="s">
        <v>355</v>
      </c>
      <c r="F322" s="0" t="s">
        <v>349</v>
      </c>
      <c r="G322" s="0" t="s">
        <v>359</v>
      </c>
    </row>
    <row r="323" customFormat="false" ht="13.2" hidden="false" customHeight="false" outlineLevel="0" collapsed="false">
      <c r="A323" s="0" t="n">
        <v>40</v>
      </c>
      <c r="B323" s="0" t="s">
        <v>33</v>
      </c>
      <c r="C323" s="0" t="n">
        <v>2170</v>
      </c>
      <c r="D323" s="0" t="s">
        <v>354</v>
      </c>
      <c r="E323" s="0" t="s">
        <v>355</v>
      </c>
      <c r="F323" s="0" t="s">
        <v>349</v>
      </c>
      <c r="G323" s="0" t="s">
        <v>359</v>
      </c>
    </row>
    <row r="324" customFormat="false" ht="13.2" hidden="false" customHeight="false" outlineLevel="0" collapsed="false">
      <c r="A324" s="0" t="n">
        <v>40</v>
      </c>
      <c r="B324" s="0" t="s">
        <v>15</v>
      </c>
      <c r="C324" s="0" t="n">
        <v>1627.5</v>
      </c>
      <c r="D324" s="0" t="s">
        <v>354</v>
      </c>
      <c r="E324" s="0" t="s">
        <v>355</v>
      </c>
      <c r="F324" s="0" t="s">
        <v>349</v>
      </c>
      <c r="G324" s="0" t="s">
        <v>359</v>
      </c>
    </row>
    <row r="325" customFormat="false" ht="13.2" hidden="false" customHeight="false" outlineLevel="0" collapsed="false">
      <c r="A325" s="0" t="n">
        <v>41</v>
      </c>
      <c r="B325" s="0" t="s">
        <v>11</v>
      </c>
      <c r="C325" s="0" t="n">
        <v>1445.71428571429</v>
      </c>
      <c r="D325" s="0" t="s">
        <v>354</v>
      </c>
      <c r="E325" s="0" t="s">
        <v>360</v>
      </c>
      <c r="F325" s="0" t="s">
        <v>347</v>
      </c>
      <c r="G325" s="0" t="s">
        <v>361</v>
      </c>
    </row>
    <row r="326" customFormat="false" ht="13.2" hidden="false" customHeight="false" outlineLevel="0" collapsed="false">
      <c r="A326" s="0" t="n">
        <v>41</v>
      </c>
      <c r="B326" s="0" t="s">
        <v>7</v>
      </c>
      <c r="C326" s="0" t="n">
        <v>1645.71428571429</v>
      </c>
      <c r="D326" s="0" t="s">
        <v>354</v>
      </c>
      <c r="E326" s="0" t="s">
        <v>360</v>
      </c>
      <c r="F326" s="0" t="s">
        <v>347</v>
      </c>
      <c r="G326" s="0" t="s">
        <v>361</v>
      </c>
    </row>
    <row r="327" customFormat="false" ht="13.2" hidden="false" customHeight="false" outlineLevel="0" collapsed="false">
      <c r="A327" s="0" t="n">
        <v>41</v>
      </c>
      <c r="B327" s="0" t="s">
        <v>9</v>
      </c>
      <c r="C327" s="0" t="n">
        <v>1645.71428571429</v>
      </c>
      <c r="D327" s="0" t="s">
        <v>354</v>
      </c>
      <c r="E327" s="0" t="s">
        <v>360</v>
      </c>
      <c r="F327" s="0" t="s">
        <v>347</v>
      </c>
      <c r="G327" s="0" t="s">
        <v>361</v>
      </c>
    </row>
    <row r="328" customFormat="false" ht="13.2" hidden="false" customHeight="false" outlineLevel="0" collapsed="false">
      <c r="A328" s="0" t="n">
        <v>41</v>
      </c>
      <c r="B328" s="0" t="s">
        <v>17</v>
      </c>
      <c r="C328" s="0" t="n">
        <v>1445.71428571429</v>
      </c>
      <c r="D328" s="0" t="s">
        <v>354</v>
      </c>
      <c r="E328" s="0" t="s">
        <v>360</v>
      </c>
      <c r="F328" s="0" t="s">
        <v>347</v>
      </c>
      <c r="G328" s="0" t="s">
        <v>361</v>
      </c>
    </row>
    <row r="329" customFormat="false" ht="13.2" hidden="false" customHeight="false" outlineLevel="0" collapsed="false">
      <c r="A329" s="0" t="n">
        <v>41</v>
      </c>
      <c r="B329" s="0" t="s">
        <v>38</v>
      </c>
      <c r="C329" s="0" t="n">
        <v>1097.14285714286</v>
      </c>
      <c r="D329" s="0" t="s">
        <v>354</v>
      </c>
      <c r="E329" s="0" t="s">
        <v>360</v>
      </c>
      <c r="F329" s="0" t="s">
        <v>347</v>
      </c>
      <c r="G329" s="0" t="s">
        <v>361</v>
      </c>
    </row>
    <row r="330" customFormat="false" ht="13.2" hidden="false" customHeight="false" outlineLevel="0" collapsed="false">
      <c r="A330" s="0" t="n">
        <v>41</v>
      </c>
      <c r="B330" s="0" t="s">
        <v>13</v>
      </c>
      <c r="C330" s="0" t="n">
        <v>2548.83720930233</v>
      </c>
      <c r="D330" s="0" t="s">
        <v>354</v>
      </c>
      <c r="E330" s="0" t="s">
        <v>360</v>
      </c>
      <c r="F330" s="0" t="s">
        <v>347</v>
      </c>
      <c r="G330" s="0" t="s">
        <v>361</v>
      </c>
    </row>
    <row r="331" customFormat="false" ht="13.2" hidden="false" customHeight="false" outlineLevel="0" collapsed="false">
      <c r="A331" s="0" t="n">
        <v>41</v>
      </c>
      <c r="B331" s="0" t="s">
        <v>27</v>
      </c>
      <c r="C331" s="0" t="n">
        <v>2548.83720930233</v>
      </c>
      <c r="D331" s="0" t="s">
        <v>354</v>
      </c>
      <c r="E331" s="0" t="s">
        <v>360</v>
      </c>
      <c r="F331" s="0" t="s">
        <v>347</v>
      </c>
      <c r="G331" s="0" t="s">
        <v>361</v>
      </c>
    </row>
    <row r="332" customFormat="false" ht="13.2" hidden="false" customHeight="false" outlineLevel="0" collapsed="false">
      <c r="A332" s="0" t="n">
        <v>41</v>
      </c>
      <c r="B332" s="0" t="s">
        <v>23</v>
      </c>
      <c r="C332" s="0" t="n">
        <v>2293.95348837209</v>
      </c>
      <c r="D332" s="0" t="s">
        <v>354</v>
      </c>
      <c r="E332" s="0" t="s">
        <v>360</v>
      </c>
      <c r="F332" s="0" t="s">
        <v>347</v>
      </c>
      <c r="G332" s="0" t="s">
        <v>361</v>
      </c>
    </row>
    <row r="333" customFormat="false" ht="13.2" hidden="false" customHeight="false" outlineLevel="0" collapsed="false">
      <c r="A333" s="0" t="n">
        <v>41</v>
      </c>
      <c r="B333" s="0" t="s">
        <v>33</v>
      </c>
      <c r="C333" s="0" t="n">
        <v>2039.06976744186</v>
      </c>
      <c r="D333" s="0" t="s">
        <v>354</v>
      </c>
      <c r="E333" s="0" t="s">
        <v>360</v>
      </c>
      <c r="F333" s="0" t="s">
        <v>347</v>
      </c>
      <c r="G333" s="0" t="s">
        <v>361</v>
      </c>
    </row>
    <row r="334" customFormat="false" ht="13.2" hidden="false" customHeight="false" outlineLevel="0" collapsed="false">
      <c r="A334" s="0" t="n">
        <v>41</v>
      </c>
      <c r="B334" s="0" t="s">
        <v>15</v>
      </c>
      <c r="C334" s="0" t="n">
        <v>1329.3023255814</v>
      </c>
      <c r="D334" s="0" t="s">
        <v>354</v>
      </c>
      <c r="E334" s="0" t="s">
        <v>360</v>
      </c>
      <c r="F334" s="0" t="s">
        <v>347</v>
      </c>
      <c r="G334" s="0" t="s">
        <v>361</v>
      </c>
    </row>
    <row r="335" customFormat="false" ht="13.2" hidden="false" customHeight="false" outlineLevel="0" collapsed="false">
      <c r="A335" s="0" t="n">
        <v>42</v>
      </c>
      <c r="B335" s="0" t="s">
        <v>27</v>
      </c>
      <c r="C335" s="0" t="n">
        <v>1552.54237288136</v>
      </c>
      <c r="D335" s="0" t="s">
        <v>354</v>
      </c>
      <c r="E335" s="0" t="s">
        <v>360</v>
      </c>
      <c r="F335" s="0" t="s">
        <v>348</v>
      </c>
      <c r="G335" s="0" t="s">
        <v>362</v>
      </c>
    </row>
    <row r="336" customFormat="false" ht="13.2" hidden="false" customHeight="false" outlineLevel="0" collapsed="false">
      <c r="A336" s="0" t="n">
        <v>42</v>
      </c>
      <c r="B336" s="0" t="s">
        <v>9</v>
      </c>
      <c r="C336" s="0" t="n">
        <v>1397.28813559322</v>
      </c>
      <c r="D336" s="0" t="s">
        <v>354</v>
      </c>
      <c r="E336" s="0" t="s">
        <v>360</v>
      </c>
      <c r="F336" s="0" t="s">
        <v>348</v>
      </c>
      <c r="G336" s="0" t="s">
        <v>362</v>
      </c>
    </row>
    <row r="337" customFormat="false" ht="13.2" hidden="false" customHeight="false" outlineLevel="0" collapsed="false">
      <c r="A337" s="0" t="n">
        <v>42</v>
      </c>
      <c r="B337" s="0" t="s">
        <v>36</v>
      </c>
      <c r="C337" s="0" t="n">
        <v>698.64406779661</v>
      </c>
      <c r="D337" s="0" t="s">
        <v>354</v>
      </c>
      <c r="E337" s="0" t="s">
        <v>360</v>
      </c>
      <c r="F337" s="0" t="s">
        <v>348</v>
      </c>
      <c r="G337" s="0" t="s">
        <v>362</v>
      </c>
    </row>
    <row r="338" customFormat="false" ht="13.2" hidden="false" customHeight="false" outlineLevel="0" collapsed="false">
      <c r="A338" s="0" t="n">
        <v>42</v>
      </c>
      <c r="B338" s="0" t="s">
        <v>15</v>
      </c>
      <c r="C338" s="0" t="n">
        <v>931.525423728814</v>
      </c>
      <c r="D338" s="0" t="s">
        <v>354</v>
      </c>
      <c r="E338" s="0" t="s">
        <v>360</v>
      </c>
      <c r="F338" s="0" t="s">
        <v>348</v>
      </c>
      <c r="G338" s="0" t="s">
        <v>362</v>
      </c>
    </row>
    <row r="339" customFormat="false" ht="13.2" hidden="false" customHeight="false" outlineLevel="0" collapsed="false">
      <c r="A339" s="0" t="n">
        <v>42</v>
      </c>
      <c r="B339" s="0" t="s">
        <v>13</v>
      </c>
      <c r="C339" s="0" t="n">
        <v>1723.52941176471</v>
      </c>
      <c r="D339" s="0" t="s">
        <v>354</v>
      </c>
      <c r="E339" s="0" t="s">
        <v>360</v>
      </c>
      <c r="F339" s="0" t="s">
        <v>348</v>
      </c>
      <c r="G339" s="0" t="s">
        <v>362</v>
      </c>
    </row>
    <row r="340" customFormat="false" ht="13.2" hidden="false" customHeight="false" outlineLevel="0" collapsed="false">
      <c r="A340" s="0" t="n">
        <v>42</v>
      </c>
      <c r="B340" s="0" t="s">
        <v>7</v>
      </c>
      <c r="C340" s="0" t="n">
        <v>1551.17647058824</v>
      </c>
      <c r="D340" s="0" t="s">
        <v>354</v>
      </c>
      <c r="E340" s="0" t="s">
        <v>360</v>
      </c>
      <c r="F340" s="0" t="s">
        <v>348</v>
      </c>
      <c r="G340" s="0" t="s">
        <v>362</v>
      </c>
    </row>
    <row r="341" customFormat="false" ht="13.2" hidden="false" customHeight="false" outlineLevel="0" collapsed="false">
      <c r="A341" s="0" t="n">
        <v>42</v>
      </c>
      <c r="B341" s="0" t="s">
        <v>23</v>
      </c>
      <c r="C341" s="0" t="n">
        <v>1551.17647058824</v>
      </c>
      <c r="D341" s="0" t="s">
        <v>354</v>
      </c>
      <c r="E341" s="0" t="s">
        <v>360</v>
      </c>
      <c r="F341" s="0" t="s">
        <v>348</v>
      </c>
      <c r="G341" s="0" t="s">
        <v>362</v>
      </c>
    </row>
    <row r="342" customFormat="false" ht="13.2" hidden="false" customHeight="false" outlineLevel="0" collapsed="false">
      <c r="A342" s="0" t="n">
        <v>42</v>
      </c>
      <c r="B342" s="0" t="s">
        <v>38</v>
      </c>
      <c r="C342" s="0" t="n">
        <v>1034.11764705882</v>
      </c>
      <c r="D342" s="0" t="s">
        <v>354</v>
      </c>
      <c r="E342" s="0" t="s">
        <v>360</v>
      </c>
      <c r="F342" s="0" t="s">
        <v>348</v>
      </c>
      <c r="G342" s="0" t="s">
        <v>362</v>
      </c>
    </row>
    <row r="343" customFormat="false" ht="13.2" hidden="false" customHeight="false" outlineLevel="0" collapsed="false">
      <c r="B343" s="0" t="str">
        <f aca="false">Fleet1!R5</f>
        <v>Craig Singer</v>
      </c>
      <c r="C343" s="0" t="n">
        <f aca="false">Fleet1!S5</f>
        <v>626.414342629482</v>
      </c>
      <c r="G343" s="0" t="str">
        <f aca="false">CONCATENATE(D343,"_",E343,"_",F343)</f>
        <v>__</v>
      </c>
      <c r="H343" s="0" t="n">
        <v>1</v>
      </c>
    </row>
    <row r="344" customFormat="false" ht="13.2" hidden="false" customHeight="false" outlineLevel="0" collapsed="false">
      <c r="B344" s="0" t="str">
        <f aca="false">Fleet1!R6</f>
        <v>Rick Schultz</v>
      </c>
      <c r="C344" s="0" t="n">
        <f aca="false">Fleet1!S6</f>
        <v>956.812749003984</v>
      </c>
      <c r="G344" s="0" t="str">
        <f aca="false">CONCATENATE(D344,"_",E344,"_",F344)</f>
        <v>__</v>
      </c>
      <c r="H344" s="0" t="n">
        <v>2</v>
      </c>
    </row>
    <row r="345" customFormat="false" ht="13.2" hidden="false" customHeight="false" outlineLevel="0" collapsed="false">
      <c r="B345" s="0" t="str">
        <f aca="false">Fleet1!R7</f>
        <v>Johnny Adams</v>
      </c>
      <c r="C345" s="0" t="n">
        <f aca="false">Fleet1!S7</f>
        <v>2392.03187250996</v>
      </c>
      <c r="G345" s="0" t="str">
        <f aca="false">CONCATENATE(D345,"_",E345,"_",F345)</f>
        <v>__</v>
      </c>
      <c r="H345" s="0" t="n">
        <v>3</v>
      </c>
    </row>
    <row r="346" customFormat="false" ht="13.2" hidden="false" customHeight="false" outlineLevel="0" collapsed="false">
      <c r="B346" s="0" t="str">
        <f aca="false">Fleet1!R8</f>
        <v>Charley Stephens</v>
      </c>
      <c r="C346" s="0" t="n">
        <f aca="false">Fleet1!S8</f>
        <v>2392.03187250996</v>
      </c>
      <c r="G346" s="0" t="str">
        <f aca="false">CONCATENATE(D346,"_",E346,"_",F346)</f>
        <v>__</v>
      </c>
      <c r="H346" s="0" t="n">
        <v>4</v>
      </c>
    </row>
    <row r="347" customFormat="false" ht="13.2" hidden="false" customHeight="false" outlineLevel="0" collapsed="false">
      <c r="B347" s="0" t="str">
        <f aca="false">Fleet1!R9</f>
        <v>Jeff Lide</v>
      </c>
      <c r="C347" s="0" t="n">
        <f aca="false">Fleet1!S9</f>
        <v>2392.03187250996</v>
      </c>
      <c r="G347" s="0" t="str">
        <f aca="false">CONCATENATE(D347,"_",E347,"_",F347)</f>
        <v>__</v>
      </c>
      <c r="H347" s="0" t="n">
        <v>5</v>
      </c>
    </row>
    <row r="348" customFormat="false" ht="13.2" hidden="false" customHeight="false" outlineLevel="0" collapsed="false">
      <c r="B348" s="0" t="str">
        <f aca="false">Fleet1!R10</f>
        <v>Mark Lide</v>
      </c>
      <c r="C348" s="0" t="n">
        <f aca="false">Fleet1!S10</f>
        <v>2392.03187250996</v>
      </c>
      <c r="G348" s="0" t="str">
        <f aca="false">CONCATENATE(D348,"_",E348,"_",F348)</f>
        <v>__</v>
      </c>
      <c r="H348" s="0" t="n">
        <v>6</v>
      </c>
    </row>
    <row r="349" customFormat="false" ht="13.2" hidden="false" customHeight="false" outlineLevel="0" collapsed="false">
      <c r="B349" s="0" t="str">
        <f aca="false">Fleet1!R11</f>
        <v>Carl Camurati</v>
      </c>
      <c r="C349" s="0" t="n">
        <f aca="false">Fleet1!S11</f>
        <v>2392.03187250996</v>
      </c>
      <c r="G349" s="0" t="str">
        <f aca="false">CONCATENATE(D349,"_",E349,"_",F349)</f>
        <v>__</v>
      </c>
      <c r="H349" s="0" t="n">
        <v>7</v>
      </c>
    </row>
    <row r="350" customFormat="false" ht="13.2" hidden="false" customHeight="false" outlineLevel="0" collapsed="false">
      <c r="B350" s="0" t="str">
        <f aca="false">Fleet1!R12</f>
        <v>Ted Buehring</v>
      </c>
      <c r="C350" s="0" t="n">
        <f aca="false">Fleet1!S12</f>
        <v>1913.62549800797</v>
      </c>
      <c r="G350" s="0" t="str">
        <f aca="false">CONCATENATE(D350,"_",E350,"_",F350)</f>
        <v>__</v>
      </c>
      <c r="H350" s="0" t="n">
        <v>8</v>
      </c>
    </row>
    <row r="351" customFormat="false" ht="13.2" hidden="false" customHeight="false" outlineLevel="0" collapsed="false">
      <c r="B351" s="0" t="str">
        <f aca="false">Fleet1!R13</f>
        <v>David Ranier</v>
      </c>
      <c r="C351" s="0" t="n">
        <f aca="false">Fleet1!S13</f>
        <v>2392.03187250996</v>
      </c>
      <c r="G351" s="0" t="str">
        <f aca="false">CONCATENATE(D351,"_",E351,"_",F351)</f>
        <v>__</v>
      </c>
      <c r="H351" s="0" t="n">
        <v>9</v>
      </c>
    </row>
    <row r="352" customFormat="false" ht="13.2" hidden="false" customHeight="false" outlineLevel="0" collapsed="false">
      <c r="B352" s="0" t="str">
        <f aca="false">Fleet1!R14</f>
        <v>Gerald Roberts</v>
      </c>
      <c r="C352" s="0" t="n">
        <f aca="false">Fleet1!S14</f>
        <v>1913.62549800797</v>
      </c>
      <c r="G352" s="0" t="str">
        <f aca="false">CONCATENATE(D352,"_",E352,"_",F352)</f>
        <v>__</v>
      </c>
      <c r="H352" s="0" t="n">
        <v>10</v>
      </c>
    </row>
    <row r="353" customFormat="false" ht="13.2" hidden="false" customHeight="false" outlineLevel="0" collapsed="false">
      <c r="B353" s="0" t="str">
        <f aca="false">Fleet1!R15</f>
        <v>Timothy Beckett</v>
      </c>
      <c r="C353" s="0" t="n">
        <f aca="false">Fleet1!S15</f>
        <v>1435.21912350598</v>
      </c>
      <c r="G353" s="0" t="str">
        <f aca="false">CONCATENATE(D353,"_",E353,"_",F353)</f>
        <v>__</v>
      </c>
      <c r="H353" s="0" t="n">
        <v>11</v>
      </c>
    </row>
    <row r="354" customFormat="false" ht="13.2" hidden="false" customHeight="false" outlineLevel="0" collapsed="false">
      <c r="B354" s="0" t="str">
        <f aca="false">Fleet1!R16</f>
        <v>David Haynes</v>
      </c>
      <c r="C354" s="0" t="n">
        <f aca="false">Fleet1!S16</f>
        <v>1713.62549800797</v>
      </c>
      <c r="G354" s="0" t="str">
        <f aca="false">CONCATENATE(D354,"_",E354,"_",F354)</f>
        <v>__</v>
      </c>
      <c r="H354" s="0" t="n">
        <v>12</v>
      </c>
    </row>
    <row r="355" customFormat="false" ht="13.2" hidden="false" customHeight="false" outlineLevel="0" collapsed="false">
      <c r="B355" s="0" t="str">
        <f aca="false">Fleet1!R17</f>
        <v>Austin Stephens</v>
      </c>
      <c r="C355" s="0" t="n">
        <f aca="false">Fleet1!S17</f>
        <v>1913.62549800797</v>
      </c>
      <c r="G355" s="0" t="str">
        <f aca="false">CONCATENATE(D355,"_",E355,"_",F355)</f>
        <v>__</v>
      </c>
      <c r="H355" s="0" t="n">
        <v>13</v>
      </c>
    </row>
    <row r="356" customFormat="false" ht="13.2" hidden="false" customHeight="false" outlineLevel="0" collapsed="false">
      <c r="B356" s="0" t="str">
        <f aca="false">Fleet1!R18</f>
        <v>Chris Pearce</v>
      </c>
      <c r="C356" s="0" t="n">
        <f aca="false">Fleet1!S18</f>
        <v>1913.62549800797</v>
      </c>
      <c r="G356" s="0" t="str">
        <f aca="false">CONCATENATE(D356,"_",E356,"_",F356)</f>
        <v>__</v>
      </c>
      <c r="H356" s="0" t="n">
        <v>14</v>
      </c>
    </row>
    <row r="357" customFormat="false" ht="13.2" hidden="false" customHeight="false" outlineLevel="0" collapsed="false">
      <c r="B357" s="0" t="str">
        <f aca="false">Fleet1!R19</f>
        <v>Tom Tanner</v>
      </c>
      <c r="C357" s="0" t="n">
        <f aca="false">Fleet1!S19</f>
        <v>956.812749003984</v>
      </c>
      <c r="G357" s="0" t="str">
        <f aca="false">CONCATENATE(D357,"_",E357,"_",F357)</f>
        <v>__</v>
      </c>
      <c r="H357" s="0" t="n">
        <v>15</v>
      </c>
    </row>
    <row r="358" customFormat="false" ht="13.2" hidden="false" customHeight="false" outlineLevel="0" collapsed="false">
      <c r="B358" s="0" t="str">
        <f aca="false">Fleet1!R20</f>
        <v>Brian Lamb</v>
      </c>
      <c r="C358" s="0" t="n">
        <f aca="false">Fleet1!S20</f>
        <v>1674.42231075697</v>
      </c>
      <c r="G358" s="0" t="str">
        <f aca="false">CONCATENATE(D358,"_",E358,"_",F358)</f>
        <v>__</v>
      </c>
      <c r="H358" s="0" t="n">
        <v>16</v>
      </c>
    </row>
    <row r="359" customFormat="false" ht="13.2" hidden="false" customHeight="false" outlineLevel="0" collapsed="false">
      <c r="B359" s="0" t="str">
        <f aca="false">Fleet1!R21</f>
        <v>Andy Terpstra</v>
      </c>
      <c r="C359" s="0" t="n">
        <f aca="false">Fleet1!S21</f>
        <v>835.136778115502</v>
      </c>
      <c r="G359" s="0" t="str">
        <f aca="false">CONCATENATE(D359,"_",E359,"_",F359)</f>
        <v>__</v>
      </c>
      <c r="H359" s="0" t="n">
        <v>17</v>
      </c>
    </row>
    <row r="360" customFormat="false" ht="13.2" hidden="false" customHeight="false" outlineLevel="0" collapsed="false">
      <c r="B360" s="0" t="str">
        <f aca="false">Fleet1!R22</f>
        <v>Joshua McKinzie</v>
      </c>
      <c r="C360" s="0" t="n">
        <f aca="false">Fleet1!S22</f>
        <v>1150.15197568389</v>
      </c>
      <c r="G360" s="0" t="str">
        <f aca="false">CONCATENATE(D360,"_",E360,"_",F360)</f>
        <v>__</v>
      </c>
      <c r="H360" s="0" t="n">
        <v>18</v>
      </c>
    </row>
    <row r="361" customFormat="false" ht="13.2" hidden="false" customHeight="false" outlineLevel="0" collapsed="false">
      <c r="B361" s="0" t="str">
        <f aca="false">Fleet1!R23</f>
        <v>Ken Arena</v>
      </c>
      <c r="C361" s="0" t="n">
        <f aca="false">Fleet1!S23</f>
        <v>517.568389057751</v>
      </c>
      <c r="G361" s="0" t="str">
        <f aca="false">CONCATENATE(D361,"_",E361,"_",F361)</f>
        <v>__</v>
      </c>
      <c r="H361" s="0" t="n">
        <v>19</v>
      </c>
    </row>
    <row r="362" customFormat="false" ht="13.2" hidden="false" customHeight="false" outlineLevel="0" collapsed="false">
      <c r="B362" s="0" t="str">
        <f aca="false">Fleet1!R24</f>
        <v>Matt Andrews</v>
      </c>
      <c r="C362" s="0" t="n">
        <f aca="false">Fleet1!S24</f>
        <v>835.136778115502</v>
      </c>
      <c r="G362" s="0" t="str">
        <f aca="false">CONCATENATE(D362,"_",E362,"_",F362)</f>
        <v>__</v>
      </c>
      <c r="H362" s="0" t="n">
        <v>20</v>
      </c>
    </row>
    <row r="363" customFormat="false" ht="13.2" hidden="false" customHeight="false" outlineLevel="0" collapsed="false">
      <c r="B363" s="0" t="str">
        <f aca="false">Fleet1!R25</f>
        <v>Steve Andrews</v>
      </c>
      <c r="C363" s="0" t="n">
        <f aca="false">Fleet1!S25</f>
        <v>950.151975683891</v>
      </c>
      <c r="G363" s="0" t="str">
        <f aca="false">CONCATENATE(D363,"_",E363,"_",F363)</f>
        <v>__</v>
      </c>
      <c r="H363" s="0" t="n">
        <v>21</v>
      </c>
    </row>
    <row r="364" customFormat="false" ht="13.2" hidden="false" customHeight="false" outlineLevel="0" collapsed="false">
      <c r="B364" s="0" t="str">
        <f aca="false">Fleet1!R26</f>
        <v>Tom Palmer</v>
      </c>
      <c r="C364" s="0" t="n">
        <f aca="false">Fleet1!S26</f>
        <v>1035.1367781155</v>
      </c>
      <c r="G364" s="0" t="str">
        <f aca="false">CONCATENATE(D364,"_",E364,"_",F364)</f>
        <v>__</v>
      </c>
      <c r="H364" s="0" t="n">
        <v>22</v>
      </c>
    </row>
    <row r="365" customFormat="false" ht="13.2" hidden="false" customHeight="false" outlineLevel="0" collapsed="false">
      <c r="B365" s="0" t="str">
        <f aca="false">Fleet1!R27</f>
        <v>Marty Hayes</v>
      </c>
      <c r="C365" s="0" t="n">
        <f aca="false">Fleet1!S27</f>
        <v>920.121580547112</v>
      </c>
      <c r="G365" s="0" t="str">
        <f aca="false">CONCATENATE(D365,"_",E365,"_",F365)</f>
        <v>__</v>
      </c>
      <c r="H365" s="0" t="n">
        <v>23</v>
      </c>
    </row>
    <row r="366" customFormat="false" ht="13.2" hidden="false" customHeight="false" outlineLevel="0" collapsed="false">
      <c r="B366" s="0" t="str">
        <f aca="false">Fleet1!R28</f>
        <v>Zach Hoernemann</v>
      </c>
      <c r="C366" s="0" t="n">
        <f aca="false">Fleet1!S28</f>
        <v>920.121580547112</v>
      </c>
      <c r="G366" s="0" t="str">
        <f aca="false">CONCATENATE(D366,"_",E366,"_",F366)</f>
        <v>__</v>
      </c>
      <c r="H366" s="0" t="n">
        <v>24</v>
      </c>
    </row>
    <row r="367" customFormat="false" ht="13.2" hidden="false" customHeight="false" outlineLevel="0" collapsed="false">
      <c r="B367" s="0" t="str">
        <f aca="false">Fleet1!R29</f>
        <v>Tyler Helland</v>
      </c>
      <c r="C367" s="0" t="n">
        <f aca="false">Fleet1!S29</f>
        <v>835.136778115502</v>
      </c>
      <c r="G367" s="0" t="str">
        <f aca="false">CONCATENATE(D367,"_",E367,"_",F367)</f>
        <v>__</v>
      </c>
      <c r="H367" s="0" t="n">
        <v>25</v>
      </c>
    </row>
    <row r="368" customFormat="false" ht="13.2" hidden="false" customHeight="false" outlineLevel="0" collapsed="false">
      <c r="B368" s="0" t="str">
        <f aca="false">Fleet1!R30</f>
        <v>Peter Ellison</v>
      </c>
      <c r="C368" s="0" t="n">
        <f aca="false">Fleet1!S30</f>
        <v>720.121580547112</v>
      </c>
      <c r="G368" s="0" t="str">
        <f aca="false">CONCATENATE(D368,"_",E368,"_",F368)</f>
        <v>__</v>
      </c>
      <c r="H368" s="0" t="n">
        <v>26</v>
      </c>
    </row>
    <row r="369" customFormat="false" ht="13.2" hidden="false" customHeight="false" outlineLevel="0" collapsed="false">
      <c r="B369" s="0" t="str">
        <f aca="false">Fleet1!R31</f>
        <v>Bob Hoernemann</v>
      </c>
      <c r="C369" s="0" t="n">
        <f aca="false">Fleet1!S31</f>
        <v>835.136778115502</v>
      </c>
      <c r="G369" s="0" t="str">
        <f aca="false">CONCATENATE(D369,"_",E369,"_",F369)</f>
        <v>__</v>
      </c>
      <c r="H369" s="0" t="n">
        <v>27</v>
      </c>
    </row>
    <row r="370" customFormat="false" ht="13.2" hidden="false" customHeight="false" outlineLevel="0" collapsed="false">
      <c r="B370" s="0" t="str">
        <f aca="false">Fleet1!R32</f>
        <v>Rick Whitsell</v>
      </c>
      <c r="C370" s="0" t="n">
        <f aca="false">Fleet1!S32</f>
        <v>690.091185410334</v>
      </c>
      <c r="G370" s="0" t="str">
        <f aca="false">CONCATENATE(D370,"_",E370,"_",F370)</f>
        <v>__</v>
      </c>
      <c r="H370" s="0" t="n">
        <v>28</v>
      </c>
    </row>
    <row r="371" customFormat="false" ht="13.2" hidden="false" customHeight="false" outlineLevel="0" collapsed="false">
      <c r="B371" s="0" t="str">
        <f aca="false">Fleet1!R33</f>
        <v>Randy Stiponovich</v>
      </c>
      <c r="C371" s="0" t="n">
        <f aca="false">Fleet1!S33</f>
        <v>690.091185410334</v>
      </c>
      <c r="G371" s="0" t="str">
        <f aca="false">CONCATENATE(D371,"_",E371,"_",F371)</f>
        <v>__</v>
      </c>
      <c r="H371" s="0" t="n">
        <v>29</v>
      </c>
    </row>
    <row r="372" customFormat="false" ht="13.2" hidden="false" customHeight="false" outlineLevel="0" collapsed="false">
      <c r="B372" s="0" t="str">
        <f aca="false">Fleet1!R34</f>
        <v>John Jones</v>
      </c>
      <c r="C372" s="0" t="n">
        <f aca="false">Fleet1!S34</f>
        <v>460.060790273556</v>
      </c>
      <c r="G372" s="0" t="str">
        <f aca="false">CONCATENATE(D372,"_",E372,"_",F372)</f>
        <v>__</v>
      </c>
      <c r="H372" s="0" t="n">
        <v>30</v>
      </c>
    </row>
    <row r="373" customFormat="false" ht="13.2" hidden="false" customHeight="false" outlineLevel="0" collapsed="false">
      <c r="B373" s="0" t="str">
        <f aca="false">Fleet1!R35</f>
        <v>Steve Tyng</v>
      </c>
      <c r="C373" s="0" t="n">
        <f aca="false">Fleet1!S35</f>
        <v>517.568389057751</v>
      </c>
      <c r="G373" s="0" t="str">
        <f aca="false">CONCATENATE(D373,"_",E373,"_",F373)</f>
        <v>__</v>
      </c>
      <c r="H373" s="0" t="n">
        <v>31</v>
      </c>
    </row>
    <row r="374" customFormat="false" ht="13.2" hidden="false" customHeight="false" outlineLevel="0" collapsed="false">
      <c r="B374" s="0" t="str">
        <f aca="false">Fleet1!R36</f>
        <v>Rob Arena</v>
      </c>
      <c r="C374" s="0" t="n">
        <f aca="false">Fleet1!S36</f>
        <v>1035.1367781155</v>
      </c>
      <c r="G374" s="0" t="str">
        <f aca="false">CONCATENATE(D374,"_",E374,"_",F374)</f>
        <v>__</v>
      </c>
      <c r="H374" s="0" t="n">
        <v>32</v>
      </c>
    </row>
    <row r="375" customFormat="false" ht="13.2" hidden="false" customHeight="false" outlineLevel="0" collapsed="false">
      <c r="B375" s="0" t="str">
        <f aca="false">Fleet1!R37</f>
        <v>Kas Gaigalas</v>
      </c>
      <c r="C375" s="0" t="n">
        <f aca="false">Fleet1!S37</f>
        <v>1150.15197568389</v>
      </c>
      <c r="G375" s="0" t="str">
        <f aca="false">CONCATENATE(D375,"_",E375,"_",F375)</f>
        <v>__</v>
      </c>
      <c r="H375" s="0" t="n">
        <v>33</v>
      </c>
    </row>
    <row r="376" customFormat="false" ht="13.2" hidden="false" customHeight="false" outlineLevel="0" collapsed="false">
      <c r="B376" s="0" t="str">
        <f aca="false">Fleet1!R38</f>
        <v>Matt Larson</v>
      </c>
      <c r="C376" s="0" t="n">
        <f aca="false">Fleet1!S38</f>
        <v>1035.1367781155</v>
      </c>
      <c r="G376" s="0" t="str">
        <f aca="false">CONCATENATE(D376,"_",E376,"_",F376)</f>
        <v>__</v>
      </c>
      <c r="H376" s="0" t="n">
        <v>34</v>
      </c>
    </row>
    <row r="377" customFormat="false" ht="13.2" hidden="false" customHeight="false" outlineLevel="0" collapsed="false">
      <c r="B377" s="0" t="str">
        <f aca="false">Fleet1!R39</f>
        <v>Brian Koehler</v>
      </c>
      <c r="C377" s="0" t="n">
        <f aca="false">Fleet1!S39</f>
        <v>517.568389057751</v>
      </c>
      <c r="G377" s="0" t="str">
        <f aca="false">CONCATENATE(D377,"_",E377,"_",F377)</f>
        <v>__</v>
      </c>
      <c r="H377" s="0" t="n">
        <v>35</v>
      </c>
    </row>
    <row r="378" customFormat="false" ht="13.2" hidden="false" customHeight="false" outlineLevel="0" collapsed="false">
      <c r="B378" s="0" t="str">
        <f aca="false">Fleet1!R40</f>
        <v>Rob Stalnaker</v>
      </c>
      <c r="C378" s="0" t="n">
        <f aca="false">Fleet1!S40</f>
        <v>517.568389057751</v>
      </c>
      <c r="G378" s="0" t="str">
        <f aca="false">CONCATENATE(D378,"_",E378,"_",F378)</f>
        <v>__</v>
      </c>
      <c r="H378" s="0" t="n">
        <v>36</v>
      </c>
    </row>
    <row r="379" customFormat="false" ht="13.2" hidden="false" customHeight="false" outlineLevel="0" collapsed="false">
      <c r="B379" s="0" t="str">
        <f aca="false">Fleet1!R41</f>
        <v>Sydnee McKinzie</v>
      </c>
      <c r="C379" s="0" t="n">
        <f aca="false">Fleet1!S41</f>
        <v>402.553191489362</v>
      </c>
      <c r="G379" s="0" t="str">
        <f aca="false">CONCATENATE(D379,"_",E379,"_",F379)</f>
        <v>__</v>
      </c>
      <c r="H379" s="0" t="n">
        <v>37</v>
      </c>
    </row>
    <row r="380" customFormat="false" ht="13.2" hidden="false" customHeight="false" outlineLevel="0" collapsed="false">
      <c r="B380" s="0" t="str">
        <f aca="false">Fleet1!R42</f>
        <v>Mike Smith</v>
      </c>
      <c r="C380" s="0" t="n">
        <f aca="false">Fleet1!S42</f>
        <v>1150.15197568389</v>
      </c>
      <c r="G380" s="0" t="str">
        <f aca="false">CONCATENATE(D380,"_",E380,"_",F380)</f>
        <v>__</v>
      </c>
      <c r="H380" s="0" t="n">
        <v>38</v>
      </c>
    </row>
    <row r="381" customFormat="false" ht="13.2" hidden="false" customHeight="false" outlineLevel="0" collapsed="false">
      <c r="B381" s="0" t="n">
        <f aca="false">Fleet1!R43</f>
        <v>0</v>
      </c>
      <c r="C381" s="0" t="n">
        <f aca="false">Fleet1!S43</f>
        <v>0</v>
      </c>
      <c r="G381" s="0" t="str">
        <f aca="false">CONCATENATE(D381,"_",E381,"_",F381)</f>
        <v>__</v>
      </c>
      <c r="H381" s="0" t="n">
        <v>39</v>
      </c>
    </row>
    <row r="382" customFormat="false" ht="13.2" hidden="false" customHeight="false" outlineLevel="0" collapsed="false">
      <c r="B382" s="0" t="n">
        <f aca="false">Fleet1!R44</f>
        <v>0</v>
      </c>
      <c r="C382" s="0" t="n">
        <f aca="false">Fleet1!S44</f>
        <v>0</v>
      </c>
      <c r="G382" s="0" t="str">
        <f aca="false">CONCATENATE(D382,"_",E382,"_",F382)</f>
        <v>__</v>
      </c>
      <c r="H382" s="0" t="n">
        <v>40</v>
      </c>
    </row>
    <row r="383" customFormat="false" ht="13.2" hidden="false" customHeight="false" outlineLevel="0" collapsed="false">
      <c r="B383" s="0" t="n">
        <f aca="false">Fleet1!R45</f>
        <v>0</v>
      </c>
      <c r="C383" s="0" t="n">
        <f aca="false">Fleet1!S45</f>
        <v>0</v>
      </c>
      <c r="G383" s="0" t="str">
        <f aca="false">CONCATENATE(D383,"_",E383,"_",F383)</f>
        <v>__</v>
      </c>
      <c r="H383" s="0" t="n">
        <v>41</v>
      </c>
    </row>
    <row r="384" customFormat="false" ht="13.2" hidden="false" customHeight="false" outlineLevel="0" collapsed="false">
      <c r="B384" s="0" t="n">
        <f aca="false">Fleet1!R46</f>
        <v>0</v>
      </c>
      <c r="C384" s="0" t="n">
        <f aca="false">Fleet1!S46</f>
        <v>0</v>
      </c>
      <c r="G384" s="0" t="str">
        <f aca="false">CONCATENATE(D384,"_",E384,"_",F384)</f>
        <v>__</v>
      </c>
      <c r="H384" s="0" t="n">
        <v>42</v>
      </c>
    </row>
    <row r="385" customFormat="false" ht="13.2" hidden="false" customHeight="false" outlineLevel="0" collapsed="false">
      <c r="B385" s="0" t="n">
        <f aca="false">Fleet1!R47</f>
        <v>0</v>
      </c>
      <c r="C385" s="0" t="n">
        <f aca="false">Fleet1!S47</f>
        <v>0</v>
      </c>
      <c r="G385" s="0" t="str">
        <f aca="false">CONCATENATE(D385,"_",E385,"_",F385)</f>
        <v>__</v>
      </c>
      <c r="H385" s="0" t="n">
        <v>43</v>
      </c>
    </row>
    <row r="386" customFormat="false" ht="13.2" hidden="false" customHeight="false" outlineLevel="0" collapsed="false">
      <c r="B386" s="0" t="str">
        <f aca="false">Fleet2!R5</f>
        <v>Craig Singer VDT</v>
      </c>
      <c r="C386" s="0" t="n">
        <f aca="false">Fleet2!S5</f>
        <v>2012.52173913043</v>
      </c>
      <c r="G386" s="0" t="str">
        <f aca="false">CONCATENATE(D386,"_",E386,"_",F386)</f>
        <v>__</v>
      </c>
      <c r="H386" s="0" t="n">
        <v>1</v>
      </c>
    </row>
    <row r="387" customFormat="false" ht="13.2" hidden="false" customHeight="false" outlineLevel="0" collapsed="false">
      <c r="B387" s="0" t="str">
        <f aca="false">Fleet2!R6</f>
        <v>Johnny Adams</v>
      </c>
      <c r="C387" s="0" t="n">
        <f aca="false">Fleet2!S6</f>
        <v>2515.65217391304</v>
      </c>
      <c r="G387" s="0" t="str">
        <f aca="false">CONCATENATE(D387,"_",E387,"_",F387)</f>
        <v>__</v>
      </c>
      <c r="H387" s="0" t="n">
        <v>2</v>
      </c>
    </row>
    <row r="388" customFormat="false" ht="13.2" hidden="false" customHeight="false" outlineLevel="0" collapsed="false">
      <c r="B388" s="0" t="str">
        <f aca="false">Fleet2!R7</f>
        <v>David Ranier</v>
      </c>
      <c r="C388" s="0" t="n">
        <f aca="false">Fleet2!S7</f>
        <v>2415.65217391304</v>
      </c>
      <c r="G388" s="0" t="str">
        <f aca="false">CONCATENATE(D388,"_",E388,"_",F388)</f>
        <v>__</v>
      </c>
      <c r="H388" s="0" t="n">
        <v>3</v>
      </c>
    </row>
    <row r="389" customFormat="false" ht="13.2" hidden="false" customHeight="false" outlineLevel="0" collapsed="false">
      <c r="B389" s="0" t="str">
        <f aca="false">Fleet2!R8</f>
        <v>Tom Tanner</v>
      </c>
      <c r="C389" s="0" t="n">
        <f aca="false">Fleet2!S8</f>
        <v>1812.52173913043</v>
      </c>
      <c r="G389" s="0" t="str">
        <f aca="false">CONCATENATE(D389,"_",E389,"_",F389)</f>
        <v>__</v>
      </c>
      <c r="H389" s="0" t="n">
        <v>4</v>
      </c>
    </row>
    <row r="390" customFormat="false" ht="13.2" hidden="false" customHeight="false" outlineLevel="0" collapsed="false">
      <c r="B390" s="0" t="str">
        <f aca="false">Fleet2!R9</f>
        <v>Timothy Beckett</v>
      </c>
      <c r="C390" s="0" t="n">
        <f aca="false">Fleet2!S9</f>
        <v>1509.39130434783</v>
      </c>
      <c r="G390" s="0" t="str">
        <f aca="false">CONCATENATE(D390,"_",E390,"_",F390)</f>
        <v>__</v>
      </c>
      <c r="H390" s="0" t="n">
        <v>5</v>
      </c>
    </row>
    <row r="391" customFormat="false" ht="13.2" hidden="false" customHeight="false" outlineLevel="0" collapsed="false">
      <c r="B391" s="0" t="str">
        <f aca="false">Fleet2!R10</f>
        <v>Mark Lide</v>
      </c>
      <c r="C391" s="0" t="n">
        <f aca="false">Fleet2!S10</f>
        <v>2515.65217391304</v>
      </c>
      <c r="G391" s="0" t="str">
        <f aca="false">CONCATENATE(D391,"_",E391,"_",F391)</f>
        <v>__</v>
      </c>
      <c r="H391" s="0" t="n">
        <v>6</v>
      </c>
    </row>
    <row r="392" customFormat="false" ht="13.2" hidden="false" customHeight="false" outlineLevel="0" collapsed="false">
      <c r="B392" s="0" t="str">
        <f aca="false">Fleet2!R11</f>
        <v>Carl Camurati</v>
      </c>
      <c r="C392" s="0" t="n">
        <f aca="false">Fleet2!S11</f>
        <v>2415.65217391304</v>
      </c>
      <c r="G392" s="0" t="str">
        <f aca="false">CONCATENATE(D392,"_",E392,"_",F392)</f>
        <v>__</v>
      </c>
      <c r="H392" s="0" t="n">
        <v>7</v>
      </c>
    </row>
    <row r="393" customFormat="false" ht="13.2" hidden="false" customHeight="false" outlineLevel="0" collapsed="false">
      <c r="B393" s="0" t="str">
        <f aca="false">Fleet2!R12</f>
        <v>David Haynes</v>
      </c>
      <c r="C393" s="0" t="n">
        <f aca="false">Fleet2!S12</f>
        <v>1006.26086956522</v>
      </c>
      <c r="G393" s="0" t="str">
        <f aca="false">CONCATENATE(D393,"_",E393,"_",F393)</f>
        <v>__</v>
      </c>
      <c r="H393" s="0" t="n">
        <v>8</v>
      </c>
    </row>
    <row r="394" customFormat="false" ht="13.2" hidden="false" customHeight="false" outlineLevel="0" collapsed="false">
      <c r="B394" s="0" t="str">
        <f aca="false">Fleet2!R13</f>
        <v>Gerald Roberts</v>
      </c>
      <c r="C394" s="0" t="n">
        <f aca="false">Fleet2!S13</f>
        <v>1812.52173913043</v>
      </c>
      <c r="G394" s="0" t="str">
        <f aca="false">CONCATENATE(D394,"_",E394,"_",F394)</f>
        <v>__</v>
      </c>
      <c r="H394" s="0" t="n">
        <v>9</v>
      </c>
    </row>
    <row r="395" customFormat="false" ht="13.2" hidden="false" customHeight="false" outlineLevel="0" collapsed="false">
      <c r="B395" s="0" t="str">
        <f aca="false">Fleet2!R14</f>
        <v>Rick Schultz</v>
      </c>
      <c r="C395" s="0" t="n">
        <f aca="false">Fleet2!S14</f>
        <v>2012.52173913043</v>
      </c>
      <c r="G395" s="0" t="str">
        <f aca="false">CONCATENATE(D395,"_",E395,"_",F395)</f>
        <v>__</v>
      </c>
      <c r="H395" s="0" t="n">
        <v>10</v>
      </c>
    </row>
    <row r="396" customFormat="false" ht="13.2" hidden="false" customHeight="false" outlineLevel="0" collapsed="false">
      <c r="B396" s="0" t="str">
        <f aca="false">Fleet2!R15</f>
        <v>Austin Stephens</v>
      </c>
      <c r="C396" s="0" t="n">
        <f aca="false">Fleet2!S15</f>
        <v>2012.52173913043</v>
      </c>
      <c r="G396" s="0" t="str">
        <f aca="false">CONCATENATE(D396,"_",E396,"_",F396)</f>
        <v>__</v>
      </c>
      <c r="H396" s="0" t="n">
        <v>11</v>
      </c>
    </row>
    <row r="397" customFormat="false" ht="13.2" hidden="false" customHeight="false" outlineLevel="0" collapsed="false">
      <c r="B397" s="0" t="str">
        <f aca="false">Fleet2!R16</f>
        <v>Chris Pearce</v>
      </c>
      <c r="C397" s="0" t="n">
        <f aca="false">Fleet2!S16</f>
        <v>2012.52173913043</v>
      </c>
      <c r="G397" s="0" t="str">
        <f aca="false">CONCATENATE(D397,"_",E397,"_",F397)</f>
        <v>__</v>
      </c>
      <c r="H397" s="0" t="n">
        <v>12</v>
      </c>
    </row>
    <row r="398" customFormat="false" ht="13.2" hidden="false" customHeight="false" outlineLevel="0" collapsed="false">
      <c r="B398" s="0" t="str">
        <f aca="false">Fleet2!R17</f>
        <v>Brian Lamb</v>
      </c>
      <c r="C398" s="0" t="n">
        <f aca="false">Fleet2!S17</f>
        <v>1760.95652173913</v>
      </c>
      <c r="G398" s="0" t="str">
        <f aca="false">CONCATENATE(D398,"_",E398,"_",F398)</f>
        <v>__</v>
      </c>
      <c r="H398" s="0" t="n">
        <v>13</v>
      </c>
    </row>
    <row r="399" customFormat="false" ht="13.2" hidden="false" customHeight="false" outlineLevel="0" collapsed="false">
      <c r="B399" s="0" t="str">
        <f aca="false">Fleet2!R18</f>
        <v>Jeff Lide</v>
      </c>
      <c r="C399" s="0" t="n">
        <f aca="false">Fleet2!S18</f>
        <v>2515.65217391304</v>
      </c>
      <c r="G399" s="0" t="str">
        <f aca="false">CONCATENATE(D399,"_",E399,"_",F399)</f>
        <v>__</v>
      </c>
      <c r="H399" s="0" t="n">
        <v>14</v>
      </c>
    </row>
    <row r="400" customFormat="false" ht="13.2" hidden="false" customHeight="false" outlineLevel="0" collapsed="false">
      <c r="B400" s="0" t="str">
        <f aca="false">Fleet2!R19</f>
        <v>Steve Tyng</v>
      </c>
      <c r="C400" s="0" t="n">
        <f aca="false">Fleet2!S19</f>
        <v>441.282798833819</v>
      </c>
      <c r="G400" s="0" t="str">
        <f aca="false">CONCATENATE(D400,"_",E400,"_",F400)</f>
        <v>__</v>
      </c>
      <c r="H400" s="0" t="n">
        <v>15</v>
      </c>
    </row>
    <row r="401" customFormat="false" ht="13.2" hidden="false" customHeight="false" outlineLevel="0" collapsed="false">
      <c r="B401" s="0" t="str">
        <f aca="false">Fleet2!R20</f>
        <v>Mike Smith</v>
      </c>
      <c r="C401" s="0" t="n">
        <f aca="false">Fleet2!S20</f>
        <v>712.536443148688</v>
      </c>
      <c r="G401" s="0" t="str">
        <f aca="false">CONCATENATE(D401,"_",E401,"_",F401)</f>
        <v>__</v>
      </c>
      <c r="H401" s="0" t="n">
        <v>16</v>
      </c>
    </row>
    <row r="402" customFormat="false" ht="13.2" hidden="false" customHeight="false" outlineLevel="0" collapsed="false">
      <c r="B402" s="0" t="str">
        <f aca="false">Fleet2!R21</f>
        <v>Joshua McKinzie</v>
      </c>
      <c r="C402" s="0" t="n">
        <f aca="false">Fleet2!S21</f>
        <v>512.536443148688</v>
      </c>
      <c r="G402" s="0" t="str">
        <f aca="false">CONCATENATE(D402,"_",E402,"_",F402)</f>
        <v>__</v>
      </c>
      <c r="H402" s="0" t="n">
        <v>17</v>
      </c>
    </row>
    <row r="403" customFormat="false" ht="13.2" hidden="false" customHeight="false" outlineLevel="0" collapsed="false">
      <c r="B403" s="0" t="str">
        <f aca="false">Fleet2!R22</f>
        <v>Peter Ellison</v>
      </c>
      <c r="C403" s="0" t="n">
        <f aca="false">Fleet2!S22</f>
        <v>570.029154518951</v>
      </c>
      <c r="G403" s="0" t="str">
        <f aca="false">CONCATENATE(D403,"_",E403,"_",F403)</f>
        <v>__</v>
      </c>
      <c r="H403" s="0" t="n">
        <v>18</v>
      </c>
    </row>
    <row r="404" customFormat="false" ht="13.2" hidden="false" customHeight="false" outlineLevel="0" collapsed="false">
      <c r="B404" s="0" t="str">
        <f aca="false">Fleet2!R23</f>
        <v>Lee McKinzie</v>
      </c>
      <c r="C404" s="0" t="n">
        <f aca="false">Fleet2!S23</f>
        <v>570.029154518951</v>
      </c>
      <c r="G404" s="0" t="str">
        <f aca="false">CONCATENATE(D404,"_",E404,"_",F404)</f>
        <v>__</v>
      </c>
      <c r="H404" s="0" t="n">
        <v>19</v>
      </c>
    </row>
    <row r="405" customFormat="false" ht="13.2" hidden="false" customHeight="false" outlineLevel="0" collapsed="false">
      <c r="B405" s="0" t="str">
        <f aca="false">Fleet2!R24</f>
        <v>Sydnee McKinzie</v>
      </c>
      <c r="C405" s="0" t="n">
        <f aca="false">Fleet2!S24</f>
        <v>298.775510204082</v>
      </c>
      <c r="G405" s="0" t="str">
        <f aca="false">CONCATENATE(D405,"_",E405,"_",F405)</f>
        <v>__</v>
      </c>
      <c r="H405" s="0" t="n">
        <v>20</v>
      </c>
    </row>
    <row r="406" customFormat="false" ht="13.2" hidden="false" customHeight="false" outlineLevel="0" collapsed="false">
      <c r="B406" s="0" t="str">
        <f aca="false">Fleet2!R25</f>
        <v>Ken Arena</v>
      </c>
      <c r="C406" s="0" t="n">
        <f aca="false">Fleet2!S25</f>
        <v>320.64139941691</v>
      </c>
      <c r="G406" s="0" t="str">
        <f aca="false">CONCATENATE(D406,"_",E406,"_",F406)</f>
        <v>__</v>
      </c>
      <c r="H406" s="0" t="n">
        <v>21</v>
      </c>
    </row>
    <row r="407" customFormat="false" ht="13.2" hidden="false" customHeight="false" outlineLevel="0" collapsed="false">
      <c r="B407" s="0" t="str">
        <f aca="false">Fleet2!R26</f>
        <v>Matt Andrews</v>
      </c>
      <c r="C407" s="0" t="n">
        <f aca="false">Fleet2!S26</f>
        <v>641.282798833819</v>
      </c>
      <c r="G407" s="0" t="str">
        <f aca="false">CONCATENATE(D407,"_",E407,"_",F407)</f>
        <v>__</v>
      </c>
      <c r="H407" s="0" t="n">
        <v>22</v>
      </c>
    </row>
    <row r="408" customFormat="false" ht="13.2" hidden="false" customHeight="false" outlineLevel="0" collapsed="false">
      <c r="B408" s="0" t="str">
        <f aca="false">Fleet2!R27</f>
        <v>Rob Arena</v>
      </c>
      <c r="C408" s="0" t="n">
        <f aca="false">Fleet2!S27</f>
        <v>441.282798833819</v>
      </c>
      <c r="G408" s="0" t="str">
        <f aca="false">CONCATENATE(D408,"_",E408,"_",F408)</f>
        <v>__</v>
      </c>
      <c r="H408" s="0" t="n">
        <v>23</v>
      </c>
    </row>
    <row r="409" customFormat="false" ht="13.2" hidden="false" customHeight="false" outlineLevel="0" collapsed="false">
      <c r="B409" s="0" t="str">
        <f aca="false">Fleet2!R28</f>
        <v>Matt Larson</v>
      </c>
      <c r="C409" s="0" t="n">
        <f aca="false">Fleet2!S28</f>
        <v>641.282798833819</v>
      </c>
      <c r="G409" s="0" t="str">
        <f aca="false">CONCATENATE(D409,"_",E409,"_",F409)</f>
        <v>__</v>
      </c>
      <c r="H409" s="0" t="n">
        <v>24</v>
      </c>
    </row>
    <row r="410" customFormat="false" ht="13.2" hidden="false" customHeight="false" outlineLevel="0" collapsed="false">
      <c r="B410" s="0" t="str">
        <f aca="false">Fleet2!R29</f>
        <v>Zach Hoernemann</v>
      </c>
      <c r="C410" s="0" t="n">
        <f aca="false">Fleet2!S29</f>
        <v>570.029154518951</v>
      </c>
      <c r="G410" s="0" t="str">
        <f aca="false">CONCATENATE(D410,"_",E410,"_",F410)</f>
        <v>__</v>
      </c>
      <c r="H410" s="0" t="n">
        <v>25</v>
      </c>
    </row>
    <row r="411" customFormat="false" ht="13.2" hidden="false" customHeight="false" outlineLevel="0" collapsed="false">
      <c r="B411" s="0" t="str">
        <f aca="false">Fleet2!R30</f>
        <v>Rick Whitsell</v>
      </c>
      <c r="C411" s="0" t="n">
        <f aca="false">Fleet2!S30</f>
        <v>427.521865889213</v>
      </c>
      <c r="G411" s="0" t="str">
        <f aca="false">CONCATENATE(D411,"_",E411,"_",F411)</f>
        <v>__</v>
      </c>
      <c r="H411" s="0" t="n">
        <v>26</v>
      </c>
    </row>
    <row r="412" customFormat="false" ht="13.2" hidden="false" customHeight="false" outlineLevel="0" collapsed="false">
      <c r="B412" s="0" t="str">
        <f aca="false">Fleet2!R31</f>
        <v>Tom Palmer</v>
      </c>
      <c r="C412" s="0" t="n">
        <f aca="false">Fleet2!S31</f>
        <v>641.282798833819</v>
      </c>
      <c r="G412" s="0" t="str">
        <f aca="false">CONCATENATE(D412,"_",E412,"_",F412)</f>
        <v>__</v>
      </c>
      <c r="H412" s="0" t="n">
        <v>27</v>
      </c>
    </row>
    <row r="413" customFormat="false" ht="13.2" hidden="false" customHeight="false" outlineLevel="0" collapsed="false">
      <c r="B413" s="0" t="str">
        <f aca="false">Fleet2!R32</f>
        <v>Kas Gaigalas</v>
      </c>
      <c r="C413" s="0" t="n">
        <f aca="false">Fleet2!S32</f>
        <v>712.536443148688</v>
      </c>
      <c r="G413" s="0" t="str">
        <f aca="false">CONCATENATE(D413,"_",E413,"_",F413)</f>
        <v>__</v>
      </c>
      <c r="H413" s="0" t="n">
        <v>28</v>
      </c>
    </row>
    <row r="414" customFormat="false" ht="13.2" hidden="false" customHeight="false" outlineLevel="0" collapsed="false">
      <c r="B414" s="0" t="str">
        <f aca="false">Fleet2!R33</f>
        <v>Bob Hoernemann</v>
      </c>
      <c r="C414" s="0" t="n">
        <f aca="false">Fleet2!S33</f>
        <v>-708.717201166181</v>
      </c>
      <c r="G414" s="0" t="str">
        <f aca="false">CONCATENATE(D414,"_",E414,"_",F414)</f>
        <v>__</v>
      </c>
      <c r="H414" s="0" t="n">
        <v>29</v>
      </c>
    </row>
    <row r="415" customFormat="false" ht="13.2" hidden="false" customHeight="false" outlineLevel="0" collapsed="false">
      <c r="B415" s="0" t="str">
        <f aca="false">Fleet2!R34</f>
        <v>Steve Andrews</v>
      </c>
      <c r="C415" s="0" t="n">
        <f aca="false">Fleet2!S34</f>
        <v>512.536443148688</v>
      </c>
      <c r="G415" s="0" t="str">
        <f aca="false">CONCATENATE(D415,"_",E415,"_",F415)</f>
        <v>__</v>
      </c>
      <c r="H415" s="0" t="n">
        <v>30</v>
      </c>
    </row>
    <row r="416" customFormat="false" ht="13.2" hidden="false" customHeight="false" outlineLevel="0" collapsed="false">
      <c r="B416" s="0" t="str">
        <f aca="false">Fleet2!R35</f>
        <v>Randy Stiponovich</v>
      </c>
      <c r="C416" s="0" t="n">
        <f aca="false">Fleet2!S35</f>
        <v>427.521865889213</v>
      </c>
      <c r="G416" s="0" t="str">
        <f aca="false">CONCATENATE(D416,"_",E416,"_",F416)</f>
        <v>__</v>
      </c>
      <c r="H416" s="0" t="n">
        <v>31</v>
      </c>
    </row>
    <row r="417" customFormat="false" ht="13.2" hidden="false" customHeight="false" outlineLevel="0" collapsed="false">
      <c r="B417" s="0" t="str">
        <f aca="false">Fleet2!R36</f>
        <v>Rob Stalnaker</v>
      </c>
      <c r="C417" s="0" t="n">
        <f aca="false">Fleet2!S36</f>
        <v>320.64139941691</v>
      </c>
      <c r="G417" s="0" t="str">
        <f aca="false">CONCATENATE(D417,"_",E417,"_",F417)</f>
        <v>__</v>
      </c>
      <c r="H417" s="0" t="n">
        <v>32</v>
      </c>
    </row>
    <row r="418" customFormat="false" ht="13.2" hidden="false" customHeight="false" outlineLevel="0" collapsed="false">
      <c r="B418" s="0" t="str">
        <f aca="false">Fleet2!R37</f>
        <v>Tyler Helland</v>
      </c>
      <c r="C418" s="0" t="n">
        <f aca="false">Fleet2!S37</f>
        <v>641.282798833819</v>
      </c>
      <c r="G418" s="0" t="str">
        <f aca="false">CONCATENATE(D418,"_",E418,"_",F418)</f>
        <v>__</v>
      </c>
      <c r="H418" s="0" t="n">
        <v>33</v>
      </c>
    </row>
    <row r="419" customFormat="false" ht="13.2" hidden="false" customHeight="false" outlineLevel="0" collapsed="false">
      <c r="B419" s="0" t="str">
        <f aca="false">Fleet2!R38</f>
        <v>Marty Hayes</v>
      </c>
      <c r="C419" s="0" t="n">
        <f aca="false">Fleet2!S38</f>
        <v>570.029154518951</v>
      </c>
      <c r="G419" s="0" t="str">
        <f aca="false">CONCATENATE(D419,"_",E419,"_",F419)</f>
        <v>__</v>
      </c>
      <c r="H419" s="0" t="n">
        <v>34</v>
      </c>
    </row>
    <row r="420" customFormat="false" ht="13.2" hidden="false" customHeight="false" outlineLevel="0" collapsed="false">
      <c r="B420" s="0" t="str">
        <f aca="false">Fleet2!R39</f>
        <v>John Jones</v>
      </c>
      <c r="C420" s="0" t="n">
        <f aca="false">Fleet2!S39</f>
        <v>285.014577259475</v>
      </c>
      <c r="G420" s="0" t="str">
        <f aca="false">CONCATENATE(D420,"_",E420,"_",F420)</f>
        <v>__</v>
      </c>
      <c r="H420" s="0" t="n">
        <v>35</v>
      </c>
    </row>
    <row r="421" customFormat="false" ht="13.2" hidden="false" customHeight="false" outlineLevel="0" collapsed="false">
      <c r="B421" s="0" t="str">
        <f aca="false">Fleet2!R40</f>
        <v>Andy Terpstra</v>
      </c>
      <c r="C421" s="0" t="n">
        <f aca="false">Fleet2!S40</f>
        <v>320.64139941691</v>
      </c>
      <c r="G421" s="0" t="str">
        <f aca="false">CONCATENATE(D421,"_",E421,"_",F421)</f>
        <v>__</v>
      </c>
      <c r="H421" s="0" t="n">
        <v>36</v>
      </c>
    </row>
    <row r="422" customFormat="false" ht="13.2" hidden="false" customHeight="false" outlineLevel="0" collapsed="false">
      <c r="B422" s="0" t="n">
        <f aca="false">Fleet2!R41</f>
        <v>0</v>
      </c>
      <c r="C422" s="0" t="n">
        <f aca="false">Fleet2!S41</f>
        <v>0</v>
      </c>
      <c r="G422" s="0" t="str">
        <f aca="false">CONCATENATE(D422,"_",E422,"_",F422)</f>
        <v>__</v>
      </c>
      <c r="H422" s="0" t="n">
        <v>37</v>
      </c>
    </row>
    <row r="423" customFormat="false" ht="13.2" hidden="false" customHeight="false" outlineLevel="0" collapsed="false">
      <c r="B423" s="0" t="n">
        <f aca="false">Fleet2!R42</f>
        <v>0</v>
      </c>
      <c r="C423" s="0" t="n">
        <f aca="false">Fleet2!S42</f>
        <v>0</v>
      </c>
      <c r="G423" s="0" t="str">
        <f aca="false">CONCATENATE(D423,"_",E423,"_",F423)</f>
        <v>__</v>
      </c>
      <c r="H423" s="0" t="n">
        <v>38</v>
      </c>
    </row>
    <row r="424" customFormat="false" ht="13.2" hidden="false" customHeight="false" outlineLevel="0" collapsed="false">
      <c r="B424" s="0" t="n">
        <f aca="false">Fleet2!R43</f>
        <v>0</v>
      </c>
      <c r="C424" s="0" t="n">
        <f aca="false">Fleet2!S43</f>
        <v>0</v>
      </c>
      <c r="G424" s="0" t="str">
        <f aca="false">CONCATENATE(D424,"_",E424,"_",F424)</f>
        <v>__</v>
      </c>
      <c r="H424" s="0" t="n">
        <v>39</v>
      </c>
    </row>
    <row r="425" customFormat="false" ht="13.2" hidden="false" customHeight="false" outlineLevel="0" collapsed="false">
      <c r="B425" s="0" t="n">
        <f aca="false">Fleet2!R44</f>
        <v>0</v>
      </c>
      <c r="C425" s="0" t="n">
        <f aca="false">Fleet2!S44</f>
        <v>0</v>
      </c>
      <c r="G425" s="0" t="str">
        <f aca="false">CONCATENATE(D425,"_",E425,"_",F425)</f>
        <v>__</v>
      </c>
      <c r="H425" s="0" t="n">
        <v>40</v>
      </c>
    </row>
    <row r="426" customFormat="false" ht="13.2" hidden="false" customHeight="false" outlineLevel="0" collapsed="false">
      <c r="B426" s="0" t="n">
        <f aca="false">Fleet2!R45</f>
        <v>0</v>
      </c>
      <c r="C426" s="0" t="n">
        <f aca="false">Fleet2!S45</f>
        <v>0</v>
      </c>
      <c r="G426" s="0" t="str">
        <f aca="false">CONCATENATE(D426,"_",E426,"_",F426)</f>
        <v>__</v>
      </c>
      <c r="H426" s="0" t="n">
        <v>41</v>
      </c>
    </row>
    <row r="427" customFormat="false" ht="13.2" hidden="false" customHeight="false" outlineLevel="0" collapsed="false">
      <c r="B427" s="0" t="n">
        <f aca="false">Fleet2!R46</f>
        <v>0</v>
      </c>
      <c r="C427" s="0" t="n">
        <f aca="false">Fleet2!S46</f>
        <v>0</v>
      </c>
      <c r="G427" s="0" t="str">
        <f aca="false">CONCATENATE(D427,"_",E427,"_",F427)</f>
        <v>__</v>
      </c>
      <c r="H427" s="0" t="n">
        <v>42</v>
      </c>
    </row>
    <row r="428" customFormat="false" ht="13.2" hidden="false" customHeight="false" outlineLevel="0" collapsed="false">
      <c r="B428" s="0" t="n">
        <f aca="false">Fleet2!R47</f>
        <v>0</v>
      </c>
      <c r="C428" s="0" t="n">
        <f aca="false">Fleet2!S47</f>
        <v>0</v>
      </c>
      <c r="G428" s="0" t="str">
        <f aca="false">CONCATENATE(D428,"_",E428,"_",F428)</f>
        <v>__</v>
      </c>
      <c r="H428" s="0" t="n">
        <v>43</v>
      </c>
    </row>
    <row r="429" customFormat="false" ht="13.2" hidden="false" customHeight="false" outlineLevel="0" collapsed="false">
      <c r="B429" s="0" t="str">
        <f aca="false">Fleet3!R5</f>
        <v>Ted Buehring</v>
      </c>
      <c r="C429" s="0" t="n">
        <f aca="false">Fleet3!S5</f>
        <v>1682.51968503937</v>
      </c>
      <c r="G429" s="0" t="str">
        <f aca="false">CONCATENATE(D429,"_",E429,"_",F429)</f>
        <v>__</v>
      </c>
      <c r="H429" s="0" t="n">
        <v>1</v>
      </c>
    </row>
    <row r="430" customFormat="false" ht="13.2" hidden="false" customHeight="false" outlineLevel="0" collapsed="false">
      <c r="B430" s="0" t="str">
        <f aca="false">Fleet3!R6</f>
        <v>Charley Stephens</v>
      </c>
      <c r="C430" s="0" t="n">
        <f aca="false">Fleet3!S6</f>
        <v>2103.14960629921</v>
      </c>
      <c r="G430" s="0" t="str">
        <f aca="false">CONCATENATE(D430,"_",E430,"_",F430)</f>
        <v>__</v>
      </c>
      <c r="H430" s="0" t="n">
        <v>2</v>
      </c>
    </row>
    <row r="431" customFormat="false" ht="13.2" hidden="false" customHeight="false" outlineLevel="0" collapsed="false">
      <c r="B431" s="0" t="str">
        <f aca="false">Fleet3!R7</f>
        <v>Jeff Lide</v>
      </c>
      <c r="C431" s="0" t="n">
        <f aca="false">Fleet3!S7</f>
        <v>-148.425196850394</v>
      </c>
      <c r="G431" s="0" t="str">
        <f aca="false">CONCATENATE(D431,"_",E431,"_",F431)</f>
        <v>__</v>
      </c>
      <c r="H431" s="0" t="n">
        <v>3</v>
      </c>
    </row>
    <row r="432" customFormat="false" ht="13.2" hidden="false" customHeight="false" outlineLevel="0" collapsed="false">
      <c r="B432" s="0" t="str">
        <f aca="false">Fleet3!R8</f>
        <v>Tom Tanner</v>
      </c>
      <c r="C432" s="0" t="n">
        <f aca="false">Fleet3!S8</f>
        <v>1682.51968503937</v>
      </c>
      <c r="G432" s="0" t="str">
        <f aca="false">CONCATENATE(D432,"_",E432,"_",F432)</f>
        <v>__</v>
      </c>
      <c r="H432" s="0" t="n">
        <v>4</v>
      </c>
    </row>
    <row r="433" customFormat="false" ht="13.2" hidden="false" customHeight="false" outlineLevel="0" collapsed="false">
      <c r="B433" s="0" t="str">
        <f aca="false">Fleet3!R9</f>
        <v>Austin Stephens</v>
      </c>
      <c r="C433" s="0" t="n">
        <f aca="false">Fleet3!S9</f>
        <v>1682.51968503937</v>
      </c>
      <c r="G433" s="0" t="str">
        <f aca="false">CONCATENATE(D433,"_",E433,"_",F433)</f>
        <v>__</v>
      </c>
      <c r="H433" s="0" t="n">
        <v>5</v>
      </c>
    </row>
    <row r="434" customFormat="false" ht="13.2" hidden="false" customHeight="false" outlineLevel="0" collapsed="false">
      <c r="B434" s="0" t="str">
        <f aca="false">Fleet3!R10</f>
        <v>Gerald Roberts</v>
      </c>
      <c r="C434" s="0" t="n">
        <f aca="false">Fleet3!S10</f>
        <v>1682.51968503937</v>
      </c>
      <c r="G434" s="0" t="str">
        <f aca="false">CONCATENATE(D434,"_",E434,"_",F434)</f>
        <v>__</v>
      </c>
      <c r="H434" s="0" t="n">
        <v>6</v>
      </c>
    </row>
    <row r="435" customFormat="false" ht="13.2" hidden="false" customHeight="false" outlineLevel="0" collapsed="false">
      <c r="B435" s="0" t="str">
        <f aca="false">Fleet3!R11</f>
        <v>David Haynes</v>
      </c>
      <c r="C435" s="0" t="n">
        <f aca="false">Fleet3!S11</f>
        <v>1482.51968503937</v>
      </c>
      <c r="G435" s="0" t="str">
        <f aca="false">CONCATENATE(D435,"_",E435,"_",F435)</f>
        <v>__</v>
      </c>
      <c r="H435" s="0" t="n">
        <v>7</v>
      </c>
    </row>
    <row r="436" customFormat="false" ht="13.2" hidden="false" customHeight="false" outlineLevel="0" collapsed="false">
      <c r="B436" s="0" t="str">
        <f aca="false">Fleet3!R12</f>
        <v>Johnny Adams</v>
      </c>
      <c r="C436" s="0" t="n">
        <f aca="false">Fleet3!S12</f>
        <v>2103.14960629921</v>
      </c>
      <c r="G436" s="0" t="str">
        <f aca="false">CONCATENATE(D436,"_",E436,"_",F436)</f>
        <v>__</v>
      </c>
      <c r="H436" s="0" t="n">
        <v>8</v>
      </c>
    </row>
    <row r="437" customFormat="false" ht="13.2" hidden="false" customHeight="false" outlineLevel="0" collapsed="false">
      <c r="B437" s="0" t="str">
        <f aca="false">Fleet3!R13</f>
        <v>Carl Camurati</v>
      </c>
      <c r="C437" s="0" t="n">
        <f aca="false">Fleet3!S13</f>
        <v>1051.57480314961</v>
      </c>
      <c r="G437" s="0" t="str">
        <f aca="false">CONCATENATE(D437,"_",E437,"_",F437)</f>
        <v>__</v>
      </c>
      <c r="H437" s="0" t="n">
        <v>9</v>
      </c>
    </row>
    <row r="438" customFormat="false" ht="13.2" hidden="false" customHeight="false" outlineLevel="0" collapsed="false">
      <c r="B438" s="0" t="str">
        <f aca="false">Fleet3!R14</f>
        <v>Timothy Beckett</v>
      </c>
      <c r="C438" s="0" t="n">
        <f aca="false">Fleet3!S14</f>
        <v>1261.88976377953</v>
      </c>
      <c r="G438" s="0" t="str">
        <f aca="false">CONCATENATE(D438,"_",E438,"_",F438)</f>
        <v>__</v>
      </c>
      <c r="H438" s="0" t="n">
        <v>10</v>
      </c>
    </row>
    <row r="439" customFormat="false" ht="13.2" hidden="false" customHeight="false" outlineLevel="0" collapsed="false">
      <c r="B439" s="0" t="str">
        <f aca="false">Fleet3!R15</f>
        <v>Brian Lamb</v>
      </c>
      <c r="C439" s="0" t="n">
        <f aca="false">Fleet3!S15</f>
        <v>1472.20472440945</v>
      </c>
      <c r="G439" s="0" t="str">
        <f aca="false">CONCATENATE(D439,"_",E439,"_",F439)</f>
        <v>__</v>
      </c>
      <c r="H439" s="0" t="n">
        <v>11</v>
      </c>
    </row>
    <row r="440" customFormat="false" ht="13.2" hidden="false" customHeight="false" outlineLevel="0" collapsed="false">
      <c r="B440" s="0" t="str">
        <f aca="false">Fleet3!R16</f>
        <v>Mark Lide</v>
      </c>
      <c r="C440" s="0" t="n">
        <f aca="false">Fleet3!S16</f>
        <v>2003.14960629921</v>
      </c>
      <c r="G440" s="0" t="str">
        <f aca="false">CONCATENATE(D440,"_",E440,"_",F440)</f>
        <v>__</v>
      </c>
      <c r="H440" s="0" t="n">
        <v>12</v>
      </c>
    </row>
    <row r="441" customFormat="false" ht="13.2" hidden="false" customHeight="false" outlineLevel="0" collapsed="false">
      <c r="B441" s="0" t="str">
        <f aca="false">Fleet3!R17</f>
        <v>Craig Singer</v>
      </c>
      <c r="C441" s="0" t="n">
        <f aca="false">Fleet3!S17</f>
        <v>1682.51968503937</v>
      </c>
      <c r="G441" s="0" t="str">
        <f aca="false">CONCATENATE(D441,"_",E441,"_",F441)</f>
        <v>__</v>
      </c>
      <c r="H441" s="0" t="n">
        <v>13</v>
      </c>
    </row>
    <row r="442" customFormat="false" ht="13.2" hidden="false" customHeight="false" outlineLevel="0" collapsed="false">
      <c r="B442" s="0" t="str">
        <f aca="false">Fleet3!R18</f>
        <v>David Ranier</v>
      </c>
      <c r="C442" s="0" t="n">
        <f aca="false">Fleet3!S18</f>
        <v>2103.14960629921</v>
      </c>
      <c r="G442" s="0" t="str">
        <f aca="false">CONCATENATE(D442,"_",E442,"_",F442)</f>
        <v>__</v>
      </c>
      <c r="H442" s="0" t="n">
        <v>14</v>
      </c>
    </row>
    <row r="443" customFormat="false" ht="13.2" hidden="false" customHeight="false" outlineLevel="0" collapsed="false">
      <c r="B443" s="0" t="str">
        <f aca="false">Fleet3!R19</f>
        <v>Rick Schultz</v>
      </c>
      <c r="C443" s="0" t="n">
        <f aca="false">Fleet3!S19</f>
        <v>1682.51968503937</v>
      </c>
      <c r="G443" s="0" t="str">
        <f aca="false">CONCATENATE(D443,"_",E443,"_",F443)</f>
        <v>__</v>
      </c>
      <c r="H443" s="0" t="n">
        <v>15</v>
      </c>
    </row>
    <row r="444" customFormat="false" ht="13.2" hidden="false" customHeight="false" outlineLevel="0" collapsed="false">
      <c r="B444" s="0" t="str">
        <f aca="false">Fleet3!R20</f>
        <v>Chris Pearce</v>
      </c>
      <c r="C444" s="0" t="n">
        <f aca="false">Fleet3!S20</f>
        <v>1682.51968503937</v>
      </c>
      <c r="G444" s="0" t="str">
        <f aca="false">CONCATENATE(D444,"_",E444,"_",F444)</f>
        <v>__</v>
      </c>
      <c r="H444" s="0" t="n">
        <v>16</v>
      </c>
    </row>
    <row r="445" customFormat="false" ht="13.2" hidden="false" customHeight="false" outlineLevel="0" collapsed="false">
      <c r="B445" s="0" t="str">
        <f aca="false">Fleet3!R21</f>
        <v>Joshua McKinzie</v>
      </c>
      <c r="C445" s="0" t="n">
        <f aca="false">Fleet3!S21</f>
        <v>838.690476190476</v>
      </c>
      <c r="G445" s="0" t="str">
        <f aca="false">CONCATENATE(D445,"_",E445,"_",F445)</f>
        <v>__</v>
      </c>
      <c r="H445" s="0" t="n">
        <v>17</v>
      </c>
    </row>
    <row r="446" customFormat="false" ht="13.2" hidden="false" customHeight="false" outlineLevel="0" collapsed="false">
      <c r="B446" s="0" t="str">
        <f aca="false">Fleet3!R22</f>
        <v>Lee McKinzie</v>
      </c>
      <c r="C446" s="0" t="n">
        <f aca="false">Fleet3!S22</f>
        <v>670.952380952381</v>
      </c>
      <c r="G446" s="0" t="str">
        <f aca="false">CONCATENATE(D446,"_",E446,"_",F446)</f>
        <v>__</v>
      </c>
      <c r="H446" s="0" t="n">
        <v>18</v>
      </c>
    </row>
    <row r="447" customFormat="false" ht="13.2" hidden="false" customHeight="false" outlineLevel="0" collapsed="false">
      <c r="B447" s="0" t="str">
        <f aca="false">Fleet3!R23</f>
        <v>Kas Gaigalas</v>
      </c>
      <c r="C447" s="0" t="n">
        <f aca="false">Fleet3!S23</f>
        <v>419.345238095238</v>
      </c>
      <c r="G447" s="0" t="str">
        <f aca="false">CONCATENATE(D447,"_",E447,"_",F447)</f>
        <v>__</v>
      </c>
      <c r="H447" s="0" t="n">
        <v>19</v>
      </c>
    </row>
    <row r="448" customFormat="false" ht="13.2" hidden="false" customHeight="false" outlineLevel="0" collapsed="false">
      <c r="B448" s="0" t="str">
        <f aca="false">Fleet3!R24</f>
        <v>Sydnee McKinzie</v>
      </c>
      <c r="C448" s="0" t="n">
        <f aca="false">Fleet3!S24</f>
        <v>587.083333333333</v>
      </c>
      <c r="G448" s="0" t="str">
        <f aca="false">CONCATENATE(D448,"_",E448,"_",F448)</f>
        <v>__</v>
      </c>
      <c r="H448" s="0" t="n">
        <v>20</v>
      </c>
    </row>
    <row r="449" customFormat="false" ht="13.2" hidden="false" customHeight="false" outlineLevel="0" collapsed="false">
      <c r="B449" s="0" t="str">
        <f aca="false">Fleet3!R25</f>
        <v>Brian Koehler</v>
      </c>
      <c r="C449" s="0" t="n">
        <f aca="false">Fleet3!S25</f>
        <v>503.214285714286</v>
      </c>
      <c r="G449" s="0" t="str">
        <f aca="false">CONCATENATE(D449,"_",E449,"_",F449)</f>
        <v>__</v>
      </c>
      <c r="H449" s="0" t="n">
        <v>21</v>
      </c>
    </row>
    <row r="450" customFormat="false" ht="13.2" hidden="false" customHeight="false" outlineLevel="0" collapsed="false">
      <c r="B450" s="0" t="str">
        <f aca="false">Fleet3!R26</f>
        <v>Mike Smith</v>
      </c>
      <c r="C450" s="0" t="n">
        <f aca="false">Fleet3!S26</f>
        <v>838.690476190476</v>
      </c>
      <c r="G450" s="0" t="str">
        <f aca="false">CONCATENATE(D450,"_",E450,"_",F450)</f>
        <v>__</v>
      </c>
      <c r="H450" s="0" t="n">
        <v>22</v>
      </c>
    </row>
    <row r="451" customFormat="false" ht="13.2" hidden="false" customHeight="false" outlineLevel="0" collapsed="false">
      <c r="B451" s="0" t="str">
        <f aca="false">Fleet3!R27</f>
        <v>Rob Stalnaker</v>
      </c>
      <c r="C451" s="0" t="n">
        <f aca="false">Fleet3!S27</f>
        <v>377.410714285714</v>
      </c>
      <c r="G451" s="0" t="str">
        <f aca="false">CONCATENATE(D451,"_",E451,"_",F451)</f>
        <v>__</v>
      </c>
      <c r="H451" s="0" t="n">
        <v>23</v>
      </c>
    </row>
    <row r="452" customFormat="false" ht="13.2" hidden="false" customHeight="false" outlineLevel="0" collapsed="false">
      <c r="B452" s="0" t="str">
        <f aca="false">Fleet3!R28</f>
        <v>Matt Andrews</v>
      </c>
      <c r="C452" s="0" t="n">
        <f aca="false">Fleet3!S28</f>
        <v>377.410714285714</v>
      </c>
      <c r="G452" s="0" t="str">
        <f aca="false">CONCATENATE(D452,"_",E452,"_",F452)</f>
        <v>__</v>
      </c>
      <c r="H452" s="0" t="n">
        <v>24</v>
      </c>
    </row>
    <row r="453" customFormat="false" ht="13.2" hidden="false" customHeight="false" outlineLevel="0" collapsed="false">
      <c r="B453" s="0" t="str">
        <f aca="false">Fleet3!R29</f>
        <v>Rob Arena</v>
      </c>
      <c r="C453" s="0" t="n">
        <f aca="false">Fleet3!S29</f>
        <v>554.821428571429</v>
      </c>
      <c r="G453" s="0" t="str">
        <f aca="false">CONCATENATE(D453,"_",E453,"_",F453)</f>
        <v>__</v>
      </c>
      <c r="H453" s="0" t="n">
        <v>25</v>
      </c>
    </row>
    <row r="454" customFormat="false" ht="13.2" hidden="false" customHeight="false" outlineLevel="0" collapsed="false">
      <c r="B454" s="0" t="str">
        <f aca="false">Fleet3!R30</f>
        <v>Steve Andrews</v>
      </c>
      <c r="C454" s="0" t="n">
        <f aca="false">Fleet3!S30</f>
        <v>838.690476190476</v>
      </c>
      <c r="G454" s="0" t="str">
        <f aca="false">CONCATENATE(D454,"_",E454,"_",F454)</f>
        <v>__</v>
      </c>
      <c r="H454" s="0" t="n">
        <v>26</v>
      </c>
    </row>
    <row r="455" customFormat="false" ht="13.2" hidden="false" customHeight="false" outlineLevel="0" collapsed="false">
      <c r="B455" s="0" t="str">
        <f aca="false">Fleet3!R31</f>
        <v>Tom Palmer</v>
      </c>
      <c r="C455" s="0" t="n">
        <f aca="false">Fleet3!S31</f>
        <v>754.821428571429</v>
      </c>
      <c r="G455" s="0" t="str">
        <f aca="false">CONCATENATE(D455,"_",E455,"_",F455)</f>
        <v>__</v>
      </c>
      <c r="H455" s="0" t="n">
        <v>27</v>
      </c>
    </row>
    <row r="456" customFormat="false" ht="13.2" hidden="false" customHeight="false" outlineLevel="0" collapsed="false">
      <c r="B456" s="0" t="str">
        <f aca="false">Fleet3!R32</f>
        <v>Andy Terpstra</v>
      </c>
      <c r="C456" s="0" t="n">
        <f aca="false">Fleet3!S32</f>
        <v>754.821428571429</v>
      </c>
      <c r="G456" s="0" t="str">
        <f aca="false">CONCATENATE(D456,"_",E456,"_",F456)</f>
        <v>__</v>
      </c>
      <c r="H456" s="0" t="n">
        <v>28</v>
      </c>
    </row>
    <row r="457" customFormat="false" ht="13.2" hidden="false" customHeight="false" outlineLevel="0" collapsed="false">
      <c r="B457" s="0" t="str">
        <f aca="false">Fleet3!R33</f>
        <v>Bob Hoernemann</v>
      </c>
      <c r="C457" s="0" t="n">
        <f aca="false">Fleet3!S33</f>
        <v>754.821428571429</v>
      </c>
      <c r="G457" s="0" t="str">
        <f aca="false">CONCATENATE(D457,"_",E457,"_",F457)</f>
        <v>__</v>
      </c>
      <c r="H457" s="0" t="n">
        <v>29</v>
      </c>
    </row>
    <row r="458" customFormat="false" ht="13.2" hidden="false" customHeight="false" outlineLevel="0" collapsed="false">
      <c r="B458" s="0" t="str">
        <f aca="false">Fleet3!R34</f>
        <v>Zach Hoernemann</v>
      </c>
      <c r="C458" s="0" t="n">
        <f aca="false">Fleet3!S34</f>
        <v>670.952380952381</v>
      </c>
      <c r="G458" s="0" t="str">
        <f aca="false">CONCATENATE(D458,"_",E458,"_",F458)</f>
        <v>__</v>
      </c>
      <c r="H458" s="0" t="n">
        <v>30</v>
      </c>
    </row>
    <row r="459" customFormat="false" ht="13.2" hidden="false" customHeight="false" outlineLevel="0" collapsed="false">
      <c r="B459" s="0" t="str">
        <f aca="false">Fleet3!R35</f>
        <v>Ken Arena</v>
      </c>
      <c r="C459" s="0" t="n">
        <f aca="false">Fleet3!S35</f>
        <v>377.410714285714</v>
      </c>
      <c r="G459" s="0" t="str">
        <f aca="false">CONCATENATE(D459,"_",E459,"_",F459)</f>
        <v>__</v>
      </c>
      <c r="H459" s="0" t="n">
        <v>31</v>
      </c>
    </row>
    <row r="460" customFormat="false" ht="13.2" hidden="false" customHeight="false" outlineLevel="0" collapsed="false">
      <c r="B460" s="0" t="str">
        <f aca="false">Fleet3!R36</f>
        <v>Matt Larson</v>
      </c>
      <c r="C460" s="0" t="n">
        <f aca="false">Fleet3!S36</f>
        <v>377.410714285714</v>
      </c>
      <c r="G460" s="0" t="str">
        <f aca="false">CONCATENATE(D460,"_",E460,"_",F460)</f>
        <v>__</v>
      </c>
      <c r="H460" s="0" t="n">
        <v>32</v>
      </c>
    </row>
    <row r="461" customFormat="false" ht="13.2" hidden="false" customHeight="false" outlineLevel="0" collapsed="false">
      <c r="B461" s="0" t="str">
        <f aca="false">Fleet3!R37</f>
        <v>Steve Tyng</v>
      </c>
      <c r="C461" s="0" t="n">
        <f aca="false">Fleet3!S37</f>
        <v>754.821428571429</v>
      </c>
      <c r="G461" s="0" t="str">
        <f aca="false">CONCATENATE(D461,"_",E461,"_",F461)</f>
        <v>__</v>
      </c>
      <c r="H461" s="0" t="n">
        <v>33</v>
      </c>
    </row>
    <row r="462" customFormat="false" ht="13.2" hidden="false" customHeight="false" outlineLevel="0" collapsed="false">
      <c r="B462" s="0" t="str">
        <f aca="false">Fleet3!R38</f>
        <v>Marty Hayes</v>
      </c>
      <c r="C462" s="0" t="n">
        <f aca="false">Fleet3!S38</f>
        <v>670.952380952381</v>
      </c>
      <c r="G462" s="0" t="str">
        <f aca="false">CONCATENATE(D462,"_",E462,"_",F462)</f>
        <v>__</v>
      </c>
      <c r="H462" s="0" t="n">
        <v>34</v>
      </c>
    </row>
    <row r="463" customFormat="false" ht="13.2" hidden="false" customHeight="false" outlineLevel="0" collapsed="false">
      <c r="B463" s="0" t="str">
        <f aca="false">Fleet3!R39</f>
        <v>Peter Ellison</v>
      </c>
      <c r="C463" s="0" t="n">
        <f aca="false">Fleet3!S39</f>
        <v>470.952380952381</v>
      </c>
      <c r="G463" s="0" t="str">
        <f aca="false">CONCATENATE(D463,"_",E463,"_",F463)</f>
        <v>__</v>
      </c>
      <c r="H463" s="0" t="n">
        <v>35</v>
      </c>
    </row>
    <row r="464" customFormat="false" ht="13.2" hidden="false" customHeight="false" outlineLevel="0" collapsed="false">
      <c r="B464" s="0" t="str">
        <f aca="false">Fleet3!R40</f>
        <v>Randy Stiponovich</v>
      </c>
      <c r="C464" s="0" t="n">
        <f aca="false">Fleet3!S40</f>
        <v>503.214285714286</v>
      </c>
      <c r="G464" s="0" t="str">
        <f aca="false">CONCATENATE(D464,"_",E464,"_",F464)</f>
        <v>__</v>
      </c>
      <c r="H464" s="0" t="n">
        <v>36</v>
      </c>
    </row>
    <row r="465" customFormat="false" ht="13.2" hidden="false" customHeight="false" outlineLevel="0" collapsed="false">
      <c r="B465" s="0" t="str">
        <f aca="false">Fleet3!R41</f>
        <v>John Jones</v>
      </c>
      <c r="C465" s="0" t="n">
        <f aca="false">Fleet3!S41</f>
        <v>335.476190476191</v>
      </c>
      <c r="G465" s="0" t="str">
        <f aca="false">CONCATENATE(D465,"_",E465,"_",F465)</f>
        <v>__</v>
      </c>
      <c r="H465" s="0" t="n">
        <v>37</v>
      </c>
    </row>
    <row r="466" customFormat="false" ht="13.2" hidden="false" customHeight="false" outlineLevel="0" collapsed="false">
      <c r="B466" s="0" t="str">
        <f aca="false">Fleet3!R42</f>
        <v>Rick Whitsell</v>
      </c>
      <c r="C466" s="0" t="n">
        <f aca="false">Fleet3!S42</f>
        <v>503.214285714286</v>
      </c>
      <c r="G466" s="0" t="str">
        <f aca="false">CONCATENATE(D466,"_",E466,"_",F466)</f>
        <v>__</v>
      </c>
      <c r="H466" s="0" t="n">
        <v>38</v>
      </c>
    </row>
    <row r="467" customFormat="false" ht="13.2" hidden="false" customHeight="false" outlineLevel="0" collapsed="false">
      <c r="B467" s="0" t="str">
        <f aca="false">Fleet3!R43</f>
        <v>Tyler Helland</v>
      </c>
      <c r="C467" s="0" t="n">
        <f aca="false">Fleet3!S43</f>
        <v>754.821428571429</v>
      </c>
      <c r="G467" s="0" t="str">
        <f aca="false">CONCATENATE(D467,"_",E467,"_",F467)</f>
        <v>__</v>
      </c>
      <c r="H467" s="0" t="n">
        <v>39</v>
      </c>
    </row>
    <row r="468" customFormat="false" ht="13.2" hidden="false" customHeight="false" outlineLevel="0" collapsed="false">
      <c r="B468" s="0" t="n">
        <f aca="false">Fleet3!R44</f>
        <v>0</v>
      </c>
      <c r="C468" s="0" t="n">
        <f aca="false">Fleet3!S44</f>
        <v>0</v>
      </c>
      <c r="G468" s="0" t="str">
        <f aca="false">CONCATENATE(D468,"_",E468,"_",F468)</f>
        <v>__</v>
      </c>
      <c r="H468" s="0" t="n">
        <v>40</v>
      </c>
    </row>
    <row r="469" customFormat="false" ht="13.2" hidden="false" customHeight="false" outlineLevel="0" collapsed="false">
      <c r="B469" s="0" t="n">
        <f aca="false">Fleet3!R45</f>
        <v>0</v>
      </c>
      <c r="C469" s="0" t="n">
        <f aca="false">Fleet3!S45</f>
        <v>0</v>
      </c>
      <c r="G469" s="0" t="str">
        <f aca="false">CONCATENATE(D469,"_",E469,"_",F469)</f>
        <v>__</v>
      </c>
      <c r="H469" s="0" t="n">
        <v>41</v>
      </c>
    </row>
    <row r="470" customFormat="false" ht="13.2" hidden="false" customHeight="false" outlineLevel="0" collapsed="false">
      <c r="B470" s="0" t="n">
        <f aca="false">Fleet3!R46</f>
        <v>0</v>
      </c>
      <c r="C470" s="0" t="n">
        <f aca="false">Fleet3!S46</f>
        <v>0</v>
      </c>
      <c r="G470" s="0" t="str">
        <f aca="false">CONCATENATE(D470,"_",E470,"_",F470)</f>
        <v>__</v>
      </c>
      <c r="H470" s="0" t="n">
        <v>42</v>
      </c>
    </row>
    <row r="471" customFormat="false" ht="13.2" hidden="false" customHeight="false" outlineLevel="0" collapsed="false">
      <c r="B471" s="0" t="n">
        <f aca="false">Fleet3!R47</f>
        <v>0</v>
      </c>
      <c r="C471" s="0" t="n">
        <f aca="false">Fleet3!S47</f>
        <v>0</v>
      </c>
      <c r="G471" s="0" t="str">
        <f aca="false">CONCATENATE(D471,"_",E471,"_",F471)</f>
        <v>__</v>
      </c>
      <c r="H471" s="0" t="n">
        <v>43</v>
      </c>
    </row>
    <row r="472" customFormat="false" ht="13.2" hidden="false" customHeight="false" outlineLevel="0" collapsed="false">
      <c r="B472" s="0" t="str">
        <f aca="false">Night!R5</f>
        <v>Tom Tanner</v>
      </c>
      <c r="C472" s="0" t="n">
        <f aca="false">Night!S5</f>
        <v>-732.682926829268</v>
      </c>
      <c r="G472" s="0" t="str">
        <f aca="false">CONCATENATE(D472,"_",E472,"_",F472)</f>
        <v>__</v>
      </c>
      <c r="H472" s="0" t="n">
        <v>1</v>
      </c>
    </row>
    <row r="473" customFormat="false" ht="13.2" hidden="false" customHeight="false" outlineLevel="0" collapsed="false">
      <c r="B473" s="0" t="str">
        <f aca="false">Night!R6</f>
        <v>Sydnee McKinzie</v>
      </c>
      <c r="C473" s="0" t="n">
        <f aca="false">Night!S6</f>
        <v>-181.333333333333</v>
      </c>
      <c r="G473" s="0" t="str">
        <f aca="false">CONCATENATE(D473,"_",E473,"_",F473)</f>
        <v>__</v>
      </c>
      <c r="H473" s="0" t="n">
        <v>2</v>
      </c>
    </row>
    <row r="474" customFormat="false" ht="13.2" hidden="false" customHeight="false" outlineLevel="0" collapsed="false">
      <c r="B474" s="0" t="str">
        <f aca="false">Night!R7</f>
        <v>Lee McKinzie</v>
      </c>
      <c r="C474" s="0" t="n">
        <f aca="false">Night!S7</f>
        <v>21.3333333333333</v>
      </c>
      <c r="G474" s="0" t="str">
        <f aca="false">CONCATENATE(D474,"_",E474,"_",F474)</f>
        <v>__</v>
      </c>
      <c r="H474" s="0" t="n">
        <v>3</v>
      </c>
    </row>
    <row r="475" customFormat="false" ht="13.2" hidden="false" customHeight="false" outlineLevel="0" collapsed="false">
      <c r="B475" s="0" t="str">
        <f aca="false">Night!R8</f>
        <v>Austin Stephens</v>
      </c>
      <c r="C475" s="0" t="n">
        <f aca="false">Night!S8</f>
        <v>267.317073170732</v>
      </c>
      <c r="G475" s="0" t="str">
        <f aca="false">CONCATENATE(D475,"_",E475,"_",F475)</f>
        <v>__</v>
      </c>
      <c r="H475" s="0" t="n">
        <v>4</v>
      </c>
    </row>
    <row r="476" customFormat="false" ht="13.2" hidden="false" customHeight="false" outlineLevel="0" collapsed="false">
      <c r="B476" s="0" t="str">
        <f aca="false">Night!R9</f>
        <v>Charley Stephens</v>
      </c>
      <c r="C476" s="0" t="n">
        <f aca="false">Night!S9</f>
        <v>334.146341463415</v>
      </c>
      <c r="G476" s="0" t="str">
        <f aca="false">CONCATENATE(D476,"_",E476,"_",F476)</f>
        <v>__</v>
      </c>
      <c r="H476" s="0" t="n">
        <v>5</v>
      </c>
    </row>
    <row r="477" customFormat="false" ht="13.2" hidden="false" customHeight="false" outlineLevel="0" collapsed="false">
      <c r="B477" s="0" t="str">
        <f aca="false">Night!R10</f>
        <v>Chris Pearce</v>
      </c>
      <c r="C477" s="0" t="n">
        <f aca="false">Night!S10</f>
        <v>267.317073170732</v>
      </c>
      <c r="G477" s="0" t="str">
        <f aca="false">CONCATENATE(D477,"_",E477,"_",F477)</f>
        <v>__</v>
      </c>
      <c r="H477" s="0" t="n">
        <v>6</v>
      </c>
    </row>
    <row r="478" customFormat="false" ht="13.2" hidden="false" customHeight="false" outlineLevel="0" collapsed="false">
      <c r="B478" s="0" t="str">
        <f aca="false">Night!R11</f>
        <v>Brian Lamb</v>
      </c>
      <c r="C478" s="0" t="n">
        <f aca="false">Night!S11</f>
        <v>233.90243902439</v>
      </c>
      <c r="G478" s="0" t="str">
        <f aca="false">CONCATENATE(D478,"_",E478,"_",F478)</f>
        <v>__</v>
      </c>
      <c r="H478" s="0" t="n">
        <v>7</v>
      </c>
    </row>
    <row r="479" customFormat="false" ht="13.2" hidden="false" customHeight="false" outlineLevel="0" collapsed="false">
      <c r="B479" s="0" t="n">
        <f aca="false">Night!R12</f>
        <v>0</v>
      </c>
      <c r="C479" s="0" t="n">
        <f aca="false">Night!S12</f>
        <v>0</v>
      </c>
      <c r="G479" s="0" t="str">
        <f aca="false">CONCATENATE(D479,"_",E479,"_",F479)</f>
        <v>__</v>
      </c>
      <c r="H479" s="0" t="n">
        <v>8</v>
      </c>
    </row>
    <row r="480" customFormat="false" ht="13.2" hidden="false" customHeight="false" outlineLevel="0" collapsed="false">
      <c r="B480" s="0" t="n">
        <f aca="false">Night!R13</f>
        <v>0</v>
      </c>
      <c r="C480" s="0" t="n">
        <f aca="false">Night!S13</f>
        <v>0</v>
      </c>
      <c r="G480" s="0" t="str">
        <f aca="false">CONCATENATE(D480,"_",E480,"_",F480)</f>
        <v>__</v>
      </c>
      <c r="H480" s="0" t="n">
        <v>9</v>
      </c>
    </row>
    <row r="481" customFormat="false" ht="13.2" hidden="false" customHeight="false" outlineLevel="0" collapsed="false">
      <c r="B481" s="0" t="n">
        <f aca="false">Night!R14</f>
        <v>0</v>
      </c>
      <c r="C481" s="0" t="n">
        <f aca="false">Night!S14</f>
        <v>0</v>
      </c>
      <c r="G481" s="0" t="str">
        <f aca="false">CONCATENATE(D481,"_",E481,"_",F481)</f>
        <v>__</v>
      </c>
      <c r="H481" s="0" t="n">
        <v>10</v>
      </c>
    </row>
    <row r="482" customFormat="false" ht="13.2" hidden="false" customHeight="false" outlineLevel="0" collapsed="false">
      <c r="B482" s="0" t="n">
        <f aca="false">Night!R15</f>
        <v>0</v>
      </c>
      <c r="C482" s="0" t="n">
        <f aca="false">Night!S15</f>
        <v>0</v>
      </c>
      <c r="G482" s="0" t="str">
        <f aca="false">CONCATENATE(D482,"_",E482,"_",F482)</f>
        <v>__</v>
      </c>
      <c r="H482" s="0" t="n">
        <v>11</v>
      </c>
    </row>
    <row r="483" customFormat="false" ht="13.2" hidden="false" customHeight="false" outlineLevel="0" collapsed="false">
      <c r="B483" s="0" t="n">
        <f aca="false">Night!R16</f>
        <v>0</v>
      </c>
      <c r="C483" s="0" t="n">
        <f aca="false">Night!S16</f>
        <v>0</v>
      </c>
      <c r="G483" s="0" t="str">
        <f aca="false">CONCATENATE(D483,"_",E483,"_",F483)</f>
        <v>__</v>
      </c>
      <c r="H483" s="0" t="n">
        <v>12</v>
      </c>
    </row>
    <row r="484" customFormat="false" ht="13.2" hidden="false" customHeight="false" outlineLevel="0" collapsed="false">
      <c r="B484" s="0" t="n">
        <f aca="false">Night!R17</f>
        <v>0</v>
      </c>
      <c r="C484" s="0" t="n">
        <f aca="false">Night!S17</f>
        <v>0</v>
      </c>
      <c r="G484" s="0" t="str">
        <f aca="false">CONCATENATE(D484,"_",E484,"_",F484)</f>
        <v>__</v>
      </c>
      <c r="H484" s="0" t="n">
        <v>13</v>
      </c>
    </row>
    <row r="485" customFormat="false" ht="13.2" hidden="false" customHeight="false" outlineLevel="0" collapsed="false">
      <c r="B485" s="0" t="n">
        <f aca="false">Night!R18</f>
        <v>0</v>
      </c>
      <c r="C485" s="0" t="n">
        <f aca="false">Night!S18</f>
        <v>0</v>
      </c>
      <c r="G485" s="0" t="str">
        <f aca="false">CONCATENATE(D485,"_",E485,"_",F485)</f>
        <v>__</v>
      </c>
      <c r="H485" s="0" t="n">
        <v>14</v>
      </c>
    </row>
    <row r="486" customFormat="false" ht="13.2" hidden="false" customHeight="false" outlineLevel="0" collapsed="false">
      <c r="B486" s="0" t="n">
        <f aca="false">Night!R19</f>
        <v>0</v>
      </c>
      <c r="C486" s="0" t="n">
        <f aca="false">Night!S19</f>
        <v>0</v>
      </c>
      <c r="G486" s="0" t="str">
        <f aca="false">CONCATENATE(D486,"_",E486,"_",F486)</f>
        <v>__</v>
      </c>
      <c r="H486" s="0" t="n">
        <v>15</v>
      </c>
    </row>
    <row r="487" customFormat="false" ht="13.2" hidden="false" customHeight="false" outlineLevel="0" collapsed="false">
      <c r="B487" s="0" t="n">
        <f aca="false">Night!R20</f>
        <v>0</v>
      </c>
      <c r="C487" s="0" t="n">
        <f aca="false">Night!S20</f>
        <v>0</v>
      </c>
      <c r="G487" s="0" t="str">
        <f aca="false">CONCATENATE(D487,"_",E487,"_",F487)</f>
        <v>__</v>
      </c>
      <c r="H487" s="0" t="n">
        <v>16</v>
      </c>
    </row>
    <row r="488" customFormat="false" ht="13.2" hidden="false" customHeight="false" outlineLevel="0" collapsed="false">
      <c r="B488" s="0" t="n">
        <f aca="false">Night!R21</f>
        <v>0</v>
      </c>
      <c r="C488" s="0" t="n">
        <f aca="false">Night!S21</f>
        <v>0</v>
      </c>
      <c r="G488" s="0" t="str">
        <f aca="false">CONCATENATE(D488,"_",E488,"_",F488)</f>
        <v>__</v>
      </c>
      <c r="H488" s="0" t="n">
        <v>17</v>
      </c>
    </row>
    <row r="489" customFormat="false" ht="13.2" hidden="false" customHeight="false" outlineLevel="0" collapsed="false">
      <c r="B489" s="0" t="n">
        <f aca="false">Night!R22</f>
        <v>0</v>
      </c>
      <c r="C489" s="0" t="n">
        <f aca="false">Night!S22</f>
        <v>0</v>
      </c>
      <c r="G489" s="0" t="str">
        <f aca="false">CONCATENATE(D489,"_",E489,"_",F489)</f>
        <v>__</v>
      </c>
      <c r="H489" s="0" t="n">
        <v>18</v>
      </c>
    </row>
    <row r="490" customFormat="false" ht="13.2" hidden="false" customHeight="false" outlineLevel="0" collapsed="false">
      <c r="B490" s="0" t="n">
        <f aca="false">Night!R23</f>
        <v>0</v>
      </c>
      <c r="C490" s="0" t="n">
        <f aca="false">Night!S23</f>
        <v>0</v>
      </c>
      <c r="G490" s="0" t="str">
        <f aca="false">CONCATENATE(D490,"_",E490,"_",F490)</f>
        <v>__</v>
      </c>
      <c r="H490" s="0" t="n">
        <v>19</v>
      </c>
    </row>
    <row r="491" customFormat="false" ht="13.2" hidden="false" customHeight="false" outlineLevel="0" collapsed="false">
      <c r="B491" s="0" t="n">
        <f aca="false">Night!R24</f>
        <v>0</v>
      </c>
      <c r="C491" s="0" t="n">
        <f aca="false">Night!S24</f>
        <v>0</v>
      </c>
      <c r="G491" s="0" t="str">
        <f aca="false">CONCATENATE(D491,"_",E491,"_",F491)</f>
        <v>__</v>
      </c>
      <c r="H491" s="0" t="n">
        <v>20</v>
      </c>
    </row>
    <row r="492" customFormat="false" ht="13.2" hidden="false" customHeight="false" outlineLevel="0" collapsed="false">
      <c r="B492" s="0" t="n">
        <f aca="false">Night!R25</f>
        <v>0</v>
      </c>
      <c r="C492" s="0" t="n">
        <f aca="false">Night!S25</f>
        <v>0</v>
      </c>
      <c r="G492" s="0" t="str">
        <f aca="false">CONCATENATE(D492,"_",E492,"_",F492)</f>
        <v>__</v>
      </c>
      <c r="H492" s="0" t="n">
        <v>21</v>
      </c>
    </row>
    <row r="493" customFormat="false" ht="13.2" hidden="false" customHeight="false" outlineLevel="0" collapsed="false">
      <c r="B493" s="0" t="n">
        <f aca="false">Night!R26</f>
        <v>0</v>
      </c>
      <c r="C493" s="0" t="n">
        <f aca="false">Night!S26</f>
        <v>0</v>
      </c>
      <c r="G493" s="0" t="str">
        <f aca="false">CONCATENATE(D493,"_",E493,"_",F493)</f>
        <v>__</v>
      </c>
      <c r="H493" s="0" t="n">
        <v>22</v>
      </c>
    </row>
    <row r="494" customFormat="false" ht="13.2" hidden="false" customHeight="false" outlineLevel="0" collapsed="false">
      <c r="B494" s="0" t="n">
        <f aca="false">Night!R27</f>
        <v>0</v>
      </c>
      <c r="C494" s="0" t="n">
        <f aca="false">Night!S27</f>
        <v>0</v>
      </c>
      <c r="G494" s="0" t="str">
        <f aca="false">CONCATENATE(D494,"_",E494,"_",F494)</f>
        <v>__</v>
      </c>
      <c r="H494" s="0" t="n">
        <v>23</v>
      </c>
    </row>
    <row r="495" customFormat="false" ht="13.2" hidden="false" customHeight="false" outlineLevel="0" collapsed="false">
      <c r="B495" s="0" t="n">
        <f aca="false">Night!R28</f>
        <v>0</v>
      </c>
      <c r="C495" s="0" t="n">
        <f aca="false">Night!S28</f>
        <v>0</v>
      </c>
      <c r="G495" s="0" t="str">
        <f aca="false">CONCATENATE(D495,"_",E495,"_",F495)</f>
        <v>__</v>
      </c>
      <c r="H495" s="0" t="n">
        <v>24</v>
      </c>
    </row>
    <row r="496" customFormat="false" ht="13.2" hidden="false" customHeight="false" outlineLevel="0" collapsed="false">
      <c r="B496" s="0" t="n">
        <f aca="false">Night!R29</f>
        <v>0</v>
      </c>
      <c r="C496" s="0" t="n">
        <f aca="false">Night!S29</f>
        <v>0</v>
      </c>
      <c r="G496" s="0" t="str">
        <f aca="false">CONCATENATE(D496,"_",E496,"_",F496)</f>
        <v>__</v>
      </c>
      <c r="H496" s="0" t="n">
        <v>25</v>
      </c>
    </row>
    <row r="497" customFormat="false" ht="13.2" hidden="false" customHeight="false" outlineLevel="0" collapsed="false">
      <c r="B497" s="0" t="n">
        <f aca="false">Night!R30</f>
        <v>0</v>
      </c>
      <c r="C497" s="0" t="n">
        <f aca="false">Night!S30</f>
        <v>0</v>
      </c>
      <c r="G497" s="0" t="str">
        <f aca="false">CONCATENATE(D497,"_",E497,"_",F497)</f>
        <v>__</v>
      </c>
      <c r="H497" s="0" t="n">
        <v>26</v>
      </c>
    </row>
    <row r="498" customFormat="false" ht="13.2" hidden="false" customHeight="false" outlineLevel="0" collapsed="false">
      <c r="B498" s="0" t="n">
        <f aca="false">Night!R31</f>
        <v>0</v>
      </c>
      <c r="C498" s="0" t="n">
        <f aca="false">Night!S31</f>
        <v>0</v>
      </c>
      <c r="G498" s="0" t="str">
        <f aca="false">CONCATENATE(D498,"_",E498,"_",F498)</f>
        <v>__</v>
      </c>
      <c r="H498" s="0" t="n">
        <v>27</v>
      </c>
    </row>
    <row r="499" customFormat="false" ht="13.2" hidden="false" customHeight="false" outlineLevel="0" collapsed="false">
      <c r="B499" s="0" t="n">
        <f aca="false">Night!R32</f>
        <v>0</v>
      </c>
      <c r="C499" s="0" t="n">
        <f aca="false">Night!S32</f>
        <v>0</v>
      </c>
      <c r="G499" s="0" t="str">
        <f aca="false">CONCATENATE(D499,"_",E499,"_",F499)</f>
        <v>__</v>
      </c>
      <c r="H499" s="0" t="n">
        <v>28</v>
      </c>
    </row>
    <row r="500" customFormat="false" ht="13.2" hidden="false" customHeight="false" outlineLevel="0" collapsed="false">
      <c r="B500" s="0" t="n">
        <f aca="false">Night!R33</f>
        <v>0</v>
      </c>
      <c r="C500" s="0" t="n">
        <f aca="false">Night!S33</f>
        <v>0</v>
      </c>
      <c r="G500" s="0" t="str">
        <f aca="false">CONCATENATE(D500,"_",E500,"_",F500)</f>
        <v>__</v>
      </c>
      <c r="H500" s="0" t="n">
        <v>29</v>
      </c>
    </row>
    <row r="501" customFormat="false" ht="13.2" hidden="false" customHeight="false" outlineLevel="0" collapsed="false">
      <c r="B501" s="0" t="n">
        <f aca="false">Night!R34</f>
        <v>0</v>
      </c>
      <c r="C501" s="0" t="n">
        <f aca="false">Night!S34</f>
        <v>0</v>
      </c>
      <c r="H501" s="0" t="n">
        <v>30</v>
      </c>
    </row>
    <row r="502" customFormat="false" ht="13.2" hidden="false" customHeight="false" outlineLevel="0" collapsed="false">
      <c r="B502" s="0" t="n">
        <f aca="false">Night!R35</f>
        <v>0</v>
      </c>
      <c r="C502" s="0" t="n">
        <f aca="false">Night!S35</f>
        <v>0</v>
      </c>
      <c r="H502" s="0" t="n">
        <v>31</v>
      </c>
    </row>
    <row r="503" customFormat="false" ht="13.2" hidden="false" customHeight="false" outlineLevel="0" collapsed="false">
      <c r="B503" s="0" t="n">
        <f aca="false">Night!R36</f>
        <v>0</v>
      </c>
      <c r="C503" s="0" t="n">
        <f aca="false">Night!S36</f>
        <v>0</v>
      </c>
      <c r="H503" s="0" t="n">
        <v>32</v>
      </c>
    </row>
    <row r="504" customFormat="false" ht="13.2" hidden="false" customHeight="false" outlineLevel="0" collapsed="false">
      <c r="B504" s="0" t="n">
        <f aca="false">Night!R37</f>
        <v>0</v>
      </c>
      <c r="C504" s="0" t="n">
        <f aca="false">Night!S37</f>
        <v>0</v>
      </c>
      <c r="H504" s="0" t="n">
        <v>33</v>
      </c>
    </row>
    <row r="505" customFormat="false" ht="13.2" hidden="false" customHeight="false" outlineLevel="0" collapsed="false">
      <c r="B505" s="0" t="n">
        <f aca="false">Night!R38</f>
        <v>0</v>
      </c>
      <c r="C505" s="0" t="n">
        <f aca="false">Night!S38</f>
        <v>0</v>
      </c>
      <c r="H505" s="0" t="n">
        <v>34</v>
      </c>
    </row>
    <row r="506" customFormat="false" ht="13.2" hidden="false" customHeight="false" outlineLevel="0" collapsed="false">
      <c r="B506" s="0" t="n">
        <f aca="false">Night!R39</f>
        <v>0</v>
      </c>
      <c r="C506" s="0" t="n">
        <f aca="false">Night!S39</f>
        <v>0</v>
      </c>
      <c r="H506" s="0" t="n">
        <v>35</v>
      </c>
    </row>
    <row r="507" customFormat="false" ht="13.2" hidden="false" customHeight="false" outlineLevel="0" collapsed="false">
      <c r="B507" s="0" t="n">
        <f aca="false">Night!R40</f>
        <v>0</v>
      </c>
      <c r="C507" s="0" t="n">
        <f aca="false">Night!S40</f>
        <v>0</v>
      </c>
      <c r="H507" s="0" t="n">
        <v>36</v>
      </c>
    </row>
    <row r="508" customFormat="false" ht="13.2" hidden="false" customHeight="false" outlineLevel="0" collapsed="false">
      <c r="B508" s="0" t="n">
        <f aca="false">Night!R41</f>
        <v>0</v>
      </c>
      <c r="C508" s="0" t="n">
        <f aca="false">Night!S41</f>
        <v>0</v>
      </c>
      <c r="H508" s="0" t="n">
        <v>37</v>
      </c>
    </row>
    <row r="509" customFormat="false" ht="13.2" hidden="false" customHeight="false" outlineLevel="0" collapsed="false">
      <c r="B509" s="0" t="n">
        <f aca="false">Night!R42</f>
        <v>0</v>
      </c>
      <c r="C509" s="0" t="n">
        <f aca="false">Night!S42</f>
        <v>0</v>
      </c>
      <c r="H509" s="0" t="n">
        <v>38</v>
      </c>
    </row>
    <row r="510" customFormat="false" ht="13.2" hidden="false" customHeight="false" outlineLevel="0" collapsed="false">
      <c r="B510" s="0" t="n">
        <f aca="false">Night!R43</f>
        <v>0</v>
      </c>
      <c r="C510" s="0" t="n">
        <f aca="false">Night!S43</f>
        <v>0</v>
      </c>
      <c r="H510" s="0" t="n">
        <v>39</v>
      </c>
    </row>
    <row r="511" customFormat="false" ht="13.2" hidden="false" customHeight="false" outlineLevel="0" collapsed="false">
      <c r="B511" s="0" t="n">
        <f aca="false">Night!R44</f>
        <v>0</v>
      </c>
      <c r="C511" s="0" t="n">
        <f aca="false">Night!S44</f>
        <v>0</v>
      </c>
      <c r="H511" s="0" t="n">
        <v>40</v>
      </c>
    </row>
    <row r="512" customFormat="false" ht="13.2" hidden="false" customHeight="false" outlineLevel="0" collapsed="false">
      <c r="B512" s="0" t="n">
        <f aca="false">Night!R45</f>
        <v>0</v>
      </c>
      <c r="C512" s="0" t="n">
        <f aca="false">Night!S45</f>
        <v>0</v>
      </c>
      <c r="H512" s="0" t="n">
        <v>41</v>
      </c>
    </row>
    <row r="513" customFormat="false" ht="13.2" hidden="false" customHeight="false" outlineLevel="0" collapsed="false">
      <c r="B513" s="0" t="n">
        <f aca="false">Night!R46</f>
        <v>0</v>
      </c>
      <c r="C513" s="0" t="n">
        <f aca="false">Night!S46</f>
        <v>0</v>
      </c>
      <c r="H513" s="0" t="n">
        <v>42</v>
      </c>
    </row>
    <row r="514" customFormat="false" ht="13.2" hidden="false" customHeight="false" outlineLevel="0" collapsed="false">
      <c r="B514" s="0" t="n">
        <f aca="false">Night!R47</f>
        <v>0</v>
      </c>
      <c r="C514" s="0" t="n">
        <f aca="false">Night!S47</f>
        <v>0</v>
      </c>
      <c r="H514" s="0" t="n">
        <v>43</v>
      </c>
    </row>
    <row r="515" customFormat="false" ht="13.2" hidden="false" customHeight="false" outlineLevel="0" collapsed="false">
      <c r="B515" s="0" t="str">
        <f aca="false">Fleet4!R5</f>
        <v>Tom Tanner</v>
      </c>
      <c r="C515" s="0" t="n">
        <f aca="false">Fleet4!S5</f>
        <v>1630.22222222222</v>
      </c>
      <c r="H515" s="0" t="n">
        <v>1</v>
      </c>
    </row>
    <row r="516" customFormat="false" ht="13.2" hidden="false" customHeight="false" outlineLevel="0" collapsed="false">
      <c r="B516" s="0" t="str">
        <f aca="false">Fleet4!R6</f>
        <v>David Haynes</v>
      </c>
      <c r="C516" s="0" t="n">
        <f aca="false">Fleet4!S6</f>
        <v>1630.22222222222</v>
      </c>
      <c r="H516" s="0" t="n">
        <v>2</v>
      </c>
    </row>
    <row r="517" customFormat="false" ht="13.2" hidden="false" customHeight="false" outlineLevel="0" collapsed="false">
      <c r="B517" s="0" t="str">
        <f aca="false">Fleet4!R7</f>
        <v>Gerald Roberts</v>
      </c>
      <c r="C517" s="0" t="n">
        <f aca="false">Fleet4!S7</f>
        <v>1630.22222222222</v>
      </c>
      <c r="H517" s="0" t="n">
        <v>3</v>
      </c>
    </row>
    <row r="518" customFormat="false" ht="13.2" hidden="false" customHeight="false" outlineLevel="0" collapsed="false">
      <c r="B518" s="0" t="str">
        <f aca="false">Fleet4!R8</f>
        <v>Johnny Adams</v>
      </c>
      <c r="C518" s="0" t="n">
        <f aca="false">Fleet4!S8</f>
        <v>2037.77777777778</v>
      </c>
      <c r="H518" s="0" t="n">
        <v>4</v>
      </c>
    </row>
    <row r="519" customFormat="false" ht="13.2" hidden="false" customHeight="false" outlineLevel="0" collapsed="false">
      <c r="B519" s="0" t="str">
        <f aca="false">Fleet4!R9</f>
        <v>Austin Stephens</v>
      </c>
      <c r="C519" s="0" t="n">
        <f aca="false">Fleet4!S9</f>
        <v>1630.22222222222</v>
      </c>
      <c r="H519" s="0" t="n">
        <v>5</v>
      </c>
    </row>
    <row r="520" customFormat="false" ht="13.2" hidden="false" customHeight="false" outlineLevel="0" collapsed="false">
      <c r="B520" s="0" t="str">
        <f aca="false">Fleet4!R10</f>
        <v>Charley Stephens</v>
      </c>
      <c r="C520" s="0" t="n">
        <f aca="false">Fleet4!S10</f>
        <v>2037.77777777778</v>
      </c>
      <c r="H520" s="0" t="n">
        <v>6</v>
      </c>
    </row>
    <row r="521" customFormat="false" ht="13.2" hidden="false" customHeight="false" outlineLevel="0" collapsed="false">
      <c r="B521" s="0" t="str">
        <f aca="false">Fleet4!R11</f>
        <v>Ted Buehring</v>
      </c>
      <c r="C521" s="0" t="n">
        <f aca="false">Fleet4!S11</f>
        <v>1230.22222222222</v>
      </c>
      <c r="H521" s="0" t="n">
        <v>7</v>
      </c>
    </row>
    <row r="522" customFormat="false" ht="13.2" hidden="false" customHeight="false" outlineLevel="0" collapsed="false">
      <c r="B522" s="0" t="str">
        <f aca="false">Fleet4!R12</f>
        <v>Mark Lide</v>
      </c>
      <c r="C522" s="0" t="n">
        <f aca="false">Fleet4!S12</f>
        <v>2037.77777777778</v>
      </c>
      <c r="H522" s="0" t="n">
        <v>8</v>
      </c>
    </row>
    <row r="523" customFormat="false" ht="13.2" hidden="false" customHeight="false" outlineLevel="0" collapsed="false">
      <c r="B523" s="0" t="str">
        <f aca="false">Fleet4!R13</f>
        <v>Jeff Lide</v>
      </c>
      <c r="C523" s="0" t="n">
        <f aca="false">Fleet4!S13</f>
        <v>2037.77777777778</v>
      </c>
      <c r="H523" s="0" t="n">
        <v>9</v>
      </c>
    </row>
    <row r="524" customFormat="false" ht="13.2" hidden="false" customHeight="false" outlineLevel="0" collapsed="false">
      <c r="B524" s="0" t="str">
        <f aca="false">Fleet4!R14</f>
        <v>Craig Singer</v>
      </c>
      <c r="C524" s="0" t="n">
        <f aca="false">Fleet4!S14</f>
        <v>1630.22222222222</v>
      </c>
      <c r="H524" s="0" t="n">
        <v>10</v>
      </c>
    </row>
    <row r="525" customFormat="false" ht="13.2" hidden="false" customHeight="false" outlineLevel="0" collapsed="false">
      <c r="B525" s="0" t="str">
        <f aca="false">Fleet4!R15</f>
        <v>Brian Lamb</v>
      </c>
      <c r="C525" s="0" t="n">
        <f aca="false">Fleet4!S15</f>
        <v>1426.44444444444</v>
      </c>
      <c r="H525" s="0" t="n">
        <v>11</v>
      </c>
    </row>
    <row r="526" customFormat="false" ht="13.2" hidden="false" customHeight="false" outlineLevel="0" collapsed="false">
      <c r="B526" s="0" t="str">
        <f aca="false">Fleet4!R16</f>
        <v>Chris Pearce</v>
      </c>
      <c r="C526" s="0" t="n">
        <f aca="false">Fleet4!S16</f>
        <v>1630.22222222222</v>
      </c>
      <c r="H526" s="0" t="n">
        <v>12</v>
      </c>
    </row>
    <row r="527" customFormat="false" ht="13.2" hidden="false" customHeight="false" outlineLevel="0" collapsed="false">
      <c r="B527" s="0" t="str">
        <f aca="false">Fleet4!R17</f>
        <v>Timothy Beckett</v>
      </c>
      <c r="C527" s="0" t="n">
        <f aca="false">Fleet4!S17</f>
        <v>1222.66666666667</v>
      </c>
      <c r="H527" s="0" t="n">
        <v>13</v>
      </c>
    </row>
    <row r="528" customFormat="false" ht="13.2" hidden="false" customHeight="false" outlineLevel="0" collapsed="false">
      <c r="B528" s="0" t="str">
        <f aca="false">Fleet4!R18</f>
        <v>Rick Schultz</v>
      </c>
      <c r="C528" s="0" t="n">
        <f aca="false">Fleet4!S18</f>
        <v>1630.22222222222</v>
      </c>
      <c r="H528" s="0" t="n">
        <v>14</v>
      </c>
    </row>
    <row r="529" customFormat="false" ht="13.2" hidden="false" customHeight="false" outlineLevel="0" collapsed="false">
      <c r="B529" s="0" t="str">
        <f aca="false">Fleet4!R19</f>
        <v>Carl Camurati Nas</v>
      </c>
      <c r="C529" s="0" t="n">
        <f aca="false">Fleet4!S19</f>
        <v>1630.22222222222</v>
      </c>
      <c r="H529" s="0" t="n">
        <v>15</v>
      </c>
    </row>
    <row r="530" customFormat="false" ht="13.2" hidden="false" customHeight="false" outlineLevel="0" collapsed="false">
      <c r="B530" s="0" t="str">
        <f aca="false">Fleet4!R20</f>
        <v>David Ranier</v>
      </c>
      <c r="C530" s="0" t="n">
        <f aca="false">Fleet4!S20</f>
        <v>1937.77777777778</v>
      </c>
      <c r="H530" s="0" t="n">
        <v>16</v>
      </c>
    </row>
    <row r="531" customFormat="false" ht="13.2" hidden="false" customHeight="false" outlineLevel="0" collapsed="false">
      <c r="B531" s="0" t="str">
        <f aca="false">Fleet4!R21</f>
        <v>Kas Gaigalas</v>
      </c>
      <c r="C531" s="0" t="n">
        <f aca="false">Fleet4!S21</f>
        <v>1017.39130434783</v>
      </c>
      <c r="H531" s="0" t="n">
        <v>17</v>
      </c>
    </row>
    <row r="532" customFormat="false" ht="13.2" hidden="false" customHeight="false" outlineLevel="0" collapsed="false">
      <c r="B532" s="0" t="str">
        <f aca="false">Fleet4!R22</f>
        <v>Tom Palmer</v>
      </c>
      <c r="C532" s="0" t="n">
        <f aca="false">Fleet4!S22</f>
        <v>915.652173913044</v>
      </c>
      <c r="H532" s="0" t="n">
        <v>18</v>
      </c>
    </row>
    <row r="533" customFormat="false" ht="13.2" hidden="false" customHeight="false" outlineLevel="0" collapsed="false">
      <c r="B533" s="0" t="str">
        <f aca="false">Fleet4!R23</f>
        <v>Rob Arena</v>
      </c>
      <c r="C533" s="0" t="n">
        <f aca="false">Fleet4!S23</f>
        <v>915.652173913044</v>
      </c>
      <c r="H533" s="0" t="n">
        <v>19</v>
      </c>
    </row>
    <row r="534" customFormat="false" ht="13.2" hidden="false" customHeight="false" outlineLevel="0" collapsed="false">
      <c r="B534" s="0" t="str">
        <f aca="false">Fleet4!R24</f>
        <v>Mike Smith</v>
      </c>
      <c r="C534" s="0" t="n">
        <f aca="false">Fleet4!S24</f>
        <v>1017.39130434783</v>
      </c>
      <c r="H534" s="0" t="n">
        <v>20</v>
      </c>
    </row>
    <row r="535" customFormat="false" ht="13.2" hidden="false" customHeight="false" outlineLevel="0" collapsed="false">
      <c r="B535" s="0" t="str">
        <f aca="false">Fleet4!R25</f>
        <v>Ken Arena</v>
      </c>
      <c r="C535" s="0" t="n">
        <f aca="false">Fleet4!S25</f>
        <v>457.826086956522</v>
      </c>
      <c r="H535" s="0" t="n">
        <v>21</v>
      </c>
    </row>
    <row r="536" customFormat="false" ht="13.2" hidden="false" customHeight="false" outlineLevel="0" collapsed="false">
      <c r="B536" s="0" t="str">
        <f aca="false">Fleet4!R26</f>
        <v>Steve Andrews</v>
      </c>
      <c r="C536" s="0" t="n">
        <f aca="false">Fleet4!S26</f>
        <v>508.695652173913</v>
      </c>
      <c r="H536" s="0" t="n">
        <v>22</v>
      </c>
    </row>
    <row r="537" customFormat="false" ht="13.2" hidden="false" customHeight="false" outlineLevel="0" collapsed="false">
      <c r="B537" s="0" t="str">
        <f aca="false">Fleet4!R27</f>
        <v>Steve Andrews Des</v>
      </c>
      <c r="C537" s="0" t="n">
        <f aca="false">Fleet4!S27</f>
        <v>356.086956521739</v>
      </c>
      <c r="H537" s="0" t="n">
        <v>23</v>
      </c>
    </row>
    <row r="538" customFormat="false" ht="13.2" hidden="false" customHeight="false" outlineLevel="0" collapsed="false">
      <c r="B538" s="0" t="str">
        <f aca="false">Fleet4!R28</f>
        <v>Andy Terpstra</v>
      </c>
      <c r="C538" s="0" t="n">
        <f aca="false">Fleet4!S28</f>
        <v>715.652173913044</v>
      </c>
      <c r="H538" s="0" t="n">
        <v>24</v>
      </c>
    </row>
    <row r="539" customFormat="false" ht="13.2" hidden="false" customHeight="false" outlineLevel="0" collapsed="false">
      <c r="B539" s="0" t="str">
        <f aca="false">Fleet4!R29</f>
        <v>Zach Hoernemann</v>
      </c>
      <c r="C539" s="0" t="n">
        <f aca="false">Fleet4!S29</f>
        <v>613.913043478261</v>
      </c>
      <c r="H539" s="0" t="n">
        <v>25</v>
      </c>
    </row>
    <row r="540" customFormat="false" ht="13.2" hidden="false" customHeight="false" outlineLevel="0" collapsed="false">
      <c r="B540" s="0" t="str">
        <f aca="false">Fleet4!R30</f>
        <v>Brian Koehler</v>
      </c>
      <c r="C540" s="0" t="n">
        <f aca="false">Fleet4!S30</f>
        <v>915.652173913044</v>
      </c>
      <c r="H540" s="0" t="n">
        <v>26</v>
      </c>
    </row>
    <row r="541" customFormat="false" ht="13.2" hidden="false" customHeight="false" outlineLevel="0" collapsed="false">
      <c r="B541" s="0" t="str">
        <f aca="false">Fleet4!R31</f>
        <v>Rick Whitsell</v>
      </c>
      <c r="C541" s="0" t="n">
        <f aca="false">Fleet4!S31</f>
        <v>610.434782608696</v>
      </c>
      <c r="H541" s="0" t="n">
        <v>27</v>
      </c>
    </row>
    <row r="542" customFormat="false" ht="13.2" hidden="false" customHeight="false" outlineLevel="0" collapsed="false">
      <c r="B542" s="0" t="str">
        <f aca="false">Fleet4!R32</f>
        <v>Steve Tyng</v>
      </c>
      <c r="C542" s="0" t="n">
        <f aca="false">Fleet4!S32</f>
        <v>457.826086956522</v>
      </c>
      <c r="H542" s="0" t="n">
        <v>28</v>
      </c>
    </row>
    <row r="543" customFormat="false" ht="13.2" hidden="false" customHeight="false" outlineLevel="0" collapsed="false">
      <c r="B543" s="0" t="str">
        <f aca="false">Fleet4!R33</f>
        <v>Bob Hoernemann</v>
      </c>
      <c r="C543" s="0" t="n">
        <f aca="false">Fleet4!S33</f>
        <v>915.652173913044</v>
      </c>
      <c r="H543" s="0" t="n">
        <v>29</v>
      </c>
    </row>
    <row r="544" customFormat="false" ht="13.2" hidden="false" customHeight="false" outlineLevel="0" collapsed="false">
      <c r="B544" s="0" t="str">
        <f aca="false">Fleet4!R34</f>
        <v>Marty Hayes</v>
      </c>
      <c r="C544" s="0" t="n">
        <f aca="false">Fleet4!S34</f>
        <v>813.913043478261</v>
      </c>
      <c r="H544" s="0" t="n">
        <v>30</v>
      </c>
    </row>
    <row r="545" customFormat="false" ht="13.2" hidden="false" customHeight="false" outlineLevel="0" collapsed="false">
      <c r="B545" s="0" t="str">
        <f aca="false">Fleet4!R35</f>
        <v>Tyler Helland</v>
      </c>
      <c r="C545" s="0" t="n">
        <f aca="false">Fleet4!S35</f>
        <v>915.652173913044</v>
      </c>
      <c r="H545" s="0" t="n">
        <v>31</v>
      </c>
    </row>
    <row r="546" customFormat="false" ht="13.2" hidden="false" customHeight="false" outlineLevel="0" collapsed="false">
      <c r="B546" s="0" t="str">
        <f aca="false">Fleet4!R36</f>
        <v>John Jones</v>
      </c>
      <c r="C546" s="0" t="n">
        <f aca="false">Fleet4!S36</f>
        <v>406.95652173913</v>
      </c>
      <c r="H546" s="0" t="n">
        <v>32</v>
      </c>
    </row>
    <row r="547" customFormat="false" ht="13.2" hidden="false" customHeight="false" outlineLevel="0" collapsed="false">
      <c r="B547" s="0" t="str">
        <f aca="false">Fleet4!R37</f>
        <v>Sydnee McKinzie</v>
      </c>
      <c r="C547" s="0" t="n">
        <f aca="false">Fleet4!S37</f>
        <v>356.086956521739</v>
      </c>
      <c r="H547" s="0" t="n">
        <v>33</v>
      </c>
    </row>
    <row r="548" customFormat="false" ht="13.2" hidden="false" customHeight="false" outlineLevel="0" collapsed="false">
      <c r="B548" s="0" t="str">
        <f aca="false">Fleet4!R38</f>
        <v>Randy Stiponovich</v>
      </c>
      <c r="C548" s="0" t="n">
        <f aca="false">Fleet4!S38</f>
        <v>610.434782608696</v>
      </c>
      <c r="H548" s="0" t="n">
        <v>34</v>
      </c>
    </row>
    <row r="549" customFormat="false" ht="13.2" hidden="false" customHeight="false" outlineLevel="0" collapsed="false">
      <c r="B549" s="0" t="str">
        <f aca="false">Fleet4!R39</f>
        <v>Peter Ellison</v>
      </c>
      <c r="C549" s="0" t="n">
        <f aca="false">Fleet4!S39</f>
        <v>406.95652173913</v>
      </c>
      <c r="H549" s="0" t="n">
        <v>35</v>
      </c>
    </row>
    <row r="550" customFormat="false" ht="13.2" hidden="false" customHeight="false" outlineLevel="0" collapsed="false">
      <c r="B550" s="0" t="str">
        <f aca="false">Fleet4!R40</f>
        <v>Matt Larson</v>
      </c>
      <c r="C550" s="0" t="n">
        <f aca="false">Fleet4!S40</f>
        <v>712.173913043478</v>
      </c>
      <c r="H550" s="0" t="n">
        <v>36</v>
      </c>
    </row>
    <row r="551" customFormat="false" ht="13.2" hidden="false" customHeight="false" outlineLevel="0" collapsed="false">
      <c r="B551" s="0" t="n">
        <f aca="false">Fleet4!R41</f>
        <v>0</v>
      </c>
      <c r="C551" s="0" t="n">
        <f aca="false">Fleet4!S41</f>
        <v>0</v>
      </c>
      <c r="H551" s="0" t="n">
        <v>37</v>
      </c>
    </row>
    <row r="552" customFormat="false" ht="13.2" hidden="false" customHeight="false" outlineLevel="0" collapsed="false">
      <c r="B552" s="0" t="n">
        <f aca="false">Fleet4!R42</f>
        <v>0</v>
      </c>
      <c r="C552" s="0" t="n">
        <f aca="false">Fleet4!S42</f>
        <v>0</v>
      </c>
      <c r="H552" s="0" t="n">
        <v>38</v>
      </c>
    </row>
    <row r="553" customFormat="false" ht="13.2" hidden="false" customHeight="false" outlineLevel="0" collapsed="false">
      <c r="B553" s="0" t="n">
        <f aca="false">Fleet4!R43</f>
        <v>0</v>
      </c>
      <c r="C553" s="0" t="n">
        <f aca="false">Fleet4!S43</f>
        <v>0</v>
      </c>
      <c r="H553" s="0" t="n">
        <v>39</v>
      </c>
    </row>
    <row r="554" customFormat="false" ht="13.2" hidden="false" customHeight="false" outlineLevel="0" collapsed="false">
      <c r="B554" s="0" t="n">
        <f aca="false">Fleet4!R44</f>
        <v>0</v>
      </c>
      <c r="C554" s="0" t="n">
        <f aca="false">Fleet4!S44</f>
        <v>0</v>
      </c>
      <c r="H554" s="0" t="n">
        <v>40</v>
      </c>
    </row>
    <row r="555" customFormat="false" ht="13.2" hidden="false" customHeight="false" outlineLevel="0" collapsed="false">
      <c r="B555" s="0" t="n">
        <f aca="false">Fleet4!R45</f>
        <v>0</v>
      </c>
      <c r="C555" s="0" t="n">
        <f aca="false">Fleet4!S45</f>
        <v>0</v>
      </c>
      <c r="H555" s="0" t="n">
        <v>41</v>
      </c>
    </row>
    <row r="556" customFormat="false" ht="13.2" hidden="false" customHeight="false" outlineLevel="0" collapsed="false">
      <c r="B556" s="0" t="n">
        <f aca="false">Fleet4!R46</f>
        <v>0</v>
      </c>
      <c r="C556" s="0" t="n">
        <f aca="false">Fleet4!S46</f>
        <v>0</v>
      </c>
      <c r="H556" s="0" t="n">
        <v>42</v>
      </c>
    </row>
    <row r="557" customFormat="false" ht="13.2" hidden="false" customHeight="false" outlineLevel="0" collapsed="false">
      <c r="B557" s="0" t="n">
        <f aca="false">Fleet4!R47</f>
        <v>0</v>
      </c>
      <c r="C557" s="0" t="n">
        <f aca="false">Fleet4!S47</f>
        <v>0</v>
      </c>
      <c r="H557" s="0" t="n">
        <v>43</v>
      </c>
    </row>
    <row r="558" customFormat="false" ht="13.2" hidden="false" customHeight="false" outlineLevel="0" collapsed="false">
      <c r="B558" s="0" t="str">
        <f aca="false">Fleet5!R5</f>
        <v>Carl Camurati Nas</v>
      </c>
      <c r="C558" s="0" t="n">
        <f aca="false">Fleet5!S5</f>
        <v>1921.39130434783</v>
      </c>
      <c r="H558" s="0" t="n">
        <v>1</v>
      </c>
    </row>
    <row r="559" customFormat="false" ht="13.2" hidden="false" customHeight="false" outlineLevel="0" collapsed="false">
      <c r="B559" s="0" t="str">
        <f aca="false">Fleet5!R6</f>
        <v>David Haynes</v>
      </c>
      <c r="C559" s="0" t="n">
        <f aca="false">Fleet5!S6</f>
        <v>960.695652173913</v>
      </c>
      <c r="H559" s="0" t="n">
        <v>2</v>
      </c>
    </row>
    <row r="560" customFormat="false" ht="13.2" hidden="false" customHeight="false" outlineLevel="0" collapsed="false">
      <c r="B560" s="0" t="str">
        <f aca="false">Fleet5!R7</f>
        <v>Gerald Roberts</v>
      </c>
      <c r="C560" s="0" t="n">
        <f aca="false">Fleet5!S7</f>
        <v>1921.39130434783</v>
      </c>
      <c r="H560" s="0" t="n">
        <v>3</v>
      </c>
    </row>
    <row r="561" customFormat="false" ht="13.2" hidden="false" customHeight="false" outlineLevel="0" collapsed="false">
      <c r="B561" s="0" t="str">
        <f aca="false">Fleet5!R8</f>
        <v>Jeff Lide</v>
      </c>
      <c r="C561" s="0" t="n">
        <f aca="false">Fleet5!S8</f>
        <v>2401.73913043478</v>
      </c>
      <c r="H561" s="0" t="n">
        <v>4</v>
      </c>
    </row>
    <row r="562" customFormat="false" ht="13.2" hidden="false" customHeight="false" outlineLevel="0" collapsed="false">
      <c r="B562" s="0" t="str">
        <f aca="false">Fleet5!R9</f>
        <v>Charley Stephens</v>
      </c>
      <c r="C562" s="0" t="n">
        <f aca="false">Fleet5!S9</f>
        <v>2401.73913043478</v>
      </c>
      <c r="H562" s="0" t="n">
        <v>5</v>
      </c>
    </row>
    <row r="563" customFormat="false" ht="13.2" hidden="false" customHeight="false" outlineLevel="0" collapsed="false">
      <c r="B563" s="0" t="str">
        <f aca="false">Fleet5!R10</f>
        <v>Tom Tanner</v>
      </c>
      <c r="C563" s="0" t="n">
        <f aca="false">Fleet5!S10</f>
        <v>1921.39130434783</v>
      </c>
      <c r="H563" s="0" t="n">
        <v>6</v>
      </c>
    </row>
    <row r="564" customFormat="false" ht="13.2" hidden="false" customHeight="false" outlineLevel="0" collapsed="false">
      <c r="B564" s="0" t="str">
        <f aca="false">Fleet5!R11</f>
        <v>David Ranier</v>
      </c>
      <c r="C564" s="0" t="n">
        <f aca="false">Fleet5!S11</f>
        <v>2201.73913043478</v>
      </c>
      <c r="H564" s="0" t="n">
        <v>7</v>
      </c>
    </row>
    <row r="565" customFormat="false" ht="13.2" hidden="false" customHeight="false" outlineLevel="0" collapsed="false">
      <c r="B565" s="0" t="str">
        <f aca="false">Fleet5!R12</f>
        <v>Brian Lamb</v>
      </c>
      <c r="C565" s="0" t="n">
        <f aca="false">Fleet5!S12</f>
        <v>1681.21739130435</v>
      </c>
      <c r="H565" s="0" t="n">
        <v>8</v>
      </c>
    </row>
    <row r="566" customFormat="false" ht="13.2" hidden="false" customHeight="false" outlineLevel="0" collapsed="false">
      <c r="B566" s="0" t="str">
        <f aca="false">Fleet5!R13</f>
        <v>Craig Singer</v>
      </c>
      <c r="C566" s="0" t="n">
        <f aca="false">Fleet5!S13</f>
        <v>1921.39130434783</v>
      </c>
      <c r="H566" s="0" t="n">
        <v>9</v>
      </c>
    </row>
    <row r="567" customFormat="false" ht="13.2" hidden="false" customHeight="false" outlineLevel="0" collapsed="false">
      <c r="B567" s="0" t="str">
        <f aca="false">Fleet5!R14</f>
        <v>Timothy Beckett</v>
      </c>
      <c r="C567" s="0" t="n">
        <f aca="false">Fleet5!S14</f>
        <v>1441.04347826087</v>
      </c>
      <c r="H567" s="0" t="n">
        <v>10</v>
      </c>
    </row>
    <row r="568" customFormat="false" ht="13.2" hidden="false" customHeight="false" outlineLevel="0" collapsed="false">
      <c r="B568" s="0" t="str">
        <f aca="false">Fleet5!R15</f>
        <v>Rick Schultz</v>
      </c>
      <c r="C568" s="0" t="n">
        <f aca="false">Fleet5!S15</f>
        <v>1921.39130434783</v>
      </c>
      <c r="H568" s="0" t="n">
        <v>11</v>
      </c>
    </row>
    <row r="569" customFormat="false" ht="13.2" hidden="false" customHeight="false" outlineLevel="0" collapsed="false">
      <c r="B569" s="0" t="str">
        <f aca="false">Fleet5!R16</f>
        <v>Chris Pearce</v>
      </c>
      <c r="C569" s="0" t="n">
        <f aca="false">Fleet5!S16</f>
        <v>1921.39130434783</v>
      </c>
      <c r="H569" s="0" t="n">
        <v>12</v>
      </c>
    </row>
    <row r="570" customFormat="false" ht="13.2" hidden="false" customHeight="false" outlineLevel="0" collapsed="false">
      <c r="B570" s="0" t="str">
        <f aca="false">Fleet5!R17</f>
        <v>Mark Lide</v>
      </c>
      <c r="C570" s="0" t="n">
        <f aca="false">Fleet5!S17</f>
        <v>2401.73913043478</v>
      </c>
      <c r="H570" s="0" t="n">
        <v>13</v>
      </c>
    </row>
    <row r="571" customFormat="false" ht="13.2" hidden="false" customHeight="false" outlineLevel="0" collapsed="false">
      <c r="B571" s="0" t="str">
        <f aca="false">Fleet5!R18</f>
        <v>Johnny Adams</v>
      </c>
      <c r="C571" s="0" t="n">
        <f aca="false">Fleet5!S18</f>
        <v>2401.73913043478</v>
      </c>
      <c r="H571" s="0" t="n">
        <v>14</v>
      </c>
    </row>
    <row r="572" customFormat="false" ht="13.2" hidden="false" customHeight="false" outlineLevel="0" collapsed="false">
      <c r="B572" s="0" t="str">
        <f aca="false">Fleet5!R19</f>
        <v>Bob Hoernemann</v>
      </c>
      <c r="C572" s="0" t="n">
        <f aca="false">Fleet5!S19</f>
        <v>854.042553191489</v>
      </c>
      <c r="H572" s="0" t="n">
        <v>15</v>
      </c>
    </row>
    <row r="573" customFormat="false" ht="13.2" hidden="false" customHeight="false" outlineLevel="0" collapsed="false">
      <c r="B573" s="0" t="str">
        <f aca="false">Fleet5!R20</f>
        <v>Marty Hayes</v>
      </c>
      <c r="C573" s="0" t="n">
        <f aca="false">Fleet5!S20</f>
        <v>759.148936170213</v>
      </c>
      <c r="H573" s="0" t="n">
        <v>16</v>
      </c>
    </row>
    <row r="574" customFormat="false" ht="13.2" hidden="false" customHeight="false" outlineLevel="0" collapsed="false">
      <c r="B574" s="0" t="str">
        <f aca="false">Fleet5!R21</f>
        <v>Rick Whitsell</v>
      </c>
      <c r="C574" s="0" t="n">
        <f aca="false">Fleet5!S21</f>
        <v>569.36170212766</v>
      </c>
      <c r="H574" s="0" t="n">
        <v>17</v>
      </c>
    </row>
    <row r="575" customFormat="false" ht="13.2" hidden="false" customHeight="false" outlineLevel="0" collapsed="false">
      <c r="B575" s="0" t="str">
        <f aca="false">Fleet5!R22</f>
        <v>Randy Stiponovich</v>
      </c>
      <c r="C575" s="0" t="n">
        <f aca="false">Fleet5!S22</f>
        <v>569.36170212766</v>
      </c>
      <c r="H575" s="0" t="n">
        <v>18</v>
      </c>
    </row>
    <row r="576" customFormat="false" ht="13.2" hidden="false" customHeight="false" outlineLevel="0" collapsed="false">
      <c r="B576" s="0" t="str">
        <f aca="false">Fleet5!R23</f>
        <v>John Jones</v>
      </c>
      <c r="C576" s="0" t="n">
        <f aca="false">Fleet5!S23</f>
        <v>379.574468085106</v>
      </c>
      <c r="H576" s="0" t="n">
        <v>19</v>
      </c>
    </row>
    <row r="577" customFormat="false" ht="13.2" hidden="false" customHeight="false" outlineLevel="0" collapsed="false">
      <c r="B577" s="0" t="str">
        <f aca="false">Fleet5!R24</f>
        <v>Zach Hoernemann</v>
      </c>
      <c r="C577" s="0" t="n">
        <f aca="false">Fleet5!S24</f>
        <v>759.148936170213</v>
      </c>
      <c r="H577" s="0" t="n">
        <v>20</v>
      </c>
    </row>
    <row r="578" customFormat="false" ht="13.2" hidden="false" customHeight="false" outlineLevel="0" collapsed="false">
      <c r="B578" s="0" t="str">
        <f aca="false">Fleet5!R25</f>
        <v>Tyler Helland</v>
      </c>
      <c r="C578" s="0" t="n">
        <f aca="false">Fleet5!S25</f>
        <v>654.042553191489</v>
      </c>
      <c r="H578" s="0" t="n">
        <v>21</v>
      </c>
    </row>
    <row r="579" customFormat="false" ht="13.2" hidden="false" customHeight="false" outlineLevel="0" collapsed="false">
      <c r="B579" s="0" t="str">
        <f aca="false">Fleet5!R26</f>
        <v>Rob Arena</v>
      </c>
      <c r="C579" s="0" t="n">
        <f aca="false">Fleet5!S26</f>
        <v>854.042553191489</v>
      </c>
      <c r="H579" s="0" t="n">
        <v>22</v>
      </c>
    </row>
    <row r="580" customFormat="false" ht="13.2" hidden="false" customHeight="false" outlineLevel="0" collapsed="false">
      <c r="B580" s="0" t="str">
        <f aca="false">Fleet5!R27</f>
        <v>Ken Arena</v>
      </c>
      <c r="C580" s="0" t="n">
        <f aca="false">Fleet5!S27</f>
        <v>854.042553191489</v>
      </c>
      <c r="H580" s="0" t="n">
        <v>23</v>
      </c>
    </row>
    <row r="581" customFormat="false" ht="13.2" hidden="false" customHeight="false" outlineLevel="0" collapsed="false">
      <c r="B581" s="0" t="str">
        <f aca="false">Fleet5!R28</f>
        <v>Mike Smith</v>
      </c>
      <c r="C581" s="0" t="n">
        <f aca="false">Fleet5!S28</f>
        <v>948.936170212766</v>
      </c>
      <c r="H581" s="0" t="n">
        <v>24</v>
      </c>
    </row>
    <row r="582" customFormat="false" ht="13.2" hidden="false" customHeight="false" outlineLevel="0" collapsed="false">
      <c r="B582" s="0" t="str">
        <f aca="false">Fleet5!R29</f>
        <v>Matt Larson</v>
      </c>
      <c r="C582" s="0" t="n">
        <f aca="false">Fleet5!S29</f>
        <v>427.021276595745</v>
      </c>
      <c r="H582" s="0" t="n">
        <v>25</v>
      </c>
    </row>
    <row r="583" customFormat="false" ht="13.2" hidden="false" customHeight="false" outlineLevel="0" collapsed="false">
      <c r="B583" s="0" t="str">
        <f aca="false">Fleet5!R30</f>
        <v>Tom Palmer</v>
      </c>
      <c r="C583" s="0" t="n">
        <f aca="false">Fleet5!S30</f>
        <v>854.042553191489</v>
      </c>
      <c r="H583" s="0" t="n">
        <v>26</v>
      </c>
    </row>
    <row r="584" customFormat="false" ht="13.2" hidden="false" customHeight="false" outlineLevel="0" collapsed="false">
      <c r="B584" s="0" t="str">
        <f aca="false">Fleet5!R31</f>
        <v>Andy Terpstra</v>
      </c>
      <c r="C584" s="0" t="n">
        <f aca="false">Fleet5!S31</f>
        <v>654.042553191489</v>
      </c>
      <c r="H584" s="0" t="n">
        <v>27</v>
      </c>
    </row>
    <row r="585" customFormat="false" ht="13.2" hidden="false" customHeight="false" outlineLevel="0" collapsed="false">
      <c r="B585" s="0" t="str">
        <f aca="false">Fleet5!R32</f>
        <v>Peter Ellison</v>
      </c>
      <c r="C585" s="0" t="n">
        <f aca="false">Fleet5!S32</f>
        <v>759.148936170213</v>
      </c>
      <c r="H585" s="0" t="n">
        <v>28</v>
      </c>
    </row>
    <row r="586" customFormat="false" ht="13.2" hidden="false" customHeight="false" outlineLevel="0" collapsed="false">
      <c r="B586" s="0" t="str">
        <f aca="false">Fleet5!R33</f>
        <v>Joshua McKinzie</v>
      </c>
      <c r="C586" s="0" t="n">
        <f aca="false">Fleet5!S33</f>
        <v>948.936170212766</v>
      </c>
      <c r="H586" s="0" t="n">
        <v>29</v>
      </c>
    </row>
    <row r="587" customFormat="false" ht="13.2" hidden="false" customHeight="false" outlineLevel="0" collapsed="false">
      <c r="B587" s="0" t="str">
        <f aca="false">Fleet5!R34</f>
        <v>Sydnee McKinzie</v>
      </c>
      <c r="C587" s="0" t="n">
        <f aca="false">Fleet5!S34</f>
        <v>664.255319148936</v>
      </c>
      <c r="H587" s="0" t="n">
        <v>30</v>
      </c>
    </row>
    <row r="588" customFormat="false" ht="13.2" hidden="false" customHeight="false" outlineLevel="0" collapsed="false">
      <c r="B588" s="0" t="str">
        <f aca="false">Fleet5!R35</f>
        <v>Steve Tyng</v>
      </c>
      <c r="C588" s="0" t="n">
        <f aca="false">Fleet5!S35</f>
        <v>654.042553191489</v>
      </c>
      <c r="H588" s="0" t="n">
        <v>31</v>
      </c>
    </row>
    <row r="589" customFormat="false" ht="13.2" hidden="false" customHeight="false" outlineLevel="0" collapsed="false">
      <c r="B589" s="0" t="str">
        <f aca="false">Fleet5!R36</f>
        <v>Brian Koehler</v>
      </c>
      <c r="C589" s="0" t="n">
        <f aca="false">Fleet5!S36</f>
        <v>-30.6382978723404</v>
      </c>
      <c r="H589" s="0" t="n">
        <v>32</v>
      </c>
    </row>
    <row r="590" customFormat="false" ht="13.2" hidden="false" customHeight="false" outlineLevel="0" collapsed="false">
      <c r="B590" s="0" t="str">
        <f aca="false">Fleet5!R37</f>
        <v>Kas Gaigalas</v>
      </c>
      <c r="C590" s="0" t="n">
        <f aca="false">Fleet5!S37</f>
        <v>474.468085106383</v>
      </c>
      <c r="H590" s="0" t="n">
        <v>33</v>
      </c>
    </row>
    <row r="591" customFormat="false" ht="13.2" hidden="false" customHeight="false" outlineLevel="0" collapsed="false">
      <c r="B591" s="0" t="str">
        <f aca="false">Fleet5!R38</f>
        <v>Matt Andrews</v>
      </c>
      <c r="C591" s="0" t="n">
        <f aca="false">Fleet5!S38</f>
        <v>854.042553191489</v>
      </c>
      <c r="H591" s="0" t="n">
        <v>34</v>
      </c>
    </row>
    <row r="592" customFormat="false" ht="13.2" hidden="false" customHeight="false" outlineLevel="0" collapsed="false">
      <c r="B592" s="0" t="str">
        <f aca="false">Fleet5!R39</f>
        <v>Steve Andrews</v>
      </c>
      <c r="C592" s="0" t="n">
        <f aca="false">Fleet5!S39</f>
        <v>948.936170212766</v>
      </c>
      <c r="H592" s="0" t="n">
        <v>35</v>
      </c>
    </row>
    <row r="593" customFormat="false" ht="13.2" hidden="false" customHeight="false" outlineLevel="0" collapsed="false">
      <c r="B593" s="0" t="n">
        <f aca="false">Fleet5!R40</f>
        <v>0</v>
      </c>
      <c r="C593" s="0" t="n">
        <f aca="false">Fleet5!S40</f>
        <v>0</v>
      </c>
      <c r="H593" s="0" t="n">
        <v>36</v>
      </c>
    </row>
    <row r="594" customFormat="false" ht="13.2" hidden="false" customHeight="false" outlineLevel="0" collapsed="false">
      <c r="B594" s="0" t="n">
        <f aca="false">Fleet5!R41</f>
        <v>0</v>
      </c>
      <c r="C594" s="0" t="n">
        <f aca="false">Fleet5!S41</f>
        <v>0</v>
      </c>
      <c r="H594" s="0" t="n">
        <v>37</v>
      </c>
    </row>
    <row r="595" customFormat="false" ht="13.2" hidden="false" customHeight="false" outlineLevel="0" collapsed="false">
      <c r="B595" s="0" t="n">
        <f aca="false">Fleet5!R42</f>
        <v>0</v>
      </c>
      <c r="C595" s="0" t="n">
        <f aca="false">Fleet5!S42</f>
        <v>0</v>
      </c>
      <c r="H595" s="0" t="n">
        <v>38</v>
      </c>
    </row>
    <row r="596" customFormat="false" ht="13.2" hidden="false" customHeight="false" outlineLevel="0" collapsed="false">
      <c r="B596" s="0" t="n">
        <f aca="false">Fleet5!R43</f>
        <v>0</v>
      </c>
      <c r="C596" s="0" t="n">
        <f aca="false">Fleet5!S43</f>
        <v>0</v>
      </c>
      <c r="H596" s="0" t="n">
        <v>39</v>
      </c>
    </row>
    <row r="597" customFormat="false" ht="13.2" hidden="false" customHeight="false" outlineLevel="0" collapsed="false">
      <c r="B597" s="0" t="n">
        <f aca="false">Fleet5!R44</f>
        <v>0</v>
      </c>
      <c r="C597" s="0" t="n">
        <f aca="false">Fleet5!S44</f>
        <v>0</v>
      </c>
      <c r="H597" s="0" t="n">
        <v>40</v>
      </c>
    </row>
    <row r="598" customFormat="false" ht="13.2" hidden="false" customHeight="false" outlineLevel="0" collapsed="false">
      <c r="B598" s="0" t="n">
        <f aca="false">Fleet5!R45</f>
        <v>0</v>
      </c>
      <c r="C598" s="0" t="n">
        <f aca="false">Fleet5!S45</f>
        <v>0</v>
      </c>
      <c r="H598" s="0" t="n">
        <v>41</v>
      </c>
    </row>
    <row r="599" customFormat="false" ht="13.2" hidden="false" customHeight="false" outlineLevel="0" collapsed="false">
      <c r="B599" s="0" t="n">
        <f aca="false">Fleet5!R46</f>
        <v>0</v>
      </c>
      <c r="C599" s="0" t="n">
        <f aca="false">Fleet5!S46</f>
        <v>0</v>
      </c>
      <c r="H599" s="0" t="n">
        <v>42</v>
      </c>
    </row>
    <row r="600" customFormat="false" ht="13.2" hidden="false" customHeight="false" outlineLevel="0" collapsed="false">
      <c r="B600" s="0" t="n">
        <f aca="false">Fleet5!R47</f>
        <v>0</v>
      </c>
      <c r="C600" s="0" t="n">
        <f aca="false">Fleet5!S47</f>
        <v>0</v>
      </c>
      <c r="H600" s="0" t="n">
        <v>43</v>
      </c>
    </row>
    <row r="601" customFormat="false" ht="13.2" hidden="false" customHeight="false" outlineLevel="0" collapsed="false">
      <c r="B601" s="0" t="str">
        <f aca="false">Fleet6!R5</f>
        <v>Andy Terpstra</v>
      </c>
      <c r="C601" s="0" t="n">
        <f aca="false">Fleet6!S5</f>
        <v>0</v>
      </c>
      <c r="H601" s="0" t="n">
        <v>1</v>
      </c>
    </row>
    <row r="602" customFormat="false" ht="13.2" hidden="false" customHeight="false" outlineLevel="0" collapsed="false">
      <c r="B602" s="0" t="n">
        <f aca="false">Fleet6!R6</f>
        <v>0</v>
      </c>
      <c r="C602" s="0" t="n">
        <f aca="false">Fleet6!S6</f>
        <v>0</v>
      </c>
      <c r="H602" s="0" t="n">
        <v>2</v>
      </c>
    </row>
    <row r="603" customFormat="false" ht="13.2" hidden="false" customHeight="false" outlineLevel="0" collapsed="false">
      <c r="B603" s="0" t="n">
        <f aca="false">Fleet6!R7</f>
        <v>0</v>
      </c>
      <c r="C603" s="0" t="n">
        <f aca="false">Fleet6!S7</f>
        <v>0</v>
      </c>
      <c r="H603" s="0" t="n">
        <v>3</v>
      </c>
    </row>
    <row r="604" customFormat="false" ht="13.2" hidden="false" customHeight="false" outlineLevel="0" collapsed="false">
      <c r="B604" s="0" t="n">
        <f aca="false">Fleet6!R8</f>
        <v>0</v>
      </c>
      <c r="C604" s="0" t="n">
        <f aca="false">Fleet6!S8</f>
        <v>0</v>
      </c>
      <c r="H604" s="0" t="n">
        <v>4</v>
      </c>
    </row>
    <row r="605" customFormat="false" ht="13.2" hidden="false" customHeight="false" outlineLevel="0" collapsed="false">
      <c r="B605" s="0" t="n">
        <f aca="false">Fleet6!R9</f>
        <v>0</v>
      </c>
      <c r="C605" s="0" t="n">
        <f aca="false">Fleet6!S9</f>
        <v>0</v>
      </c>
      <c r="H605" s="0" t="n">
        <v>5</v>
      </c>
    </row>
    <row r="606" customFormat="false" ht="13.2" hidden="false" customHeight="false" outlineLevel="0" collapsed="false">
      <c r="B606" s="0" t="n">
        <f aca="false">Fleet6!R10</f>
        <v>0</v>
      </c>
      <c r="C606" s="0" t="n">
        <f aca="false">Fleet6!S10</f>
        <v>0</v>
      </c>
      <c r="H606" s="0" t="n">
        <v>6</v>
      </c>
    </row>
    <row r="607" customFormat="false" ht="13.2" hidden="false" customHeight="false" outlineLevel="0" collapsed="false">
      <c r="B607" s="0" t="n">
        <f aca="false">Fleet6!R11</f>
        <v>0</v>
      </c>
      <c r="C607" s="0" t="n">
        <f aca="false">Fleet6!S11</f>
        <v>0</v>
      </c>
      <c r="H607" s="0" t="n">
        <v>7</v>
      </c>
    </row>
    <row r="608" customFormat="false" ht="13.2" hidden="false" customHeight="false" outlineLevel="0" collapsed="false">
      <c r="B608" s="0" t="n">
        <f aca="false">Fleet6!R12</f>
        <v>0</v>
      </c>
      <c r="C608" s="0" t="n">
        <f aca="false">Fleet6!S12</f>
        <v>0</v>
      </c>
      <c r="H608" s="0" t="n">
        <v>8</v>
      </c>
    </row>
    <row r="609" customFormat="false" ht="13.2" hidden="false" customHeight="false" outlineLevel="0" collapsed="false">
      <c r="B609" s="0" t="n">
        <f aca="false">Fleet6!R13</f>
        <v>0</v>
      </c>
      <c r="C609" s="0" t="n">
        <f aca="false">Fleet6!S13</f>
        <v>0</v>
      </c>
      <c r="H609" s="0" t="n">
        <v>9</v>
      </c>
    </row>
    <row r="610" customFormat="false" ht="13.2" hidden="false" customHeight="false" outlineLevel="0" collapsed="false">
      <c r="B610" s="0" t="n">
        <f aca="false">Fleet6!R14</f>
        <v>0</v>
      </c>
      <c r="C610" s="0" t="n">
        <f aca="false">Fleet6!S14</f>
        <v>0</v>
      </c>
      <c r="H610" s="0" t="n">
        <v>10</v>
      </c>
    </row>
    <row r="611" customFormat="false" ht="13.2" hidden="false" customHeight="false" outlineLevel="0" collapsed="false">
      <c r="B611" s="0" t="n">
        <f aca="false">Fleet6!R15</f>
        <v>0</v>
      </c>
      <c r="C611" s="0" t="n">
        <f aca="false">Fleet6!S15</f>
        <v>0</v>
      </c>
      <c r="H611" s="0" t="n">
        <v>11</v>
      </c>
    </row>
    <row r="612" customFormat="false" ht="13.2" hidden="false" customHeight="false" outlineLevel="0" collapsed="false">
      <c r="B612" s="0" t="n">
        <f aca="false">Fleet6!R16</f>
        <v>0</v>
      </c>
      <c r="C612" s="0" t="n">
        <f aca="false">Fleet6!S16</f>
        <v>0</v>
      </c>
      <c r="H612" s="0" t="n">
        <v>12</v>
      </c>
    </row>
    <row r="613" customFormat="false" ht="13.2" hidden="false" customHeight="false" outlineLevel="0" collapsed="false">
      <c r="B613" s="0" t="n">
        <f aca="false">Fleet6!R17</f>
        <v>0</v>
      </c>
      <c r="C613" s="0" t="n">
        <f aca="false">Fleet6!S17</f>
        <v>0</v>
      </c>
      <c r="H613" s="0" t="n">
        <v>13</v>
      </c>
    </row>
    <row r="614" customFormat="false" ht="13.2" hidden="false" customHeight="false" outlineLevel="0" collapsed="false">
      <c r="B614" s="0" t="n">
        <f aca="false">Fleet6!R18</f>
        <v>0</v>
      </c>
      <c r="C614" s="0" t="n">
        <f aca="false">Fleet6!S18</f>
        <v>0</v>
      </c>
      <c r="H614" s="0" t="n">
        <v>14</v>
      </c>
    </row>
    <row r="615" customFormat="false" ht="13.2" hidden="false" customHeight="false" outlineLevel="0" collapsed="false">
      <c r="B615" s="0" t="n">
        <f aca="false">Fleet6!R19</f>
        <v>0</v>
      </c>
      <c r="C615" s="0" t="n">
        <f aca="false">Fleet6!S19</f>
        <v>0</v>
      </c>
      <c r="H615" s="0" t="n">
        <v>15</v>
      </c>
    </row>
    <row r="616" customFormat="false" ht="13.2" hidden="false" customHeight="false" outlineLevel="0" collapsed="false">
      <c r="B616" s="0" t="n">
        <f aca="false">Fleet6!R20</f>
        <v>0</v>
      </c>
      <c r="C616" s="0" t="n">
        <f aca="false">Fleet6!S20</f>
        <v>0</v>
      </c>
      <c r="H616" s="0" t="n">
        <v>16</v>
      </c>
    </row>
    <row r="617" customFormat="false" ht="13.2" hidden="false" customHeight="false" outlineLevel="0" collapsed="false">
      <c r="B617" s="0" t="n">
        <f aca="false">Fleet6!R21</f>
        <v>0</v>
      </c>
      <c r="C617" s="0" t="n">
        <f aca="false">Fleet6!S21</f>
        <v>0</v>
      </c>
      <c r="H617" s="0" t="n">
        <v>17</v>
      </c>
    </row>
    <row r="618" customFormat="false" ht="13.2" hidden="false" customHeight="false" outlineLevel="0" collapsed="false">
      <c r="B618" s="0" t="n">
        <f aca="false">Fleet6!R22</f>
        <v>0</v>
      </c>
      <c r="C618" s="0" t="n">
        <f aca="false">Fleet6!S22</f>
        <v>0</v>
      </c>
      <c r="H618" s="0" t="n">
        <v>18</v>
      </c>
    </row>
    <row r="619" customFormat="false" ht="13.2" hidden="false" customHeight="false" outlineLevel="0" collapsed="false">
      <c r="B619" s="0" t="n">
        <f aca="false">Fleet6!R23</f>
        <v>0</v>
      </c>
      <c r="C619" s="0" t="n">
        <f aca="false">Fleet6!S23</f>
        <v>0</v>
      </c>
      <c r="H619" s="0" t="n">
        <v>19</v>
      </c>
    </row>
    <row r="620" customFormat="false" ht="13.2" hidden="false" customHeight="false" outlineLevel="0" collapsed="false">
      <c r="B620" s="0" t="n">
        <f aca="false">Fleet6!R24</f>
        <v>0</v>
      </c>
      <c r="C620" s="0" t="n">
        <f aca="false">Fleet6!S24</f>
        <v>0</v>
      </c>
      <c r="H620" s="0" t="n">
        <v>20</v>
      </c>
    </row>
    <row r="621" customFormat="false" ht="13.2" hidden="false" customHeight="false" outlineLevel="0" collapsed="false">
      <c r="B621" s="0" t="n">
        <f aca="false">Fleet6!R25</f>
        <v>0</v>
      </c>
      <c r="C621" s="0" t="n">
        <f aca="false">Fleet6!S25</f>
        <v>0</v>
      </c>
      <c r="H621" s="0" t="n">
        <v>21</v>
      </c>
    </row>
    <row r="622" customFormat="false" ht="13.2" hidden="false" customHeight="false" outlineLevel="0" collapsed="false">
      <c r="B622" s="0" t="n">
        <f aca="false">Fleet6!R26</f>
        <v>0</v>
      </c>
      <c r="C622" s="0" t="n">
        <f aca="false">Fleet6!S26</f>
        <v>0</v>
      </c>
      <c r="H622" s="0" t="n">
        <v>22</v>
      </c>
    </row>
    <row r="623" customFormat="false" ht="13.2" hidden="false" customHeight="false" outlineLevel="0" collapsed="false">
      <c r="B623" s="0" t="n">
        <f aca="false">Fleet6!R27</f>
        <v>0</v>
      </c>
      <c r="C623" s="0" t="n">
        <f aca="false">Fleet6!S27</f>
        <v>0</v>
      </c>
      <c r="H623" s="0" t="n">
        <v>23</v>
      </c>
    </row>
    <row r="624" customFormat="false" ht="13.2" hidden="false" customHeight="false" outlineLevel="0" collapsed="false">
      <c r="B624" s="0" t="n">
        <f aca="false">Fleet6!R28</f>
        <v>0</v>
      </c>
      <c r="C624" s="0" t="n">
        <f aca="false">Fleet6!S28</f>
        <v>0</v>
      </c>
      <c r="H624" s="0" t="n">
        <v>24</v>
      </c>
    </row>
    <row r="625" customFormat="false" ht="13.2" hidden="false" customHeight="false" outlineLevel="0" collapsed="false">
      <c r="B625" s="0" t="n">
        <f aca="false">Fleet6!R29</f>
        <v>0</v>
      </c>
      <c r="C625" s="0" t="n">
        <f aca="false">Fleet6!S29</f>
        <v>0</v>
      </c>
      <c r="H625" s="0" t="n">
        <v>25</v>
      </c>
    </row>
    <row r="626" customFormat="false" ht="13.2" hidden="false" customHeight="false" outlineLevel="0" collapsed="false">
      <c r="B626" s="0" t="n">
        <f aca="false">Fleet6!R30</f>
        <v>0</v>
      </c>
      <c r="C626" s="0" t="n">
        <f aca="false">Fleet6!S30</f>
        <v>0</v>
      </c>
      <c r="H626" s="0" t="n">
        <v>26</v>
      </c>
    </row>
    <row r="627" customFormat="false" ht="13.2" hidden="false" customHeight="false" outlineLevel="0" collapsed="false">
      <c r="B627" s="0" t="n">
        <f aca="false">Fleet6!R31</f>
        <v>0</v>
      </c>
      <c r="C627" s="0" t="n">
        <f aca="false">Fleet6!S31</f>
        <v>0</v>
      </c>
      <c r="H627" s="0" t="n">
        <v>27</v>
      </c>
    </row>
    <row r="628" customFormat="false" ht="13.2" hidden="false" customHeight="false" outlineLevel="0" collapsed="false">
      <c r="B628" s="0" t="n">
        <f aca="false">Fleet6!R32</f>
        <v>0</v>
      </c>
      <c r="C628" s="0" t="n">
        <f aca="false">Fleet6!S32</f>
        <v>0</v>
      </c>
      <c r="H628" s="0" t="n">
        <v>28</v>
      </c>
    </row>
    <row r="629" customFormat="false" ht="13.2" hidden="false" customHeight="false" outlineLevel="0" collapsed="false">
      <c r="B629" s="0" t="n">
        <f aca="false">Fleet6!R33</f>
        <v>0</v>
      </c>
      <c r="C629" s="0" t="n">
        <f aca="false">Fleet6!S33</f>
        <v>0</v>
      </c>
      <c r="H629" s="0" t="n">
        <v>29</v>
      </c>
    </row>
    <row r="630" customFormat="false" ht="13.2" hidden="false" customHeight="false" outlineLevel="0" collapsed="false">
      <c r="B630" s="0" t="n">
        <f aca="false">Fleet6!R34</f>
        <v>0</v>
      </c>
      <c r="C630" s="0" t="n">
        <f aca="false">Fleet6!S34</f>
        <v>0</v>
      </c>
      <c r="H630" s="0" t="n">
        <v>30</v>
      </c>
    </row>
    <row r="631" customFormat="false" ht="13.2" hidden="false" customHeight="false" outlineLevel="0" collapsed="false">
      <c r="B631" s="0" t="n">
        <f aca="false">Fleet6!R35</f>
        <v>0</v>
      </c>
      <c r="C631" s="0" t="n">
        <f aca="false">Fleet6!S35</f>
        <v>0</v>
      </c>
      <c r="H631" s="0" t="n">
        <v>31</v>
      </c>
    </row>
    <row r="632" customFormat="false" ht="13.2" hidden="false" customHeight="false" outlineLevel="0" collapsed="false">
      <c r="B632" s="0" t="n">
        <f aca="false">Fleet6!R36</f>
        <v>0</v>
      </c>
      <c r="C632" s="0" t="n">
        <f aca="false">Fleet6!S36</f>
        <v>0</v>
      </c>
      <c r="H632" s="0" t="n">
        <v>32</v>
      </c>
    </row>
    <row r="633" customFormat="false" ht="13.2" hidden="false" customHeight="false" outlineLevel="0" collapsed="false">
      <c r="B633" s="0" t="n">
        <f aca="false">Fleet6!R37</f>
        <v>0</v>
      </c>
      <c r="C633" s="0" t="n">
        <f aca="false">Fleet6!S37</f>
        <v>0</v>
      </c>
      <c r="H633" s="0" t="n">
        <v>33</v>
      </c>
    </row>
    <row r="634" customFormat="false" ht="13.2" hidden="false" customHeight="false" outlineLevel="0" collapsed="false">
      <c r="B634" s="0" t="n">
        <f aca="false">Fleet6!R38</f>
        <v>0</v>
      </c>
      <c r="C634" s="0" t="n">
        <f aca="false">Fleet6!S38</f>
        <v>0</v>
      </c>
      <c r="H634" s="0" t="n">
        <v>34</v>
      </c>
    </row>
    <row r="635" customFormat="false" ht="13.2" hidden="false" customHeight="false" outlineLevel="0" collapsed="false">
      <c r="B635" s="0" t="n">
        <f aca="false">Fleet6!R39</f>
        <v>0</v>
      </c>
      <c r="C635" s="0" t="n">
        <f aca="false">Fleet6!S39</f>
        <v>0</v>
      </c>
      <c r="H635" s="0" t="n">
        <v>35</v>
      </c>
    </row>
    <row r="636" customFormat="false" ht="13.2" hidden="false" customHeight="false" outlineLevel="0" collapsed="false">
      <c r="B636" s="0" t="n">
        <f aca="false">Fleet6!R40</f>
        <v>0</v>
      </c>
      <c r="C636" s="0" t="n">
        <f aca="false">Fleet6!S40</f>
        <v>0</v>
      </c>
      <c r="H636" s="0" t="n">
        <v>36</v>
      </c>
    </row>
    <row r="637" customFormat="false" ht="13.2" hidden="false" customHeight="false" outlineLevel="0" collapsed="false">
      <c r="B637" s="0" t="n">
        <f aca="false">Fleet6!R41</f>
        <v>0</v>
      </c>
      <c r="C637" s="0" t="n">
        <f aca="false">Fleet6!S41</f>
        <v>0</v>
      </c>
      <c r="H637" s="0" t="n">
        <v>37</v>
      </c>
    </row>
    <row r="638" customFormat="false" ht="13.2" hidden="false" customHeight="false" outlineLevel="0" collapsed="false">
      <c r="B638" s="0" t="n">
        <f aca="false">Fleet6!R42</f>
        <v>0</v>
      </c>
      <c r="C638" s="0" t="n">
        <f aca="false">Fleet6!S42</f>
        <v>0</v>
      </c>
      <c r="H638" s="0" t="n">
        <v>38</v>
      </c>
    </row>
    <row r="639" customFormat="false" ht="13.2" hidden="false" customHeight="false" outlineLevel="0" collapsed="false">
      <c r="B639" s="0" t="n">
        <f aca="false">Fleet6!R43</f>
        <v>0</v>
      </c>
      <c r="C639" s="0" t="n">
        <f aca="false">Fleet6!S43</f>
        <v>0</v>
      </c>
      <c r="H639" s="0" t="n">
        <v>39</v>
      </c>
    </row>
    <row r="640" customFormat="false" ht="13.2" hidden="false" customHeight="false" outlineLevel="0" collapsed="false">
      <c r="B640" s="0" t="n">
        <f aca="false">Fleet6!R44</f>
        <v>0</v>
      </c>
      <c r="C640" s="0" t="n">
        <f aca="false">Fleet6!S44</f>
        <v>0</v>
      </c>
      <c r="H640" s="0" t="n">
        <v>40</v>
      </c>
    </row>
    <row r="641" customFormat="false" ht="13.2" hidden="false" customHeight="false" outlineLevel="0" collapsed="false">
      <c r="B641" s="0" t="n">
        <f aca="false">Fleet6!R45</f>
        <v>0</v>
      </c>
      <c r="C641" s="0" t="n">
        <f aca="false">Fleet6!S45</f>
        <v>0</v>
      </c>
      <c r="H641" s="0" t="n">
        <v>41</v>
      </c>
    </row>
    <row r="642" customFormat="false" ht="13.2" hidden="false" customHeight="false" outlineLevel="0" collapsed="false">
      <c r="B642" s="0" t="n">
        <f aca="false">Fleet6!R46</f>
        <v>0</v>
      </c>
      <c r="C642" s="0" t="n">
        <f aca="false">Fleet6!S46</f>
        <v>0</v>
      </c>
      <c r="H642" s="0" t="n">
        <v>42</v>
      </c>
    </row>
    <row r="643" customFormat="false" ht="13.2" hidden="false" customHeight="false" outlineLevel="0" collapsed="false">
      <c r="B643" s="0" t="n">
        <f aca="false">Fleet6!R47</f>
        <v>0</v>
      </c>
      <c r="C643" s="0" t="n">
        <f aca="false">Fleet6!S47</f>
        <v>0</v>
      </c>
      <c r="H643" s="0" t="n">
        <v>43</v>
      </c>
    </row>
    <row r="644" customFormat="false" ht="13.2" hidden="false" customHeight="false" outlineLevel="0" collapsed="false">
      <c r="B644" s="0" t="str">
        <f aca="false">Fleet7!R5</f>
        <v>Andy Terpstra</v>
      </c>
      <c r="C644" s="0" t="n">
        <f aca="false">Fleet7!S5</f>
        <v>0</v>
      </c>
      <c r="H644" s="0" t="n">
        <v>1</v>
      </c>
    </row>
    <row r="645" customFormat="false" ht="13.2" hidden="false" customHeight="false" outlineLevel="0" collapsed="false">
      <c r="B645" s="0" t="n">
        <f aca="false">Fleet7!R6</f>
        <v>0</v>
      </c>
      <c r="C645" s="0" t="n">
        <f aca="false">Fleet7!S6</f>
        <v>0</v>
      </c>
      <c r="H645" s="0" t="n">
        <v>2</v>
      </c>
    </row>
    <row r="646" customFormat="false" ht="13.2" hidden="false" customHeight="false" outlineLevel="0" collapsed="false">
      <c r="B646" s="0" t="n">
        <f aca="false">Fleet7!R7</f>
        <v>0</v>
      </c>
      <c r="C646" s="0" t="n">
        <f aca="false">Fleet7!S7</f>
        <v>0</v>
      </c>
      <c r="H646" s="0" t="n">
        <v>3</v>
      </c>
    </row>
    <row r="647" customFormat="false" ht="13.2" hidden="false" customHeight="false" outlineLevel="0" collapsed="false">
      <c r="B647" s="0" t="n">
        <f aca="false">Fleet7!R8</f>
        <v>0</v>
      </c>
      <c r="C647" s="0" t="n">
        <f aca="false">Fleet7!S8</f>
        <v>0</v>
      </c>
      <c r="H647" s="0" t="n">
        <v>4</v>
      </c>
    </row>
    <row r="648" customFormat="false" ht="13.2" hidden="false" customHeight="false" outlineLevel="0" collapsed="false">
      <c r="B648" s="0" t="n">
        <f aca="false">Fleet7!R9</f>
        <v>0</v>
      </c>
      <c r="C648" s="0" t="n">
        <f aca="false">Fleet7!S9</f>
        <v>0</v>
      </c>
      <c r="H648" s="0" t="n">
        <v>5</v>
      </c>
    </row>
    <row r="649" customFormat="false" ht="13.2" hidden="false" customHeight="false" outlineLevel="0" collapsed="false">
      <c r="B649" s="0" t="n">
        <f aca="false">Fleet7!R10</f>
        <v>0</v>
      </c>
      <c r="C649" s="0" t="n">
        <f aca="false">Fleet7!S10</f>
        <v>0</v>
      </c>
      <c r="H649" s="0" t="n">
        <v>6</v>
      </c>
    </row>
    <row r="650" customFormat="false" ht="13.2" hidden="false" customHeight="false" outlineLevel="0" collapsed="false">
      <c r="B650" s="0" t="n">
        <f aca="false">Fleet7!R11</f>
        <v>0</v>
      </c>
      <c r="C650" s="0" t="n">
        <f aca="false">Fleet7!S11</f>
        <v>0</v>
      </c>
      <c r="H650" s="0" t="n">
        <v>7</v>
      </c>
    </row>
    <row r="651" customFormat="false" ht="13.2" hidden="false" customHeight="false" outlineLevel="0" collapsed="false">
      <c r="B651" s="0" t="n">
        <f aca="false">Fleet7!R12</f>
        <v>0</v>
      </c>
      <c r="C651" s="0" t="n">
        <f aca="false">Fleet7!S12</f>
        <v>0</v>
      </c>
      <c r="H651" s="0" t="n">
        <v>8</v>
      </c>
    </row>
    <row r="652" customFormat="false" ht="13.2" hidden="false" customHeight="false" outlineLevel="0" collapsed="false">
      <c r="B652" s="0" t="n">
        <f aca="false">Fleet7!R13</f>
        <v>0</v>
      </c>
      <c r="C652" s="0" t="n">
        <f aca="false">Fleet7!S13</f>
        <v>0</v>
      </c>
      <c r="H652" s="0" t="n">
        <v>9</v>
      </c>
    </row>
    <row r="653" customFormat="false" ht="13.2" hidden="false" customHeight="false" outlineLevel="0" collapsed="false">
      <c r="B653" s="0" t="n">
        <f aca="false">Fleet7!R14</f>
        <v>0</v>
      </c>
      <c r="C653" s="0" t="n">
        <f aca="false">Fleet7!S14</f>
        <v>0</v>
      </c>
      <c r="H653" s="0" t="n">
        <v>10</v>
      </c>
    </row>
    <row r="654" customFormat="false" ht="13.2" hidden="false" customHeight="false" outlineLevel="0" collapsed="false">
      <c r="B654" s="0" t="n">
        <f aca="false">Fleet7!R15</f>
        <v>0</v>
      </c>
      <c r="C654" s="0" t="n">
        <f aca="false">Fleet7!S15</f>
        <v>0</v>
      </c>
      <c r="H654" s="0" t="n">
        <v>11</v>
      </c>
    </row>
    <row r="655" customFormat="false" ht="13.2" hidden="false" customHeight="false" outlineLevel="0" collapsed="false">
      <c r="B655" s="0" t="n">
        <f aca="false">Fleet7!R16</f>
        <v>0</v>
      </c>
      <c r="C655" s="0" t="n">
        <f aca="false">Fleet7!S16</f>
        <v>0</v>
      </c>
      <c r="H655" s="0" t="n">
        <v>12</v>
      </c>
    </row>
    <row r="656" customFormat="false" ht="13.2" hidden="false" customHeight="false" outlineLevel="0" collapsed="false">
      <c r="B656" s="0" t="n">
        <f aca="false">Fleet7!R17</f>
        <v>0</v>
      </c>
      <c r="C656" s="0" t="n">
        <f aca="false">Fleet7!S17</f>
        <v>0</v>
      </c>
      <c r="H656" s="0" t="n">
        <v>13</v>
      </c>
    </row>
    <row r="657" customFormat="false" ht="13.2" hidden="false" customHeight="false" outlineLevel="0" collapsed="false">
      <c r="B657" s="0" t="n">
        <f aca="false">Fleet7!R18</f>
        <v>0</v>
      </c>
      <c r="C657" s="0" t="n">
        <f aca="false">Fleet7!S18</f>
        <v>0</v>
      </c>
      <c r="H657" s="0" t="n">
        <v>14</v>
      </c>
    </row>
    <row r="658" customFormat="false" ht="13.2" hidden="false" customHeight="false" outlineLevel="0" collapsed="false">
      <c r="B658" s="0" t="n">
        <f aca="false">Fleet7!R19</f>
        <v>0</v>
      </c>
      <c r="C658" s="0" t="n">
        <f aca="false">Fleet7!S19</f>
        <v>0</v>
      </c>
      <c r="H658" s="0" t="n">
        <v>15</v>
      </c>
    </row>
    <row r="659" customFormat="false" ht="13.2" hidden="false" customHeight="false" outlineLevel="0" collapsed="false">
      <c r="B659" s="0" t="n">
        <f aca="false">Fleet7!R20</f>
        <v>0</v>
      </c>
      <c r="C659" s="0" t="n">
        <f aca="false">Fleet7!S20</f>
        <v>0</v>
      </c>
      <c r="H659" s="0" t="n">
        <v>16</v>
      </c>
    </row>
    <row r="660" customFormat="false" ht="13.2" hidden="false" customHeight="false" outlineLevel="0" collapsed="false">
      <c r="B660" s="0" t="n">
        <f aca="false">Fleet7!R21</f>
        <v>0</v>
      </c>
      <c r="C660" s="0" t="n">
        <f aca="false">Fleet7!S21</f>
        <v>0</v>
      </c>
      <c r="H660" s="0" t="n">
        <v>17</v>
      </c>
    </row>
    <row r="661" customFormat="false" ht="13.2" hidden="false" customHeight="false" outlineLevel="0" collapsed="false">
      <c r="B661" s="0" t="n">
        <f aca="false">Fleet7!R22</f>
        <v>0</v>
      </c>
      <c r="C661" s="0" t="n">
        <f aca="false">Fleet7!S22</f>
        <v>0</v>
      </c>
      <c r="H661" s="0" t="n">
        <v>18</v>
      </c>
    </row>
    <row r="662" customFormat="false" ht="13.2" hidden="false" customHeight="false" outlineLevel="0" collapsed="false">
      <c r="B662" s="0" t="n">
        <f aca="false">Fleet7!R23</f>
        <v>0</v>
      </c>
      <c r="C662" s="0" t="n">
        <f aca="false">Fleet7!S23</f>
        <v>0</v>
      </c>
      <c r="H662" s="0" t="n">
        <v>19</v>
      </c>
    </row>
    <row r="663" customFormat="false" ht="13.2" hidden="false" customHeight="false" outlineLevel="0" collapsed="false">
      <c r="B663" s="0" t="n">
        <f aca="false">Fleet7!R24</f>
        <v>0</v>
      </c>
      <c r="C663" s="0" t="n">
        <f aca="false">Fleet7!S24</f>
        <v>0</v>
      </c>
      <c r="H663" s="0" t="n">
        <v>20</v>
      </c>
    </row>
    <row r="664" customFormat="false" ht="13.2" hidden="false" customHeight="false" outlineLevel="0" collapsed="false">
      <c r="B664" s="0" t="n">
        <f aca="false">Fleet7!R25</f>
        <v>0</v>
      </c>
      <c r="C664" s="0" t="n">
        <f aca="false">Fleet7!S25</f>
        <v>0</v>
      </c>
      <c r="H664" s="0" t="n">
        <v>21</v>
      </c>
    </row>
    <row r="665" customFormat="false" ht="13.2" hidden="false" customHeight="false" outlineLevel="0" collapsed="false">
      <c r="B665" s="0" t="n">
        <f aca="false">Fleet7!R26</f>
        <v>0</v>
      </c>
      <c r="C665" s="0" t="n">
        <f aca="false">Fleet7!S26</f>
        <v>0</v>
      </c>
      <c r="H665" s="0" t="n">
        <v>22</v>
      </c>
    </row>
    <row r="666" customFormat="false" ht="13.2" hidden="false" customHeight="false" outlineLevel="0" collapsed="false">
      <c r="B666" s="0" t="n">
        <f aca="false">Fleet7!R27</f>
        <v>0</v>
      </c>
      <c r="C666" s="0" t="n">
        <f aca="false">Fleet7!S27</f>
        <v>0</v>
      </c>
      <c r="H666" s="0" t="n">
        <v>23</v>
      </c>
    </row>
    <row r="667" customFormat="false" ht="13.2" hidden="false" customHeight="false" outlineLevel="0" collapsed="false">
      <c r="B667" s="0" t="n">
        <f aca="false">Fleet7!R28</f>
        <v>0</v>
      </c>
      <c r="C667" s="0" t="n">
        <f aca="false">Fleet7!S28</f>
        <v>0</v>
      </c>
      <c r="H667" s="0" t="n">
        <v>24</v>
      </c>
    </row>
    <row r="668" customFormat="false" ht="13.2" hidden="false" customHeight="false" outlineLevel="0" collapsed="false">
      <c r="B668" s="0" t="n">
        <f aca="false">Fleet7!R29</f>
        <v>0</v>
      </c>
      <c r="C668" s="0" t="n">
        <f aca="false">Fleet7!S29</f>
        <v>0</v>
      </c>
      <c r="H668" s="0" t="n">
        <v>25</v>
      </c>
    </row>
    <row r="669" customFormat="false" ht="13.2" hidden="false" customHeight="false" outlineLevel="0" collapsed="false">
      <c r="B669" s="0" t="n">
        <f aca="false">Fleet7!R30</f>
        <v>0</v>
      </c>
      <c r="C669" s="0" t="n">
        <f aca="false">Fleet7!S30</f>
        <v>0</v>
      </c>
      <c r="H669" s="0" t="n">
        <v>26</v>
      </c>
    </row>
    <row r="670" customFormat="false" ht="13.2" hidden="false" customHeight="false" outlineLevel="0" collapsed="false">
      <c r="B670" s="0" t="n">
        <f aca="false">Fleet7!R31</f>
        <v>0</v>
      </c>
      <c r="C670" s="0" t="n">
        <f aca="false">Fleet7!S31</f>
        <v>0</v>
      </c>
      <c r="H670" s="0" t="n">
        <v>27</v>
      </c>
    </row>
    <row r="671" customFormat="false" ht="13.2" hidden="false" customHeight="false" outlineLevel="0" collapsed="false">
      <c r="B671" s="0" t="n">
        <f aca="false">Fleet7!R32</f>
        <v>0</v>
      </c>
      <c r="C671" s="0" t="n">
        <f aca="false">Fleet7!S32</f>
        <v>0</v>
      </c>
      <c r="H671" s="0" t="n">
        <v>28</v>
      </c>
    </row>
    <row r="672" customFormat="false" ht="13.2" hidden="false" customHeight="false" outlineLevel="0" collapsed="false">
      <c r="B672" s="0" t="n">
        <f aca="false">Fleet7!R33</f>
        <v>0</v>
      </c>
      <c r="C672" s="0" t="n">
        <f aca="false">Fleet7!S33</f>
        <v>0</v>
      </c>
      <c r="H672" s="0" t="n">
        <v>29</v>
      </c>
    </row>
    <row r="673" customFormat="false" ht="13.2" hidden="false" customHeight="false" outlineLevel="0" collapsed="false">
      <c r="B673" s="0" t="n">
        <f aca="false">Fleet7!R34</f>
        <v>0</v>
      </c>
      <c r="C673" s="0" t="n">
        <f aca="false">Fleet7!S34</f>
        <v>0</v>
      </c>
      <c r="H673" s="0" t="n">
        <v>30</v>
      </c>
    </row>
    <row r="674" customFormat="false" ht="13.2" hidden="false" customHeight="false" outlineLevel="0" collapsed="false">
      <c r="B674" s="0" t="n">
        <f aca="false">Fleet7!R35</f>
        <v>0</v>
      </c>
      <c r="C674" s="0" t="n">
        <f aca="false">Fleet7!S35</f>
        <v>0</v>
      </c>
      <c r="H674" s="0" t="n">
        <v>31</v>
      </c>
    </row>
    <row r="675" customFormat="false" ht="13.2" hidden="false" customHeight="false" outlineLevel="0" collapsed="false">
      <c r="B675" s="0" t="n">
        <f aca="false">Fleet7!R36</f>
        <v>0</v>
      </c>
      <c r="C675" s="0" t="n">
        <f aca="false">Fleet7!S36</f>
        <v>0</v>
      </c>
      <c r="H675" s="0" t="n">
        <v>32</v>
      </c>
    </row>
    <row r="676" customFormat="false" ht="13.2" hidden="false" customHeight="false" outlineLevel="0" collapsed="false">
      <c r="B676" s="0" t="n">
        <f aca="false">Fleet7!R37</f>
        <v>0</v>
      </c>
      <c r="C676" s="0" t="n">
        <f aca="false">Fleet7!S37</f>
        <v>0</v>
      </c>
      <c r="H676" s="0" t="n">
        <v>33</v>
      </c>
    </row>
    <row r="677" customFormat="false" ht="13.2" hidden="false" customHeight="false" outlineLevel="0" collapsed="false">
      <c r="B677" s="0" t="n">
        <f aca="false">Fleet7!R38</f>
        <v>0</v>
      </c>
      <c r="C677" s="0" t="n">
        <f aca="false">Fleet7!S38</f>
        <v>0</v>
      </c>
      <c r="H677" s="0" t="n">
        <v>34</v>
      </c>
    </row>
    <row r="678" customFormat="false" ht="13.2" hidden="false" customHeight="false" outlineLevel="0" collapsed="false">
      <c r="B678" s="0" t="n">
        <f aca="false">Fleet7!R39</f>
        <v>0</v>
      </c>
      <c r="C678" s="0" t="n">
        <f aca="false">Fleet7!S39</f>
        <v>0</v>
      </c>
      <c r="H678" s="0" t="n">
        <v>35</v>
      </c>
    </row>
    <row r="679" customFormat="false" ht="13.2" hidden="false" customHeight="false" outlineLevel="0" collapsed="false">
      <c r="B679" s="0" t="n">
        <f aca="false">Fleet7!R40</f>
        <v>0</v>
      </c>
      <c r="C679" s="0" t="n">
        <f aca="false">Fleet7!S40</f>
        <v>0</v>
      </c>
      <c r="H679" s="0" t="n">
        <v>36</v>
      </c>
    </row>
    <row r="680" customFormat="false" ht="13.2" hidden="false" customHeight="false" outlineLevel="0" collapsed="false">
      <c r="B680" s="0" t="n">
        <f aca="false">Fleet7!R41</f>
        <v>0</v>
      </c>
      <c r="C680" s="0" t="n">
        <f aca="false">Fleet7!S41</f>
        <v>0</v>
      </c>
      <c r="H680" s="0" t="n">
        <v>37</v>
      </c>
    </row>
    <row r="681" customFormat="false" ht="13.2" hidden="false" customHeight="false" outlineLevel="0" collapsed="false">
      <c r="B681" s="0" t="n">
        <f aca="false">Fleet7!R42</f>
        <v>0</v>
      </c>
      <c r="C681" s="0" t="n">
        <f aca="false">Fleet7!S42</f>
        <v>0</v>
      </c>
      <c r="H681" s="0" t="n">
        <v>38</v>
      </c>
    </row>
    <row r="682" customFormat="false" ht="13.2" hidden="false" customHeight="false" outlineLevel="0" collapsed="false">
      <c r="B682" s="0" t="n">
        <f aca="false">Fleet7!R43</f>
        <v>0</v>
      </c>
      <c r="C682" s="0" t="n">
        <f aca="false">Fleet7!S43</f>
        <v>0</v>
      </c>
      <c r="H682" s="0" t="n">
        <v>39</v>
      </c>
    </row>
    <row r="683" customFormat="false" ht="13.2" hidden="false" customHeight="false" outlineLevel="0" collapsed="false">
      <c r="B683" s="0" t="n">
        <f aca="false">Fleet7!R44</f>
        <v>0</v>
      </c>
      <c r="C683" s="0" t="n">
        <f aca="false">Fleet7!S44</f>
        <v>0</v>
      </c>
      <c r="H683" s="0" t="n">
        <v>40</v>
      </c>
    </row>
    <row r="684" customFormat="false" ht="13.2" hidden="false" customHeight="false" outlineLevel="0" collapsed="false">
      <c r="B684" s="0" t="n">
        <f aca="false">Fleet7!R45</f>
        <v>0</v>
      </c>
      <c r="C684" s="0" t="n">
        <f aca="false">Fleet7!S45</f>
        <v>0</v>
      </c>
      <c r="H684" s="0" t="n">
        <v>41</v>
      </c>
    </row>
    <row r="685" customFormat="false" ht="13.2" hidden="false" customHeight="false" outlineLevel="0" collapsed="false">
      <c r="B685" s="0" t="n">
        <f aca="false">Fleet7!R46</f>
        <v>0</v>
      </c>
      <c r="C685" s="0" t="n">
        <f aca="false">Fleet7!S46</f>
        <v>0</v>
      </c>
      <c r="H685" s="0" t="n">
        <v>42</v>
      </c>
    </row>
    <row r="686" customFormat="false" ht="13.2" hidden="false" customHeight="false" outlineLevel="0" collapsed="false">
      <c r="B686" s="0" t="n">
        <f aca="false">Fleet7!R47</f>
        <v>0</v>
      </c>
      <c r="C686" s="0" t="n">
        <f aca="false">Fleet7!S47</f>
        <v>0</v>
      </c>
      <c r="H686" s="0" t="n">
        <v>43</v>
      </c>
    </row>
    <row r="687" customFormat="false" ht="13.2" hidden="false" customHeight="false" outlineLevel="0" collapsed="false">
      <c r="A687" s="5" t="s">
        <v>363</v>
      </c>
      <c r="B687" s="0" t="str">
        <f aca="false">Individual1!R5</f>
        <v>Rick Schultz</v>
      </c>
      <c r="C687" s="0" t="n">
        <f aca="false">Individual1!S5</f>
        <v>540</v>
      </c>
      <c r="J687" s="0" t="n">
        <v>10</v>
      </c>
      <c r="K687" s="0" t="n">
        <v>5</v>
      </c>
      <c r="L687" s="0" t="str">
        <f aca="false">CONCATENATE("=Individual",$J687,"!R",$K687)</f>
        <v>=Individual10!R5</v>
      </c>
      <c r="M687" s="0" t="str">
        <f aca="false">CONCATENATE("=Individual",$J687,"!S",$K687)</f>
        <v>=Individual10!S5</v>
      </c>
    </row>
    <row r="688" customFormat="false" ht="13.2" hidden="false" customHeight="false" outlineLevel="0" collapsed="false">
      <c r="B688" s="0" t="str">
        <f aca="false">Individual1!R6</f>
        <v>Peter Ellison</v>
      </c>
      <c r="C688" s="0" t="n">
        <f aca="false">Individual1!S6</f>
        <v>420</v>
      </c>
      <c r="J688" s="0" t="n">
        <f aca="false">J687</f>
        <v>10</v>
      </c>
      <c r="K688" s="0" t="n">
        <v>6</v>
      </c>
      <c r="L688" s="0" t="str">
        <f aca="false">CONCATENATE("=Individual",$J688,"!R",$K688)</f>
        <v>=Individual10!R6</v>
      </c>
      <c r="M688" s="0" t="str">
        <f aca="false">CONCATENATE("=Individual",$J688,"!S",$K688)</f>
        <v>=Individual10!S6</v>
      </c>
    </row>
    <row r="689" customFormat="false" ht="13.2" hidden="false" customHeight="false" outlineLevel="0" collapsed="false">
      <c r="B689" s="0" t="n">
        <f aca="false">Individual1!R7</f>
        <v>0</v>
      </c>
      <c r="C689" s="0" t="n">
        <f aca="false">Individual1!S7</f>
        <v>0</v>
      </c>
      <c r="J689" s="0" t="n">
        <f aca="false">J688</f>
        <v>10</v>
      </c>
      <c r="K689" s="0" t="n">
        <v>7</v>
      </c>
      <c r="L689" s="0" t="str">
        <f aca="false">CONCATENATE("=Individual",$J689,"!R",$K689)</f>
        <v>=Individual10!R7</v>
      </c>
      <c r="M689" s="0" t="str">
        <f aca="false">CONCATENATE("=Individual",$J689,"!S",$K689)</f>
        <v>=Individual10!S7</v>
      </c>
    </row>
    <row r="690" customFormat="false" ht="13.2" hidden="false" customHeight="false" outlineLevel="0" collapsed="false">
      <c r="B690" s="0" t="n">
        <f aca="false">Individual1!R8</f>
        <v>0</v>
      </c>
      <c r="C690" s="0" t="n">
        <f aca="false">Individual1!S8</f>
        <v>0</v>
      </c>
      <c r="J690" s="0" t="n">
        <f aca="false">J689</f>
        <v>10</v>
      </c>
      <c r="K690" s="0" t="n">
        <v>8</v>
      </c>
      <c r="L690" s="0" t="str">
        <f aca="false">CONCATENATE("=Individual",$J690,"!R",$K690)</f>
        <v>=Individual10!R8</v>
      </c>
      <c r="M690" s="0" t="str">
        <f aca="false">CONCATENATE("=Individual",$J690,"!S",$K690)</f>
        <v>=Individual10!S8</v>
      </c>
    </row>
    <row r="691" customFormat="false" ht="13.2" hidden="false" customHeight="false" outlineLevel="0" collapsed="false">
      <c r="B691" s="0" t="n">
        <f aca="false">Individual1!R9</f>
        <v>0</v>
      </c>
      <c r="C691" s="0" t="n">
        <f aca="false">Individual1!S9</f>
        <v>0</v>
      </c>
      <c r="J691" s="0" t="n">
        <f aca="false">J690</f>
        <v>10</v>
      </c>
      <c r="K691" s="0" t="n">
        <v>9</v>
      </c>
      <c r="L691" s="0" t="str">
        <f aca="false">CONCATENATE("=Individual",$J691,"!R",$K691)</f>
        <v>=Individual10!R9</v>
      </c>
      <c r="M691" s="0" t="str">
        <f aca="false">CONCATENATE("=Individual",$J691,"!S",$K691)</f>
        <v>=Individual10!S9</v>
      </c>
    </row>
    <row r="692" customFormat="false" ht="13.2" hidden="false" customHeight="false" outlineLevel="0" collapsed="false">
      <c r="B692" s="0" t="n">
        <f aca="false">Individual1!R10</f>
        <v>0</v>
      </c>
      <c r="C692" s="0" t="n">
        <f aca="false">Individual1!S10</f>
        <v>0</v>
      </c>
      <c r="J692" s="0" t="n">
        <f aca="false">J691</f>
        <v>10</v>
      </c>
      <c r="K692" s="0" t="n">
        <v>10</v>
      </c>
      <c r="L692" s="0" t="str">
        <f aca="false">CONCATENATE("=Individual",$J692,"!R",$K692)</f>
        <v>=Individual10!R10</v>
      </c>
      <c r="M692" s="0" t="str">
        <f aca="false">CONCATENATE("=Individual",$J692,"!S",$K692)</f>
        <v>=Individual10!S10</v>
      </c>
    </row>
    <row r="693" customFormat="false" ht="13.2" hidden="false" customHeight="false" outlineLevel="0" collapsed="false">
      <c r="B693" s="0" t="n">
        <f aca="false">Individual1!R11</f>
        <v>0</v>
      </c>
      <c r="C693" s="0" t="n">
        <f aca="false">Individual1!S11</f>
        <v>0</v>
      </c>
      <c r="J693" s="0" t="n">
        <f aca="false">J692</f>
        <v>10</v>
      </c>
      <c r="K693" s="0" t="n">
        <v>11</v>
      </c>
      <c r="L693" s="0" t="str">
        <f aca="false">CONCATENATE("=Individual",$J693,"!R",$K693)</f>
        <v>=Individual10!R11</v>
      </c>
      <c r="M693" s="0" t="str">
        <f aca="false">CONCATENATE("=Individual",$J693,"!S",$K693)</f>
        <v>=Individual10!S11</v>
      </c>
    </row>
    <row r="694" customFormat="false" ht="13.2" hidden="false" customHeight="false" outlineLevel="0" collapsed="false">
      <c r="B694" s="0" t="n">
        <f aca="false">Individual1!R12</f>
        <v>0</v>
      </c>
      <c r="C694" s="0" t="n">
        <f aca="false">Individual1!S12</f>
        <v>0</v>
      </c>
      <c r="J694" s="0" t="n">
        <f aca="false">J693</f>
        <v>10</v>
      </c>
      <c r="K694" s="0" t="n">
        <v>12</v>
      </c>
      <c r="L694" s="0" t="str">
        <f aca="false">CONCATENATE("=Individual",$J694,"!R",$K694)</f>
        <v>=Individual10!R12</v>
      </c>
      <c r="M694" s="0" t="str">
        <f aca="false">CONCATENATE("=Individual",$J694,"!S",$K694)</f>
        <v>=Individual10!S12</v>
      </c>
    </row>
    <row r="695" customFormat="false" ht="13.2" hidden="false" customHeight="false" outlineLevel="0" collapsed="false">
      <c r="B695" s="0" t="n">
        <f aca="false">Individual1!R13</f>
        <v>0</v>
      </c>
      <c r="C695" s="0" t="n">
        <f aca="false">Individual1!S13</f>
        <v>0</v>
      </c>
      <c r="J695" s="0" t="n">
        <f aca="false">J694</f>
        <v>10</v>
      </c>
      <c r="K695" s="0" t="n">
        <v>13</v>
      </c>
      <c r="L695" s="0" t="str">
        <f aca="false">CONCATENATE("=Individual",$J695,"!R",$K695)</f>
        <v>=Individual10!R13</v>
      </c>
      <c r="M695" s="0" t="str">
        <f aca="false">CONCATENATE("=Individual",$J695,"!S",$K695)</f>
        <v>=Individual10!S13</v>
      </c>
    </row>
    <row r="696" customFormat="false" ht="13.2" hidden="false" customHeight="false" outlineLevel="0" collapsed="false">
      <c r="B696" s="0" t="n">
        <f aca="false">Individual1!R14</f>
        <v>0</v>
      </c>
      <c r="C696" s="0" t="n">
        <f aca="false">Individual1!S14</f>
        <v>0</v>
      </c>
      <c r="J696" s="0" t="n">
        <f aca="false">J695</f>
        <v>10</v>
      </c>
      <c r="K696" s="0" t="n">
        <v>14</v>
      </c>
      <c r="L696" s="0" t="str">
        <f aca="false">CONCATENATE("=Individual",$J696,"!R",$K696)</f>
        <v>=Individual10!R14</v>
      </c>
      <c r="M696" s="0" t="str">
        <f aca="false">CONCATENATE("=Individual",$J696,"!S",$K696)</f>
        <v>=Individual10!S14</v>
      </c>
    </row>
    <row r="697" customFormat="false" ht="13.2" hidden="false" customHeight="false" outlineLevel="0" collapsed="false">
      <c r="B697" s="0" t="str">
        <f aca="false">Individual2!R5</f>
        <v>David Haynes</v>
      </c>
      <c r="C697" s="0" t="n">
        <f aca="false">Individual2!S5</f>
        <v>800</v>
      </c>
    </row>
    <row r="698" customFormat="false" ht="13.2" hidden="false" customHeight="false" outlineLevel="0" collapsed="false">
      <c r="B698" s="0" t="str">
        <f aca="false">Individual2!R6</f>
        <v>Peter Ellison</v>
      </c>
      <c r="C698" s="0" t="n">
        <f aca="false">Individual2!S6</f>
        <v>1260</v>
      </c>
    </row>
    <row r="699" customFormat="false" ht="13.2" hidden="false" customHeight="false" outlineLevel="0" collapsed="false">
      <c r="B699" s="0" t="n">
        <f aca="false">Individual2!R7</f>
        <v>0</v>
      </c>
      <c r="C699" s="0" t="n">
        <f aca="false">Individual2!S7</f>
        <v>0</v>
      </c>
    </row>
    <row r="700" customFormat="false" ht="13.2" hidden="false" customHeight="false" outlineLevel="0" collapsed="false">
      <c r="B700" s="0" t="n">
        <f aca="false">Individual2!R8</f>
        <v>0</v>
      </c>
      <c r="C700" s="0" t="n">
        <f aca="false">Individual2!S8</f>
        <v>0</v>
      </c>
    </row>
    <row r="701" customFormat="false" ht="13.2" hidden="false" customHeight="false" outlineLevel="0" collapsed="false">
      <c r="B701" s="0" t="n">
        <f aca="false">Individual2!R9</f>
        <v>0</v>
      </c>
      <c r="C701" s="0" t="n">
        <f aca="false">Individual2!S9</f>
        <v>0</v>
      </c>
    </row>
    <row r="702" customFormat="false" ht="13.2" hidden="false" customHeight="false" outlineLevel="0" collapsed="false">
      <c r="B702" s="0" t="n">
        <f aca="false">Individual2!R10</f>
        <v>0</v>
      </c>
      <c r="C702" s="0" t="n">
        <f aca="false">Individual2!S10</f>
        <v>0</v>
      </c>
    </row>
    <row r="703" customFormat="false" ht="13.2" hidden="false" customHeight="false" outlineLevel="0" collapsed="false">
      <c r="B703" s="0" t="n">
        <f aca="false">Individual2!R11</f>
        <v>0</v>
      </c>
      <c r="C703" s="0" t="n">
        <f aca="false">Individual2!S11</f>
        <v>0</v>
      </c>
    </row>
    <row r="704" customFormat="false" ht="13.2" hidden="false" customHeight="false" outlineLevel="0" collapsed="false">
      <c r="B704" s="0" t="n">
        <f aca="false">Individual2!R12</f>
        <v>0</v>
      </c>
      <c r="C704" s="0" t="n">
        <f aca="false">Individual2!S12</f>
        <v>0</v>
      </c>
    </row>
    <row r="705" customFormat="false" ht="13.2" hidden="false" customHeight="false" outlineLevel="0" collapsed="false">
      <c r="B705" s="0" t="n">
        <f aca="false">Individual2!R13</f>
        <v>0</v>
      </c>
      <c r="C705" s="0" t="n">
        <f aca="false">Individual2!S13</f>
        <v>0</v>
      </c>
    </row>
    <row r="706" customFormat="false" ht="13.2" hidden="false" customHeight="false" outlineLevel="0" collapsed="false">
      <c r="B706" s="0" t="n">
        <f aca="false">Individual2!R14</f>
        <v>0</v>
      </c>
      <c r="C706" s="0" t="n">
        <f aca="false">Individual2!S14</f>
        <v>0</v>
      </c>
    </row>
    <row r="707" customFormat="false" ht="13.2" hidden="false" customHeight="false" outlineLevel="0" collapsed="false">
      <c r="B707" s="0" t="str">
        <f aca="false">Individual3!R5</f>
        <v>Rob Arena</v>
      </c>
      <c r="C707" s="0" t="n">
        <f aca="false">Individual3!S5</f>
        <v>2460</v>
      </c>
    </row>
    <row r="708" customFormat="false" ht="13.2" hidden="false" customHeight="false" outlineLevel="0" collapsed="false">
      <c r="B708" s="0" t="str">
        <f aca="false">Individual3!R6</f>
        <v>Ken Arena</v>
      </c>
      <c r="C708" s="0" t="n">
        <f aca="false">Individual3!S6</f>
        <v>2260</v>
      </c>
    </row>
    <row r="709" customFormat="false" ht="13.2" hidden="false" customHeight="false" outlineLevel="0" collapsed="false">
      <c r="B709" s="0" t="str">
        <f aca="false">Individual3!R7</f>
        <v>Steve Andrews</v>
      </c>
      <c r="C709" s="0" t="n">
        <f aca="false">Individual3!S7</f>
        <v>2135</v>
      </c>
    </row>
    <row r="710" customFormat="false" ht="13.2" hidden="false" customHeight="false" outlineLevel="0" collapsed="false">
      <c r="B710" s="0" t="str">
        <f aca="false">Individual3!R8</f>
        <v>Matt Andrews</v>
      </c>
      <c r="C710" s="0" t="n">
        <f aca="false">Individual3!S8</f>
        <v>1935</v>
      </c>
    </row>
    <row r="711" customFormat="false" ht="13.2" hidden="false" customHeight="false" outlineLevel="0" collapsed="false">
      <c r="B711" s="0" t="n">
        <f aca="false">Individual3!R9</f>
        <v>0</v>
      </c>
      <c r="C711" s="0" t="n">
        <f aca="false">Individual3!S9</f>
        <v>0</v>
      </c>
    </row>
    <row r="712" customFormat="false" ht="13.2" hidden="false" customHeight="false" outlineLevel="0" collapsed="false">
      <c r="B712" s="0" t="n">
        <f aca="false">Individual3!R10</f>
        <v>0</v>
      </c>
      <c r="C712" s="0" t="n">
        <f aca="false">Individual3!S10</f>
        <v>0</v>
      </c>
    </row>
    <row r="713" customFormat="false" ht="13.2" hidden="false" customHeight="false" outlineLevel="0" collapsed="false">
      <c r="B713" s="0" t="n">
        <f aca="false">Individual3!R11</f>
        <v>0</v>
      </c>
      <c r="C713" s="0" t="n">
        <f aca="false">Individual3!S11</f>
        <v>0</v>
      </c>
    </row>
    <row r="714" customFormat="false" ht="13.2" hidden="false" customHeight="false" outlineLevel="0" collapsed="false">
      <c r="B714" s="0" t="n">
        <f aca="false">Individual3!R12</f>
        <v>0</v>
      </c>
      <c r="C714" s="0" t="n">
        <f aca="false">Individual3!S12</f>
        <v>0</v>
      </c>
    </row>
    <row r="715" customFormat="false" ht="13.2" hidden="false" customHeight="false" outlineLevel="0" collapsed="false">
      <c r="B715" s="0" t="n">
        <f aca="false">Individual3!R13</f>
        <v>0</v>
      </c>
      <c r="C715" s="0" t="n">
        <f aca="false">Individual3!S13</f>
        <v>0</v>
      </c>
    </row>
    <row r="716" customFormat="false" ht="13.2" hidden="false" customHeight="false" outlineLevel="0" collapsed="false">
      <c r="B716" s="0" t="n">
        <f aca="false">Individual3!R14</f>
        <v>0</v>
      </c>
      <c r="C716" s="0" t="n">
        <f aca="false">Individual3!S14</f>
        <v>0</v>
      </c>
    </row>
    <row r="717" customFormat="false" ht="13.2" hidden="false" customHeight="false" outlineLevel="0" collapsed="false">
      <c r="B717" s="0" t="n">
        <f aca="false">Individual4!R5</f>
        <v>0</v>
      </c>
      <c r="C717" s="0" t="n">
        <f aca="false">Individual4!S5</f>
        <v>0</v>
      </c>
    </row>
    <row r="718" customFormat="false" ht="13.2" hidden="false" customHeight="false" outlineLevel="0" collapsed="false">
      <c r="B718" s="0" t="n">
        <f aca="false">Individual4!R6</f>
        <v>0</v>
      </c>
      <c r="C718" s="0" t="n">
        <f aca="false">Individual4!S6</f>
        <v>0</v>
      </c>
    </row>
    <row r="719" customFormat="false" ht="13.2" hidden="false" customHeight="false" outlineLevel="0" collapsed="false">
      <c r="B719" s="0" t="n">
        <f aca="false">Individual4!R7</f>
        <v>0</v>
      </c>
      <c r="C719" s="0" t="n">
        <f aca="false">Individual4!S7</f>
        <v>0</v>
      </c>
    </row>
    <row r="720" customFormat="false" ht="13.2" hidden="false" customHeight="false" outlineLevel="0" collapsed="false">
      <c r="B720" s="0" t="n">
        <f aca="false">Individual4!R8</f>
        <v>0</v>
      </c>
      <c r="C720" s="0" t="n">
        <f aca="false">Individual4!S8</f>
        <v>0</v>
      </c>
    </row>
    <row r="721" customFormat="false" ht="13.2" hidden="false" customHeight="false" outlineLevel="0" collapsed="false">
      <c r="B721" s="0" t="n">
        <f aca="false">Individual4!R9</f>
        <v>0</v>
      </c>
      <c r="C721" s="0" t="n">
        <f aca="false">Individual4!S9</f>
        <v>0</v>
      </c>
    </row>
    <row r="722" customFormat="false" ht="13.2" hidden="false" customHeight="false" outlineLevel="0" collapsed="false">
      <c r="B722" s="0" t="n">
        <f aca="false">Individual4!R10</f>
        <v>0</v>
      </c>
      <c r="C722" s="0" t="n">
        <f aca="false">Individual4!S10</f>
        <v>0</v>
      </c>
    </row>
    <row r="723" customFormat="false" ht="13.2" hidden="false" customHeight="false" outlineLevel="0" collapsed="false">
      <c r="B723" s="0" t="n">
        <f aca="false">Individual4!R11</f>
        <v>0</v>
      </c>
      <c r="C723" s="0" t="n">
        <f aca="false">Individual4!S11</f>
        <v>0</v>
      </c>
    </row>
    <row r="724" customFormat="false" ht="13.2" hidden="false" customHeight="false" outlineLevel="0" collapsed="false">
      <c r="B724" s="0" t="n">
        <f aca="false">Individual4!R12</f>
        <v>0</v>
      </c>
      <c r="C724" s="0" t="n">
        <f aca="false">Individual4!S12</f>
        <v>0</v>
      </c>
    </row>
    <row r="725" customFormat="false" ht="13.2" hidden="false" customHeight="false" outlineLevel="0" collapsed="false">
      <c r="B725" s="0" t="n">
        <f aca="false">Individual4!R13</f>
        <v>0</v>
      </c>
      <c r="C725" s="0" t="n">
        <f aca="false">Individual4!S13</f>
        <v>0</v>
      </c>
    </row>
    <row r="726" customFormat="false" ht="13.2" hidden="false" customHeight="false" outlineLevel="0" collapsed="false">
      <c r="B726" s="0" t="n">
        <f aca="false">Individual4!R14</f>
        <v>0</v>
      </c>
      <c r="C726" s="0" t="n">
        <f aca="false">Individual4!S14</f>
        <v>0</v>
      </c>
    </row>
    <row r="727" customFormat="false" ht="13.2" hidden="false" customHeight="false" outlineLevel="0" collapsed="false">
      <c r="B727" s="0" t="n">
        <f aca="false">Individual5!R5</f>
        <v>0</v>
      </c>
      <c r="C727" s="0" t="n">
        <f aca="false">Individual5!S5</f>
        <v>0</v>
      </c>
    </row>
    <row r="728" customFormat="false" ht="13.2" hidden="false" customHeight="false" outlineLevel="0" collapsed="false">
      <c r="B728" s="0" t="n">
        <f aca="false">Individual5!R6</f>
        <v>0</v>
      </c>
      <c r="C728" s="0" t="n">
        <f aca="false">Individual5!S6</f>
        <v>0</v>
      </c>
    </row>
    <row r="729" customFormat="false" ht="13.2" hidden="false" customHeight="false" outlineLevel="0" collapsed="false">
      <c r="B729" s="0" t="n">
        <f aca="false">Individual5!R7</f>
        <v>0</v>
      </c>
      <c r="C729" s="0" t="n">
        <f aca="false">Individual5!S7</f>
        <v>0</v>
      </c>
    </row>
    <row r="730" customFormat="false" ht="13.2" hidden="false" customHeight="false" outlineLevel="0" collapsed="false">
      <c r="B730" s="0" t="n">
        <f aca="false">Individual5!R8</f>
        <v>0</v>
      </c>
      <c r="C730" s="0" t="n">
        <f aca="false">Individual5!S8</f>
        <v>0</v>
      </c>
    </row>
    <row r="731" customFormat="false" ht="13.2" hidden="false" customHeight="false" outlineLevel="0" collapsed="false">
      <c r="B731" s="0" t="n">
        <f aca="false">Individual5!R9</f>
        <v>0</v>
      </c>
      <c r="C731" s="0" t="n">
        <f aca="false">Individual5!S9</f>
        <v>0</v>
      </c>
    </row>
    <row r="732" customFormat="false" ht="13.2" hidden="false" customHeight="false" outlineLevel="0" collapsed="false">
      <c r="B732" s="0" t="n">
        <f aca="false">Individual5!R10</f>
        <v>0</v>
      </c>
      <c r="C732" s="0" t="n">
        <f aca="false">Individual5!S10</f>
        <v>0</v>
      </c>
    </row>
    <row r="733" customFormat="false" ht="13.2" hidden="false" customHeight="false" outlineLevel="0" collapsed="false">
      <c r="B733" s="0" t="n">
        <f aca="false">Individual5!R11</f>
        <v>0</v>
      </c>
      <c r="C733" s="0" t="n">
        <f aca="false">Individual5!S11</f>
        <v>0</v>
      </c>
    </row>
    <row r="734" customFormat="false" ht="13.2" hidden="false" customHeight="false" outlineLevel="0" collapsed="false">
      <c r="B734" s="0" t="n">
        <f aca="false">Individual5!R12</f>
        <v>0</v>
      </c>
      <c r="C734" s="0" t="n">
        <f aca="false">Individual5!S12</f>
        <v>0</v>
      </c>
    </row>
    <row r="735" customFormat="false" ht="13.2" hidden="false" customHeight="false" outlineLevel="0" collapsed="false">
      <c r="B735" s="0" t="n">
        <f aca="false">Individual5!R13</f>
        <v>0</v>
      </c>
      <c r="C735" s="0" t="n">
        <f aca="false">Individual5!S13</f>
        <v>0</v>
      </c>
    </row>
    <row r="736" customFormat="false" ht="13.2" hidden="false" customHeight="false" outlineLevel="0" collapsed="false">
      <c r="B736" s="0" t="n">
        <f aca="false">Individual5!R14</f>
        <v>0</v>
      </c>
      <c r="C736" s="0" t="n">
        <f aca="false">Individual5!S14</f>
        <v>0</v>
      </c>
    </row>
    <row r="737" customFormat="false" ht="13.2" hidden="false" customHeight="false" outlineLevel="0" collapsed="false">
      <c r="B737" s="0" t="n">
        <f aca="false">Individual6!R5</f>
        <v>0</v>
      </c>
      <c r="C737" s="0" t="n">
        <f aca="false">Individual6!S5</f>
        <v>0</v>
      </c>
    </row>
    <row r="738" customFormat="false" ht="13.2" hidden="false" customHeight="false" outlineLevel="0" collapsed="false">
      <c r="B738" s="0" t="n">
        <f aca="false">Individual6!R6</f>
        <v>0</v>
      </c>
      <c r="C738" s="0" t="n">
        <f aca="false">Individual6!S6</f>
        <v>0</v>
      </c>
    </row>
    <row r="739" customFormat="false" ht="13.2" hidden="false" customHeight="false" outlineLevel="0" collapsed="false">
      <c r="B739" s="0" t="n">
        <f aca="false">Individual6!R7</f>
        <v>0</v>
      </c>
      <c r="C739" s="0" t="n">
        <f aca="false">Individual6!S7</f>
        <v>0</v>
      </c>
    </row>
    <row r="740" customFormat="false" ht="13.2" hidden="false" customHeight="false" outlineLevel="0" collapsed="false">
      <c r="B740" s="0" t="n">
        <f aca="false">Individual6!R8</f>
        <v>0</v>
      </c>
      <c r="C740" s="0" t="n">
        <f aca="false">Individual6!S8</f>
        <v>0</v>
      </c>
    </row>
    <row r="741" customFormat="false" ht="13.2" hidden="false" customHeight="false" outlineLevel="0" collapsed="false">
      <c r="B741" s="0" t="n">
        <f aca="false">Individual6!R9</f>
        <v>0</v>
      </c>
      <c r="C741" s="0" t="n">
        <f aca="false">Individual6!S9</f>
        <v>0</v>
      </c>
    </row>
    <row r="742" customFormat="false" ht="13.2" hidden="false" customHeight="false" outlineLevel="0" collapsed="false">
      <c r="B742" s="0" t="n">
        <f aca="false">Individual6!R10</f>
        <v>0</v>
      </c>
      <c r="C742" s="0" t="n">
        <f aca="false">Individual6!S10</f>
        <v>0</v>
      </c>
    </row>
    <row r="743" customFormat="false" ht="13.2" hidden="false" customHeight="false" outlineLevel="0" collapsed="false">
      <c r="B743" s="0" t="n">
        <f aca="false">Individual6!R11</f>
        <v>0</v>
      </c>
      <c r="C743" s="0" t="n">
        <f aca="false">Individual6!S11</f>
        <v>0</v>
      </c>
    </row>
    <row r="744" customFormat="false" ht="13.2" hidden="false" customHeight="false" outlineLevel="0" collapsed="false">
      <c r="B744" s="0" t="n">
        <f aca="false">Individual6!R12</f>
        <v>0</v>
      </c>
      <c r="C744" s="0" t="n">
        <f aca="false">Individual6!S12</f>
        <v>0</v>
      </c>
    </row>
    <row r="745" customFormat="false" ht="13.2" hidden="false" customHeight="false" outlineLevel="0" collapsed="false">
      <c r="B745" s="0" t="n">
        <f aca="false">Individual6!R13</f>
        <v>0</v>
      </c>
      <c r="C745" s="0" t="n">
        <f aca="false">Individual6!S13</f>
        <v>0</v>
      </c>
    </row>
    <row r="746" customFormat="false" ht="13.2" hidden="false" customHeight="false" outlineLevel="0" collapsed="false">
      <c r="B746" s="0" t="n">
        <f aca="false">Individual6!R14</f>
        <v>0</v>
      </c>
      <c r="C746" s="0" t="n">
        <f aca="false">Individual6!S14</f>
        <v>0</v>
      </c>
    </row>
    <row r="747" customFormat="false" ht="13.2" hidden="false" customHeight="false" outlineLevel="0" collapsed="false">
      <c r="B747" s="0" t="n">
        <f aca="false">Individual7!R5</f>
        <v>0</v>
      </c>
      <c r="C747" s="0" t="n">
        <f aca="false">Individual7!S5</f>
        <v>0</v>
      </c>
    </row>
    <row r="748" customFormat="false" ht="13.2" hidden="false" customHeight="false" outlineLevel="0" collapsed="false">
      <c r="B748" s="0" t="n">
        <f aca="false">Individual7!R6</f>
        <v>0</v>
      </c>
      <c r="C748" s="0" t="n">
        <f aca="false">Individual7!S6</f>
        <v>0</v>
      </c>
    </row>
    <row r="749" customFormat="false" ht="13.2" hidden="false" customHeight="false" outlineLevel="0" collapsed="false">
      <c r="B749" s="0" t="n">
        <f aca="false">Individual7!R7</f>
        <v>0</v>
      </c>
      <c r="C749" s="0" t="n">
        <f aca="false">Individual7!S7</f>
        <v>0</v>
      </c>
    </row>
    <row r="750" customFormat="false" ht="13.2" hidden="false" customHeight="false" outlineLevel="0" collapsed="false">
      <c r="B750" s="0" t="n">
        <f aca="false">Individual7!R8</f>
        <v>0</v>
      </c>
      <c r="C750" s="0" t="n">
        <f aca="false">Individual7!S8</f>
        <v>0</v>
      </c>
    </row>
    <row r="751" customFormat="false" ht="13.2" hidden="false" customHeight="false" outlineLevel="0" collapsed="false">
      <c r="B751" s="0" t="n">
        <f aca="false">Individual7!R9</f>
        <v>0</v>
      </c>
      <c r="C751" s="0" t="n">
        <f aca="false">Individual7!S9</f>
        <v>0</v>
      </c>
    </row>
    <row r="752" customFormat="false" ht="13.2" hidden="false" customHeight="false" outlineLevel="0" collapsed="false">
      <c r="B752" s="0" t="n">
        <f aca="false">Individual7!R10</f>
        <v>0</v>
      </c>
      <c r="C752" s="0" t="n">
        <f aca="false">Individual7!S10</f>
        <v>0</v>
      </c>
    </row>
    <row r="753" customFormat="false" ht="13.2" hidden="false" customHeight="false" outlineLevel="0" collapsed="false">
      <c r="B753" s="0" t="n">
        <f aca="false">Individual7!R11</f>
        <v>0</v>
      </c>
      <c r="C753" s="0" t="n">
        <f aca="false">Individual7!S11</f>
        <v>0</v>
      </c>
    </row>
    <row r="754" customFormat="false" ht="13.2" hidden="false" customHeight="false" outlineLevel="0" collapsed="false">
      <c r="B754" s="0" t="n">
        <f aca="false">Individual7!R12</f>
        <v>0</v>
      </c>
      <c r="C754" s="0" t="n">
        <f aca="false">Individual7!S12</f>
        <v>0</v>
      </c>
    </row>
    <row r="755" customFormat="false" ht="13.2" hidden="false" customHeight="false" outlineLevel="0" collapsed="false">
      <c r="B755" s="0" t="n">
        <f aca="false">Individual7!R13</f>
        <v>0</v>
      </c>
      <c r="C755" s="0" t="n">
        <f aca="false">Individual7!S13</f>
        <v>0</v>
      </c>
    </row>
    <row r="756" customFormat="false" ht="13.2" hidden="false" customHeight="false" outlineLevel="0" collapsed="false">
      <c r="B756" s="0" t="n">
        <f aca="false">Individual7!R14</f>
        <v>0</v>
      </c>
      <c r="C756" s="0" t="n">
        <f aca="false">Individual7!S14</f>
        <v>0</v>
      </c>
    </row>
    <row r="757" customFormat="false" ht="13.2" hidden="false" customHeight="false" outlineLevel="0" collapsed="false">
      <c r="B757" s="0" t="n">
        <f aca="false">Individual8!R5</f>
        <v>0</v>
      </c>
      <c r="C757" s="0" t="n">
        <f aca="false">Individual8!S5</f>
        <v>0</v>
      </c>
    </row>
    <row r="758" customFormat="false" ht="13.2" hidden="false" customHeight="false" outlineLevel="0" collapsed="false">
      <c r="B758" s="0" t="n">
        <f aca="false">Individual8!R6</f>
        <v>0</v>
      </c>
      <c r="C758" s="0" t="n">
        <f aca="false">Individual8!S6</f>
        <v>0</v>
      </c>
    </row>
    <row r="759" customFormat="false" ht="13.2" hidden="false" customHeight="false" outlineLevel="0" collapsed="false">
      <c r="B759" s="0" t="n">
        <f aca="false">Individual8!R7</f>
        <v>0</v>
      </c>
      <c r="C759" s="0" t="n">
        <f aca="false">Individual8!S7</f>
        <v>0</v>
      </c>
    </row>
    <row r="760" customFormat="false" ht="13.2" hidden="false" customHeight="false" outlineLevel="0" collapsed="false">
      <c r="B760" s="0" t="n">
        <f aca="false">Individual8!R8</f>
        <v>0</v>
      </c>
      <c r="C760" s="0" t="n">
        <f aca="false">Individual8!S8</f>
        <v>0</v>
      </c>
    </row>
    <row r="761" customFormat="false" ht="13.2" hidden="false" customHeight="false" outlineLevel="0" collapsed="false">
      <c r="B761" s="0" t="n">
        <f aca="false">Individual8!R9</f>
        <v>0</v>
      </c>
      <c r="C761" s="0" t="n">
        <f aca="false">Individual8!S9</f>
        <v>0</v>
      </c>
    </row>
    <row r="762" customFormat="false" ht="13.2" hidden="false" customHeight="false" outlineLevel="0" collapsed="false">
      <c r="B762" s="0" t="n">
        <f aca="false">Individual8!R10</f>
        <v>0</v>
      </c>
      <c r="C762" s="0" t="n">
        <f aca="false">Individual8!S10</f>
        <v>0</v>
      </c>
    </row>
    <row r="763" customFormat="false" ht="13.2" hidden="false" customHeight="false" outlineLevel="0" collapsed="false">
      <c r="B763" s="0" t="n">
        <f aca="false">Individual8!R11</f>
        <v>0</v>
      </c>
      <c r="C763" s="0" t="n">
        <f aca="false">Individual8!S11</f>
        <v>0</v>
      </c>
    </row>
    <row r="764" customFormat="false" ht="13.2" hidden="false" customHeight="false" outlineLevel="0" collapsed="false">
      <c r="B764" s="0" t="n">
        <f aca="false">Individual8!R12</f>
        <v>0</v>
      </c>
      <c r="C764" s="0" t="n">
        <f aca="false">Individual8!S12</f>
        <v>0</v>
      </c>
    </row>
    <row r="765" customFormat="false" ht="13.2" hidden="false" customHeight="false" outlineLevel="0" collapsed="false">
      <c r="B765" s="0" t="n">
        <f aca="false">Individual8!R13</f>
        <v>0</v>
      </c>
      <c r="C765" s="0" t="n">
        <f aca="false">Individual8!S13</f>
        <v>0</v>
      </c>
    </row>
    <row r="766" customFormat="false" ht="13.2" hidden="false" customHeight="false" outlineLevel="0" collapsed="false">
      <c r="B766" s="0" t="n">
        <f aca="false">Individual8!R14</f>
        <v>0</v>
      </c>
      <c r="C766" s="0" t="n">
        <f aca="false">Individual8!S14</f>
        <v>0</v>
      </c>
    </row>
    <row r="767" customFormat="false" ht="13.2" hidden="false" customHeight="false" outlineLevel="0" collapsed="false">
      <c r="B767" s="0" t="n">
        <f aca="false">Individual9!R5</f>
        <v>0</v>
      </c>
      <c r="C767" s="0" t="n">
        <f aca="false">Individual9!S5</f>
        <v>0</v>
      </c>
    </row>
    <row r="768" customFormat="false" ht="13.2" hidden="false" customHeight="false" outlineLevel="0" collapsed="false">
      <c r="B768" s="0" t="n">
        <f aca="false">Individual9!R6</f>
        <v>0</v>
      </c>
      <c r="C768" s="0" t="n">
        <f aca="false">Individual9!S6</f>
        <v>0</v>
      </c>
    </row>
    <row r="769" customFormat="false" ht="13.2" hidden="false" customHeight="false" outlineLevel="0" collapsed="false">
      <c r="B769" s="0" t="n">
        <f aca="false">Individual9!R7</f>
        <v>0</v>
      </c>
      <c r="C769" s="0" t="n">
        <f aca="false">Individual9!S7</f>
        <v>0</v>
      </c>
    </row>
    <row r="770" customFormat="false" ht="13.2" hidden="false" customHeight="false" outlineLevel="0" collapsed="false">
      <c r="B770" s="0" t="n">
        <f aca="false">Individual9!R8</f>
        <v>0</v>
      </c>
      <c r="C770" s="0" t="n">
        <f aca="false">Individual9!S8</f>
        <v>0</v>
      </c>
    </row>
    <row r="771" customFormat="false" ht="13.2" hidden="false" customHeight="false" outlineLevel="0" collapsed="false">
      <c r="B771" s="0" t="n">
        <f aca="false">Individual9!R9</f>
        <v>0</v>
      </c>
      <c r="C771" s="0" t="n">
        <f aca="false">Individual9!S9</f>
        <v>0</v>
      </c>
    </row>
    <row r="772" customFormat="false" ht="13.2" hidden="false" customHeight="false" outlineLevel="0" collapsed="false">
      <c r="B772" s="0" t="n">
        <f aca="false">Individual9!R10</f>
        <v>0</v>
      </c>
      <c r="C772" s="0" t="n">
        <f aca="false">Individual9!S10</f>
        <v>0</v>
      </c>
    </row>
    <row r="773" customFormat="false" ht="13.2" hidden="false" customHeight="false" outlineLevel="0" collapsed="false">
      <c r="B773" s="0" t="n">
        <f aca="false">Individual9!R11</f>
        <v>0</v>
      </c>
      <c r="C773" s="0" t="n">
        <f aca="false">Individual9!S11</f>
        <v>0</v>
      </c>
    </row>
    <row r="774" customFormat="false" ht="13.2" hidden="false" customHeight="false" outlineLevel="0" collapsed="false">
      <c r="B774" s="0" t="n">
        <f aca="false">Individual9!R12</f>
        <v>0</v>
      </c>
      <c r="C774" s="0" t="n">
        <f aca="false">Individual9!S12</f>
        <v>0</v>
      </c>
    </row>
    <row r="775" customFormat="false" ht="13.2" hidden="false" customHeight="false" outlineLevel="0" collapsed="false">
      <c r="B775" s="0" t="n">
        <f aca="false">Individual9!R13</f>
        <v>0</v>
      </c>
      <c r="C775" s="0" t="n">
        <f aca="false">Individual9!S13</f>
        <v>0</v>
      </c>
    </row>
    <row r="776" customFormat="false" ht="13.2" hidden="false" customHeight="false" outlineLevel="0" collapsed="false">
      <c r="B776" s="0" t="n">
        <f aca="false">Individual9!R14</f>
        <v>0</v>
      </c>
      <c r="C776" s="0" t="n">
        <f aca="false">Individual9!S14</f>
        <v>0</v>
      </c>
    </row>
    <row r="777" customFormat="false" ht="13.2" hidden="false" customHeight="false" outlineLevel="0" collapsed="false">
      <c r="B777" s="0" t="n">
        <f aca="false">Individual10!R5</f>
        <v>0</v>
      </c>
      <c r="C777" s="0" t="n">
        <f aca="false">Individual10!S5</f>
        <v>0</v>
      </c>
    </row>
    <row r="778" customFormat="false" ht="13.2" hidden="false" customHeight="false" outlineLevel="0" collapsed="false">
      <c r="B778" s="0" t="n">
        <f aca="false">Individual10!R6</f>
        <v>0</v>
      </c>
      <c r="C778" s="0" t="n">
        <f aca="false">Individual10!S6</f>
        <v>0</v>
      </c>
    </row>
    <row r="779" customFormat="false" ht="13.2" hidden="false" customHeight="false" outlineLevel="0" collapsed="false">
      <c r="B779" s="0" t="n">
        <f aca="false">Individual10!R7</f>
        <v>0</v>
      </c>
      <c r="C779" s="0" t="n">
        <f aca="false">Individual10!S7</f>
        <v>0</v>
      </c>
    </row>
    <row r="780" customFormat="false" ht="13.2" hidden="false" customHeight="false" outlineLevel="0" collapsed="false">
      <c r="B780" s="0" t="n">
        <f aca="false">Individual10!R8</f>
        <v>0</v>
      </c>
      <c r="C780" s="0" t="n">
        <f aca="false">Individual10!S8</f>
        <v>0</v>
      </c>
    </row>
    <row r="781" customFormat="false" ht="13.2" hidden="false" customHeight="false" outlineLevel="0" collapsed="false">
      <c r="B781" s="0" t="n">
        <f aca="false">Individual10!R9</f>
        <v>0</v>
      </c>
      <c r="C781" s="0" t="n">
        <f aca="false">Individual10!S9</f>
        <v>0</v>
      </c>
    </row>
    <row r="782" customFormat="false" ht="13.2" hidden="false" customHeight="false" outlineLevel="0" collapsed="false">
      <c r="B782" s="0" t="n">
        <f aca="false">Individual10!R10</f>
        <v>0</v>
      </c>
      <c r="C782" s="0" t="n">
        <f aca="false">Individual10!S10</f>
        <v>0</v>
      </c>
    </row>
    <row r="783" customFormat="false" ht="13.2" hidden="false" customHeight="false" outlineLevel="0" collapsed="false">
      <c r="B783" s="0" t="n">
        <f aca="false">Individual10!R11</f>
        <v>0</v>
      </c>
      <c r="C783" s="0" t="n">
        <f aca="false">Individual10!S11</f>
        <v>0</v>
      </c>
    </row>
    <row r="784" customFormat="false" ht="13.2" hidden="false" customHeight="false" outlineLevel="0" collapsed="false">
      <c r="B784" s="0" t="n">
        <f aca="false">Individual10!R12</f>
        <v>0</v>
      </c>
      <c r="C784" s="0" t="n">
        <f aca="false">Individual10!S12</f>
        <v>0</v>
      </c>
    </row>
    <row r="785" customFormat="false" ht="13.2" hidden="false" customHeight="false" outlineLevel="0" collapsed="false">
      <c r="B785" s="0" t="n">
        <f aca="false">Individual10!R13</f>
        <v>0</v>
      </c>
      <c r="C785" s="0" t="n">
        <f aca="false">Individual10!S13</f>
        <v>0</v>
      </c>
    </row>
    <row r="786" customFormat="false" ht="13.2" hidden="false" customHeight="false" outlineLevel="0" collapsed="false">
      <c r="B786" s="0" t="n">
        <f aca="false">Individual10!R14</f>
        <v>0</v>
      </c>
      <c r="C786" s="0" t="n">
        <f aca="false">Individual10!S14</f>
        <v>0</v>
      </c>
    </row>
  </sheetData>
  <autoFilter ref="A1:G5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2.88"/>
    <col collapsed="false" customWidth="true" hidden="false" outlineLevel="0" max="3" min="3" style="0" width="16.99"/>
  </cols>
  <sheetData>
    <row r="1" customFormat="false" ht="13.2" hidden="false" customHeight="false" outlineLevel="0" collapsed="false">
      <c r="A1" s="3" t="s">
        <v>364</v>
      </c>
      <c r="B1" s="66" t="s">
        <v>365</v>
      </c>
      <c r="C1" s="3" t="s">
        <v>366</v>
      </c>
    </row>
    <row r="2" customFormat="false" ht="13.2" hidden="false" customHeight="false" outlineLevel="0" collapsed="false">
      <c r="A2" s="5" t="s">
        <v>9</v>
      </c>
      <c r="B2" s="67" t="n">
        <v>1</v>
      </c>
      <c r="C2" s="5" t="s">
        <v>367</v>
      </c>
    </row>
    <row r="3" customFormat="false" ht="13.2" hidden="false" customHeight="false" outlineLevel="0" collapsed="false">
      <c r="A3" s="0" t="s">
        <v>41</v>
      </c>
      <c r="B3" s="67" t="n">
        <v>1</v>
      </c>
      <c r="C3" s="5" t="s">
        <v>367</v>
      </c>
    </row>
    <row r="4" customFormat="false" ht="13.2" hidden="false" customHeight="false" outlineLevel="0" collapsed="false">
      <c r="A4" s="0" t="s">
        <v>11</v>
      </c>
      <c r="B4" s="67" t="n">
        <v>1</v>
      </c>
      <c r="C4" s="5" t="s">
        <v>367</v>
      </c>
    </row>
    <row r="5" customFormat="false" ht="13.2" hidden="false" customHeight="false" outlineLevel="0" collapsed="false">
      <c r="A5" s="0" t="s">
        <v>60</v>
      </c>
      <c r="B5" s="67" t="n">
        <v>1</v>
      </c>
      <c r="C5" s="5" t="s">
        <v>367</v>
      </c>
    </row>
    <row r="6" customFormat="false" ht="13.2" hidden="false" customHeight="false" outlineLevel="0" collapsed="false">
      <c r="A6" s="0" t="s">
        <v>50</v>
      </c>
      <c r="B6" s="67" t="n">
        <v>1</v>
      </c>
      <c r="C6" s="5" t="s">
        <v>367</v>
      </c>
    </row>
    <row r="7" customFormat="false" ht="13.2" hidden="false" customHeight="false" outlineLevel="0" collapsed="false">
      <c r="A7" s="0" t="s">
        <v>40</v>
      </c>
      <c r="B7" s="67" t="n">
        <v>1</v>
      </c>
      <c r="C7" s="5" t="s">
        <v>367</v>
      </c>
    </row>
    <row r="8" customFormat="false" ht="13.2" hidden="false" customHeight="false" outlineLevel="0" collapsed="false">
      <c r="A8" s="0" t="s">
        <v>31</v>
      </c>
      <c r="B8" s="67" t="n">
        <v>1</v>
      </c>
      <c r="C8" s="5" t="s">
        <v>367</v>
      </c>
    </row>
    <row r="9" customFormat="false" ht="13.2" hidden="false" customHeight="false" outlineLevel="0" collapsed="false">
      <c r="A9" s="0" t="s">
        <v>47</v>
      </c>
      <c r="B9" s="67" t="n">
        <v>1</v>
      </c>
      <c r="C9" s="5" t="s">
        <v>367</v>
      </c>
    </row>
    <row r="10" customFormat="false" ht="13.2" hidden="false" customHeight="false" outlineLevel="0" collapsed="false">
      <c r="A10" s="0" t="s">
        <v>49</v>
      </c>
      <c r="B10" s="67" t="n">
        <v>1</v>
      </c>
      <c r="C10" s="5" t="s">
        <v>367</v>
      </c>
    </row>
    <row r="11" customFormat="false" ht="13.2" hidden="false" customHeight="false" outlineLevel="0" collapsed="false">
      <c r="A11" s="0" t="s">
        <v>33</v>
      </c>
      <c r="B11" s="67" t="n">
        <v>1</v>
      </c>
      <c r="C11" s="5" t="s">
        <v>367</v>
      </c>
    </row>
    <row r="12" customFormat="false" ht="13.2" hidden="false" customHeight="false" outlineLevel="0" collapsed="false">
      <c r="A12" s="0" t="s">
        <v>39</v>
      </c>
      <c r="B12" s="67" t="n">
        <v>1</v>
      </c>
      <c r="C12" s="5" t="s">
        <v>367</v>
      </c>
    </row>
    <row r="13" customFormat="false" ht="13.2" hidden="false" customHeight="false" outlineLevel="0" collapsed="false">
      <c r="A13" s="0" t="s">
        <v>44</v>
      </c>
      <c r="B13" s="67" t="n">
        <v>1</v>
      </c>
      <c r="C13" s="5" t="s">
        <v>367</v>
      </c>
    </row>
    <row r="14" customFormat="false" ht="13.2" hidden="false" customHeight="false" outlineLevel="0" collapsed="false">
      <c r="A14" s="0" t="s">
        <v>118</v>
      </c>
      <c r="B14" s="67" t="n">
        <v>1</v>
      </c>
      <c r="C14" s="5" t="s">
        <v>367</v>
      </c>
    </row>
    <row r="15" customFormat="false" ht="13.2" hidden="false" customHeight="false" outlineLevel="0" collapsed="false">
      <c r="A15" s="0" t="s">
        <v>55</v>
      </c>
      <c r="B15" s="67" t="n">
        <v>1</v>
      </c>
      <c r="C15" s="5" t="s">
        <v>367</v>
      </c>
    </row>
    <row r="16" customFormat="false" ht="13.2" hidden="false" customHeight="false" outlineLevel="0" collapsed="false">
      <c r="A16" s="0" t="s">
        <v>36</v>
      </c>
      <c r="B16" s="67" t="n">
        <v>1</v>
      </c>
      <c r="C16" s="5" t="s">
        <v>367</v>
      </c>
    </row>
    <row r="17" customFormat="false" ht="13.2" hidden="false" customHeight="false" outlineLevel="0" collapsed="false">
      <c r="A17" s="0" t="s">
        <v>69</v>
      </c>
      <c r="B17" s="67" t="n">
        <v>1</v>
      </c>
      <c r="C17" s="5" t="s">
        <v>367</v>
      </c>
    </row>
    <row r="18" customFormat="false" ht="13.2" hidden="false" customHeight="false" outlineLevel="0" collapsed="false">
      <c r="A18" s="0" t="s">
        <v>27</v>
      </c>
      <c r="B18" s="67" t="n">
        <v>1</v>
      </c>
      <c r="C18" s="5" t="s">
        <v>367</v>
      </c>
    </row>
    <row r="19" customFormat="false" ht="13.2" hidden="false" customHeight="false" outlineLevel="0" collapsed="false">
      <c r="A19" s="5" t="s">
        <v>65</v>
      </c>
      <c r="B19" s="67" t="n">
        <v>1</v>
      </c>
      <c r="C19" s="5" t="s">
        <v>367</v>
      </c>
    </row>
    <row r="20" customFormat="false" ht="13.2" hidden="false" customHeight="false" outlineLevel="0" collapsed="false">
      <c r="A20" s="0" t="s">
        <v>21</v>
      </c>
      <c r="B20" s="67" t="n">
        <v>1</v>
      </c>
      <c r="C20" s="5" t="s">
        <v>367</v>
      </c>
    </row>
    <row r="21" customFormat="false" ht="13.2" hidden="false" customHeight="false" outlineLevel="0" collapsed="false">
      <c r="A21" s="0" t="s">
        <v>46</v>
      </c>
      <c r="B21" s="67" t="n">
        <v>1</v>
      </c>
      <c r="C21" s="5" t="s">
        <v>367</v>
      </c>
    </row>
    <row r="22" customFormat="false" ht="13.2" hidden="false" customHeight="false" outlineLevel="0" collapsed="false">
      <c r="A22" s="5" t="s">
        <v>64</v>
      </c>
      <c r="B22" s="67" t="n">
        <v>1</v>
      </c>
      <c r="C22" s="5" t="s">
        <v>367</v>
      </c>
    </row>
    <row r="23" customFormat="false" ht="13.2" hidden="false" customHeight="false" outlineLevel="0" collapsed="false">
      <c r="A23" s="0" t="s">
        <v>13</v>
      </c>
      <c r="B23" s="67" t="n">
        <v>1</v>
      </c>
      <c r="C23" s="5" t="s">
        <v>367</v>
      </c>
    </row>
    <row r="24" customFormat="false" ht="13.2" hidden="false" customHeight="false" outlineLevel="0" collapsed="false">
      <c r="A24" s="0" t="s">
        <v>43</v>
      </c>
      <c r="B24" s="67" t="n">
        <v>1</v>
      </c>
      <c r="C24" s="5" t="s">
        <v>367</v>
      </c>
    </row>
    <row r="25" customFormat="false" ht="13.2" hidden="false" customHeight="false" outlineLevel="0" collapsed="false">
      <c r="A25" s="0" t="s">
        <v>52</v>
      </c>
      <c r="B25" s="67" t="n">
        <v>1</v>
      </c>
      <c r="C25" s="5" t="s">
        <v>367</v>
      </c>
    </row>
    <row r="26" customFormat="false" ht="13.2" hidden="false" customHeight="false" outlineLevel="0" collapsed="false">
      <c r="A26" s="5" t="s">
        <v>17</v>
      </c>
      <c r="B26" s="67" t="n">
        <v>1</v>
      </c>
      <c r="C26" s="5" t="s">
        <v>367</v>
      </c>
    </row>
    <row r="27" customFormat="false" ht="13.2" hidden="false" customHeight="false" outlineLevel="0" collapsed="false">
      <c r="A27" s="0" t="s">
        <v>19</v>
      </c>
      <c r="B27" s="67" t="n">
        <v>1</v>
      </c>
      <c r="C27" s="5" t="s">
        <v>367</v>
      </c>
    </row>
    <row r="28" customFormat="false" ht="13.2" hidden="false" customHeight="false" outlineLevel="0" collapsed="false">
      <c r="A28" s="5" t="s">
        <v>58</v>
      </c>
      <c r="B28" s="67" t="n">
        <v>1</v>
      </c>
      <c r="C28" s="5" t="s">
        <v>367</v>
      </c>
    </row>
    <row r="29" customFormat="false" ht="13.2" hidden="false" customHeight="false" outlineLevel="0" collapsed="false">
      <c r="A29" s="0" t="s">
        <v>42</v>
      </c>
      <c r="B29" s="67" t="n">
        <v>1</v>
      </c>
      <c r="C29" s="5" t="s">
        <v>367</v>
      </c>
    </row>
    <row r="30" customFormat="false" ht="13.2" hidden="false" customHeight="false" outlineLevel="0" collapsed="false">
      <c r="A30" s="0" t="s">
        <v>15</v>
      </c>
      <c r="B30" s="67" t="n">
        <v>1</v>
      </c>
      <c r="C30" s="5" t="s">
        <v>367</v>
      </c>
    </row>
    <row r="31" customFormat="false" ht="13.2" hidden="false" customHeight="false" outlineLevel="0" collapsed="false">
      <c r="A31" s="0" t="s">
        <v>29</v>
      </c>
      <c r="B31" s="67" t="n">
        <v>1</v>
      </c>
      <c r="C31" s="5" t="s">
        <v>367</v>
      </c>
    </row>
    <row r="32" customFormat="false" ht="13.2" hidden="false" customHeight="false" outlineLevel="0" collapsed="false">
      <c r="A32" s="5" t="s">
        <v>38</v>
      </c>
      <c r="B32" s="67" t="n">
        <v>1</v>
      </c>
      <c r="C32" s="5" t="s">
        <v>367</v>
      </c>
    </row>
    <row r="33" customFormat="false" ht="13.2" hidden="false" customHeight="false" outlineLevel="0" collapsed="false">
      <c r="A33" s="5" t="s">
        <v>45</v>
      </c>
      <c r="B33" s="67" t="n">
        <v>1</v>
      </c>
      <c r="C33" s="5" t="s">
        <v>367</v>
      </c>
    </row>
    <row r="34" customFormat="false" ht="13.2" hidden="false" customHeight="false" outlineLevel="0" collapsed="false">
      <c r="A34" s="5" t="s">
        <v>66</v>
      </c>
      <c r="B34" s="67" t="n">
        <v>1</v>
      </c>
      <c r="C34" s="5" t="s">
        <v>367</v>
      </c>
    </row>
    <row r="35" customFormat="false" ht="13.2" hidden="false" customHeight="false" outlineLevel="0" collapsed="false">
      <c r="A35" s="0" t="s">
        <v>25</v>
      </c>
      <c r="B35" s="67" t="n">
        <v>1</v>
      </c>
      <c r="C35" s="5" t="s">
        <v>367</v>
      </c>
    </row>
    <row r="36" customFormat="false" ht="13.2" hidden="false" customHeight="false" outlineLevel="0" collapsed="false">
      <c r="A36" s="0" t="s">
        <v>51</v>
      </c>
      <c r="B36" s="67" t="n">
        <v>1</v>
      </c>
      <c r="C36" s="5" t="s">
        <v>367</v>
      </c>
    </row>
    <row r="37" customFormat="false" ht="13.2" hidden="false" customHeight="false" outlineLevel="0" collapsed="false">
      <c r="A37" s="5" t="s">
        <v>70</v>
      </c>
      <c r="B37" s="67" t="n">
        <v>1</v>
      </c>
      <c r="C37" s="5" t="s">
        <v>367</v>
      </c>
    </row>
    <row r="38" customFormat="false" ht="13.2" hidden="false" customHeight="false" outlineLevel="0" collapsed="false">
      <c r="A38" s="0" t="s">
        <v>54</v>
      </c>
      <c r="B38" s="67" t="n">
        <v>1</v>
      </c>
      <c r="C38" s="5" t="s">
        <v>367</v>
      </c>
    </row>
    <row r="39" customFormat="false" ht="13.2" hidden="false" customHeight="false" outlineLevel="0" collapsed="false">
      <c r="A39" s="0" t="s">
        <v>23</v>
      </c>
      <c r="B39" s="67" t="n">
        <v>1</v>
      </c>
      <c r="C39" s="5" t="s">
        <v>367</v>
      </c>
    </row>
    <row r="40" customFormat="false" ht="13.2" hidden="false" customHeight="false" outlineLevel="0" collapsed="false">
      <c r="A40" s="5" t="s">
        <v>37</v>
      </c>
      <c r="B40" s="67" t="n">
        <v>1</v>
      </c>
      <c r="C40" s="5" t="s">
        <v>367</v>
      </c>
    </row>
    <row r="41" customFormat="false" ht="13.2" hidden="false" customHeight="false" outlineLevel="0" collapsed="false">
      <c r="A41" s="0" t="s">
        <v>7</v>
      </c>
      <c r="B41" s="67" t="n">
        <v>1</v>
      </c>
      <c r="C41" s="5" t="s">
        <v>367</v>
      </c>
    </row>
    <row r="42" customFormat="false" ht="13.2" hidden="false" customHeight="false" outlineLevel="0" collapsed="false">
      <c r="A42" s="0" t="s">
        <v>35</v>
      </c>
      <c r="B42" s="67" t="n">
        <v>1</v>
      </c>
      <c r="C42" s="5" t="s">
        <v>367</v>
      </c>
    </row>
    <row r="43" customFormat="false" ht="13.2" hidden="false" customHeight="false" outlineLevel="0" collapsed="false">
      <c r="A43" s="0" t="s">
        <v>368</v>
      </c>
      <c r="B43" s="67"/>
      <c r="C43" s="5" t="s">
        <v>367</v>
      </c>
    </row>
    <row r="44" customFormat="false" ht="13.2" hidden="false" customHeight="false" outlineLevel="0" collapsed="false">
      <c r="A44" s="0" t="s">
        <v>369</v>
      </c>
      <c r="B44" s="67"/>
      <c r="C44" s="5" t="s">
        <v>367</v>
      </c>
    </row>
    <row r="45" customFormat="false" ht="13.2" hidden="false" customHeight="false" outlineLevel="0" collapsed="false">
      <c r="A45" s="5" t="s">
        <v>370</v>
      </c>
      <c r="B45" s="67"/>
      <c r="C45" s="5" t="s">
        <v>367</v>
      </c>
    </row>
    <row r="46" customFormat="false" ht="13.2" hidden="false" customHeight="false" outlineLevel="0" collapsed="false">
      <c r="A46" s="5" t="s">
        <v>76</v>
      </c>
      <c r="B46" s="67"/>
      <c r="C46" s="5" t="s">
        <v>367</v>
      </c>
    </row>
    <row r="47" customFormat="false" ht="13.2" hidden="false" customHeight="false" outlineLevel="0" collapsed="false">
      <c r="A47" s="0" t="s">
        <v>67</v>
      </c>
      <c r="B47" s="67"/>
      <c r="C47" s="5" t="s">
        <v>367</v>
      </c>
    </row>
    <row r="48" customFormat="false" ht="13.2" hidden="false" customHeight="false" outlineLevel="0" collapsed="false">
      <c r="A48" s="0" t="s">
        <v>371</v>
      </c>
      <c r="B48" s="67"/>
      <c r="C48" s="5" t="s">
        <v>367</v>
      </c>
    </row>
    <row r="49" customFormat="false" ht="13.2" hidden="false" customHeight="false" outlineLevel="0" collapsed="false">
      <c r="A49" s="0" t="s">
        <v>56</v>
      </c>
      <c r="C49" s="5" t="s">
        <v>367</v>
      </c>
    </row>
    <row r="50" customFormat="false" ht="13.2" hidden="false" customHeight="false" outlineLevel="0" collapsed="false">
      <c r="A50" s="5" t="s">
        <v>57</v>
      </c>
      <c r="C50" s="5" t="s">
        <v>367</v>
      </c>
    </row>
    <row r="51" customFormat="false" ht="13.2" hidden="false" customHeight="false" outlineLevel="0" collapsed="false">
      <c r="A51" s="0" t="s">
        <v>79</v>
      </c>
      <c r="C51" s="5" t="s">
        <v>367</v>
      </c>
    </row>
    <row r="52" customFormat="false" ht="13.2" hidden="false" customHeight="false" outlineLevel="0" collapsed="false">
      <c r="A52" s="0" t="s">
        <v>372</v>
      </c>
      <c r="C52" s="5" t="s">
        <v>367</v>
      </c>
    </row>
    <row r="53" customFormat="false" ht="13.2" hidden="false" customHeight="false" outlineLevel="0" collapsed="false">
      <c r="A53" s="0" t="s">
        <v>82</v>
      </c>
      <c r="C53" s="5" t="s">
        <v>367</v>
      </c>
    </row>
    <row r="54" customFormat="false" ht="13.2" hidden="false" customHeight="false" outlineLevel="0" collapsed="false">
      <c r="A54" s="0" t="s">
        <v>68</v>
      </c>
      <c r="C54" s="5" t="s">
        <v>367</v>
      </c>
    </row>
    <row r="55" customFormat="false" ht="13.2" hidden="false" customHeight="false" outlineLevel="0" collapsed="false">
      <c r="A55" s="0" t="s">
        <v>373</v>
      </c>
      <c r="C55" s="5" t="s">
        <v>367</v>
      </c>
    </row>
    <row r="56" customFormat="false" ht="13.2" hidden="false" customHeight="false" outlineLevel="0" collapsed="false">
      <c r="A56" s="5" t="s">
        <v>90</v>
      </c>
      <c r="C56" s="5" t="s">
        <v>367</v>
      </c>
    </row>
    <row r="57" customFormat="false" ht="13.2" hidden="false" customHeight="false" outlineLevel="0" collapsed="false">
      <c r="A57" s="0" t="s">
        <v>374</v>
      </c>
      <c r="C57" s="5" t="s">
        <v>367</v>
      </c>
    </row>
    <row r="58" customFormat="false" ht="13.2" hidden="false" customHeight="false" outlineLevel="0" collapsed="false">
      <c r="A58" s="0" t="s">
        <v>375</v>
      </c>
      <c r="C58" s="5" t="s">
        <v>367</v>
      </c>
    </row>
    <row r="59" customFormat="false" ht="13.2" hidden="false" customHeight="false" outlineLevel="0" collapsed="false">
      <c r="A59" s="0" t="s">
        <v>376</v>
      </c>
      <c r="C59" s="5" t="s">
        <v>367</v>
      </c>
    </row>
    <row r="60" customFormat="false" ht="13.2" hidden="false" customHeight="false" outlineLevel="0" collapsed="false">
      <c r="A60" s="5" t="s">
        <v>377</v>
      </c>
      <c r="C60" s="5" t="s">
        <v>367</v>
      </c>
    </row>
    <row r="61" customFormat="false" ht="13.2" hidden="false" customHeight="false" outlineLevel="0" collapsed="false">
      <c r="A61" s="0" t="s">
        <v>78</v>
      </c>
      <c r="C61" s="5" t="s">
        <v>367</v>
      </c>
    </row>
    <row r="62" customFormat="false" ht="13.2" hidden="false" customHeight="false" outlineLevel="0" collapsed="false">
      <c r="A62" s="5" t="s">
        <v>77</v>
      </c>
      <c r="C62" s="5" t="s">
        <v>367</v>
      </c>
    </row>
    <row r="63" customFormat="false" ht="13.2" hidden="false" customHeight="false" outlineLevel="0" collapsed="false">
      <c r="A63" s="0" t="s">
        <v>378</v>
      </c>
      <c r="C63" s="5" t="s">
        <v>367</v>
      </c>
    </row>
    <row r="64" customFormat="false" ht="13.2" hidden="false" customHeight="false" outlineLevel="0" collapsed="false">
      <c r="A64" s="0" t="s">
        <v>83</v>
      </c>
      <c r="C64" s="5" t="s">
        <v>367</v>
      </c>
    </row>
    <row r="65" customFormat="false" ht="13.2" hidden="false" customHeight="false" outlineLevel="0" collapsed="false">
      <c r="A65" s="0" t="s">
        <v>73</v>
      </c>
      <c r="C65" s="5" t="s">
        <v>379</v>
      </c>
    </row>
    <row r="66" customFormat="false" ht="13.2" hidden="false" customHeight="false" outlineLevel="0" collapsed="false">
      <c r="A66" s="0" t="s">
        <v>61</v>
      </c>
      <c r="C66" s="5" t="s">
        <v>367</v>
      </c>
    </row>
    <row r="67" customFormat="false" ht="13.2" hidden="false" customHeight="false" outlineLevel="0" collapsed="false">
      <c r="A67" s="5" t="s">
        <v>80</v>
      </c>
      <c r="C67" s="5" t="s">
        <v>367</v>
      </c>
    </row>
    <row r="68" customFormat="false" ht="13.2" hidden="false" customHeight="false" outlineLevel="0" collapsed="false">
      <c r="A68" s="0" t="s">
        <v>380</v>
      </c>
      <c r="C68" s="5" t="s">
        <v>367</v>
      </c>
    </row>
    <row r="69" customFormat="false" ht="13.2" hidden="false" customHeight="false" outlineLevel="0" collapsed="false">
      <c r="A69" s="0" t="s">
        <v>381</v>
      </c>
      <c r="C69" s="5" t="s">
        <v>367</v>
      </c>
    </row>
    <row r="70" customFormat="false" ht="13.2" hidden="false" customHeight="false" outlineLevel="0" collapsed="false">
      <c r="A70" s="0" t="s">
        <v>382</v>
      </c>
      <c r="C70" s="5" t="s">
        <v>367</v>
      </c>
    </row>
    <row r="71" customFormat="false" ht="13.2" hidden="false" customHeight="false" outlineLevel="0" collapsed="false">
      <c r="A71" s="0" t="s">
        <v>383</v>
      </c>
      <c r="C71" s="5" t="s">
        <v>367</v>
      </c>
    </row>
    <row r="72" customFormat="false" ht="13.2" hidden="false" customHeight="false" outlineLevel="0" collapsed="false">
      <c r="A72" s="0" t="s">
        <v>384</v>
      </c>
      <c r="C72" s="5" t="s">
        <v>367</v>
      </c>
    </row>
    <row r="73" customFormat="false" ht="13.2" hidden="false" customHeight="false" outlineLevel="0" collapsed="false">
      <c r="A73" s="0" t="s">
        <v>385</v>
      </c>
      <c r="C73" s="5" t="s">
        <v>367</v>
      </c>
    </row>
    <row r="74" customFormat="false" ht="13.2" hidden="false" customHeight="false" outlineLevel="0" collapsed="false">
      <c r="A74" s="0" t="s">
        <v>386</v>
      </c>
      <c r="C74" s="5" t="s">
        <v>367</v>
      </c>
    </row>
    <row r="75" customFormat="false" ht="13.2" hidden="false" customHeight="false" outlineLevel="0" collapsed="false">
      <c r="A75" s="5" t="s">
        <v>387</v>
      </c>
      <c r="C75" s="5" t="s">
        <v>367</v>
      </c>
    </row>
    <row r="76" customFormat="false" ht="13.2" hidden="false" customHeight="false" outlineLevel="0" collapsed="false">
      <c r="A76" s="0" t="s">
        <v>388</v>
      </c>
      <c r="C76" s="5" t="s">
        <v>367</v>
      </c>
    </row>
    <row r="77" customFormat="false" ht="13.2" hidden="false" customHeight="false" outlineLevel="0" collapsed="false">
      <c r="A77" s="0" t="s">
        <v>81</v>
      </c>
      <c r="C77" s="5" t="s">
        <v>367</v>
      </c>
    </row>
    <row r="78" customFormat="false" ht="13.2" hidden="false" customHeight="false" outlineLevel="0" collapsed="false">
      <c r="A78" s="0" t="s">
        <v>389</v>
      </c>
      <c r="C78" s="5" t="s">
        <v>367</v>
      </c>
    </row>
    <row r="79" customFormat="false" ht="13.2" hidden="false" customHeight="false" outlineLevel="0" collapsed="false">
      <c r="A79" s="0" t="s">
        <v>390</v>
      </c>
      <c r="C79" s="5" t="s">
        <v>367</v>
      </c>
    </row>
    <row r="80" customFormat="false" ht="13.2" hidden="false" customHeight="false" outlineLevel="0" collapsed="false">
      <c r="A80" s="0" t="s">
        <v>48</v>
      </c>
      <c r="C80" s="5" t="s">
        <v>367</v>
      </c>
    </row>
    <row r="81" customFormat="false" ht="13.2" hidden="false" customHeight="false" outlineLevel="0" collapsed="false">
      <c r="A81" s="0" t="s">
        <v>391</v>
      </c>
      <c r="C81" s="5" t="s">
        <v>367</v>
      </c>
    </row>
    <row r="82" customFormat="false" ht="13.2" hidden="false" customHeight="false" outlineLevel="0" collapsed="false">
      <c r="A82" s="0" t="s">
        <v>392</v>
      </c>
      <c r="C82" s="5" t="s">
        <v>367</v>
      </c>
    </row>
    <row r="83" customFormat="false" ht="13.2" hidden="false" customHeight="false" outlineLevel="0" collapsed="false">
      <c r="A83" s="5" t="s">
        <v>393</v>
      </c>
      <c r="C83" s="5" t="s">
        <v>367</v>
      </c>
    </row>
    <row r="84" customFormat="false" ht="13.2" hidden="false" customHeight="false" outlineLevel="0" collapsed="false">
      <c r="A84" s="0" t="s">
        <v>394</v>
      </c>
      <c r="C84" s="5" t="s">
        <v>367</v>
      </c>
    </row>
    <row r="85" customFormat="false" ht="13.2" hidden="false" customHeight="false" outlineLevel="0" collapsed="false">
      <c r="A85" s="0" t="s">
        <v>53</v>
      </c>
      <c r="C85" s="5" t="s">
        <v>367</v>
      </c>
    </row>
    <row r="86" customFormat="false" ht="13.2" hidden="false" customHeight="false" outlineLevel="0" collapsed="false">
      <c r="A86" s="0" t="s">
        <v>395</v>
      </c>
      <c r="C86" s="5" t="s">
        <v>367</v>
      </c>
    </row>
    <row r="87" customFormat="false" ht="13.2" hidden="false" customHeight="false" outlineLevel="0" collapsed="false">
      <c r="A87" s="0" t="s">
        <v>87</v>
      </c>
      <c r="C87" s="5" t="s">
        <v>367</v>
      </c>
    </row>
    <row r="88" customFormat="false" ht="13.2" hidden="false" customHeight="false" outlineLevel="0" collapsed="false">
      <c r="A88" s="0" t="s">
        <v>34</v>
      </c>
      <c r="C88" s="5" t="s">
        <v>367</v>
      </c>
    </row>
    <row r="89" customFormat="false" ht="13.2" hidden="false" customHeight="false" outlineLevel="0" collapsed="false">
      <c r="A89" s="0" t="s">
        <v>396</v>
      </c>
      <c r="C89" s="5" t="s">
        <v>367</v>
      </c>
    </row>
    <row r="90" customFormat="false" ht="13.2" hidden="false" customHeight="false" outlineLevel="0" collapsed="false">
      <c r="A90" s="0" t="s">
        <v>397</v>
      </c>
      <c r="C90" s="5" t="s">
        <v>367</v>
      </c>
    </row>
    <row r="91" customFormat="false" ht="13.2" hidden="false" customHeight="false" outlineLevel="0" collapsed="false">
      <c r="A91" s="0" t="s">
        <v>398</v>
      </c>
      <c r="C91" s="5" t="s">
        <v>367</v>
      </c>
    </row>
    <row r="92" customFormat="false" ht="13.2" hidden="false" customHeight="false" outlineLevel="0" collapsed="false">
      <c r="A92" s="0" t="s">
        <v>399</v>
      </c>
      <c r="C92" s="5" t="s">
        <v>367</v>
      </c>
    </row>
    <row r="93" customFormat="false" ht="13.2" hidden="false" customHeight="false" outlineLevel="0" collapsed="false">
      <c r="A93" s="5" t="s">
        <v>400</v>
      </c>
      <c r="C93" s="5" t="s">
        <v>367</v>
      </c>
    </row>
    <row r="94" customFormat="false" ht="13.2" hidden="false" customHeight="false" outlineLevel="0" collapsed="false">
      <c r="A94" s="0" t="s">
        <v>72</v>
      </c>
      <c r="C94" s="5" t="s">
        <v>367</v>
      </c>
    </row>
    <row r="95" customFormat="false" ht="13.2" hidden="false" customHeight="false" outlineLevel="0" collapsed="false">
      <c r="A95" s="5" t="s">
        <v>401</v>
      </c>
      <c r="C95" s="5" t="s">
        <v>367</v>
      </c>
    </row>
    <row r="96" customFormat="false" ht="13.2" hidden="false" customHeight="false" outlineLevel="0" collapsed="false">
      <c r="A96" s="0" t="s">
        <v>402</v>
      </c>
      <c r="C96" s="5" t="s">
        <v>367</v>
      </c>
    </row>
    <row r="97" customFormat="false" ht="13.2" hidden="false" customHeight="false" outlineLevel="0" collapsed="false">
      <c r="A97" s="0" t="s">
        <v>85</v>
      </c>
      <c r="C97" s="5" t="s">
        <v>367</v>
      </c>
    </row>
    <row r="98" customFormat="false" ht="13.2" hidden="false" customHeight="false" outlineLevel="0" collapsed="false">
      <c r="A98" s="0" t="s">
        <v>403</v>
      </c>
      <c r="C98" s="5" t="s">
        <v>367</v>
      </c>
    </row>
    <row r="99" customFormat="false" ht="13.2" hidden="false" customHeight="false" outlineLevel="0" collapsed="false">
      <c r="A99" s="0" t="s">
        <v>404</v>
      </c>
      <c r="C99" s="5" t="s">
        <v>367</v>
      </c>
    </row>
    <row r="100" customFormat="false" ht="13.2" hidden="false" customHeight="false" outlineLevel="0" collapsed="false">
      <c r="A100" s="5" t="s">
        <v>405</v>
      </c>
      <c r="C100" s="5" t="s">
        <v>367</v>
      </c>
    </row>
    <row r="101" customFormat="false" ht="13.2" hidden="false" customHeight="false" outlineLevel="0" collapsed="false">
      <c r="A101" s="0" t="s">
        <v>406</v>
      </c>
      <c r="C101" s="5" t="s">
        <v>367</v>
      </c>
    </row>
    <row r="102" customFormat="false" ht="13.2" hidden="false" customHeight="false" outlineLevel="0" collapsed="false">
      <c r="A102" s="0" t="s">
        <v>407</v>
      </c>
      <c r="C102" s="5" t="s">
        <v>367</v>
      </c>
    </row>
    <row r="103" customFormat="false" ht="13.2" hidden="false" customHeight="false" outlineLevel="0" collapsed="false">
      <c r="A103" s="0" t="s">
        <v>408</v>
      </c>
      <c r="C103" s="5" t="s">
        <v>367</v>
      </c>
    </row>
    <row r="104" customFormat="false" ht="13.2" hidden="false" customHeight="false" outlineLevel="0" collapsed="false">
      <c r="A104" s="0" t="s">
        <v>409</v>
      </c>
      <c r="C104" s="5" t="s">
        <v>367</v>
      </c>
    </row>
    <row r="105" customFormat="false" ht="13.2" hidden="false" customHeight="false" outlineLevel="0" collapsed="false">
      <c r="A105" s="0" t="s">
        <v>410</v>
      </c>
      <c r="C105" s="5" t="s">
        <v>367</v>
      </c>
    </row>
    <row r="106" customFormat="false" ht="13.2" hidden="false" customHeight="false" outlineLevel="0" collapsed="false">
      <c r="A106" s="0" t="s">
        <v>75</v>
      </c>
      <c r="C106" s="5" t="s">
        <v>379</v>
      </c>
    </row>
    <row r="107" customFormat="false" ht="13.2" hidden="false" customHeight="false" outlineLevel="0" collapsed="false">
      <c r="A107" s="5" t="s">
        <v>88</v>
      </c>
      <c r="C107" s="5" t="s">
        <v>379</v>
      </c>
    </row>
    <row r="108" customFormat="false" ht="13.2" hidden="false" customHeight="false" outlineLevel="0" collapsed="false">
      <c r="A108" s="0" t="s">
        <v>59</v>
      </c>
      <c r="C108" s="5" t="s">
        <v>367</v>
      </c>
    </row>
    <row r="109" customFormat="false" ht="13.2" hidden="false" customHeight="false" outlineLevel="0" collapsed="false">
      <c r="A109" s="0" t="s">
        <v>84</v>
      </c>
      <c r="C109" s="5" t="s">
        <v>379</v>
      </c>
    </row>
    <row r="110" customFormat="false" ht="13.2" hidden="false" customHeight="false" outlineLevel="0" collapsed="false">
      <c r="A110" s="0" t="s">
        <v>62</v>
      </c>
      <c r="C110" s="5" t="s">
        <v>367</v>
      </c>
    </row>
  </sheetData>
  <autoFilter ref="A1:C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43"/>
    <col collapsed="false" customWidth="true" hidden="false" outlineLevel="0" max="5" min="5" style="0" width="10.43"/>
    <col collapsed="false" customWidth="true" hidden="false" outlineLevel="0" max="6" min="6" style="0" width="15.99"/>
    <col collapsed="false" customWidth="true" hidden="false" outlineLevel="0" max="7" min="7" style="0" width="65.99"/>
  </cols>
  <sheetData>
    <row r="1" customFormat="false" ht="13.2" hidden="false" customHeight="false" outlineLevel="0" collapsed="false">
      <c r="A1" s="17" t="s">
        <v>107</v>
      </c>
      <c r="B1" s="17" t="s">
        <v>108</v>
      </c>
      <c r="C1" s="17" t="s">
        <v>109</v>
      </c>
      <c r="D1" s="17" t="s">
        <v>110</v>
      </c>
      <c r="E1" s="17" t="s">
        <v>111</v>
      </c>
      <c r="F1" s="18" t="s">
        <v>112</v>
      </c>
      <c r="G1" s="3" t="s">
        <v>2</v>
      </c>
      <c r="J1" s="5"/>
    </row>
    <row r="2" customFormat="false" ht="13.2" hidden="false" customHeight="false" outlineLevel="0" collapsed="false">
      <c r="A2" s="19" t="s">
        <v>36</v>
      </c>
      <c r="B2" s="19" t="n">
        <f aca="false">SUMIF('Nats Score Calc'!$B$2:$B$345,A2,'Nats Score Calc'!$C$2:$C$345)</f>
        <v>9198.77575778517</v>
      </c>
      <c r="C2" s="19" t="n">
        <f aca="false">COUNTIF('Nats Score Calc'!$B$2:$B$345,A2)</f>
        <v>5</v>
      </c>
      <c r="D2" s="20" t="n">
        <v>7</v>
      </c>
      <c r="E2" s="19" t="n">
        <f aca="false">B2/(2*COUNTIF('Fleet Scores'!$B$2:$B$8,"&gt;0")+1)</f>
        <v>836.252341616834</v>
      </c>
      <c r="F2" s="19" t="n">
        <f aca="false">SUMIF('Battle Score List'!$B$687:$B$786,A2,'Battle Score List'!$C$687:$C$786)</f>
        <v>0</v>
      </c>
      <c r="G2" s="5" t="s">
        <v>113</v>
      </c>
    </row>
    <row r="3" customFormat="false" ht="13.2" hidden="false" customHeight="false" outlineLevel="0" collapsed="false">
      <c r="A3" s="19" t="s">
        <v>40</v>
      </c>
      <c r="B3" s="19" t="n">
        <f aca="false">SUMIF('Nats Score Calc'!$B$2:$B$345,A3,'Nats Score Calc'!$C$2:$C$345)</f>
        <v>5859.25884957261</v>
      </c>
      <c r="C3" s="19" t="n">
        <f aca="false">COUNTIF('Nats Score Calc'!$B$2:$B$345,A3)</f>
        <v>3</v>
      </c>
      <c r="D3" s="20" t="n">
        <v>7</v>
      </c>
      <c r="E3" s="19" t="n">
        <f aca="false">B3/(2*COUNTIF('Fleet Scores'!$B$2:$B$8,"&gt;0")+1)</f>
        <v>532.659895415692</v>
      </c>
      <c r="F3" s="19" t="n">
        <f aca="false">SUMIF('Battle Score List'!$B$687:$B$786,A3,'Battle Score List'!$C$687:$C$786)</f>
        <v>0</v>
      </c>
      <c r="G3" s="5" t="s">
        <v>114</v>
      </c>
    </row>
    <row r="4" customFormat="false" ht="13.2" hidden="false" customHeight="false" outlineLevel="0" collapsed="false">
      <c r="A4" s="19" t="s">
        <v>27</v>
      </c>
      <c r="B4" s="19" t="n">
        <f aca="false">SUMIF('Nats Score Calc'!$B$2:$B$345,A4,'Nats Score Calc'!$C$2:$C$345)</f>
        <v>11450.3505609348</v>
      </c>
      <c r="C4" s="19" t="n">
        <f aca="false">COUNTIF('Nats Score Calc'!$B$2:$B$345,A4)</f>
        <v>5</v>
      </c>
      <c r="D4" s="20" t="n">
        <v>6</v>
      </c>
      <c r="E4" s="19" t="n">
        <f aca="false">B4/(2*COUNTIF('Fleet Scores'!$B$2:$B$8,"&gt;0")+1)</f>
        <v>1040.94096008498</v>
      </c>
      <c r="F4" s="19" t="n">
        <f aca="false">SUMIF('Battle Score List'!$B$687:$B$786,A4,'Battle Score List'!$C$687:$C$786)</f>
        <v>0</v>
      </c>
      <c r="G4" s="5" t="s">
        <v>115</v>
      </c>
    </row>
    <row r="5" customFormat="false" ht="13.2" hidden="false" customHeight="false" outlineLevel="0" collapsed="false">
      <c r="A5" s="19" t="s">
        <v>13</v>
      </c>
      <c r="B5" s="19" t="n">
        <f aca="false">SUMIF('Nats Score Calc'!$B$2:$B$345,A5,'Nats Score Calc'!$C$2:$C$345)</f>
        <v>11350.3505609348</v>
      </c>
      <c r="C5" s="19" t="n">
        <f aca="false">COUNTIF('Nats Score Calc'!$B$2:$B$345,A5)</f>
        <v>5</v>
      </c>
      <c r="D5" s="20" t="n">
        <v>6</v>
      </c>
      <c r="E5" s="19" t="n">
        <f aca="false">B5/(2*COUNTIF('Fleet Scores'!$B$2:$B$8,"&gt;0")+1)</f>
        <v>1031.85005099407</v>
      </c>
      <c r="F5" s="19" t="n">
        <f aca="false">SUMIF('Battle Score List'!$B$687:$B$786,A5,'Battle Score List'!$C$687:$C$786)</f>
        <v>0</v>
      </c>
      <c r="G5" s="5" t="s">
        <v>116</v>
      </c>
    </row>
    <row r="6" customFormat="false" ht="13.2" hidden="false" customHeight="false" outlineLevel="0" collapsed="false">
      <c r="A6" s="19" t="s">
        <v>39</v>
      </c>
      <c r="B6" s="19" t="n">
        <f aca="false">SUMIF('Nats Score Calc'!$B$2:$B$345,A6,'Nats Score Calc'!$C$2:$C$345)</f>
        <v>11050.3505609348</v>
      </c>
      <c r="C6" s="19" t="n">
        <f aca="false">COUNTIF('Nats Score Calc'!$B$2:$B$345,A6)</f>
        <v>5</v>
      </c>
      <c r="D6" s="20" t="n">
        <v>6</v>
      </c>
      <c r="E6" s="19" t="n">
        <f aca="false">B6/(2*COUNTIF('Fleet Scores'!$B$2:$B$8,"&gt;0")+1)</f>
        <v>1004.57732372134</v>
      </c>
      <c r="F6" s="19" t="n">
        <f aca="false">SUMIF('Battle Score List'!$B$687:$B$786,A6,'Battle Score List'!$C$687:$C$786)</f>
        <v>0</v>
      </c>
      <c r="G6" s="5" t="s">
        <v>117</v>
      </c>
    </row>
    <row r="7" customFormat="false" ht="13.2" hidden="false" customHeight="false" outlineLevel="0" collapsed="false">
      <c r="A7" s="19" t="s">
        <v>31</v>
      </c>
      <c r="B7" s="19" t="n">
        <f aca="false">SUMIF('Nats Score Calc'!$B$2:$B$345,A7,'Nats Score Calc'!$C$2:$C$345)</f>
        <v>9268.84472848515</v>
      </c>
      <c r="C7" s="19" t="n">
        <f aca="false">COUNTIF('Nats Score Calc'!$B$2:$B$345,A7)</f>
        <v>5</v>
      </c>
      <c r="D7" s="20" t="n">
        <v>6</v>
      </c>
      <c r="E7" s="19" t="n">
        <f aca="false">B7/(2*COUNTIF('Fleet Scores'!$B$2:$B$8,"&gt;0")+1)</f>
        <v>842.622248044104</v>
      </c>
      <c r="F7" s="19" t="n">
        <f aca="false">SUMIF('Battle Score List'!$B$687:$B$786,A7,'Battle Score List'!$C$687:$C$786)</f>
        <v>0</v>
      </c>
    </row>
    <row r="8" customFormat="false" ht="13.2" hidden="false" customHeight="false" outlineLevel="0" collapsed="false">
      <c r="A8" s="19" t="s">
        <v>19</v>
      </c>
      <c r="B8" s="19" t="n">
        <f aca="false">SUMIF('Nats Score Calc'!$B$2:$B$345,A8,'Nats Score Calc'!$C$2:$C$345)</f>
        <v>4667.70636958365</v>
      </c>
      <c r="C8" s="19" t="n">
        <f aca="false">COUNTIF('Nats Score Calc'!$B$2:$B$345,A8)</f>
        <v>5</v>
      </c>
      <c r="D8" s="20" t="n">
        <v>6</v>
      </c>
      <c r="E8" s="19" t="n">
        <f aca="false">B8/(2*COUNTIF('Fleet Scores'!$B$2:$B$8,"&gt;0")+1)</f>
        <v>424.336942689422</v>
      </c>
      <c r="F8" s="19" t="n">
        <f aca="false">SUMIF('Battle Score List'!$B$687:$B$786,A8,'Battle Score List'!$C$687:$C$786)</f>
        <v>0</v>
      </c>
    </row>
    <row r="9" customFormat="false" ht="13.2" hidden="false" customHeight="false" outlineLevel="0" collapsed="false">
      <c r="A9" s="19" t="s">
        <v>21</v>
      </c>
      <c r="B9" s="19" t="n">
        <f aca="false">SUMIF('Nats Score Calc'!$B$2:$B$345,A9,'Nats Score Calc'!$C$2:$C$345)</f>
        <v>3773.89304638203</v>
      </c>
      <c r="C9" s="19" t="n">
        <f aca="false">COUNTIF('Nats Score Calc'!$B$2:$B$345,A9)</f>
        <v>5</v>
      </c>
      <c r="D9" s="20" t="n">
        <v>6</v>
      </c>
      <c r="E9" s="19" t="n">
        <f aca="false">B9/(2*COUNTIF('Fleet Scores'!$B$2:$B$8,"&gt;0")+1)</f>
        <v>343.08118603473</v>
      </c>
      <c r="F9" s="19" t="n">
        <f aca="false">SUMIF('Battle Score List'!$B$687:$B$786,A9,'Battle Score List'!$C$687:$C$786)</f>
        <v>0</v>
      </c>
    </row>
    <row r="10" customFormat="false" ht="13.2" hidden="false" customHeight="false" outlineLevel="0" collapsed="false">
      <c r="A10" s="19" t="s">
        <v>25</v>
      </c>
      <c r="B10" s="19" t="n">
        <f aca="false">SUMIF('Nats Score Calc'!$B$2:$B$345,A10,'Nats Score Calc'!$C$2:$C$345)</f>
        <v>3759.01071740973</v>
      </c>
      <c r="C10" s="19" t="n">
        <f aca="false">COUNTIF('Nats Score Calc'!$B$2:$B$345,A10)</f>
        <v>5</v>
      </c>
      <c r="D10" s="20" t="n">
        <v>6</v>
      </c>
      <c r="E10" s="19" t="n">
        <f aca="false">B10/(2*COUNTIF('Fleet Scores'!$B$2:$B$8,"&gt;0")+1)</f>
        <v>341.728247037249</v>
      </c>
      <c r="F10" s="19" t="n">
        <f aca="false">SUMIF('Battle Score List'!$B$687:$B$786,A10,'Battle Score List'!$C$687:$C$786)</f>
        <v>2135</v>
      </c>
    </row>
    <row r="11" customFormat="false" ht="13.2" hidden="false" customHeight="false" outlineLevel="0" collapsed="false">
      <c r="A11" s="21" t="s">
        <v>65</v>
      </c>
      <c r="B11" s="19" t="n">
        <f aca="false">SUMIF('Nats Score Calc'!$B$2:$B$345,A11,'Nats Score Calc'!$C$2:$C$345)</f>
        <v>3450.31506523582</v>
      </c>
      <c r="C11" s="19" t="n">
        <f aca="false">COUNTIF('Nats Score Calc'!$B$2:$B$345,A11)</f>
        <v>4</v>
      </c>
      <c r="D11" s="20" t="n">
        <v>6</v>
      </c>
      <c r="E11" s="19" t="n">
        <f aca="false">B11/(2*COUNTIF('Fleet Scores'!$B$2:$B$8,"&gt;0")+1)</f>
        <v>313.665005930529</v>
      </c>
      <c r="F11" s="19" t="n">
        <f aca="false">SUMIF('Battle Score List'!$B$687:$B$786,A11,'Battle Score List'!$C$687:$C$786)</f>
        <v>0</v>
      </c>
    </row>
    <row r="12" customFormat="false" ht="13.2" hidden="false" customHeight="false" outlineLevel="0" collapsed="false">
      <c r="A12" s="19" t="s">
        <v>23</v>
      </c>
      <c r="B12" s="19" t="n">
        <f aca="false">SUMIF('Nats Score Calc'!$B$2:$B$345,A12,'Nats Score Calc'!$C$2:$C$345)</f>
        <v>4200.93573262528</v>
      </c>
      <c r="C12" s="19" t="n">
        <f aca="false">COUNTIF('Nats Score Calc'!$B$2:$B$345,A12)</f>
        <v>5</v>
      </c>
      <c r="D12" s="20" t="n">
        <v>5</v>
      </c>
      <c r="E12" s="19" t="n">
        <f aca="false">B12/(2*COUNTIF('Fleet Scores'!$B$2:$B$8,"&gt;0")+1)</f>
        <v>381.90324842048</v>
      </c>
      <c r="F12" s="19" t="n">
        <f aca="false">SUMIF('Battle Score List'!$B$687:$B$786,A12,'Battle Score List'!$C$687:$C$786)</f>
        <v>0</v>
      </c>
    </row>
    <row r="13" customFormat="false" ht="13.2" hidden="false" customHeight="false" outlineLevel="0" collapsed="false">
      <c r="A13" s="19" t="s">
        <v>7</v>
      </c>
      <c r="B13" s="19" t="n">
        <f aca="false">SUMIF('Nats Score Calc'!$B$2:$B$345,A13,'Nats Score Calc'!$C$2:$C$345)</f>
        <v>3800.93573262528</v>
      </c>
      <c r="C13" s="19" t="n">
        <f aca="false">COUNTIF('Nats Score Calc'!$B$2:$B$345,A13)</f>
        <v>5</v>
      </c>
      <c r="D13" s="20" t="n">
        <v>5</v>
      </c>
      <c r="E13" s="19" t="n">
        <f aca="false">B13/(2*COUNTIF('Fleet Scores'!$B$2:$B$8,"&gt;0")+1)</f>
        <v>345.539612056844</v>
      </c>
      <c r="F13" s="19" t="n">
        <f aca="false">SUMIF('Battle Score List'!$B$687:$B$786,A13,'Battle Score List'!$C$687:$C$786)</f>
        <v>0</v>
      </c>
    </row>
    <row r="14" customFormat="false" ht="13.2" hidden="false" customHeight="false" outlineLevel="0" collapsed="false">
      <c r="A14" s="21" t="s">
        <v>45</v>
      </c>
      <c r="B14" s="19" t="n">
        <f aca="false">SUMIF('Nats Score Calc'!$B$2:$B$345,A14,'Nats Score Calc'!$C$2:$C$345)</f>
        <v>3800.93573262528</v>
      </c>
      <c r="C14" s="19" t="n">
        <f aca="false">COUNTIF('Nats Score Calc'!$B$2:$B$345,A14)</f>
        <v>5</v>
      </c>
      <c r="D14" s="20" t="n">
        <v>5</v>
      </c>
      <c r="E14" s="19" t="n">
        <f aca="false">B14/(2*COUNTIF('Fleet Scores'!$B$2:$B$8,"&gt;0")+1)</f>
        <v>345.539612056844</v>
      </c>
      <c r="F14" s="19" t="n">
        <f aca="false">SUMIF('Battle Score List'!$B$687:$B$786,A14,'Battle Score List'!$C$687:$C$786)</f>
        <v>2460</v>
      </c>
    </row>
    <row r="15" customFormat="false" ht="13.2" hidden="false" customHeight="false" outlineLevel="0" collapsed="false">
      <c r="A15" s="21" t="s">
        <v>9</v>
      </c>
      <c r="B15" s="19" t="n">
        <f aca="false">SUMIF('Nats Score Calc'!$B$2:$B$345,A15,'Nats Score Calc'!$C$2:$C$345)</f>
        <v>3280.29433320837</v>
      </c>
      <c r="C15" s="19" t="n">
        <f aca="false">COUNTIF('Nats Score Calc'!$B$2:$B$345,A15)</f>
        <v>7</v>
      </c>
      <c r="D15" s="20" t="n">
        <v>5</v>
      </c>
      <c r="E15" s="19" t="n">
        <f aca="false">B15/(2*COUNTIF('Fleet Scores'!$B$2:$B$8,"&gt;0")+1)</f>
        <v>298.208575746216</v>
      </c>
      <c r="F15" s="19" t="n">
        <f aca="false">SUMIF('Battle Score List'!$B$687:$B$786,A15,'Battle Score List'!$C$687:$C$786)</f>
        <v>0</v>
      </c>
    </row>
    <row r="16" customFormat="false" ht="13.2" hidden="false" customHeight="false" outlineLevel="0" collapsed="false">
      <c r="A16" s="21" t="s">
        <v>17</v>
      </c>
      <c r="B16" s="19" t="n">
        <f aca="false">SUMIF('Nats Score Calc'!$B$2:$B$345,A16,'Nats Score Calc'!$C$2:$C$345)</f>
        <v>3193.02548087426</v>
      </c>
      <c r="C16" s="19" t="n">
        <f aca="false">COUNTIF('Nats Score Calc'!$B$2:$B$345,A16)</f>
        <v>5</v>
      </c>
      <c r="D16" s="20" t="n">
        <v>5</v>
      </c>
      <c r="E16" s="19" t="n">
        <f aca="false">B16/(2*COUNTIF('Fleet Scores'!$B$2:$B$8,"&gt;0")+1)</f>
        <v>290.275043715842</v>
      </c>
      <c r="F16" s="19" t="n">
        <f aca="false">SUMIF('Battle Score List'!$B$687:$B$786,A16,'Battle Score List'!$C$687:$C$786)</f>
        <v>0</v>
      </c>
    </row>
    <row r="17" customFormat="false" ht="13.2" hidden="false" customHeight="false" outlineLevel="0" collapsed="false">
      <c r="A17" s="19" t="s">
        <v>51</v>
      </c>
      <c r="B17" s="19" t="n">
        <f aca="false">SUMIF('Nats Score Calc'!$B$2:$B$345,A17,'Nats Score Calc'!$C$2:$C$345)</f>
        <v>2825.54125661101</v>
      </c>
      <c r="C17" s="19" t="n">
        <f aca="false">COUNTIF('Nats Score Calc'!$B$2:$B$345,A17)</f>
        <v>5</v>
      </c>
      <c r="D17" s="20" t="n">
        <v>5</v>
      </c>
      <c r="E17" s="19" t="n">
        <f aca="false">B17/(2*COUNTIF('Fleet Scores'!$B$2:$B$8,"&gt;0")+1)</f>
        <v>256.867386964637</v>
      </c>
      <c r="F17" s="19" t="n">
        <f aca="false">SUMIF('Battle Score List'!$B$687:$B$786,A17,'Battle Score List'!$C$687:$C$786)</f>
        <v>0</v>
      </c>
    </row>
    <row r="18" customFormat="false" ht="13.2" hidden="false" customHeight="false" outlineLevel="0" collapsed="false">
      <c r="A18" s="19" t="s">
        <v>52</v>
      </c>
      <c r="B18" s="19" t="n">
        <f aca="false">SUMIF('Nats Score Calc'!$B$2:$B$345,A18,'Nats Score Calc'!$C$2:$C$345)</f>
        <v>2707.87284442652</v>
      </c>
      <c r="C18" s="19" t="n">
        <f aca="false">COUNTIF('Nats Score Calc'!$B$2:$B$345,A18)</f>
        <v>4</v>
      </c>
      <c r="D18" s="20" t="n">
        <v>5</v>
      </c>
      <c r="E18" s="19" t="n">
        <f aca="false">B18/(2*COUNTIF('Fleet Scores'!$B$2:$B$8,"&gt;0")+1)</f>
        <v>246.17025858423</v>
      </c>
      <c r="F18" s="19" t="n">
        <f aca="false">SUMIF('Battle Score List'!$B$687:$B$786,A18,'Battle Score List'!$C$687:$C$786)</f>
        <v>1935</v>
      </c>
    </row>
    <row r="19" customFormat="false" ht="13.2" hidden="false" customHeight="false" outlineLevel="0" collapsed="false">
      <c r="A19" s="19" t="s">
        <v>11</v>
      </c>
      <c r="B19" s="19" t="n">
        <f aca="false">SUMIF('Nats Score Calc'!$B$2:$B$345,A19,'Nats Score Calc'!$C$2:$C$345)</f>
        <v>2650.93573262528</v>
      </c>
      <c r="C19" s="19" t="n">
        <f aca="false">COUNTIF('Nats Score Calc'!$B$2:$B$345,A19)</f>
        <v>5</v>
      </c>
      <c r="D19" s="20" t="n">
        <v>5</v>
      </c>
      <c r="E19" s="19" t="n">
        <f aca="false">B19/(2*COUNTIF('Fleet Scores'!$B$2:$B$8,"&gt;0")+1)</f>
        <v>240.994157511389</v>
      </c>
      <c r="F19" s="19" t="n">
        <f aca="false">SUMIF('Battle Score List'!$B$687:$B$786,A19,'Battle Score List'!$C$687:$C$786)</f>
        <v>0</v>
      </c>
    </row>
    <row r="20" customFormat="false" ht="13.2" hidden="false" customHeight="false" outlineLevel="0" collapsed="false">
      <c r="A20" s="19" t="s">
        <v>46</v>
      </c>
      <c r="B20" s="19" t="n">
        <f aca="false">SUMIF('Nats Score Calc'!$B$2:$B$345,A20,'Nats Score Calc'!$C$2:$C$345)</f>
        <v>2527.48914290839</v>
      </c>
      <c r="C20" s="19" t="n">
        <f aca="false">COUNTIF('Nats Score Calc'!$B$2:$B$345,A20)</f>
        <v>5</v>
      </c>
      <c r="D20" s="20" t="n">
        <v>5</v>
      </c>
      <c r="E20" s="19" t="n">
        <f aca="false">B20/(2*COUNTIF('Fleet Scores'!$B$2:$B$8,"&gt;0")+1)</f>
        <v>229.771740264399</v>
      </c>
      <c r="F20" s="19" t="n">
        <f aca="false">SUMIF('Battle Score List'!$B$687:$B$786,A20,'Battle Score List'!$C$687:$C$786)</f>
        <v>2260</v>
      </c>
    </row>
    <row r="21" customFormat="false" ht="13.2" hidden="false" customHeight="false" outlineLevel="0" collapsed="false">
      <c r="A21" s="19" t="s">
        <v>60</v>
      </c>
      <c r="B21" s="19" t="n">
        <f aca="false">SUMIF('Nats Score Calc'!$B$2:$B$345,A21,'Nats Score Calc'!$C$2:$C$345)</f>
        <v>1905.79655081274</v>
      </c>
      <c r="C21" s="19" t="n">
        <f aca="false">COUNTIF('Nats Score Calc'!$B$2:$B$345,A21)</f>
        <v>4</v>
      </c>
      <c r="D21" s="20" t="n">
        <v>5</v>
      </c>
      <c r="E21" s="19" t="n">
        <f aca="false">B21/(2*COUNTIF('Fleet Scores'!$B$2:$B$8,"&gt;0")+1)</f>
        <v>173.254231892067</v>
      </c>
      <c r="F21" s="19" t="n">
        <f aca="false">SUMIF('Battle Score List'!$B$687:$B$786,A21,'Battle Score List'!$C$687:$C$786)</f>
        <v>0</v>
      </c>
    </row>
    <row r="22" customFormat="false" ht="13.2" hidden="false" customHeight="false" outlineLevel="0" collapsed="false">
      <c r="A22" s="21" t="s">
        <v>66</v>
      </c>
      <c r="B22" s="19" t="n">
        <f aca="false">SUMIF('Nats Score Calc'!$B$2:$B$345,A22,'Nats Score Calc'!$C$2:$C$345)</f>
        <v>1215.62050276037</v>
      </c>
      <c r="C22" s="19" t="n">
        <f aca="false">COUNTIF('Nats Score Calc'!$B$2:$B$345,A22)</f>
        <v>3</v>
      </c>
      <c r="D22" s="20" t="n">
        <v>5</v>
      </c>
      <c r="E22" s="19" t="n">
        <f aca="false">B22/(2*COUNTIF('Fleet Scores'!$B$2:$B$8,"&gt;0")+1)</f>
        <v>110.510954796398</v>
      </c>
      <c r="F22" s="19" t="n">
        <f aca="false">SUMIF('Battle Score List'!$B$687:$B$786,A22,'Battle Score List'!$C$687:$C$786)</f>
        <v>0</v>
      </c>
    </row>
    <row r="23" customFormat="false" ht="13.2" hidden="false" customHeight="false" outlineLevel="0" collapsed="false">
      <c r="A23" s="19" t="s">
        <v>118</v>
      </c>
      <c r="B23" s="19" t="n">
        <f aca="false">SUMIF('Nats Score Calc'!$B$2:$B$345,A23,'Nats Score Calc'!$C$2:$C$345)</f>
        <v>0</v>
      </c>
      <c r="C23" s="19" t="n">
        <f aca="false">COUNTIF('Nats Score Calc'!$B$2:$B$345,A23)</f>
        <v>0</v>
      </c>
      <c r="D23" s="20" t="n">
        <v>5</v>
      </c>
      <c r="E23" s="19" t="n">
        <f aca="false">B23/(2*COUNTIF('Fleet Scores'!$B$2:$B$8,"&gt;0")+1)</f>
        <v>0</v>
      </c>
      <c r="F23" s="19" t="n">
        <f aca="false">SUMIF('Battle Score List'!$B$687:$B$786,A23,'Battle Score List'!$C$687:$C$786)</f>
        <v>0</v>
      </c>
    </row>
    <row r="24" customFormat="false" ht="13.2" hidden="false" customHeight="false" outlineLevel="0" collapsed="false">
      <c r="A24" s="21" t="s">
        <v>58</v>
      </c>
      <c r="B24" s="19" t="n">
        <f aca="false">SUMIF('Nats Score Calc'!$B$2:$B$345,A24,'Nats Score Calc'!$C$2:$C$345)</f>
        <v>0</v>
      </c>
      <c r="C24" s="19" t="n">
        <f aca="false">COUNTIF('Nats Score Calc'!$B$2:$B$345,A24)</f>
        <v>0</v>
      </c>
      <c r="D24" s="20" t="n">
        <v>5</v>
      </c>
      <c r="E24" s="19" t="n">
        <f aca="false">B24/(2*COUNTIF('Fleet Scores'!$B$2:$B$8,"&gt;0")+1)</f>
        <v>0</v>
      </c>
      <c r="F24" s="19" t="n">
        <f aca="false">SUMIF('Battle Score List'!$B$687:$B$786,A24,'Battle Score List'!$C$687:$C$786)</f>
        <v>0</v>
      </c>
    </row>
    <row r="25" customFormat="false" ht="13.2" hidden="false" customHeight="false" outlineLevel="0" collapsed="false">
      <c r="A25" s="19" t="s">
        <v>47</v>
      </c>
      <c r="B25" s="19" t="n">
        <f aca="false">SUMIF('Nats Score Calc'!$B$2:$B$345,A25,'Nats Score Calc'!$C$2:$C$345)</f>
        <v>9427.59752191855</v>
      </c>
      <c r="C25" s="19" t="n">
        <f aca="false">COUNTIF('Nats Score Calc'!$B$2:$B$345,A25)</f>
        <v>6</v>
      </c>
      <c r="D25" s="20" t="n">
        <v>4</v>
      </c>
      <c r="E25" s="19" t="n">
        <f aca="false">B25/(2*COUNTIF('Fleet Scores'!$B$2:$B$8,"&gt;0")+1)</f>
        <v>857.054320174414</v>
      </c>
      <c r="F25" s="19" t="n">
        <f aca="false">SUMIF('Battle Score List'!$B$687:$B$786,A25,'Battle Score List'!$C$687:$C$786)</f>
        <v>0</v>
      </c>
    </row>
    <row r="26" customFormat="false" ht="13.2" hidden="false" customHeight="false" outlineLevel="0" collapsed="false">
      <c r="A26" s="19" t="s">
        <v>44</v>
      </c>
      <c r="B26" s="19" t="n">
        <f aca="false">SUMIF('Nats Score Calc'!$B$2:$B$345,A26,'Nats Score Calc'!$C$2:$C$345)</f>
        <v>8960.28044874782</v>
      </c>
      <c r="C26" s="19" t="n">
        <f aca="false">COUNTIF('Nats Score Calc'!$B$2:$B$345,A26)</f>
        <v>5</v>
      </c>
      <c r="D26" s="20" t="n">
        <v>4</v>
      </c>
      <c r="E26" s="19" t="n">
        <f aca="false">B26/(2*COUNTIF('Fleet Scores'!$B$2:$B$8,"&gt;0")+1)</f>
        <v>814.570949886166</v>
      </c>
      <c r="F26" s="19" t="n">
        <f aca="false">SUMIF('Battle Score List'!$B$687:$B$786,A26,'Battle Score List'!$C$687:$C$786)</f>
        <v>0</v>
      </c>
    </row>
    <row r="27" customFormat="false" ht="13.2" hidden="false" customHeight="false" outlineLevel="0" collapsed="false">
      <c r="A27" s="19" t="s">
        <v>29</v>
      </c>
      <c r="B27" s="19" t="n">
        <f aca="false">SUMIF('Nats Score Calc'!$B$2:$B$345,A27,'Nats Score Calc'!$C$2:$C$345)</f>
        <v>8203.46769974384</v>
      </c>
      <c r="C27" s="19" t="n">
        <f aca="false">COUNTIF('Nats Score Calc'!$B$2:$B$345,A27)</f>
        <v>5</v>
      </c>
      <c r="D27" s="20" t="n">
        <v>4</v>
      </c>
      <c r="E27" s="19" t="n">
        <f aca="false">B27/(2*COUNTIF('Fleet Scores'!$B$2:$B$8,"&gt;0")+1)</f>
        <v>745.769790885803</v>
      </c>
      <c r="F27" s="19" t="n">
        <f aca="false">SUMIF('Battle Score List'!$B$687:$B$786,A27,'Battle Score List'!$C$687:$C$786)</f>
        <v>540</v>
      </c>
    </row>
    <row r="28" customFormat="false" ht="13.2" hidden="false" customHeight="false" outlineLevel="0" collapsed="false">
      <c r="A28" s="19" t="s">
        <v>41</v>
      </c>
      <c r="B28" s="19" t="n">
        <f aca="false">SUMIF('Nats Score Calc'!$B$2:$B$345,A28,'Nats Score Calc'!$C$2:$C$345)</f>
        <v>7506.20621757073</v>
      </c>
      <c r="C28" s="19" t="n">
        <f aca="false">COUNTIF('Nats Score Calc'!$B$2:$B$345,A28)</f>
        <v>5</v>
      </c>
      <c r="D28" s="20" t="n">
        <v>4</v>
      </c>
      <c r="E28" s="19" t="n">
        <f aca="false">B28/(2*COUNTIF('Fleet Scores'!$B$2:$B$8,"&gt;0")+1)</f>
        <v>682.382383415521</v>
      </c>
      <c r="F28" s="19" t="n">
        <f aca="false">SUMIF('Battle Score List'!$B$687:$B$786,A28,'Battle Score List'!$C$687:$C$786)</f>
        <v>0</v>
      </c>
    </row>
    <row r="29" customFormat="false" ht="13.2" hidden="false" customHeight="false" outlineLevel="0" collapsed="false">
      <c r="A29" s="21" t="s">
        <v>37</v>
      </c>
      <c r="B29" s="19" t="n">
        <f aca="false">SUMIF('Nats Score Calc'!$B$2:$B$345,A29,'Nats Score Calc'!$C$2:$C$345)</f>
        <v>7270.78477291457</v>
      </c>
      <c r="C29" s="19" t="n">
        <f aca="false">COUNTIF('Nats Score Calc'!$B$2:$B$345,A29)</f>
        <v>6</v>
      </c>
      <c r="D29" s="20" t="n">
        <v>4</v>
      </c>
      <c r="E29" s="19" t="n">
        <f aca="false">B29/(2*COUNTIF('Fleet Scores'!$B$2:$B$8,"&gt;0")+1)</f>
        <v>660.980433901324</v>
      </c>
      <c r="F29" s="19" t="n">
        <f aca="false">SUMIF('Battle Score List'!$B$687:$B$786,A29,'Battle Score List'!$C$687:$C$786)</f>
        <v>0</v>
      </c>
    </row>
    <row r="30" customFormat="false" ht="13.2" hidden="false" customHeight="false" outlineLevel="0" collapsed="false">
      <c r="A30" s="19" t="s">
        <v>33</v>
      </c>
      <c r="B30" s="19" t="n">
        <f aca="false">SUMIF('Nats Score Calc'!$B$2:$B$345,A30,'Nats Score Calc'!$C$2:$C$345)</f>
        <v>6793.32392700869</v>
      </c>
      <c r="C30" s="19" t="n">
        <f aca="false">COUNTIF('Nats Score Calc'!$B$2:$B$345,A30)</f>
        <v>5</v>
      </c>
      <c r="D30" s="20" t="n">
        <v>4</v>
      </c>
      <c r="E30" s="19" t="n">
        <f aca="false">B30/(2*COUNTIF('Fleet Scores'!$B$2:$B$8,"&gt;0")+1)</f>
        <v>617.574902455336</v>
      </c>
      <c r="F30" s="19" t="n">
        <f aca="false">SUMIF('Battle Score List'!$B$687:$B$786,A30,'Battle Score List'!$C$687:$C$786)</f>
        <v>800</v>
      </c>
    </row>
    <row r="31" customFormat="false" ht="13.2" hidden="false" customHeight="false" outlineLevel="0" collapsed="false">
      <c r="A31" s="19" t="s">
        <v>49</v>
      </c>
      <c r="B31" s="19" t="n">
        <f aca="false">SUMIF('Nats Score Calc'!$B$2:$B$345,A31,'Nats Score Calc'!$C$2:$C$345)</f>
        <v>5860.5475542389</v>
      </c>
      <c r="C31" s="19" t="n">
        <f aca="false">COUNTIF('Nats Score Calc'!$B$2:$B$345,A31)</f>
        <v>4</v>
      </c>
      <c r="D31" s="20" t="n">
        <v>4</v>
      </c>
      <c r="E31" s="19" t="n">
        <f aca="false">B31/(2*COUNTIF('Fleet Scores'!$B$2:$B$8,"&gt;0")+1)</f>
        <v>532.777050385355</v>
      </c>
      <c r="F31" s="19" t="n">
        <f aca="false">SUMIF('Battle Score List'!$B$687:$B$786,A31,'Battle Score List'!$C$687:$C$786)</f>
        <v>0</v>
      </c>
    </row>
    <row r="32" customFormat="false" ht="13.2" hidden="false" customHeight="false" outlineLevel="0" collapsed="false">
      <c r="A32" s="19" t="s">
        <v>55</v>
      </c>
      <c r="B32" s="19" t="n">
        <f aca="false">SUMIF('Nats Score Calc'!$B$2:$B$345,A32,'Nats Score Calc'!$C$2:$C$345)</f>
        <v>4826.36740526956</v>
      </c>
      <c r="C32" s="19" t="n">
        <f aca="false">COUNTIF('Nats Score Calc'!$B$2:$B$345,A32)</f>
        <v>3</v>
      </c>
      <c r="D32" s="20" t="n">
        <v>4</v>
      </c>
      <c r="E32" s="19" t="n">
        <f aca="false">B32/(2*COUNTIF('Fleet Scores'!$B$2:$B$8,"&gt;0")+1)</f>
        <v>438.760673206324</v>
      </c>
      <c r="F32" s="19" t="n">
        <f aca="false">SUMIF('Battle Score List'!$B$687:$B$786,A32,'Battle Score List'!$C$687:$C$786)</f>
        <v>0</v>
      </c>
    </row>
    <row r="33" customFormat="false" ht="13.2" hidden="false" customHeight="false" outlineLevel="0" collapsed="false">
      <c r="A33" s="19" t="s">
        <v>43</v>
      </c>
      <c r="B33" s="19" t="n">
        <f aca="false">SUMIF('Nats Score Calc'!$B$2:$B$345,A33,'Nats Score Calc'!$C$2:$C$345)</f>
        <v>3734.16509566692</v>
      </c>
      <c r="C33" s="19" t="n">
        <f aca="false">COUNTIF('Nats Score Calc'!$B$2:$B$345,A33)</f>
        <v>5</v>
      </c>
      <c r="D33" s="20" t="n">
        <v>4</v>
      </c>
      <c r="E33" s="19" t="n">
        <f aca="false">B33/(2*COUNTIF('Fleet Scores'!$B$2:$B$8,"&gt;0")+1)</f>
        <v>339.469554151538</v>
      </c>
      <c r="F33" s="19" t="n">
        <f aca="false">SUMIF('Battle Score List'!$B$687:$B$786,A33,'Battle Score List'!$C$687:$C$786)</f>
        <v>0</v>
      </c>
    </row>
    <row r="34" customFormat="false" ht="13.2" hidden="false" customHeight="false" outlineLevel="0" collapsed="false">
      <c r="A34" s="22" t="s">
        <v>63</v>
      </c>
      <c r="B34" s="19" t="n">
        <f aca="false">SUMIF('Nats Score Calc'!$B$2:$B$345,A34,'Nats Score Calc'!$C$2:$C$345)</f>
        <v>3551.61352657005</v>
      </c>
      <c r="C34" s="19" t="n">
        <f aca="false">COUNTIF('Nats Score Calc'!$B$2:$B$345,A34)</f>
        <v>2</v>
      </c>
      <c r="D34" s="20" t="n">
        <v>4</v>
      </c>
      <c r="E34" s="19" t="n">
        <f aca="false">B34/(2*COUNTIF('Fleet Scores'!$B$2:$B$8,"&gt;0")+1)</f>
        <v>322.873956960913</v>
      </c>
      <c r="F34" s="19" t="n">
        <f aca="false">SUMIF('Battle Score List'!$B$687:$B$786,A34,'Battle Score List'!$C$687:$C$786)</f>
        <v>0</v>
      </c>
    </row>
    <row r="35" customFormat="false" ht="13.2" hidden="false" customHeight="false" outlineLevel="0" collapsed="false">
      <c r="A35" s="19" t="s">
        <v>35</v>
      </c>
      <c r="B35" s="19" t="n">
        <f aca="false">SUMIF('Nats Score Calc'!$B$2:$B$345,A35,'Nats Score Calc'!$C$2:$C$345)</f>
        <v>3534.16509566692</v>
      </c>
      <c r="C35" s="19" t="n">
        <f aca="false">COUNTIF('Nats Score Calc'!$B$2:$B$345,A35)</f>
        <v>5</v>
      </c>
      <c r="D35" s="20" t="n">
        <v>4</v>
      </c>
      <c r="E35" s="19" t="n">
        <f aca="false">B35/(2*COUNTIF('Fleet Scores'!$B$2:$B$8,"&gt;0")+1)</f>
        <v>321.28773596972</v>
      </c>
      <c r="F35" s="19" t="n">
        <f aca="false">SUMIF('Battle Score List'!$B$687:$B$786,A35,'Battle Score List'!$C$687:$C$786)</f>
        <v>0</v>
      </c>
    </row>
    <row r="36" customFormat="false" ht="13.2" hidden="false" customHeight="false" outlineLevel="0" collapsed="false">
      <c r="A36" s="19" t="s">
        <v>42</v>
      </c>
      <c r="B36" s="19" t="n">
        <f aca="false">SUMIF('Nats Score Calc'!$B$2:$B$345,A36,'Nats Score Calc'!$C$2:$C$345)</f>
        <v>2927.20857392779</v>
      </c>
      <c r="C36" s="19" t="n">
        <f aca="false">COUNTIF('Nats Score Calc'!$B$2:$B$345,A36)</f>
        <v>5</v>
      </c>
      <c r="D36" s="20" t="n">
        <v>4</v>
      </c>
      <c r="E36" s="19" t="n">
        <f aca="false">B36/(2*COUNTIF('Fleet Scores'!$B$2:$B$8,"&gt;0")+1)</f>
        <v>266.109870357072</v>
      </c>
      <c r="F36" s="19" t="n">
        <f aca="false">SUMIF('Battle Score List'!$B$687:$B$786,A36,'Battle Score List'!$C$687:$C$786)</f>
        <v>1680</v>
      </c>
    </row>
    <row r="37" customFormat="false" ht="13.2" hidden="false" customHeight="false" outlineLevel="0" collapsed="false">
      <c r="A37" s="22" t="s">
        <v>71</v>
      </c>
      <c r="B37" s="19" t="n">
        <f aca="false">SUMIF('Nats Score Calc'!$B$2:$B$345,A37,'Nats Score Calc'!$C$2:$C$345)</f>
        <v>2012.52173913043</v>
      </c>
      <c r="C37" s="19" t="n">
        <f aca="false">COUNTIF('Nats Score Calc'!$B$2:$B$345,A37)</f>
        <v>1</v>
      </c>
      <c r="D37" s="20" t="n">
        <v>4</v>
      </c>
      <c r="E37" s="19" t="n">
        <f aca="false">B37/(2*COUNTIF('Fleet Scores'!$B$2:$B$8,"&gt;0")+1)</f>
        <v>182.95652173913</v>
      </c>
      <c r="F37" s="19" t="n">
        <f aca="false">SUMIF('Battle Score List'!$B$687:$B$786,A37,'Battle Score List'!$C$687:$C$786)</f>
        <v>0</v>
      </c>
    </row>
    <row r="38" customFormat="false" ht="13.2" hidden="false" customHeight="false" outlineLevel="0" collapsed="false">
      <c r="A38" s="21" t="s">
        <v>64</v>
      </c>
      <c r="B38" s="19" t="n">
        <f aca="false">SUMIF('Nats Score Calc'!$B$2:$B$345,A38,'Nats Score Calc'!$C$2:$C$345)</f>
        <v>1262.31486880466</v>
      </c>
      <c r="C38" s="19" t="n">
        <f aca="false">COUNTIF('Nats Score Calc'!$B$2:$B$345,A38)</f>
        <v>3</v>
      </c>
      <c r="D38" s="20" t="n">
        <v>4</v>
      </c>
      <c r="E38" s="19" t="n">
        <f aca="false">B38/(2*COUNTIF('Fleet Scores'!$B$2:$B$8,"&gt;0")+1)</f>
        <v>114.75589716406</v>
      </c>
      <c r="F38" s="19" t="n">
        <f aca="false">SUMIF('Battle Score List'!$B$687:$B$786,A38,'Battle Score List'!$C$687:$C$786)</f>
        <v>0</v>
      </c>
    </row>
    <row r="39" customFormat="false" ht="13.2" hidden="false" customHeight="false" outlineLevel="0" collapsed="false">
      <c r="A39" s="19" t="s">
        <v>50</v>
      </c>
      <c r="B39" s="19" t="n">
        <f aca="false">SUMIF('Nats Score Calc'!$B$2:$B$345,A39,'Nats Score Calc'!$C$2:$C$345)</f>
        <v>8249.14783167873</v>
      </c>
      <c r="C39" s="19" t="n">
        <f aca="false">COUNTIF('Nats Score Calc'!$B$2:$B$345,A39)</f>
        <v>6</v>
      </c>
      <c r="D39" s="20" t="n">
        <v>3</v>
      </c>
      <c r="E39" s="19" t="n">
        <f aca="false">B39/(2*COUNTIF('Fleet Scores'!$B$2:$B$8,"&gt;0")+1)</f>
        <v>749.922530152612</v>
      </c>
      <c r="F39" s="19" t="n">
        <f aca="false">SUMIF('Battle Score List'!$B$687:$B$786,A39,'Battle Score List'!$C$687:$C$786)</f>
        <v>0</v>
      </c>
    </row>
    <row r="40" customFormat="false" ht="13.2" hidden="false" customHeight="false" outlineLevel="0" collapsed="false">
      <c r="A40" s="21" t="s">
        <v>70</v>
      </c>
      <c r="B40" s="19" t="n">
        <f aca="false">SUMIF('Nats Score Calc'!$B$2:$B$345,A40,'Nats Score Calc'!$C$2:$C$345)</f>
        <v>2127.42097736412</v>
      </c>
      <c r="C40" s="19" t="n">
        <f aca="false">COUNTIF('Nats Score Calc'!$B$2:$B$345,A40)</f>
        <v>6</v>
      </c>
      <c r="D40" s="20" t="n">
        <v>3</v>
      </c>
      <c r="E40" s="19" t="n">
        <f aca="false">B40/(2*COUNTIF('Fleet Scores'!$B$2:$B$8,"&gt;0")+1)</f>
        <v>193.401907033102</v>
      </c>
      <c r="F40" s="19" t="n">
        <f aca="false">SUMIF('Battle Score List'!$B$687:$B$786,A40,'Battle Score List'!$C$687:$C$786)</f>
        <v>0</v>
      </c>
    </row>
    <row r="41" customFormat="false" ht="13.2" hidden="false" customHeight="false" outlineLevel="0" collapsed="false">
      <c r="A41" s="22" t="s">
        <v>86</v>
      </c>
      <c r="B41" s="19" t="n">
        <f aca="false">SUMIF('Nats Score Calc'!$B$2:$B$345,A41,'Nats Score Calc'!$C$2:$C$345)</f>
        <v>356.086956521739</v>
      </c>
      <c r="C41" s="19" t="n">
        <f aca="false">COUNTIF('Nats Score Calc'!$B$2:$B$345,A41)</f>
        <v>1</v>
      </c>
      <c r="D41" s="20" t="n">
        <v>3</v>
      </c>
      <c r="E41" s="19" t="n">
        <f aca="false">B41/(2*COUNTIF('Fleet Scores'!$B$2:$B$8,"&gt;0")+1)</f>
        <v>32.3715415019763</v>
      </c>
      <c r="F41" s="19" t="n">
        <f aca="false">SUMIF('Battle Score List'!$B$687:$B$786,A41,'Battle Score List'!$C$687:$C$786)</f>
        <v>0</v>
      </c>
    </row>
    <row r="42" customFormat="false" ht="13.2" hidden="false" customHeight="false" outlineLevel="0" collapsed="false">
      <c r="A42" s="19" t="s">
        <v>54</v>
      </c>
      <c r="B42" s="19" t="n">
        <f aca="false">SUMIF('Nats Score Calc'!$B$2:$B$345,A42,'Nats Score Calc'!$C$2:$C$345)</f>
        <v>6870.21033656087</v>
      </c>
      <c r="C42" s="19" t="n">
        <f aca="false">COUNTIF('Nats Score Calc'!$B$2:$B$345,A42)</f>
        <v>5</v>
      </c>
      <c r="D42" s="20" t="n">
        <v>2</v>
      </c>
      <c r="E42" s="19" t="n">
        <f aca="false">B42/(2*COUNTIF('Fleet Scores'!$B$2:$B$8,"&gt;0")+1)</f>
        <v>624.564576050988</v>
      </c>
      <c r="F42" s="19" t="n">
        <f aca="false">SUMIF('Battle Score List'!$B$687:$B$786,A42,'Battle Score List'!$C$687:$C$786)</f>
        <v>0</v>
      </c>
    </row>
    <row r="43" customFormat="false" ht="13.2" hidden="false" customHeight="false" outlineLevel="0" collapsed="false">
      <c r="A43" s="23" t="s">
        <v>15</v>
      </c>
      <c r="B43" s="19" t="n">
        <f aca="false">SUMIF('Nats Score Calc'!$B$2:$B$345,A43,'Nats Score Calc'!$C$2:$C$345)</f>
        <v>2800.62382175019</v>
      </c>
      <c r="C43" s="24" t="n">
        <f aca="false">COUNTIF('Nats Score Calc'!$B$2:$B$345,A43)</f>
        <v>5</v>
      </c>
      <c r="D43" s="25" t="n">
        <v>2</v>
      </c>
      <c r="E43" s="19" t="n">
        <f aca="false">B43/(2*COUNTIF('Fleet Scores'!$B$2:$B$8,"&gt;0")+1)</f>
        <v>254.602165613653</v>
      </c>
      <c r="F43" s="19" t="n">
        <f aca="false">SUMIF('Battle Score List'!$B$687:$B$786,A43,'Battle Score List'!$C$687:$C$786)</f>
        <v>0</v>
      </c>
    </row>
    <row r="44" customFormat="false" ht="13.2" hidden="false" customHeight="false" outlineLevel="0" collapsed="false">
      <c r="A44" s="26" t="s">
        <v>38</v>
      </c>
      <c r="B44" s="19" t="n">
        <f aca="false">SUMIF('Nats Score Calc'!$B$2:$B$345,A44,'Nats Score Calc'!$C$2:$C$345)</f>
        <v>2800.62382175019</v>
      </c>
      <c r="C44" s="24" t="n">
        <f aca="false">COUNTIF('Nats Score Calc'!$B$2:$B$345,A44)</f>
        <v>5</v>
      </c>
      <c r="D44" s="25" t="n">
        <v>2</v>
      </c>
      <c r="E44" s="19" t="n">
        <f aca="false">B44/(2*COUNTIF('Fleet Scores'!$B$2:$B$8,"&gt;0")+1)</f>
        <v>254.602165613653</v>
      </c>
      <c r="F44" s="19" t="n">
        <f aca="false">SUMIF('Battle Score List'!$B$687:$B$786,A44,'Battle Score List'!$C$687:$C$786)</f>
        <v>0</v>
      </c>
    </row>
    <row r="45" customFormat="false" ht="13.2" hidden="false" customHeight="false" outlineLevel="0" collapsed="false">
      <c r="A45" s="23" t="s">
        <v>69</v>
      </c>
      <c r="B45" s="19" t="n">
        <f aca="false">SUMIF('Nats Score Calc'!$B$2:$B$345,A45,'Nats Score Calc'!$C$2:$C$345)</f>
        <v>1867.08254783346</v>
      </c>
      <c r="C45" s="24" t="n">
        <f aca="false">COUNTIF('Nats Score Calc'!$B$2:$B$345,A45)</f>
        <v>5</v>
      </c>
      <c r="D45" s="25" t="n">
        <v>1</v>
      </c>
      <c r="E45" s="19" t="n">
        <f aca="false">B45/(2*COUNTIF('Fleet Scores'!$B$2:$B$8,"&gt;0")+1)</f>
        <v>169.734777075769</v>
      </c>
      <c r="F45" s="19" t="n">
        <f aca="false">SUMIF('Battle Score List'!$B$687:$B$786,A45,'Battle Score List'!$C$687:$C$786)</f>
        <v>0</v>
      </c>
    </row>
  </sheetData>
  <autoFilter ref="A1:F4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</cols>
  <sheetData>
    <row r="1" customFormat="false" ht="13.2" hidden="false" customHeight="false" outlineLevel="0" collapsed="false">
      <c r="A1" s="3" t="s">
        <v>411</v>
      </c>
      <c r="B1" s="3" t="s">
        <v>412</v>
      </c>
    </row>
    <row r="2" customFormat="false" ht="13.2" hidden="false" customHeight="false" outlineLevel="0" collapsed="false">
      <c r="A2" s="0" t="s">
        <v>27</v>
      </c>
      <c r="B2" s="0" t="n">
        <v>1</v>
      </c>
    </row>
    <row r="3" customFormat="false" ht="13.2" hidden="false" customHeight="false" outlineLevel="0" collapsed="false">
      <c r="A3" s="5" t="s">
        <v>80</v>
      </c>
      <c r="B3" s="0" t="n">
        <v>2</v>
      </c>
    </row>
    <row r="4" customFormat="false" ht="13.2" hidden="false" customHeight="false" outlineLevel="0" collapsed="false">
      <c r="A4" s="5" t="s">
        <v>76</v>
      </c>
      <c r="B4" s="0" t="n">
        <v>3</v>
      </c>
    </row>
    <row r="5" customFormat="false" ht="13.2" hidden="false" customHeight="false" outlineLevel="0" collapsed="false">
      <c r="A5" s="5" t="s">
        <v>77</v>
      </c>
      <c r="B5" s="0" t="n">
        <v>4</v>
      </c>
    </row>
    <row r="6" customFormat="false" ht="13.2" hidden="false" customHeight="false" outlineLevel="0" collapsed="false">
      <c r="A6" s="0" t="s">
        <v>52</v>
      </c>
      <c r="B6" s="0" t="n">
        <v>5</v>
      </c>
    </row>
    <row r="7" customFormat="false" ht="13.2" hidden="false" customHeight="false" outlineLevel="0" collapsed="false">
      <c r="A7" s="0" t="s">
        <v>25</v>
      </c>
      <c r="B7" s="0" t="n">
        <v>6</v>
      </c>
    </row>
    <row r="8" customFormat="false" ht="13.2" hidden="false" customHeight="false" outlineLevel="0" collapsed="false">
      <c r="A8" s="0" t="s">
        <v>46</v>
      </c>
      <c r="B8" s="0" t="n">
        <v>7</v>
      </c>
    </row>
    <row r="9" customFormat="false" ht="13.2" hidden="false" customHeight="false" outlineLevel="0" collapsed="false">
      <c r="A9" s="5" t="s">
        <v>45</v>
      </c>
      <c r="B9" s="0" t="n">
        <v>8</v>
      </c>
    </row>
    <row r="10" customFormat="false" ht="13.2" hidden="false" customHeight="false" outlineLevel="0" collapsed="false">
      <c r="A10" s="0" t="s">
        <v>403</v>
      </c>
      <c r="B10" s="0" t="n">
        <v>9</v>
      </c>
    </row>
    <row r="11" customFormat="false" ht="13.2" hidden="false" customHeight="false" outlineLevel="0" collapsed="false">
      <c r="A11" s="0" t="s">
        <v>392</v>
      </c>
      <c r="B11" s="0" t="n">
        <v>10</v>
      </c>
    </row>
    <row r="12" customFormat="false" ht="13.2" hidden="false" customHeight="false" outlineLevel="0" collapsed="false">
      <c r="A12" s="0" t="s">
        <v>54</v>
      </c>
      <c r="B12" s="0" t="n">
        <v>11</v>
      </c>
    </row>
    <row r="13" customFormat="false" ht="13.2" hidden="false" customHeight="false" outlineLevel="0" collapsed="false">
      <c r="A13" s="0" t="s">
        <v>369</v>
      </c>
      <c r="B13" s="0" t="n">
        <v>12</v>
      </c>
    </row>
    <row r="14" customFormat="false" ht="13.2" hidden="false" customHeight="false" outlineLevel="0" collapsed="false">
      <c r="A14" s="0" t="s">
        <v>87</v>
      </c>
      <c r="B14" s="0" t="n">
        <v>13</v>
      </c>
    </row>
    <row r="15" customFormat="false" ht="13.2" hidden="false" customHeight="false" outlineLevel="0" collapsed="false">
      <c r="A15" s="0" t="s">
        <v>413</v>
      </c>
      <c r="B15" s="0" t="n">
        <v>14</v>
      </c>
    </row>
    <row r="16" customFormat="false" ht="13.2" hidden="false" customHeight="false" outlineLevel="0" collapsed="false">
      <c r="A16" s="0" t="s">
        <v>396</v>
      </c>
      <c r="B16" s="0" t="n">
        <v>15</v>
      </c>
    </row>
    <row r="17" customFormat="false" ht="13.2" hidden="false" customHeight="false" outlineLevel="0" collapsed="false">
      <c r="A17" s="5" t="s">
        <v>370</v>
      </c>
      <c r="B17" s="0" t="n">
        <v>16</v>
      </c>
    </row>
    <row r="18" customFormat="false" ht="13.2" hidden="false" customHeight="false" outlineLevel="0" collapsed="false">
      <c r="A18" s="0" t="s">
        <v>40</v>
      </c>
      <c r="B18" s="0" t="n">
        <v>17</v>
      </c>
    </row>
    <row r="19" customFormat="false" ht="13.2" hidden="false" customHeight="false" outlineLevel="0" collapsed="false">
      <c r="A19" s="0" t="s">
        <v>408</v>
      </c>
      <c r="B19" s="0" t="n">
        <v>18</v>
      </c>
    </row>
    <row r="20" customFormat="false" ht="13.2" hidden="false" customHeight="false" outlineLevel="0" collapsed="false">
      <c r="A20" s="5" t="s">
        <v>377</v>
      </c>
      <c r="B20" s="0" t="n">
        <v>19</v>
      </c>
    </row>
    <row r="21" customFormat="false" ht="13.2" hidden="false" customHeight="false" outlineLevel="0" collapsed="false">
      <c r="A21" s="0" t="s">
        <v>59</v>
      </c>
      <c r="B21" s="0" t="n">
        <v>20</v>
      </c>
    </row>
    <row r="22" customFormat="false" ht="13.2" hidden="false" customHeight="false" outlineLevel="0" collapsed="false">
      <c r="A22" s="0" t="s">
        <v>83</v>
      </c>
      <c r="B22" s="0" t="n">
        <v>21</v>
      </c>
    </row>
    <row r="23" customFormat="false" ht="13.2" hidden="false" customHeight="false" outlineLevel="0" collapsed="false">
      <c r="A23" s="0" t="s">
        <v>42</v>
      </c>
      <c r="B23" s="0" t="n">
        <v>22</v>
      </c>
    </row>
    <row r="24" customFormat="false" ht="13.2" hidden="false" customHeight="false" outlineLevel="0" collapsed="false">
      <c r="A24" s="5" t="s">
        <v>90</v>
      </c>
      <c r="B24" s="0" t="n">
        <v>23</v>
      </c>
    </row>
    <row r="25" customFormat="false" ht="13.2" hidden="false" customHeight="false" outlineLevel="0" collapsed="false">
      <c r="A25" s="0" t="s">
        <v>371</v>
      </c>
      <c r="B25" s="0" t="n">
        <v>24</v>
      </c>
    </row>
    <row r="26" customFormat="false" ht="13.2" hidden="false" customHeight="false" outlineLevel="0" collapsed="false">
      <c r="A26" s="0" t="s">
        <v>373</v>
      </c>
      <c r="B26" s="0" t="n">
        <v>25</v>
      </c>
    </row>
    <row r="27" customFormat="false" ht="13.2" hidden="false" customHeight="false" outlineLevel="0" collapsed="false">
      <c r="A27" s="0" t="s">
        <v>380</v>
      </c>
      <c r="B27" s="0" t="n">
        <v>26</v>
      </c>
    </row>
    <row r="28" customFormat="false" ht="13.2" hidden="false" customHeight="false" outlineLevel="0" collapsed="false">
      <c r="A28" s="0" t="s">
        <v>82</v>
      </c>
      <c r="B28" s="0" t="n">
        <v>27</v>
      </c>
    </row>
    <row r="29" customFormat="false" ht="13.2" hidden="false" customHeight="false" outlineLevel="0" collapsed="false">
      <c r="A29" s="0" t="s">
        <v>21</v>
      </c>
      <c r="B29" s="0" t="n">
        <v>28</v>
      </c>
    </row>
    <row r="30" customFormat="false" ht="13.2" hidden="false" customHeight="false" outlineLevel="0" collapsed="false">
      <c r="A30" s="0" t="s">
        <v>385</v>
      </c>
      <c r="B30" s="0" t="n">
        <v>29</v>
      </c>
    </row>
    <row r="31" customFormat="false" ht="13.2" hidden="false" customHeight="false" outlineLevel="0" collapsed="false">
      <c r="A31" s="5" t="s">
        <v>58</v>
      </c>
      <c r="B31" s="0" t="n">
        <v>30</v>
      </c>
    </row>
    <row r="32" customFormat="false" ht="13.2" hidden="false" customHeight="false" outlineLevel="0" collapsed="false">
      <c r="A32" s="5" t="s">
        <v>57</v>
      </c>
    </row>
    <row r="33" customFormat="false" ht="13.2" hidden="false" customHeight="false" outlineLevel="0" collapsed="false">
      <c r="A33" s="0" t="s">
        <v>43</v>
      </c>
      <c r="B33" s="0" t="n">
        <v>31</v>
      </c>
    </row>
    <row r="34" customFormat="false" ht="13.2" hidden="false" customHeight="false" outlineLevel="0" collapsed="false">
      <c r="A34" s="0" t="s">
        <v>33</v>
      </c>
      <c r="B34" s="0" t="n">
        <v>32</v>
      </c>
    </row>
    <row r="35" customFormat="false" ht="13.2" hidden="false" customHeight="false" outlineLevel="0" collapsed="false">
      <c r="A35" s="0" t="s">
        <v>34</v>
      </c>
      <c r="B35" s="0" t="n">
        <v>33</v>
      </c>
    </row>
    <row r="36" customFormat="false" ht="13.2" hidden="false" customHeight="false" outlineLevel="0" collapsed="false">
      <c r="A36" s="0" t="s">
        <v>7</v>
      </c>
      <c r="B36" s="0" t="n">
        <v>34</v>
      </c>
    </row>
    <row r="37" customFormat="false" ht="13.2" hidden="false" customHeight="false" outlineLevel="0" collapsed="false">
      <c r="A37" s="0" t="s">
        <v>11</v>
      </c>
      <c r="B37" s="0" t="n">
        <v>35</v>
      </c>
    </row>
    <row r="38" customFormat="false" ht="13.2" hidden="false" customHeight="false" outlineLevel="0" collapsed="false">
      <c r="A38" s="0" t="s">
        <v>35</v>
      </c>
      <c r="B38" s="0" t="n">
        <v>36</v>
      </c>
    </row>
    <row r="39" customFormat="false" ht="13.2" hidden="false" customHeight="false" outlineLevel="0" collapsed="false">
      <c r="A39" s="0" t="s">
        <v>78</v>
      </c>
      <c r="B39" s="0" t="n">
        <v>37</v>
      </c>
    </row>
    <row r="40" customFormat="false" ht="13.2" hidden="false" customHeight="false" outlineLevel="0" collapsed="false">
      <c r="A40" s="0" t="s">
        <v>386</v>
      </c>
      <c r="B40" s="0" t="n">
        <v>38</v>
      </c>
    </row>
    <row r="41" customFormat="false" ht="13.2" hidden="false" customHeight="false" outlineLevel="0" collapsed="false">
      <c r="A41" s="0" t="s">
        <v>69</v>
      </c>
      <c r="B41" s="0" t="n">
        <v>39</v>
      </c>
    </row>
    <row r="42" customFormat="false" ht="13.2" hidden="false" customHeight="false" outlineLevel="0" collapsed="false">
      <c r="A42" s="0" t="s">
        <v>407</v>
      </c>
      <c r="B42" s="0" t="n">
        <v>40</v>
      </c>
    </row>
    <row r="43" customFormat="false" ht="13.2" hidden="false" customHeight="false" outlineLevel="0" collapsed="false">
      <c r="A43" s="0" t="s">
        <v>390</v>
      </c>
      <c r="B43" s="0" t="n">
        <v>41</v>
      </c>
    </row>
    <row r="44" customFormat="false" ht="13.2" hidden="false" customHeight="false" outlineLevel="0" collapsed="false">
      <c r="A44" s="0" t="s">
        <v>372</v>
      </c>
      <c r="B44" s="0" t="n">
        <v>42</v>
      </c>
    </row>
    <row r="45" customFormat="false" ht="13.2" hidden="false" customHeight="false" outlineLevel="0" collapsed="false">
      <c r="A45" s="5" t="s">
        <v>405</v>
      </c>
      <c r="B45" s="0" t="n">
        <v>43</v>
      </c>
    </row>
    <row r="46" customFormat="false" ht="13.2" hidden="false" customHeight="false" outlineLevel="0" collapsed="false">
      <c r="A46" s="0" t="s">
        <v>60</v>
      </c>
      <c r="B46" s="0" t="n">
        <v>44</v>
      </c>
    </row>
    <row r="47" customFormat="false" ht="13.2" hidden="false" customHeight="false" outlineLevel="0" collapsed="false">
      <c r="A47" s="0" t="s">
        <v>68</v>
      </c>
      <c r="B47" s="0" t="n">
        <v>45</v>
      </c>
    </row>
    <row r="48" customFormat="false" ht="13.2" hidden="false" customHeight="false" outlineLevel="0" collapsed="false">
      <c r="A48" s="0" t="s">
        <v>410</v>
      </c>
      <c r="B48" s="0" t="n">
        <v>46</v>
      </c>
    </row>
    <row r="49" customFormat="false" ht="13.2" hidden="false" customHeight="false" outlineLevel="0" collapsed="false">
      <c r="A49" s="0" t="s">
        <v>394</v>
      </c>
      <c r="B49" s="0" t="n">
        <v>47</v>
      </c>
    </row>
    <row r="50" customFormat="false" ht="13.2" hidden="false" customHeight="false" outlineLevel="0" collapsed="false">
      <c r="A50" s="0" t="s">
        <v>50</v>
      </c>
      <c r="B50" s="0" t="n">
        <v>48</v>
      </c>
    </row>
    <row r="51" customFormat="false" ht="13.2" hidden="false" customHeight="false" outlineLevel="0" collapsed="false">
      <c r="A51" s="0" t="s">
        <v>374</v>
      </c>
      <c r="B51" s="0" t="n">
        <v>49</v>
      </c>
    </row>
    <row r="52" customFormat="false" ht="13.2" hidden="false" customHeight="false" outlineLevel="0" collapsed="false">
      <c r="A52" s="0" t="s">
        <v>384</v>
      </c>
      <c r="B52" s="0" t="n">
        <v>50</v>
      </c>
    </row>
    <row r="53" customFormat="false" ht="13.2" hidden="false" customHeight="false" outlineLevel="0" collapsed="false">
      <c r="A53" s="0" t="s">
        <v>36</v>
      </c>
      <c r="B53" s="0" t="n">
        <v>51</v>
      </c>
    </row>
    <row r="54" customFormat="false" ht="13.2" hidden="false" customHeight="false" outlineLevel="0" collapsed="false">
      <c r="A54" s="0" t="s">
        <v>13</v>
      </c>
      <c r="B54" s="0" t="n">
        <v>52</v>
      </c>
    </row>
    <row r="55" customFormat="false" ht="13.2" hidden="false" customHeight="false" outlineLevel="0" collapsed="false">
      <c r="A55" s="0" t="s">
        <v>382</v>
      </c>
      <c r="B55" s="0" t="n">
        <v>53</v>
      </c>
    </row>
    <row r="56" customFormat="false" ht="13.2" hidden="false" customHeight="false" outlineLevel="0" collapsed="false">
      <c r="A56" s="0" t="s">
        <v>61</v>
      </c>
      <c r="B56" s="0" t="n">
        <v>54</v>
      </c>
    </row>
    <row r="57" customFormat="false" ht="13.2" hidden="false" customHeight="false" outlineLevel="0" collapsed="false">
      <c r="A57" s="5" t="s">
        <v>400</v>
      </c>
      <c r="B57" s="0" t="n">
        <v>55</v>
      </c>
    </row>
    <row r="58" customFormat="false" ht="13.2" hidden="false" customHeight="false" outlineLevel="0" collapsed="false">
      <c r="A58" s="0" t="s">
        <v>378</v>
      </c>
      <c r="B58" s="0" t="n">
        <v>56</v>
      </c>
    </row>
    <row r="59" customFormat="false" ht="13.2" hidden="false" customHeight="false" outlineLevel="0" collapsed="false">
      <c r="A59" s="5" t="s">
        <v>64</v>
      </c>
      <c r="B59" s="0" t="n">
        <v>57</v>
      </c>
    </row>
    <row r="60" customFormat="false" ht="13.2" hidden="false" customHeight="false" outlineLevel="0" collapsed="false">
      <c r="A60" s="5" t="s">
        <v>393</v>
      </c>
      <c r="B60" s="0" t="n">
        <v>58</v>
      </c>
    </row>
    <row r="61" customFormat="false" ht="13.2" hidden="false" customHeight="false" outlineLevel="0" collapsed="false">
      <c r="A61" s="5" t="s">
        <v>401</v>
      </c>
      <c r="B61" s="0" t="n">
        <v>59</v>
      </c>
    </row>
    <row r="62" customFormat="false" ht="13.2" hidden="false" customHeight="false" outlineLevel="0" collapsed="false">
      <c r="A62" s="0" t="s">
        <v>85</v>
      </c>
      <c r="B62" s="0" t="n">
        <v>60</v>
      </c>
    </row>
    <row r="63" customFormat="false" ht="13.2" hidden="false" customHeight="false" outlineLevel="0" collapsed="false">
      <c r="A63" s="0" t="s">
        <v>381</v>
      </c>
      <c r="B63" s="0" t="n">
        <v>61</v>
      </c>
    </row>
    <row r="64" customFormat="false" ht="13.2" hidden="false" customHeight="false" outlineLevel="0" collapsed="false">
      <c r="A64" s="0" t="s">
        <v>397</v>
      </c>
      <c r="B64" s="0" t="n">
        <v>62</v>
      </c>
    </row>
    <row r="65" customFormat="false" ht="13.2" hidden="false" customHeight="false" outlineLevel="0" collapsed="false">
      <c r="A65" s="0" t="s">
        <v>23</v>
      </c>
      <c r="B65" s="0" t="n">
        <v>63</v>
      </c>
    </row>
    <row r="66" customFormat="false" ht="13.2" hidden="false" customHeight="false" outlineLevel="0" collapsed="false">
      <c r="A66" s="0" t="s">
        <v>47</v>
      </c>
      <c r="B66" s="0" t="n">
        <v>64</v>
      </c>
    </row>
    <row r="67" customFormat="false" ht="13.2" hidden="false" customHeight="false" outlineLevel="0" collapsed="false">
      <c r="A67" s="0" t="s">
        <v>48</v>
      </c>
      <c r="B67" s="0" t="n">
        <v>65</v>
      </c>
    </row>
    <row r="68" customFormat="false" ht="13.2" hidden="false" customHeight="false" outlineLevel="0" collapsed="false">
      <c r="A68" s="0" t="s">
        <v>383</v>
      </c>
      <c r="B68" s="0" t="n">
        <v>66</v>
      </c>
    </row>
    <row r="69" customFormat="false" ht="13.2" hidden="false" customHeight="false" outlineLevel="0" collapsed="false">
      <c r="A69" s="0" t="s">
        <v>39</v>
      </c>
      <c r="B69" s="0" t="n">
        <v>67</v>
      </c>
    </row>
    <row r="70" customFormat="false" ht="13.2" hidden="false" customHeight="false" outlineLevel="0" collapsed="false">
      <c r="A70" s="0" t="s">
        <v>44</v>
      </c>
      <c r="B70" s="0" t="n">
        <v>68</v>
      </c>
    </row>
    <row r="71" customFormat="false" ht="13.2" hidden="false" customHeight="false" outlineLevel="0" collapsed="false">
      <c r="A71" s="0" t="s">
        <v>53</v>
      </c>
      <c r="B71" s="0" t="n">
        <v>69</v>
      </c>
    </row>
    <row r="72" customFormat="false" ht="13.2" hidden="false" customHeight="false" outlineLevel="0" collapsed="false">
      <c r="A72" s="0" t="s">
        <v>402</v>
      </c>
      <c r="B72" s="0" t="n">
        <v>70</v>
      </c>
    </row>
    <row r="73" customFormat="false" ht="13.2" hidden="false" customHeight="false" outlineLevel="0" collapsed="false">
      <c r="A73" s="0" t="s">
        <v>67</v>
      </c>
      <c r="B73" s="0" t="n">
        <v>71</v>
      </c>
    </row>
    <row r="74" customFormat="false" ht="13.2" hidden="false" customHeight="false" outlineLevel="0" collapsed="false">
      <c r="A74" s="0" t="s">
        <v>29</v>
      </c>
      <c r="B74" s="0" t="n">
        <v>72</v>
      </c>
    </row>
    <row r="75" customFormat="false" ht="13.2" hidden="false" customHeight="false" outlineLevel="0" collapsed="false">
      <c r="A75" s="0" t="s">
        <v>409</v>
      </c>
      <c r="B75" s="0" t="n">
        <v>73</v>
      </c>
    </row>
    <row r="76" customFormat="false" ht="13.2" hidden="false" customHeight="false" outlineLevel="0" collapsed="false">
      <c r="A76" s="0" t="s">
        <v>388</v>
      </c>
      <c r="B76" s="0" t="n">
        <v>74</v>
      </c>
    </row>
    <row r="77" customFormat="false" ht="13.2" hidden="false" customHeight="false" outlineLevel="0" collapsed="false">
      <c r="A77" s="0" t="s">
        <v>391</v>
      </c>
      <c r="B77" s="0" t="n">
        <v>75</v>
      </c>
    </row>
    <row r="78" customFormat="false" ht="13.2" hidden="false" customHeight="false" outlineLevel="0" collapsed="false">
      <c r="A78" s="0" t="s">
        <v>375</v>
      </c>
      <c r="B78" s="0" t="n">
        <v>76</v>
      </c>
    </row>
    <row r="79" customFormat="false" ht="13.2" hidden="false" customHeight="false" outlineLevel="0" collapsed="false">
      <c r="A79" s="0" t="s">
        <v>49</v>
      </c>
      <c r="B79" s="0" t="n">
        <v>77</v>
      </c>
    </row>
    <row r="80" customFormat="false" ht="13.2" hidden="false" customHeight="false" outlineLevel="0" collapsed="false">
      <c r="A80" s="0" t="s">
        <v>56</v>
      </c>
      <c r="B80" s="0" t="n">
        <v>78</v>
      </c>
    </row>
    <row r="81" customFormat="false" ht="13.2" hidden="false" customHeight="false" outlineLevel="0" collapsed="false">
      <c r="A81" s="0" t="s">
        <v>118</v>
      </c>
      <c r="B81" s="0" t="n">
        <v>79</v>
      </c>
    </row>
    <row r="82" customFormat="false" ht="13.2" hidden="false" customHeight="false" outlineLevel="0" collapsed="false">
      <c r="A82" s="0" t="s">
        <v>389</v>
      </c>
      <c r="B82" s="0" t="n">
        <v>80</v>
      </c>
    </row>
    <row r="83" customFormat="false" ht="13.2" hidden="false" customHeight="false" outlineLevel="0" collapsed="false">
      <c r="A83" s="0" t="s">
        <v>81</v>
      </c>
      <c r="B83" s="0" t="n">
        <v>81</v>
      </c>
    </row>
    <row r="84" customFormat="false" ht="13.2" hidden="false" customHeight="false" outlineLevel="0" collapsed="false">
      <c r="A84" s="5" t="s">
        <v>66</v>
      </c>
      <c r="B84" s="0" t="n">
        <v>82</v>
      </c>
    </row>
    <row r="85" customFormat="false" ht="13.2" hidden="false" customHeight="false" outlineLevel="0" collapsed="false">
      <c r="A85" s="0" t="s">
        <v>41</v>
      </c>
      <c r="B85" s="0" t="n">
        <v>83</v>
      </c>
    </row>
    <row r="86" customFormat="false" ht="13.2" hidden="false" customHeight="false" outlineLevel="0" collapsed="false">
      <c r="A86" s="0" t="s">
        <v>31</v>
      </c>
      <c r="B86" s="0" t="n">
        <v>84</v>
      </c>
    </row>
    <row r="87" customFormat="false" ht="13.2" hidden="false" customHeight="false" outlineLevel="0" collapsed="false">
      <c r="A87" s="0" t="s">
        <v>15</v>
      </c>
      <c r="B87" s="0" t="n">
        <v>85</v>
      </c>
    </row>
    <row r="88" customFormat="false" ht="13.2" hidden="false" customHeight="false" outlineLevel="0" collapsed="false">
      <c r="A88" s="5" t="s">
        <v>37</v>
      </c>
      <c r="B88" s="0" t="n">
        <v>86</v>
      </c>
    </row>
    <row r="89" customFormat="false" ht="13.2" hidden="false" customHeight="false" outlineLevel="0" collapsed="false">
      <c r="A89" s="0" t="s">
        <v>398</v>
      </c>
      <c r="B89" s="0" t="n">
        <v>87</v>
      </c>
    </row>
    <row r="90" customFormat="false" ht="13.2" hidden="false" customHeight="false" outlineLevel="0" collapsed="false">
      <c r="A90" s="5" t="s">
        <v>9</v>
      </c>
      <c r="B90" s="0" t="n">
        <v>88</v>
      </c>
    </row>
    <row r="91" customFormat="false" ht="13.2" hidden="false" customHeight="false" outlineLevel="0" collapsed="false">
      <c r="A91" s="0" t="s">
        <v>399</v>
      </c>
      <c r="B91" s="0" t="n">
        <v>89</v>
      </c>
    </row>
    <row r="92" customFormat="false" ht="13.2" hidden="false" customHeight="false" outlineLevel="0" collapsed="false">
      <c r="A92" s="0" t="s">
        <v>72</v>
      </c>
      <c r="B92" s="0" t="n">
        <v>90</v>
      </c>
    </row>
    <row r="93" customFormat="false" ht="13.2" hidden="false" customHeight="false" outlineLevel="0" collapsed="false">
      <c r="A93" s="0" t="s">
        <v>368</v>
      </c>
      <c r="B93" s="0" t="n">
        <v>91</v>
      </c>
    </row>
    <row r="94" customFormat="false" ht="13.2" hidden="false" customHeight="false" outlineLevel="0" collapsed="false">
      <c r="A94" s="0" t="s">
        <v>395</v>
      </c>
      <c r="B94" s="0" t="n">
        <v>92</v>
      </c>
    </row>
    <row r="95" customFormat="false" ht="13.2" hidden="false" customHeight="false" outlineLevel="0" collapsed="false">
      <c r="A95" s="0" t="s">
        <v>404</v>
      </c>
      <c r="B95" s="0" t="n">
        <v>93</v>
      </c>
    </row>
    <row r="96" customFormat="false" ht="13.2" hidden="false" customHeight="false" outlineLevel="0" collapsed="false">
      <c r="A96" s="0" t="s">
        <v>62</v>
      </c>
      <c r="B96" s="0" t="n">
        <v>94</v>
      </c>
    </row>
    <row r="97" customFormat="false" ht="13.2" hidden="false" customHeight="false" outlineLevel="0" collapsed="false">
      <c r="A97" s="0" t="s">
        <v>79</v>
      </c>
      <c r="B97" s="0" t="n">
        <v>95</v>
      </c>
    </row>
    <row r="98" customFormat="false" ht="13.2" hidden="false" customHeight="false" outlineLevel="0" collapsed="false">
      <c r="A98" s="0" t="s">
        <v>51</v>
      </c>
      <c r="B98" s="0" t="n">
        <v>96</v>
      </c>
    </row>
    <row r="99" customFormat="false" ht="13.2" hidden="false" customHeight="false" outlineLevel="0" collapsed="false">
      <c r="A99" s="0" t="s">
        <v>376</v>
      </c>
      <c r="B99" s="0" t="n">
        <v>97</v>
      </c>
    </row>
    <row r="100" customFormat="false" ht="13.2" hidden="false" customHeight="false" outlineLevel="0" collapsed="false">
      <c r="A100" s="0" t="s">
        <v>406</v>
      </c>
      <c r="B100" s="0" t="n">
        <v>98</v>
      </c>
    </row>
    <row r="101" customFormat="false" ht="13.2" hidden="false" customHeight="false" outlineLevel="0" collapsed="false">
      <c r="A101" s="5" t="s">
        <v>38</v>
      </c>
      <c r="B101" s="0" t="n">
        <v>99</v>
      </c>
    </row>
    <row r="102" customFormat="false" ht="13.2" hidden="false" customHeight="false" outlineLevel="0" collapsed="false">
      <c r="A102" s="5" t="s">
        <v>387</v>
      </c>
      <c r="B102" s="0" t="n">
        <v>100</v>
      </c>
    </row>
    <row r="103" customFormat="false" ht="13.2" hidden="false" customHeight="false" outlineLevel="0" collapsed="false">
      <c r="A103" s="5" t="s">
        <v>19</v>
      </c>
      <c r="B103" s="0" t="n">
        <v>101</v>
      </c>
    </row>
    <row r="104" customFormat="false" ht="13.2" hidden="false" customHeight="false" outlineLevel="0" collapsed="false">
      <c r="A104" s="5" t="s">
        <v>65</v>
      </c>
    </row>
    <row r="105" customFormat="false" ht="13.2" hidden="false" customHeight="false" outlineLevel="0" collapsed="false">
      <c r="A105" s="5" t="s">
        <v>70</v>
      </c>
    </row>
  </sheetData>
  <autoFilter ref="A1:B1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llied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8</v>
      </c>
      <c r="F2" s="38" t="s">
        <v>233</v>
      </c>
      <c r="G2" s="35" t="n">
        <v>10</v>
      </c>
      <c r="H2" s="38" t="s">
        <v>234</v>
      </c>
      <c r="I2" s="35" t="n">
        <v>600</v>
      </c>
      <c r="J2" s="38" t="s">
        <v>235</v>
      </c>
      <c r="K2" s="35" t="n">
        <v>1800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8</v>
      </c>
      <c r="F3" s="38" t="s">
        <v>233</v>
      </c>
      <c r="G3" s="35" t="n">
        <v>10</v>
      </c>
      <c r="H3" s="38" t="s">
        <v>234</v>
      </c>
      <c r="I3" s="35" t="n">
        <v>1800</v>
      </c>
      <c r="J3" s="38" t="s">
        <v>235</v>
      </c>
      <c r="K3" s="35" t="n">
        <v>600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4.55"/>
    <col collapsed="false" customWidth="true" hidden="false" outlineLevel="0" max="3" min="3" style="0" width="55.55"/>
  </cols>
  <sheetData>
    <row r="1" customFormat="false" ht="13.2" hidden="false" customHeight="false" outlineLevel="0" collapsed="false">
      <c r="A1" s="27" t="s">
        <v>119</v>
      </c>
      <c r="B1" s="27" t="s">
        <v>107</v>
      </c>
      <c r="C1" s="3" t="s">
        <v>2</v>
      </c>
    </row>
    <row r="2" customFormat="false" ht="13.2" hidden="false" customHeight="false" outlineLevel="0" collapsed="false">
      <c r="A2" s="21" t="s">
        <v>120</v>
      </c>
      <c r="B2" s="21" t="s">
        <v>94</v>
      </c>
    </row>
    <row r="3" customFormat="false" ht="13.2" hidden="false" customHeight="false" outlineLevel="0" collapsed="false">
      <c r="A3" s="21" t="s">
        <v>121</v>
      </c>
      <c r="B3" s="21" t="s">
        <v>54</v>
      </c>
      <c r="C3" s="5" t="s">
        <v>122</v>
      </c>
    </row>
    <row r="4" customFormat="false" ht="13.2" hidden="false" customHeight="false" outlineLevel="0" collapsed="false">
      <c r="A4" s="21" t="s">
        <v>123</v>
      </c>
      <c r="B4" s="21" t="s">
        <v>124</v>
      </c>
      <c r="C4" s="5" t="s">
        <v>122</v>
      </c>
    </row>
    <row r="5" customFormat="false" ht="13.2" hidden="false" customHeight="false" outlineLevel="0" collapsed="false">
      <c r="A5" s="21" t="s">
        <v>125</v>
      </c>
      <c r="B5" s="21" t="s">
        <v>47</v>
      </c>
      <c r="C5" s="5" t="s">
        <v>122</v>
      </c>
    </row>
    <row r="6" customFormat="false" ht="13.2" hidden="false" customHeight="false" outlineLevel="0" collapsed="false">
      <c r="A6" s="21" t="s">
        <v>126</v>
      </c>
      <c r="B6" s="21" t="s">
        <v>23</v>
      </c>
      <c r="C6" s="5" t="s">
        <v>122</v>
      </c>
    </row>
    <row r="7" customFormat="false" ht="13.2" hidden="false" customHeight="false" outlineLevel="0" collapsed="false">
      <c r="A7" s="21" t="s">
        <v>127</v>
      </c>
      <c r="B7" s="21"/>
      <c r="C7" s="5" t="s">
        <v>122</v>
      </c>
    </row>
    <row r="8" customFormat="false" ht="13.2" hidden="false" customHeight="false" outlineLevel="0" collapsed="false">
      <c r="A8" s="21" t="s">
        <v>128</v>
      </c>
      <c r="B8" s="21" t="s">
        <v>129</v>
      </c>
      <c r="C8" s="5" t="s">
        <v>130</v>
      </c>
    </row>
    <row r="9" customFormat="false" ht="13.2" hidden="false" customHeight="false" outlineLevel="0" collapsed="false">
      <c r="A9" s="21" t="s">
        <v>131</v>
      </c>
      <c r="B9" s="21" t="s">
        <v>132</v>
      </c>
      <c r="C9" s="5" t="s">
        <v>133</v>
      </c>
    </row>
    <row r="10" customFormat="false" ht="13.2" hidden="false" customHeight="false" outlineLevel="0" collapsed="false">
      <c r="A10" s="21" t="s">
        <v>134</v>
      </c>
      <c r="B10" s="21" t="s">
        <v>135</v>
      </c>
      <c r="C10" s="5" t="s">
        <v>133</v>
      </c>
    </row>
    <row r="11" customFormat="false" ht="13.2" hidden="false" customHeight="false" outlineLevel="0" collapsed="false">
      <c r="A11" s="28" t="s">
        <v>136</v>
      </c>
      <c r="B11" s="21"/>
    </row>
    <row r="12" customFormat="false" ht="13.2" hidden="false" customHeight="false" outlineLevel="0" collapsed="false">
      <c r="A12" s="28" t="s">
        <v>137</v>
      </c>
      <c r="B12" s="21"/>
    </row>
    <row r="13" customFormat="false" ht="13.2" hidden="false" customHeight="false" outlineLevel="0" collapsed="false">
      <c r="A13" s="28" t="s">
        <v>138</v>
      </c>
      <c r="B13" s="21"/>
    </row>
    <row r="14" customFormat="false" ht="13.2" hidden="false" customHeight="false" outlineLevel="0" collapsed="false">
      <c r="A14" s="28" t="s">
        <v>139</v>
      </c>
      <c r="B14" s="21"/>
    </row>
    <row r="15" customFormat="false" ht="13.2" hidden="false" customHeight="false" outlineLevel="0" collapsed="false">
      <c r="A15" s="28" t="s">
        <v>140</v>
      </c>
      <c r="B15" s="21" t="s">
        <v>33</v>
      </c>
    </row>
    <row r="16" customFormat="false" ht="13.2" hidden="false" customHeight="false" outlineLevel="0" collapsed="false">
      <c r="A16" s="28" t="s">
        <v>141</v>
      </c>
      <c r="B16" s="21" t="s">
        <v>23</v>
      </c>
    </row>
    <row r="17" customFormat="false" ht="13.2" hidden="false" customHeight="false" outlineLevel="0" collapsed="false">
      <c r="A17" s="28" t="s">
        <v>142</v>
      </c>
      <c r="B17" s="21"/>
    </row>
    <row r="18" customFormat="false" ht="13.2" hidden="false" customHeight="false" outlineLevel="0" collapsed="false">
      <c r="A18" s="28" t="s">
        <v>143</v>
      </c>
      <c r="B18" s="21"/>
    </row>
    <row r="19" customFormat="false" ht="13.2" hidden="false" customHeight="false" outlineLevel="0" collapsed="false">
      <c r="A19" s="28" t="s">
        <v>144</v>
      </c>
      <c r="B19" s="21"/>
    </row>
    <row r="20" customFormat="false" ht="13.2" hidden="false" customHeight="false" outlineLevel="0" collapsed="false">
      <c r="A20" s="28" t="s">
        <v>145</v>
      </c>
      <c r="B20" s="21"/>
    </row>
    <row r="21" customFormat="false" ht="13.2" hidden="false" customHeight="false" outlineLevel="0" collapsed="false">
      <c r="A21" s="21" t="s">
        <v>146</v>
      </c>
      <c r="B21" s="21" t="s">
        <v>70</v>
      </c>
    </row>
    <row r="22" customFormat="false" ht="13.2" hidden="false" customHeight="false" outlineLevel="0" collapsed="false">
      <c r="A22" s="21" t="s">
        <v>147</v>
      </c>
      <c r="B22" s="21" t="s">
        <v>43</v>
      </c>
    </row>
    <row r="23" customFormat="false" ht="13.2" hidden="false" customHeight="false" outlineLevel="0" collapsed="false">
      <c r="A23" s="21" t="s">
        <v>148</v>
      </c>
      <c r="B23" s="21" t="s">
        <v>7</v>
      </c>
      <c r="C23" s="5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E258" activeCellId="0" sqref="E2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8.55"/>
    <col collapsed="false" customWidth="true" hidden="false" outlineLevel="0" max="5" min="4" style="0" width="14.87"/>
    <col collapsed="false" customWidth="true" hidden="false" outlineLevel="0" max="6" min="6" style="0" width="11.43"/>
    <col collapsed="false" customWidth="true" hidden="false" outlineLevel="0" max="7" min="7" style="0" width="12.88"/>
  </cols>
  <sheetData>
    <row r="1" s="3" customFormat="true" ht="13.2" hidden="false" customHeight="false" outlineLevel="0" collapsed="false">
      <c r="A1" s="3" t="s">
        <v>150</v>
      </c>
      <c r="B1" s="3" t="s">
        <v>3</v>
      </c>
      <c r="C1" s="3" t="s">
        <v>151</v>
      </c>
      <c r="D1" s="3" t="s">
        <v>152</v>
      </c>
      <c r="E1" s="3" t="s">
        <v>153</v>
      </c>
    </row>
    <row r="2" customFormat="false" ht="13.2" hidden="false" customHeight="false" outlineLevel="0" collapsed="false">
      <c r="A2" s="0" t="s">
        <v>154</v>
      </c>
      <c r="B2" s="0" t="str">
        <f aca="false">'Battle Score List'!B343</f>
        <v>Craig Singer</v>
      </c>
      <c r="C2" s="0" t="n">
        <f aca="false">'Battle Score List'!C343</f>
        <v>626.414342629482</v>
      </c>
      <c r="D2" s="0" t="n">
        <f aca="false">Fleet1!I5</f>
        <v>1</v>
      </c>
      <c r="E2" s="0" t="n">
        <f aca="false">Fleet1!M5</f>
        <v>900</v>
      </c>
    </row>
    <row r="3" customFormat="false" ht="13.2" hidden="false" customHeight="false" outlineLevel="0" collapsed="false">
      <c r="A3" s="0" t="str">
        <f aca="false">A2</f>
        <v>Fleet 1</v>
      </c>
      <c r="B3" s="0" t="str">
        <f aca="false">'Battle Score List'!B344</f>
        <v>Rick Schultz</v>
      </c>
      <c r="C3" s="0" t="n">
        <f aca="false">'Battle Score List'!C344</f>
        <v>956.812749003984</v>
      </c>
      <c r="D3" s="0" t="n">
        <f aca="false">Fleet1!I6</f>
        <v>1</v>
      </c>
      <c r="E3" s="0" t="n">
        <f aca="false">Fleet1!M6</f>
        <v>1750</v>
      </c>
    </row>
    <row r="4" customFormat="false" ht="13.2" hidden="false" customHeight="false" outlineLevel="0" collapsed="false">
      <c r="A4" s="0" t="str">
        <f aca="false">A3</f>
        <v>Fleet 1</v>
      </c>
      <c r="B4" s="0" t="str">
        <f aca="false">'Battle Score List'!B345</f>
        <v>Johnny Adams</v>
      </c>
      <c r="C4" s="0" t="n">
        <f aca="false">'Battle Score List'!C345</f>
        <v>2392.03187250996</v>
      </c>
      <c r="D4" s="0" t="n">
        <f aca="false">Fleet1!I7</f>
        <v>0</v>
      </c>
      <c r="E4" s="0" t="n">
        <f aca="false">Fleet1!M7</f>
        <v>1290</v>
      </c>
    </row>
    <row r="5" customFormat="false" ht="13.2" hidden="false" customHeight="false" outlineLevel="0" collapsed="false">
      <c r="A5" s="0" t="str">
        <f aca="false">A4</f>
        <v>Fleet 1</v>
      </c>
      <c r="B5" s="0" t="str">
        <f aca="false">'Battle Score List'!B346</f>
        <v>Charley Stephens</v>
      </c>
      <c r="C5" s="0" t="n">
        <f aca="false">'Battle Score List'!C346</f>
        <v>2392.03187250996</v>
      </c>
      <c r="D5" s="0" t="n">
        <f aca="false">Fleet1!I8</f>
        <v>0</v>
      </c>
      <c r="E5" s="0" t="n">
        <f aca="false">Fleet1!M8</f>
        <v>2010</v>
      </c>
    </row>
    <row r="6" customFormat="false" ht="13.2" hidden="false" customHeight="false" outlineLevel="0" collapsed="false">
      <c r="A6" s="0" t="str">
        <f aca="false">A5</f>
        <v>Fleet 1</v>
      </c>
      <c r="B6" s="0" t="str">
        <f aca="false">'Battle Score List'!B347</f>
        <v>Jeff Lide</v>
      </c>
      <c r="C6" s="0" t="n">
        <f aca="false">'Battle Score List'!C347</f>
        <v>2392.03187250996</v>
      </c>
      <c r="D6" s="0" t="n">
        <f aca="false">Fleet1!I9</f>
        <v>0</v>
      </c>
      <c r="E6" s="0" t="n">
        <f aca="false">Fleet1!M9</f>
        <v>2390</v>
      </c>
    </row>
    <row r="7" customFormat="false" ht="13.2" hidden="false" customHeight="false" outlineLevel="0" collapsed="false">
      <c r="A7" s="0" t="str">
        <f aca="false">A6</f>
        <v>Fleet 1</v>
      </c>
      <c r="B7" s="0" t="str">
        <f aca="false">'Battle Score List'!B348</f>
        <v>Mark Lide</v>
      </c>
      <c r="C7" s="0" t="n">
        <f aca="false">'Battle Score List'!C348</f>
        <v>2392.03187250996</v>
      </c>
      <c r="D7" s="0" t="n">
        <f aca="false">Fleet1!I10</f>
        <v>0</v>
      </c>
      <c r="E7" s="0" t="n">
        <f aca="false">Fleet1!M10</f>
        <v>1050</v>
      </c>
    </row>
    <row r="8" customFormat="false" ht="13.2" hidden="false" customHeight="false" outlineLevel="0" collapsed="false">
      <c r="A8" s="0" t="str">
        <f aca="false">A7</f>
        <v>Fleet 1</v>
      </c>
      <c r="B8" s="0" t="str">
        <f aca="false">'Battle Score List'!B349</f>
        <v>Carl Camurati</v>
      </c>
      <c r="C8" s="0" t="n">
        <f aca="false">'Battle Score List'!C349</f>
        <v>2392.03187250996</v>
      </c>
      <c r="D8" s="0" t="n">
        <f aca="false">Fleet1!I11</f>
        <v>0</v>
      </c>
      <c r="E8" s="0" t="n">
        <f aca="false">Fleet1!M11</f>
        <v>2370</v>
      </c>
    </row>
    <row r="9" customFormat="false" ht="13.2" hidden="false" customHeight="false" outlineLevel="0" collapsed="false">
      <c r="A9" s="0" t="str">
        <f aca="false">A8</f>
        <v>Fleet 1</v>
      </c>
      <c r="B9" s="0" t="str">
        <f aca="false">'Battle Score List'!B350</f>
        <v>Ted Buehring</v>
      </c>
      <c r="C9" s="0" t="n">
        <f aca="false">'Battle Score List'!C350</f>
        <v>1913.62549800797</v>
      </c>
      <c r="D9" s="0" t="n">
        <f aca="false">Fleet1!I12</f>
        <v>0</v>
      </c>
      <c r="E9" s="0" t="n">
        <f aca="false">Fleet1!M12</f>
        <v>190</v>
      </c>
    </row>
    <row r="10" customFormat="false" ht="13.2" hidden="false" customHeight="false" outlineLevel="0" collapsed="false">
      <c r="A10" s="0" t="str">
        <f aca="false">A9</f>
        <v>Fleet 1</v>
      </c>
      <c r="B10" s="0" t="str">
        <f aca="false">'Battle Score List'!B351</f>
        <v>David Ranier</v>
      </c>
      <c r="C10" s="0" t="n">
        <f aca="false">'Battle Score List'!C351</f>
        <v>2392.03187250996</v>
      </c>
      <c r="D10" s="0" t="n">
        <f aca="false">Fleet1!I13</f>
        <v>0</v>
      </c>
      <c r="E10" s="0" t="n">
        <f aca="false">Fleet1!M13</f>
        <v>940</v>
      </c>
    </row>
    <row r="11" customFormat="false" ht="13.2" hidden="false" customHeight="false" outlineLevel="0" collapsed="false">
      <c r="A11" s="0" t="str">
        <f aca="false">A10</f>
        <v>Fleet 1</v>
      </c>
      <c r="B11" s="0" t="str">
        <f aca="false">'Battle Score List'!B352</f>
        <v>Gerald Roberts</v>
      </c>
      <c r="C11" s="0" t="n">
        <f aca="false">'Battle Score List'!C352</f>
        <v>1913.62549800797</v>
      </c>
      <c r="D11" s="0" t="n">
        <f aca="false">Fleet1!I14</f>
        <v>0</v>
      </c>
      <c r="E11" s="0" t="n">
        <f aca="false">Fleet1!M14</f>
        <v>1430</v>
      </c>
    </row>
    <row r="12" customFormat="false" ht="13.2" hidden="false" customHeight="false" outlineLevel="0" collapsed="false">
      <c r="A12" s="0" t="str">
        <f aca="false">A11</f>
        <v>Fleet 1</v>
      </c>
      <c r="B12" s="0" t="str">
        <f aca="false">'Battle Score List'!B353</f>
        <v>Timothy Beckett</v>
      </c>
      <c r="C12" s="0" t="n">
        <f aca="false">'Battle Score List'!C353</f>
        <v>1435.21912350598</v>
      </c>
      <c r="D12" s="0" t="n">
        <f aca="false">Fleet1!I15</f>
        <v>0</v>
      </c>
      <c r="E12" s="0" t="n">
        <f aca="false">Fleet1!M15</f>
        <v>10</v>
      </c>
    </row>
    <row r="13" customFormat="false" ht="13.2" hidden="false" customHeight="false" outlineLevel="0" collapsed="false">
      <c r="A13" s="0" t="str">
        <f aca="false">A12</f>
        <v>Fleet 1</v>
      </c>
      <c r="B13" s="0" t="str">
        <f aca="false">'Battle Score List'!B354</f>
        <v>David Haynes</v>
      </c>
      <c r="C13" s="0" t="n">
        <f aca="false">'Battle Score List'!C354</f>
        <v>1713.62549800797</v>
      </c>
      <c r="D13" s="0" t="n">
        <f aca="false">Fleet1!I16</f>
        <v>0</v>
      </c>
      <c r="E13" s="0" t="n">
        <f aca="false">Fleet1!M16</f>
        <v>730</v>
      </c>
    </row>
    <row r="14" customFormat="false" ht="13.2" hidden="false" customHeight="false" outlineLevel="0" collapsed="false">
      <c r="A14" s="0" t="str">
        <f aca="false">A13</f>
        <v>Fleet 1</v>
      </c>
      <c r="B14" s="0" t="str">
        <f aca="false">'Battle Score List'!B355</f>
        <v>Austin Stephens</v>
      </c>
      <c r="C14" s="0" t="n">
        <f aca="false">'Battle Score List'!C355</f>
        <v>1913.62549800797</v>
      </c>
      <c r="D14" s="0" t="n">
        <f aca="false">Fleet1!I17</f>
        <v>0</v>
      </c>
      <c r="E14" s="0" t="n">
        <f aca="false">Fleet1!M17</f>
        <v>960</v>
      </c>
    </row>
    <row r="15" customFormat="false" ht="13.2" hidden="false" customHeight="false" outlineLevel="0" collapsed="false">
      <c r="A15" s="0" t="str">
        <f aca="false">A14</f>
        <v>Fleet 1</v>
      </c>
      <c r="B15" s="0" t="str">
        <f aca="false">'Battle Score List'!B356</f>
        <v>Chris Pearce</v>
      </c>
      <c r="C15" s="0" t="n">
        <f aca="false">'Battle Score List'!C356</f>
        <v>1913.62549800797</v>
      </c>
      <c r="D15" s="0" t="n">
        <f aca="false">Fleet1!I18</f>
        <v>0</v>
      </c>
      <c r="E15" s="0" t="n">
        <f aca="false">Fleet1!M18</f>
        <v>830</v>
      </c>
    </row>
    <row r="16" customFormat="false" ht="13.2" hidden="false" customHeight="false" outlineLevel="0" collapsed="false">
      <c r="A16" s="0" t="str">
        <f aca="false">A15</f>
        <v>Fleet 1</v>
      </c>
      <c r="B16" s="0" t="str">
        <f aca="false">'Battle Score List'!B357</f>
        <v>Tom Tanner</v>
      </c>
      <c r="C16" s="0" t="n">
        <f aca="false">'Battle Score List'!C357</f>
        <v>956.812749003984</v>
      </c>
      <c r="D16" s="0" t="n">
        <f aca="false">Fleet1!I19</f>
        <v>1</v>
      </c>
      <c r="E16" s="0" t="n">
        <f aca="false">Fleet1!M19</f>
        <v>1980</v>
      </c>
    </row>
    <row r="17" customFormat="false" ht="13.2" hidden="false" customHeight="false" outlineLevel="0" collapsed="false">
      <c r="A17" s="0" t="str">
        <f aca="false">A16</f>
        <v>Fleet 1</v>
      </c>
      <c r="B17" s="0" t="str">
        <f aca="false">'Battle Score List'!B358</f>
        <v>Brian Lamb</v>
      </c>
      <c r="C17" s="0" t="n">
        <f aca="false">'Battle Score List'!C358</f>
        <v>1674.42231075697</v>
      </c>
      <c r="D17" s="0" t="n">
        <f aca="false">Fleet1!I20</f>
        <v>0</v>
      </c>
      <c r="E17" s="0" t="n">
        <f aca="false">Fleet1!M20</f>
        <v>90</v>
      </c>
    </row>
    <row r="18" customFormat="false" ht="13.2" hidden="false" customHeight="false" outlineLevel="0" collapsed="false">
      <c r="A18" s="0" t="str">
        <f aca="false">A17</f>
        <v>Fleet 1</v>
      </c>
      <c r="B18" s="0" t="str">
        <f aca="false">'Battle Score List'!B359</f>
        <v>Andy Terpstra</v>
      </c>
      <c r="C18" s="0" t="n">
        <f aca="false">'Battle Score List'!C359</f>
        <v>835.136778115502</v>
      </c>
      <c r="D18" s="0" t="n">
        <f aca="false">Fleet1!I21</f>
        <v>1</v>
      </c>
      <c r="E18" s="0" t="n">
        <f aca="false">Fleet1!M21</f>
        <v>2590</v>
      </c>
    </row>
    <row r="19" customFormat="false" ht="13.2" hidden="false" customHeight="false" outlineLevel="0" collapsed="false">
      <c r="A19" s="0" t="str">
        <f aca="false">A18</f>
        <v>Fleet 1</v>
      </c>
      <c r="B19" s="0" t="str">
        <f aca="false">'Battle Score List'!B360</f>
        <v>Joshua McKinzie</v>
      </c>
      <c r="C19" s="0" t="n">
        <f aca="false">'Battle Score List'!C360</f>
        <v>1150.15197568389</v>
      </c>
      <c r="D19" s="0" t="n">
        <f aca="false">Fleet1!I22</f>
        <v>0</v>
      </c>
      <c r="E19" s="0" t="n">
        <f aca="false">Fleet1!M22</f>
        <v>730</v>
      </c>
    </row>
    <row r="20" customFormat="false" ht="13.2" hidden="false" customHeight="false" outlineLevel="0" collapsed="false">
      <c r="A20" s="0" t="str">
        <f aca="false">A19</f>
        <v>Fleet 1</v>
      </c>
      <c r="B20" s="0" t="str">
        <f aca="false">'Battle Score List'!B361</f>
        <v>Ken Arena</v>
      </c>
      <c r="C20" s="0" t="n">
        <f aca="false">'Battle Score List'!C361</f>
        <v>517.568389057751</v>
      </c>
      <c r="D20" s="0" t="n">
        <f aca="false">Fleet1!I23</f>
        <v>1</v>
      </c>
      <c r="E20" s="0" t="n">
        <f aca="false">Fleet1!M23</f>
        <v>1030</v>
      </c>
    </row>
    <row r="21" customFormat="false" ht="13.2" hidden="false" customHeight="false" outlineLevel="0" collapsed="false">
      <c r="A21" s="0" t="str">
        <f aca="false">A20</f>
        <v>Fleet 1</v>
      </c>
      <c r="B21" s="0" t="str">
        <f aca="false">'Battle Score List'!B362</f>
        <v>Matt Andrews</v>
      </c>
      <c r="C21" s="0" t="n">
        <f aca="false">'Battle Score List'!C362</f>
        <v>835.136778115502</v>
      </c>
      <c r="D21" s="0" t="n">
        <f aca="false">Fleet1!I24</f>
        <v>1</v>
      </c>
      <c r="E21" s="0" t="n">
        <f aca="false">Fleet1!M24</f>
        <v>3830</v>
      </c>
    </row>
    <row r="22" customFormat="false" ht="13.2" hidden="false" customHeight="false" outlineLevel="0" collapsed="false">
      <c r="A22" s="0" t="str">
        <f aca="false">A21</f>
        <v>Fleet 1</v>
      </c>
      <c r="B22" s="0" t="str">
        <f aca="false">'Battle Score List'!B363</f>
        <v>Steve Andrews</v>
      </c>
      <c r="C22" s="0" t="n">
        <f aca="false">'Battle Score List'!C363</f>
        <v>950.151975683891</v>
      </c>
      <c r="D22" s="0" t="n">
        <f aca="false">Fleet1!I25</f>
        <v>1</v>
      </c>
      <c r="E22" s="0" t="n">
        <f aca="false">Fleet1!M25</f>
        <v>3190</v>
      </c>
    </row>
    <row r="23" customFormat="false" ht="13.2" hidden="false" customHeight="false" outlineLevel="0" collapsed="false">
      <c r="A23" s="0" t="str">
        <f aca="false">A22</f>
        <v>Fleet 1</v>
      </c>
      <c r="B23" s="0" t="str">
        <f aca="false">'Battle Score List'!B364</f>
        <v>Tom Palmer</v>
      </c>
      <c r="C23" s="0" t="n">
        <f aca="false">'Battle Score List'!C364</f>
        <v>1035.1367781155</v>
      </c>
      <c r="D23" s="0" t="n">
        <f aca="false">Fleet1!I26</f>
        <v>0</v>
      </c>
      <c r="E23" s="0" t="n">
        <f aca="false">Fleet1!M26</f>
        <v>450</v>
      </c>
    </row>
    <row r="24" customFormat="false" ht="13.2" hidden="false" customHeight="false" outlineLevel="0" collapsed="false">
      <c r="A24" s="0" t="str">
        <f aca="false">A23</f>
        <v>Fleet 1</v>
      </c>
      <c r="B24" s="0" t="str">
        <f aca="false">'Battle Score List'!B365</f>
        <v>Marty Hayes</v>
      </c>
      <c r="C24" s="0" t="n">
        <f aca="false">'Battle Score List'!C365</f>
        <v>920.121580547112</v>
      </c>
      <c r="D24" s="0" t="n">
        <f aca="false">Fleet1!I27</f>
        <v>0</v>
      </c>
      <c r="E24" s="0" t="n">
        <f aca="false">Fleet1!M27</f>
        <v>530</v>
      </c>
    </row>
    <row r="25" customFormat="false" ht="13.2" hidden="false" customHeight="false" outlineLevel="0" collapsed="false">
      <c r="A25" s="0" t="str">
        <f aca="false">A24</f>
        <v>Fleet 1</v>
      </c>
      <c r="B25" s="0" t="str">
        <f aca="false">'Battle Score List'!B366</f>
        <v>Zach Hoernemann</v>
      </c>
      <c r="C25" s="0" t="n">
        <f aca="false">'Battle Score List'!C366</f>
        <v>920.121580547112</v>
      </c>
      <c r="D25" s="0" t="n">
        <f aca="false">Fleet1!I28</f>
        <v>0</v>
      </c>
      <c r="E25" s="0" t="n">
        <f aca="false">Fleet1!M28</f>
        <v>1300</v>
      </c>
    </row>
    <row r="26" customFormat="false" ht="13.2" hidden="false" customHeight="false" outlineLevel="0" collapsed="false">
      <c r="A26" s="0" t="str">
        <f aca="false">A25</f>
        <v>Fleet 1</v>
      </c>
      <c r="B26" s="0" t="str">
        <f aca="false">'Battle Score List'!B367</f>
        <v>Tyler Helland</v>
      </c>
      <c r="C26" s="0" t="n">
        <f aca="false">'Battle Score List'!C367</f>
        <v>835.136778115502</v>
      </c>
      <c r="D26" s="0" t="n">
        <f aca="false">Fleet1!I29</f>
        <v>0</v>
      </c>
      <c r="E26" s="0" t="n">
        <f aca="false">Fleet1!M29</f>
        <v>880</v>
      </c>
    </row>
    <row r="27" customFormat="false" ht="13.2" hidden="false" customHeight="false" outlineLevel="0" collapsed="false">
      <c r="A27" s="0" t="str">
        <f aca="false">A26</f>
        <v>Fleet 1</v>
      </c>
      <c r="B27" s="0" t="str">
        <f aca="false">'Battle Score List'!B368</f>
        <v>Peter Ellison</v>
      </c>
      <c r="C27" s="0" t="n">
        <f aca="false">'Battle Score List'!C368</f>
        <v>720.121580547112</v>
      </c>
      <c r="D27" s="0" t="n">
        <f aca="false">Fleet1!I30</f>
        <v>1</v>
      </c>
      <c r="E27" s="0" t="n">
        <f aca="false">Fleet1!M30</f>
        <v>2410</v>
      </c>
    </row>
    <row r="28" customFormat="false" ht="13.2" hidden="false" customHeight="false" outlineLevel="0" collapsed="false">
      <c r="A28" s="0" t="str">
        <f aca="false">A27</f>
        <v>Fleet 1</v>
      </c>
      <c r="B28" s="0" t="str">
        <f aca="false">'Battle Score List'!B369</f>
        <v>Bob Hoernemann</v>
      </c>
      <c r="C28" s="0" t="n">
        <f aca="false">'Battle Score List'!C369</f>
        <v>835.136778115502</v>
      </c>
      <c r="D28" s="0" t="n">
        <f aca="false">Fleet1!I31</f>
        <v>0</v>
      </c>
      <c r="E28" s="0" t="n">
        <f aca="false">Fleet1!M31</f>
        <v>1390</v>
      </c>
    </row>
    <row r="29" customFormat="false" ht="13.2" hidden="false" customHeight="false" outlineLevel="0" collapsed="false">
      <c r="A29" s="0" t="str">
        <f aca="false">A28</f>
        <v>Fleet 1</v>
      </c>
      <c r="B29" s="0" t="str">
        <f aca="false">'Battle Score List'!B370</f>
        <v>Rick Whitsell</v>
      </c>
      <c r="C29" s="0" t="n">
        <f aca="false">'Battle Score List'!C370</f>
        <v>690.091185410334</v>
      </c>
      <c r="D29" s="0" t="n">
        <f aca="false">Fleet1!I32</f>
        <v>0</v>
      </c>
      <c r="E29" s="0" t="n">
        <f aca="false">Fleet1!M32</f>
        <v>500</v>
      </c>
    </row>
    <row r="30" customFormat="false" ht="13.2" hidden="false" customHeight="false" outlineLevel="0" collapsed="false">
      <c r="A30" s="0" t="str">
        <f aca="false">A29</f>
        <v>Fleet 1</v>
      </c>
      <c r="B30" s="0" t="str">
        <f aca="false">'Battle Score List'!B371</f>
        <v>Randy Stiponovich</v>
      </c>
      <c r="C30" s="0" t="n">
        <f aca="false">'Battle Score List'!C371</f>
        <v>690.091185410334</v>
      </c>
      <c r="D30" s="0" t="n">
        <f aca="false">Fleet1!I33</f>
        <v>0</v>
      </c>
      <c r="E30" s="0" t="n">
        <f aca="false">Fleet1!M33</f>
        <v>120</v>
      </c>
    </row>
    <row r="31" customFormat="false" ht="13.2" hidden="false" customHeight="false" outlineLevel="0" collapsed="false">
      <c r="A31" s="0" t="str">
        <f aca="false">A30</f>
        <v>Fleet 1</v>
      </c>
      <c r="B31" s="0" t="str">
        <f aca="false">'Battle Score List'!B372</f>
        <v>John Jones</v>
      </c>
      <c r="C31" s="0" t="n">
        <f aca="false">'Battle Score List'!C372</f>
        <v>460.060790273556</v>
      </c>
      <c r="D31" s="0" t="n">
        <f aca="false">Fleet1!I34</f>
        <v>0</v>
      </c>
      <c r="E31" s="0" t="n">
        <f aca="false">Fleet1!M34</f>
        <v>30</v>
      </c>
    </row>
    <row r="32" customFormat="false" ht="13.2" hidden="false" customHeight="false" outlineLevel="0" collapsed="false">
      <c r="A32" s="0" t="str">
        <f aca="false">A31</f>
        <v>Fleet 1</v>
      </c>
      <c r="B32" s="0" t="str">
        <f aca="false">'Battle Score List'!B373</f>
        <v>Steve Tyng</v>
      </c>
      <c r="C32" s="0" t="n">
        <f aca="false">'Battle Score List'!C373</f>
        <v>517.568389057751</v>
      </c>
      <c r="D32" s="0" t="n">
        <f aca="false">Fleet1!I35</f>
        <v>1</v>
      </c>
      <c r="E32" s="0" t="n">
        <f aca="false">Fleet1!M35</f>
        <v>1510</v>
      </c>
    </row>
    <row r="33" customFormat="false" ht="13.2" hidden="false" customHeight="false" outlineLevel="0" collapsed="false">
      <c r="A33" s="0" t="str">
        <f aca="false">A32</f>
        <v>Fleet 1</v>
      </c>
      <c r="B33" s="0" t="str">
        <f aca="false">'Battle Score List'!B374</f>
        <v>Rob Arena</v>
      </c>
      <c r="C33" s="0" t="n">
        <f aca="false">'Battle Score List'!C374</f>
        <v>1035.1367781155</v>
      </c>
      <c r="D33" s="0" t="n">
        <f aca="false">Fleet1!I36</f>
        <v>0</v>
      </c>
      <c r="E33" s="0" t="n">
        <f aca="false">Fleet1!M36</f>
        <v>1390</v>
      </c>
    </row>
    <row r="34" customFormat="false" ht="13.2" hidden="false" customHeight="false" outlineLevel="0" collapsed="false">
      <c r="A34" s="0" t="str">
        <f aca="false">A33</f>
        <v>Fleet 1</v>
      </c>
      <c r="B34" s="0" t="str">
        <f aca="false">'Battle Score List'!B375</f>
        <v>Kas Gaigalas</v>
      </c>
      <c r="C34" s="0" t="n">
        <f aca="false">'Battle Score List'!C375</f>
        <v>1150.15197568389</v>
      </c>
      <c r="D34" s="0" t="n">
        <f aca="false">Fleet1!I37</f>
        <v>0</v>
      </c>
      <c r="E34" s="0" t="n">
        <f aca="false">Fleet1!M37</f>
        <v>1150</v>
      </c>
    </row>
    <row r="35" customFormat="false" ht="13.2" hidden="false" customHeight="false" outlineLevel="0" collapsed="false">
      <c r="A35" s="0" t="str">
        <f aca="false">A34</f>
        <v>Fleet 1</v>
      </c>
      <c r="B35" s="0" t="str">
        <f aca="false">'Battle Score List'!B376</f>
        <v>Matt Larson</v>
      </c>
      <c r="C35" s="0" t="n">
        <f aca="false">'Battle Score List'!C376</f>
        <v>1035.1367781155</v>
      </c>
      <c r="D35" s="0" t="n">
        <f aca="false">Fleet1!I38</f>
        <v>0</v>
      </c>
      <c r="E35" s="0" t="n">
        <f aca="false">Fleet1!M38</f>
        <v>1000</v>
      </c>
    </row>
    <row r="36" customFormat="false" ht="13.2" hidden="false" customHeight="false" outlineLevel="0" collapsed="false">
      <c r="A36" s="0" t="str">
        <f aca="false">A35</f>
        <v>Fleet 1</v>
      </c>
      <c r="B36" s="0" t="str">
        <f aca="false">'Battle Score List'!B377</f>
        <v>Brian Koehler</v>
      </c>
      <c r="C36" s="0" t="n">
        <f aca="false">'Battle Score List'!C377</f>
        <v>517.568389057751</v>
      </c>
      <c r="D36" s="0" t="n">
        <f aca="false">Fleet1!I39</f>
        <v>1</v>
      </c>
      <c r="E36" s="0" t="n">
        <f aca="false">Fleet1!M39</f>
        <v>2170</v>
      </c>
    </row>
    <row r="37" customFormat="false" ht="13.2" hidden="false" customHeight="false" outlineLevel="0" collapsed="false">
      <c r="A37" s="0" t="str">
        <f aca="false">A36</f>
        <v>Fleet 1</v>
      </c>
      <c r="B37" s="0" t="str">
        <f aca="false">'Battle Score List'!B378</f>
        <v>Rob Stalnaker</v>
      </c>
      <c r="C37" s="0" t="n">
        <f aca="false">'Battle Score List'!C378</f>
        <v>517.568389057751</v>
      </c>
      <c r="D37" s="0" t="n">
        <f aca="false">Fleet1!I40</f>
        <v>1</v>
      </c>
      <c r="E37" s="0" t="n">
        <f aca="false">Fleet1!M40</f>
        <v>1330</v>
      </c>
    </row>
    <row r="38" customFormat="false" ht="13.2" hidden="false" customHeight="false" outlineLevel="0" collapsed="false">
      <c r="A38" s="0" t="str">
        <f aca="false">A37</f>
        <v>Fleet 1</v>
      </c>
      <c r="B38" s="0" t="str">
        <f aca="false">'Battle Score List'!B379</f>
        <v>Sydnee McKinzie</v>
      </c>
      <c r="C38" s="0" t="n">
        <f aca="false">'Battle Score List'!C379</f>
        <v>402.553191489362</v>
      </c>
      <c r="D38" s="0" t="n">
        <f aca="false">Fleet1!I41</f>
        <v>1</v>
      </c>
      <c r="E38" s="0" t="n">
        <f aca="false">Fleet1!M41</f>
        <v>1190</v>
      </c>
    </row>
    <row r="39" customFormat="false" ht="13.2" hidden="false" customHeight="false" outlineLevel="0" collapsed="false">
      <c r="A39" s="0" t="str">
        <f aca="false">A38</f>
        <v>Fleet 1</v>
      </c>
      <c r="B39" s="0" t="str">
        <f aca="false">'Battle Score List'!B380</f>
        <v>Mike Smith</v>
      </c>
      <c r="C39" s="0" t="n">
        <f aca="false">'Battle Score List'!C380</f>
        <v>1150.15197568389</v>
      </c>
      <c r="D39" s="0" t="n">
        <f aca="false">Fleet1!I42</f>
        <v>0</v>
      </c>
      <c r="E39" s="0" t="n">
        <f aca="false">Fleet1!M42</f>
        <v>1300</v>
      </c>
    </row>
    <row r="40" customFormat="false" ht="13.2" hidden="false" customHeight="false" outlineLevel="0" collapsed="false">
      <c r="A40" s="0" t="str">
        <f aca="false">A39</f>
        <v>Fleet 1</v>
      </c>
      <c r="B40" s="0" t="n">
        <f aca="false">'Battle Score List'!B381</f>
        <v>0</v>
      </c>
      <c r="C40" s="0" t="n">
        <f aca="false">'Battle Score List'!C381</f>
        <v>0</v>
      </c>
      <c r="D40" s="0" t="n">
        <f aca="false">Fleet1!I43</f>
        <v>0</v>
      </c>
      <c r="E40" s="0" t="n">
        <f aca="false">Fleet1!M43</f>
        <v>0</v>
      </c>
    </row>
    <row r="41" customFormat="false" ht="13.2" hidden="false" customHeight="false" outlineLevel="0" collapsed="false">
      <c r="A41" s="0" t="str">
        <f aca="false">A40</f>
        <v>Fleet 1</v>
      </c>
      <c r="B41" s="0" t="n">
        <f aca="false">'Battle Score List'!B382</f>
        <v>0</v>
      </c>
      <c r="C41" s="0" t="n">
        <f aca="false">'Battle Score List'!C382</f>
        <v>0</v>
      </c>
      <c r="D41" s="0" t="n">
        <f aca="false">Fleet1!I44</f>
        <v>0</v>
      </c>
      <c r="E41" s="0" t="n">
        <f aca="false">Fleet1!M44</f>
        <v>0</v>
      </c>
    </row>
    <row r="42" customFormat="false" ht="13.2" hidden="false" customHeight="false" outlineLevel="0" collapsed="false">
      <c r="A42" s="0" t="str">
        <f aca="false">A41</f>
        <v>Fleet 1</v>
      </c>
      <c r="B42" s="0" t="n">
        <f aca="false">'Battle Score List'!B383</f>
        <v>0</v>
      </c>
      <c r="C42" s="0" t="n">
        <f aca="false">'Battle Score List'!C383</f>
        <v>0</v>
      </c>
      <c r="D42" s="0" t="n">
        <f aca="false">Fleet1!I45</f>
        <v>0</v>
      </c>
      <c r="E42" s="0" t="n">
        <f aca="false">Fleet1!M45</f>
        <v>0</v>
      </c>
    </row>
    <row r="43" customFormat="false" ht="13.2" hidden="false" customHeight="false" outlineLevel="0" collapsed="false">
      <c r="A43" s="0" t="str">
        <f aca="false">A42</f>
        <v>Fleet 1</v>
      </c>
      <c r="B43" s="0" t="n">
        <f aca="false">'Battle Score List'!B384</f>
        <v>0</v>
      </c>
      <c r="C43" s="0" t="n">
        <f aca="false">'Battle Score List'!C384</f>
        <v>0</v>
      </c>
      <c r="D43" s="0" t="n">
        <f aca="false">Fleet1!I46</f>
        <v>0</v>
      </c>
      <c r="E43" s="0" t="n">
        <f aca="false">Fleet1!M46</f>
        <v>0</v>
      </c>
    </row>
    <row r="44" customFormat="false" ht="13.2" hidden="false" customHeight="false" outlineLevel="0" collapsed="false">
      <c r="A44" s="0" t="str">
        <f aca="false">A43</f>
        <v>Fleet 1</v>
      </c>
      <c r="B44" s="0" t="n">
        <f aca="false">'Battle Score List'!B385</f>
        <v>0</v>
      </c>
      <c r="C44" s="0" t="n">
        <f aca="false">'Battle Score List'!C385</f>
        <v>0</v>
      </c>
      <c r="D44" s="0" t="n">
        <f aca="false">Fleet1!I47</f>
        <v>0</v>
      </c>
      <c r="E44" s="0" t="n">
        <f aca="false">Fleet1!M47</f>
        <v>0</v>
      </c>
    </row>
    <row r="45" customFormat="false" ht="13.2" hidden="false" customHeight="false" outlineLevel="0" collapsed="false">
      <c r="A45" s="0" t="s">
        <v>155</v>
      </c>
      <c r="B45" s="0" t="str">
        <f aca="false">'Battle Score List'!B386</f>
        <v>Craig Singer VDT</v>
      </c>
      <c r="C45" s="0" t="n">
        <f aca="false">'Battle Score List'!C386</f>
        <v>2012.52173913043</v>
      </c>
      <c r="D45" s="0" t="n">
        <f aca="false">Fleet2!I5</f>
        <v>0</v>
      </c>
      <c r="E45" s="0" t="n">
        <f aca="false">Fleet2!M5</f>
        <v>410</v>
      </c>
    </row>
    <row r="46" customFormat="false" ht="13.2" hidden="false" customHeight="false" outlineLevel="0" collapsed="false">
      <c r="A46" s="0" t="str">
        <f aca="false">A45</f>
        <v>Fleet 2</v>
      </c>
      <c r="B46" s="0" t="str">
        <f aca="false">'Battle Score List'!B387</f>
        <v>Johnny Adams</v>
      </c>
      <c r="C46" s="0" t="n">
        <f aca="false">'Battle Score List'!C387</f>
        <v>2515.65217391304</v>
      </c>
      <c r="D46" s="0" t="n">
        <f aca="false">Fleet2!I6</f>
        <v>0</v>
      </c>
      <c r="E46" s="0" t="n">
        <f aca="false">Fleet2!M6</f>
        <v>950</v>
      </c>
    </row>
    <row r="47" customFormat="false" ht="13.2" hidden="false" customHeight="false" outlineLevel="0" collapsed="false">
      <c r="A47" s="0" t="str">
        <f aca="false">A46</f>
        <v>Fleet 2</v>
      </c>
      <c r="B47" s="0" t="str">
        <f aca="false">'Battle Score List'!B388</f>
        <v>David Ranier</v>
      </c>
      <c r="C47" s="0" t="n">
        <f aca="false">'Battle Score List'!C388</f>
        <v>2415.65217391304</v>
      </c>
      <c r="D47" s="0" t="n">
        <f aca="false">Fleet2!I7</f>
        <v>0</v>
      </c>
      <c r="E47" s="0" t="n">
        <f aca="false">Fleet2!M7</f>
        <v>490</v>
      </c>
    </row>
    <row r="48" customFormat="false" ht="13.2" hidden="false" customHeight="false" outlineLevel="0" collapsed="false">
      <c r="A48" s="0" t="str">
        <f aca="false">A47</f>
        <v>Fleet 2</v>
      </c>
      <c r="B48" s="0" t="str">
        <f aca="false">'Battle Score List'!B389</f>
        <v>Tom Tanner</v>
      </c>
      <c r="C48" s="0" t="n">
        <f aca="false">'Battle Score List'!C389</f>
        <v>1812.52173913043</v>
      </c>
      <c r="D48" s="0" t="n">
        <f aca="false">Fleet2!I8</f>
        <v>1</v>
      </c>
      <c r="E48" s="0" t="n">
        <f aca="false">Fleet2!M8</f>
        <v>1740</v>
      </c>
    </row>
    <row r="49" customFormat="false" ht="13.2" hidden="false" customHeight="false" outlineLevel="0" collapsed="false">
      <c r="A49" s="0" t="str">
        <f aca="false">A48</f>
        <v>Fleet 2</v>
      </c>
      <c r="B49" s="0" t="str">
        <f aca="false">'Battle Score List'!B390</f>
        <v>Timothy Beckett</v>
      </c>
      <c r="C49" s="0" t="n">
        <f aca="false">'Battle Score List'!C390</f>
        <v>1509.39130434783</v>
      </c>
      <c r="D49" s="0" t="n">
        <f aca="false">Fleet2!I9</f>
        <v>0</v>
      </c>
      <c r="E49" s="0" t="n">
        <f aca="false">Fleet2!M9</f>
        <v>20</v>
      </c>
    </row>
    <row r="50" customFormat="false" ht="13.2" hidden="false" customHeight="false" outlineLevel="0" collapsed="false">
      <c r="A50" s="0" t="str">
        <f aca="false">A49</f>
        <v>Fleet 2</v>
      </c>
      <c r="B50" s="0" t="str">
        <f aca="false">'Battle Score List'!B391</f>
        <v>Mark Lide</v>
      </c>
      <c r="C50" s="0" t="n">
        <f aca="false">'Battle Score List'!C391</f>
        <v>2515.65217391304</v>
      </c>
      <c r="D50" s="0" t="n">
        <f aca="false">Fleet2!I10</f>
        <v>0</v>
      </c>
      <c r="E50" s="0" t="n">
        <f aca="false">Fleet2!M10</f>
        <v>1040</v>
      </c>
    </row>
    <row r="51" customFormat="false" ht="13.2" hidden="false" customHeight="false" outlineLevel="0" collapsed="false">
      <c r="A51" s="0" t="str">
        <f aca="false">A50</f>
        <v>Fleet 2</v>
      </c>
      <c r="B51" s="0" t="str">
        <f aca="false">'Battle Score List'!B392</f>
        <v>Carl Camurati</v>
      </c>
      <c r="C51" s="0" t="n">
        <f aca="false">'Battle Score List'!C392</f>
        <v>2415.65217391304</v>
      </c>
      <c r="D51" s="0" t="n">
        <f aca="false">Fleet2!I11</f>
        <v>0</v>
      </c>
      <c r="E51" s="0" t="n">
        <f aca="false">Fleet2!M11</f>
        <v>1770</v>
      </c>
    </row>
    <row r="52" customFormat="false" ht="13.2" hidden="false" customHeight="false" outlineLevel="0" collapsed="false">
      <c r="A52" s="0" t="str">
        <f aca="false">A51</f>
        <v>Fleet 2</v>
      </c>
      <c r="B52" s="0" t="str">
        <f aca="false">'Battle Score List'!B393</f>
        <v>David Haynes</v>
      </c>
      <c r="C52" s="0" t="n">
        <f aca="false">'Battle Score List'!C393</f>
        <v>1006.26086956522</v>
      </c>
      <c r="D52" s="0" t="n">
        <f aca="false">Fleet2!I12</f>
        <v>1</v>
      </c>
      <c r="E52" s="0" t="n">
        <f aca="false">Fleet2!M12</f>
        <v>1680</v>
      </c>
    </row>
    <row r="53" customFormat="false" ht="13.2" hidden="false" customHeight="false" outlineLevel="0" collapsed="false">
      <c r="A53" s="0" t="str">
        <f aca="false">A52</f>
        <v>Fleet 2</v>
      </c>
      <c r="B53" s="0" t="str">
        <f aca="false">'Battle Score List'!B394</f>
        <v>Gerald Roberts</v>
      </c>
      <c r="C53" s="0" t="n">
        <f aca="false">'Battle Score List'!C394</f>
        <v>1812.52173913043</v>
      </c>
      <c r="D53" s="0" t="n">
        <f aca="false">Fleet2!I13</f>
        <v>0</v>
      </c>
      <c r="E53" s="0" t="n">
        <f aca="false">Fleet2!M13</f>
        <v>1740</v>
      </c>
    </row>
    <row r="54" customFormat="false" ht="13.2" hidden="false" customHeight="false" outlineLevel="0" collapsed="false">
      <c r="A54" s="0" t="str">
        <f aca="false">A53</f>
        <v>Fleet 2</v>
      </c>
      <c r="B54" s="0" t="str">
        <f aca="false">'Battle Score List'!B395</f>
        <v>Rick Schultz</v>
      </c>
      <c r="C54" s="0" t="n">
        <f aca="false">'Battle Score List'!C395</f>
        <v>2012.52173913043</v>
      </c>
      <c r="D54" s="0" t="n">
        <f aca="false">Fleet2!I14</f>
        <v>0</v>
      </c>
      <c r="E54" s="0" t="n">
        <f aca="false">Fleet2!M14</f>
        <v>580</v>
      </c>
    </row>
    <row r="55" customFormat="false" ht="13.2" hidden="false" customHeight="false" outlineLevel="0" collapsed="false">
      <c r="A55" s="0" t="str">
        <f aca="false">A54</f>
        <v>Fleet 2</v>
      </c>
      <c r="B55" s="0" t="str">
        <f aca="false">'Battle Score List'!B396</f>
        <v>Austin Stephens</v>
      </c>
      <c r="C55" s="0" t="n">
        <f aca="false">'Battle Score List'!C396</f>
        <v>2012.52173913043</v>
      </c>
      <c r="D55" s="0" t="n">
        <f aca="false">Fleet2!I15</f>
        <v>0</v>
      </c>
      <c r="E55" s="0" t="n">
        <f aca="false">Fleet2!M15</f>
        <v>480</v>
      </c>
    </row>
    <row r="56" customFormat="false" ht="13.2" hidden="false" customHeight="false" outlineLevel="0" collapsed="false">
      <c r="A56" s="0" t="str">
        <f aca="false">A55</f>
        <v>Fleet 2</v>
      </c>
      <c r="B56" s="0" t="str">
        <f aca="false">'Battle Score List'!B397</f>
        <v>Chris Pearce</v>
      </c>
      <c r="C56" s="0" t="n">
        <f aca="false">'Battle Score List'!C397</f>
        <v>2012.52173913043</v>
      </c>
      <c r="D56" s="0" t="n">
        <f aca="false">Fleet2!I16</f>
        <v>0</v>
      </c>
      <c r="E56" s="0" t="n">
        <f aca="false">Fleet2!M16</f>
        <v>100</v>
      </c>
    </row>
    <row r="57" customFormat="false" ht="13.2" hidden="false" customHeight="false" outlineLevel="0" collapsed="false">
      <c r="A57" s="0" t="str">
        <f aca="false">A56</f>
        <v>Fleet 2</v>
      </c>
      <c r="B57" s="0" t="str">
        <f aca="false">'Battle Score List'!B398</f>
        <v>Brian Lamb</v>
      </c>
      <c r="C57" s="0" t="n">
        <f aca="false">'Battle Score List'!C398</f>
        <v>1760.95652173913</v>
      </c>
      <c r="D57" s="0" t="n">
        <f aca="false">Fleet2!I17</f>
        <v>0</v>
      </c>
      <c r="E57" s="0" t="n">
        <f aca="false">Fleet2!M17</f>
        <v>220</v>
      </c>
    </row>
    <row r="58" customFormat="false" ht="13.2" hidden="false" customHeight="false" outlineLevel="0" collapsed="false">
      <c r="A58" s="0" t="str">
        <f aca="false">A57</f>
        <v>Fleet 2</v>
      </c>
      <c r="B58" s="0" t="str">
        <f aca="false">'Battle Score List'!B399</f>
        <v>Jeff Lide</v>
      </c>
      <c r="C58" s="0" t="n">
        <f aca="false">'Battle Score List'!C399</f>
        <v>2515.65217391304</v>
      </c>
      <c r="D58" s="0" t="n">
        <f aca="false">Fleet2!I18</f>
        <v>0</v>
      </c>
      <c r="E58" s="0" t="n">
        <f aca="false">Fleet2!M18</f>
        <v>1000</v>
      </c>
    </row>
    <row r="59" customFormat="false" ht="13.2" hidden="false" customHeight="false" outlineLevel="0" collapsed="false">
      <c r="A59" s="0" t="str">
        <f aca="false">A58</f>
        <v>Fleet 2</v>
      </c>
      <c r="B59" s="0" t="str">
        <f aca="false">'Battle Score List'!B400</f>
        <v>Steve Tyng</v>
      </c>
      <c r="C59" s="0" t="n">
        <f aca="false">'Battle Score List'!C400</f>
        <v>441.282798833819</v>
      </c>
      <c r="D59" s="0" t="n">
        <f aca="false">Fleet2!I19</f>
        <v>1</v>
      </c>
      <c r="E59" s="0" t="n">
        <f aca="false">Fleet2!M19</f>
        <v>2490</v>
      </c>
    </row>
    <row r="60" customFormat="false" ht="13.2" hidden="false" customHeight="false" outlineLevel="0" collapsed="false">
      <c r="A60" s="0" t="str">
        <f aca="false">A59</f>
        <v>Fleet 2</v>
      </c>
      <c r="B60" s="0" t="str">
        <f aca="false">'Battle Score List'!B401</f>
        <v>Mike Smith</v>
      </c>
      <c r="C60" s="0" t="n">
        <f aca="false">'Battle Score List'!C401</f>
        <v>712.536443148688</v>
      </c>
      <c r="D60" s="0" t="n">
        <f aca="false">Fleet2!I20</f>
        <v>0</v>
      </c>
      <c r="E60" s="0" t="n">
        <f aca="false">Fleet2!M20</f>
        <v>2540</v>
      </c>
    </row>
    <row r="61" customFormat="false" ht="13.2" hidden="false" customHeight="false" outlineLevel="0" collapsed="false">
      <c r="A61" s="0" t="str">
        <f aca="false">A60</f>
        <v>Fleet 2</v>
      </c>
      <c r="B61" s="0" t="str">
        <f aca="false">'Battle Score List'!B402</f>
        <v>Joshua McKinzie</v>
      </c>
      <c r="C61" s="0" t="n">
        <f aca="false">'Battle Score List'!C402</f>
        <v>512.536443148688</v>
      </c>
      <c r="D61" s="0" t="n">
        <f aca="false">Fleet2!I21</f>
        <v>1</v>
      </c>
      <c r="E61" s="0" t="n">
        <f aca="false">Fleet2!M21</f>
        <v>3390</v>
      </c>
    </row>
    <row r="62" customFormat="false" ht="13.2" hidden="false" customHeight="false" outlineLevel="0" collapsed="false">
      <c r="A62" s="0" t="str">
        <f aca="false">A61</f>
        <v>Fleet 2</v>
      </c>
      <c r="B62" s="0" t="str">
        <f aca="false">'Battle Score List'!B403</f>
        <v>Peter Ellison</v>
      </c>
      <c r="C62" s="0" t="n">
        <f aca="false">'Battle Score List'!C403</f>
        <v>570.029154518951</v>
      </c>
      <c r="D62" s="0" t="n">
        <f aca="false">Fleet2!I22</f>
        <v>0</v>
      </c>
      <c r="E62" s="0" t="n">
        <f aca="false">Fleet2!M22</f>
        <v>1540</v>
      </c>
    </row>
    <row r="63" customFormat="false" ht="13.2" hidden="false" customHeight="false" outlineLevel="0" collapsed="false">
      <c r="A63" s="0" t="str">
        <f aca="false">A62</f>
        <v>Fleet 2</v>
      </c>
      <c r="B63" s="0" t="str">
        <f aca="false">'Battle Score List'!B404</f>
        <v>Lee McKinzie</v>
      </c>
      <c r="C63" s="0" t="n">
        <f aca="false">'Battle Score List'!C404</f>
        <v>570.029154518951</v>
      </c>
      <c r="D63" s="0" t="n">
        <f aca="false">Fleet2!I23</f>
        <v>0</v>
      </c>
      <c r="E63" s="0" t="n">
        <f aca="false">Fleet2!M23</f>
        <v>740</v>
      </c>
    </row>
    <row r="64" customFormat="false" ht="13.2" hidden="false" customHeight="false" outlineLevel="0" collapsed="false">
      <c r="A64" s="0" t="str">
        <f aca="false">A63</f>
        <v>Fleet 2</v>
      </c>
      <c r="B64" s="0" t="str">
        <f aca="false">'Battle Score List'!B405</f>
        <v>Sydnee McKinzie</v>
      </c>
      <c r="C64" s="0" t="n">
        <f aca="false">'Battle Score List'!C405</f>
        <v>298.775510204082</v>
      </c>
      <c r="D64" s="0" t="n">
        <f aca="false">Fleet2!I24</f>
        <v>1</v>
      </c>
      <c r="E64" s="0" t="n">
        <f aca="false">Fleet2!M24</f>
        <v>1060</v>
      </c>
    </row>
    <row r="65" customFormat="false" ht="13.2" hidden="false" customHeight="false" outlineLevel="0" collapsed="false">
      <c r="A65" s="0" t="str">
        <f aca="false">A64</f>
        <v>Fleet 2</v>
      </c>
      <c r="B65" s="0" t="str">
        <f aca="false">'Battle Score List'!B406</f>
        <v>Ken Arena</v>
      </c>
      <c r="C65" s="0" t="n">
        <f aca="false">'Battle Score List'!C406</f>
        <v>320.64139941691</v>
      </c>
      <c r="D65" s="0" t="n">
        <f aca="false">Fleet2!I25</f>
        <v>1</v>
      </c>
      <c r="E65" s="0" t="n">
        <f aca="false">Fleet2!M25</f>
        <v>1860</v>
      </c>
    </row>
    <row r="66" customFormat="false" ht="13.2" hidden="false" customHeight="false" outlineLevel="0" collapsed="false">
      <c r="A66" s="0" t="str">
        <f aca="false">A65</f>
        <v>Fleet 2</v>
      </c>
      <c r="B66" s="0" t="str">
        <f aca="false">'Battle Score List'!B407</f>
        <v>Matt Andrews</v>
      </c>
      <c r="C66" s="0" t="n">
        <f aca="false">'Battle Score List'!C407</f>
        <v>641.282798833819</v>
      </c>
      <c r="D66" s="0" t="n">
        <f aca="false">Fleet2!I26</f>
        <v>0</v>
      </c>
      <c r="E66" s="0" t="n">
        <f aca="false">Fleet2!M26</f>
        <v>2940</v>
      </c>
    </row>
    <row r="67" customFormat="false" ht="13.2" hidden="false" customHeight="false" outlineLevel="0" collapsed="false">
      <c r="A67" s="0" t="str">
        <f aca="false">A66</f>
        <v>Fleet 2</v>
      </c>
      <c r="B67" s="0" t="str">
        <f aca="false">'Battle Score List'!B408</f>
        <v>Rob Arena</v>
      </c>
      <c r="C67" s="0" t="n">
        <f aca="false">'Battle Score List'!C408</f>
        <v>441.282798833819</v>
      </c>
      <c r="D67" s="0" t="n">
        <f aca="false">Fleet2!I27</f>
        <v>1</v>
      </c>
      <c r="E67" s="0" t="n">
        <f aca="false">Fleet2!M27</f>
        <v>2040</v>
      </c>
    </row>
    <row r="68" customFormat="false" ht="13.2" hidden="false" customHeight="false" outlineLevel="0" collapsed="false">
      <c r="A68" s="0" t="str">
        <f aca="false">A67</f>
        <v>Fleet 2</v>
      </c>
      <c r="B68" s="0" t="str">
        <f aca="false">'Battle Score List'!B409</f>
        <v>Matt Larson</v>
      </c>
      <c r="C68" s="0" t="n">
        <f aca="false">'Battle Score List'!C409</f>
        <v>641.282798833819</v>
      </c>
      <c r="D68" s="0" t="n">
        <f aca="false">Fleet2!I28</f>
        <v>0</v>
      </c>
      <c r="E68" s="0" t="n">
        <f aca="false">Fleet2!M28</f>
        <v>80</v>
      </c>
    </row>
    <row r="69" customFormat="false" ht="13.2" hidden="false" customHeight="false" outlineLevel="0" collapsed="false">
      <c r="A69" s="0" t="str">
        <f aca="false">A68</f>
        <v>Fleet 2</v>
      </c>
      <c r="B69" s="0" t="str">
        <f aca="false">'Battle Score List'!B410</f>
        <v>Zach Hoernemann</v>
      </c>
      <c r="C69" s="0" t="n">
        <f aca="false">'Battle Score List'!C410</f>
        <v>570.029154518951</v>
      </c>
      <c r="D69" s="0" t="n">
        <f aca="false">Fleet2!I29</f>
        <v>0</v>
      </c>
      <c r="E69" s="0" t="n">
        <f aca="false">Fleet2!M29</f>
        <v>410</v>
      </c>
    </row>
    <row r="70" customFormat="false" ht="13.2" hidden="false" customHeight="false" outlineLevel="0" collapsed="false">
      <c r="A70" s="0" t="str">
        <f aca="false">A69</f>
        <v>Fleet 2</v>
      </c>
      <c r="B70" s="0" t="str">
        <f aca="false">'Battle Score List'!B411</f>
        <v>Rick Whitsell</v>
      </c>
      <c r="C70" s="0" t="n">
        <f aca="false">'Battle Score List'!C411</f>
        <v>427.521865889213</v>
      </c>
      <c r="D70" s="0" t="n">
        <f aca="false">Fleet2!I30</f>
        <v>0</v>
      </c>
      <c r="E70" s="0" t="n">
        <f aca="false">Fleet2!M30</f>
        <v>180</v>
      </c>
    </row>
    <row r="71" customFormat="false" ht="13.2" hidden="false" customHeight="false" outlineLevel="0" collapsed="false">
      <c r="A71" s="0" t="str">
        <f aca="false">A70</f>
        <v>Fleet 2</v>
      </c>
      <c r="B71" s="0" t="str">
        <f aca="false">'Battle Score List'!B412</f>
        <v>Tom Palmer</v>
      </c>
      <c r="C71" s="0" t="n">
        <f aca="false">'Battle Score List'!C412</f>
        <v>641.282798833819</v>
      </c>
      <c r="D71" s="0" t="n">
        <f aca="false">Fleet2!I31</f>
        <v>0</v>
      </c>
      <c r="E71" s="0" t="n">
        <f aca="false">Fleet2!M31</f>
        <v>1000</v>
      </c>
    </row>
    <row r="72" customFormat="false" ht="13.2" hidden="false" customHeight="false" outlineLevel="0" collapsed="false">
      <c r="A72" s="0" t="str">
        <f aca="false">A71</f>
        <v>Fleet 2</v>
      </c>
      <c r="B72" s="0" t="str">
        <f aca="false">'Battle Score List'!B413</f>
        <v>Kas Gaigalas</v>
      </c>
      <c r="C72" s="0" t="n">
        <f aca="false">'Battle Score List'!C413</f>
        <v>712.536443148688</v>
      </c>
      <c r="D72" s="0" t="n">
        <f aca="false">Fleet2!I32</f>
        <v>0</v>
      </c>
      <c r="E72" s="0" t="n">
        <f aca="false">Fleet2!M32</f>
        <v>1010</v>
      </c>
    </row>
    <row r="73" customFormat="false" ht="13.2" hidden="false" customHeight="false" outlineLevel="0" collapsed="false">
      <c r="A73" s="0" t="str">
        <f aca="false">A72</f>
        <v>Fleet 2</v>
      </c>
      <c r="B73" s="0" t="str">
        <f aca="false">'Battle Score List'!B414</f>
        <v>Bob Hoernemann</v>
      </c>
      <c r="C73" s="0" t="n">
        <f aca="false">'Battle Score List'!C414</f>
        <v>-708.717201166181</v>
      </c>
      <c r="D73" s="0" t="n">
        <f aca="false">Fleet2!I33</f>
        <v>0</v>
      </c>
      <c r="E73" s="0" t="n">
        <f aca="false">Fleet2!M33</f>
        <v>170</v>
      </c>
    </row>
    <row r="74" customFormat="false" ht="13.2" hidden="false" customHeight="false" outlineLevel="0" collapsed="false">
      <c r="A74" s="0" t="str">
        <f aca="false">A73</f>
        <v>Fleet 2</v>
      </c>
      <c r="B74" s="0" t="str">
        <f aca="false">'Battle Score List'!B415</f>
        <v>Steve Andrews</v>
      </c>
      <c r="C74" s="0" t="n">
        <f aca="false">'Battle Score List'!C415</f>
        <v>512.536443148688</v>
      </c>
      <c r="D74" s="0" t="n">
        <f aca="false">Fleet2!I34</f>
        <v>1</v>
      </c>
      <c r="E74" s="0" t="n">
        <f aca="false">Fleet2!M34</f>
        <v>2350</v>
      </c>
    </row>
    <row r="75" customFormat="false" ht="13.2" hidden="false" customHeight="false" outlineLevel="0" collapsed="false">
      <c r="A75" s="0" t="str">
        <f aca="false">A74</f>
        <v>Fleet 2</v>
      </c>
      <c r="B75" s="0" t="str">
        <f aca="false">'Battle Score List'!B416</f>
        <v>Randy Stiponovich</v>
      </c>
      <c r="C75" s="0" t="n">
        <f aca="false">'Battle Score List'!C416</f>
        <v>427.521865889213</v>
      </c>
      <c r="D75" s="0" t="n">
        <f aca="false">Fleet2!I35</f>
        <v>0</v>
      </c>
      <c r="E75" s="0" t="n">
        <f aca="false">Fleet2!M35</f>
        <v>730</v>
      </c>
    </row>
    <row r="76" customFormat="false" ht="13.2" hidden="false" customHeight="false" outlineLevel="0" collapsed="false">
      <c r="A76" s="0" t="str">
        <f aca="false">A75</f>
        <v>Fleet 2</v>
      </c>
      <c r="B76" s="0" t="str">
        <f aca="false">'Battle Score List'!B417</f>
        <v>Rob Stalnaker</v>
      </c>
      <c r="C76" s="0" t="n">
        <f aca="false">'Battle Score List'!C417</f>
        <v>320.64139941691</v>
      </c>
      <c r="D76" s="0" t="n">
        <f aca="false">Fleet2!I36</f>
        <v>1</v>
      </c>
      <c r="E76" s="0" t="n">
        <f aca="false">Fleet2!M36</f>
        <v>1750</v>
      </c>
    </row>
    <row r="77" customFormat="false" ht="13.2" hidden="false" customHeight="false" outlineLevel="0" collapsed="false">
      <c r="A77" s="0" t="str">
        <f aca="false">A76</f>
        <v>Fleet 2</v>
      </c>
      <c r="B77" s="0" t="str">
        <f aca="false">'Battle Score List'!B418</f>
        <v>Tyler Helland</v>
      </c>
      <c r="C77" s="0" t="n">
        <f aca="false">'Battle Score List'!C418</f>
        <v>641.282798833819</v>
      </c>
      <c r="D77" s="0" t="n">
        <f aca="false">Fleet2!I37</f>
        <v>0</v>
      </c>
      <c r="E77" s="0" t="n">
        <f aca="false">Fleet2!M37</f>
        <v>810</v>
      </c>
    </row>
    <row r="78" customFormat="false" ht="13.2" hidden="false" customHeight="false" outlineLevel="0" collapsed="false">
      <c r="A78" s="0" t="str">
        <f aca="false">A77</f>
        <v>Fleet 2</v>
      </c>
      <c r="B78" s="0" t="str">
        <f aca="false">'Battle Score List'!B419</f>
        <v>Marty Hayes</v>
      </c>
      <c r="C78" s="0" t="n">
        <f aca="false">'Battle Score List'!C419</f>
        <v>570.029154518951</v>
      </c>
      <c r="D78" s="0" t="n">
        <f aca="false">Fleet2!I38</f>
        <v>0</v>
      </c>
      <c r="E78" s="0" t="n">
        <f aca="false">Fleet2!M38</f>
        <v>30</v>
      </c>
    </row>
    <row r="79" customFormat="false" ht="13.2" hidden="false" customHeight="false" outlineLevel="0" collapsed="false">
      <c r="A79" s="0" t="str">
        <f aca="false">A78</f>
        <v>Fleet 2</v>
      </c>
      <c r="B79" s="0" t="str">
        <f aca="false">'Battle Score List'!B420</f>
        <v>John Jones</v>
      </c>
      <c r="C79" s="0" t="n">
        <f aca="false">'Battle Score List'!C420</f>
        <v>285.014577259475</v>
      </c>
      <c r="D79" s="0" t="n">
        <f aca="false">Fleet2!I39</f>
        <v>0</v>
      </c>
      <c r="E79" s="0" t="n">
        <f aca="false">Fleet2!M39</f>
        <v>10</v>
      </c>
    </row>
    <row r="80" customFormat="false" ht="13.2" hidden="false" customHeight="false" outlineLevel="0" collapsed="false">
      <c r="A80" s="0" t="str">
        <f aca="false">A79</f>
        <v>Fleet 2</v>
      </c>
      <c r="B80" s="0" t="str">
        <f aca="false">'Battle Score List'!B421</f>
        <v>Andy Terpstra</v>
      </c>
      <c r="C80" s="0" t="n">
        <f aca="false">'Battle Score List'!C421</f>
        <v>320.64139941691</v>
      </c>
      <c r="D80" s="0" t="n">
        <f aca="false">Fleet2!I40</f>
        <v>1</v>
      </c>
      <c r="E80" s="0" t="n">
        <f aca="false">Fleet2!M40</f>
        <v>1800</v>
      </c>
    </row>
    <row r="81" customFormat="false" ht="13.2" hidden="false" customHeight="false" outlineLevel="0" collapsed="false">
      <c r="A81" s="0" t="str">
        <f aca="false">A80</f>
        <v>Fleet 2</v>
      </c>
      <c r="B81" s="0" t="n">
        <f aca="false">'Battle Score List'!B422</f>
        <v>0</v>
      </c>
      <c r="C81" s="0" t="n">
        <f aca="false">'Battle Score List'!C422</f>
        <v>0</v>
      </c>
      <c r="D81" s="0" t="n">
        <f aca="false">Fleet2!I41</f>
        <v>0</v>
      </c>
      <c r="E81" s="0" t="n">
        <f aca="false">Fleet2!M41</f>
        <v>0</v>
      </c>
    </row>
    <row r="82" customFormat="false" ht="13.2" hidden="false" customHeight="false" outlineLevel="0" collapsed="false">
      <c r="A82" s="0" t="str">
        <f aca="false">A81</f>
        <v>Fleet 2</v>
      </c>
      <c r="B82" s="0" t="n">
        <f aca="false">'Battle Score List'!B423</f>
        <v>0</v>
      </c>
      <c r="C82" s="0" t="n">
        <f aca="false">'Battle Score List'!C423</f>
        <v>0</v>
      </c>
      <c r="D82" s="0" t="n">
        <f aca="false">Fleet2!I42</f>
        <v>0</v>
      </c>
      <c r="E82" s="0" t="n">
        <f aca="false">Fleet2!M42</f>
        <v>0</v>
      </c>
    </row>
    <row r="83" customFormat="false" ht="13.2" hidden="false" customHeight="false" outlineLevel="0" collapsed="false">
      <c r="A83" s="0" t="str">
        <f aca="false">A82</f>
        <v>Fleet 2</v>
      </c>
      <c r="B83" s="0" t="n">
        <f aca="false">'Battle Score List'!B424</f>
        <v>0</v>
      </c>
      <c r="C83" s="0" t="n">
        <f aca="false">'Battle Score List'!C424</f>
        <v>0</v>
      </c>
      <c r="D83" s="0" t="n">
        <f aca="false">Fleet2!I43</f>
        <v>0</v>
      </c>
      <c r="E83" s="0" t="n">
        <f aca="false">Fleet2!M43</f>
        <v>0</v>
      </c>
    </row>
    <row r="84" customFormat="false" ht="13.2" hidden="false" customHeight="false" outlineLevel="0" collapsed="false">
      <c r="A84" s="0" t="str">
        <f aca="false">A83</f>
        <v>Fleet 2</v>
      </c>
      <c r="B84" s="0" t="n">
        <f aca="false">'Battle Score List'!B425</f>
        <v>0</v>
      </c>
      <c r="C84" s="0" t="n">
        <f aca="false">'Battle Score List'!C425</f>
        <v>0</v>
      </c>
      <c r="D84" s="0" t="n">
        <f aca="false">Fleet2!I44</f>
        <v>0</v>
      </c>
      <c r="E84" s="0" t="n">
        <f aca="false">Fleet2!M44</f>
        <v>0</v>
      </c>
    </row>
    <row r="85" customFormat="false" ht="13.2" hidden="false" customHeight="false" outlineLevel="0" collapsed="false">
      <c r="A85" s="0" t="str">
        <f aca="false">A84</f>
        <v>Fleet 2</v>
      </c>
      <c r="B85" s="0" t="n">
        <f aca="false">'Battle Score List'!B426</f>
        <v>0</v>
      </c>
      <c r="C85" s="0" t="n">
        <f aca="false">'Battle Score List'!C426</f>
        <v>0</v>
      </c>
      <c r="D85" s="0" t="n">
        <f aca="false">Fleet2!I45</f>
        <v>0</v>
      </c>
      <c r="E85" s="0" t="n">
        <f aca="false">Fleet2!M45</f>
        <v>0</v>
      </c>
    </row>
    <row r="86" customFormat="false" ht="13.2" hidden="false" customHeight="false" outlineLevel="0" collapsed="false">
      <c r="A86" s="0" t="str">
        <f aca="false">A85</f>
        <v>Fleet 2</v>
      </c>
      <c r="B86" s="0" t="n">
        <f aca="false">'Battle Score List'!B427</f>
        <v>0</v>
      </c>
      <c r="C86" s="0" t="n">
        <f aca="false">'Battle Score List'!C427</f>
        <v>0</v>
      </c>
      <c r="D86" s="0" t="n">
        <f aca="false">Fleet2!I46</f>
        <v>0</v>
      </c>
      <c r="E86" s="0" t="n">
        <f aca="false">Fleet2!M46</f>
        <v>0</v>
      </c>
    </row>
    <row r="87" customFormat="false" ht="13.2" hidden="false" customHeight="false" outlineLevel="0" collapsed="false">
      <c r="A87" s="0" t="str">
        <f aca="false">A86</f>
        <v>Fleet 2</v>
      </c>
      <c r="B87" s="0" t="n">
        <f aca="false">'Battle Score List'!B428</f>
        <v>0</v>
      </c>
      <c r="C87" s="0" t="n">
        <f aca="false">'Battle Score List'!C428</f>
        <v>0</v>
      </c>
      <c r="D87" s="0" t="n">
        <f aca="false">Fleet2!I47</f>
        <v>0</v>
      </c>
      <c r="E87" s="0" t="n">
        <f aca="false">Fleet2!M47</f>
        <v>0</v>
      </c>
    </row>
    <row r="88" customFormat="false" ht="13.2" hidden="false" customHeight="false" outlineLevel="0" collapsed="false">
      <c r="A88" s="0" t="s">
        <v>156</v>
      </c>
      <c r="B88" s="0" t="str">
        <f aca="false">'Battle Score List'!B429</f>
        <v>Ted Buehring</v>
      </c>
      <c r="C88" s="0" t="n">
        <f aca="false">'Battle Score List'!C429</f>
        <v>1682.51968503937</v>
      </c>
      <c r="D88" s="0" t="n">
        <f aca="false">Fleet3!I5</f>
        <v>0</v>
      </c>
      <c r="E88" s="0" t="n">
        <f aca="false">Fleet3!M5</f>
        <v>50</v>
      </c>
    </row>
    <row r="89" customFormat="false" ht="13.2" hidden="false" customHeight="false" outlineLevel="0" collapsed="false">
      <c r="A89" s="0" t="str">
        <f aca="false">A88</f>
        <v>Fleet 3</v>
      </c>
      <c r="B89" s="0" t="str">
        <f aca="false">'Battle Score List'!B430</f>
        <v>Charley Stephens</v>
      </c>
      <c r="C89" s="0" t="n">
        <f aca="false">'Battle Score List'!C430</f>
        <v>2103.14960629921</v>
      </c>
      <c r="D89" s="0" t="n">
        <f aca="false">Fleet3!I6</f>
        <v>0</v>
      </c>
      <c r="E89" s="0" t="n">
        <f aca="false">Fleet3!M6</f>
        <v>1570</v>
      </c>
    </row>
    <row r="90" customFormat="false" ht="13.2" hidden="false" customHeight="false" outlineLevel="0" collapsed="false">
      <c r="A90" s="0" t="str">
        <f aca="false">A89</f>
        <v>Fleet 3</v>
      </c>
      <c r="B90" s="0" t="str">
        <f aca="false">'Battle Score List'!B431</f>
        <v>Jeff Lide</v>
      </c>
      <c r="C90" s="0" t="n">
        <f aca="false">'Battle Score List'!C431</f>
        <v>-148.425196850394</v>
      </c>
      <c r="D90" s="0" t="n">
        <f aca="false">Fleet3!I7</f>
        <v>0</v>
      </c>
      <c r="E90" s="0" t="n">
        <f aca="false">Fleet3!M7</f>
        <v>1640</v>
      </c>
    </row>
    <row r="91" customFormat="false" ht="13.2" hidden="false" customHeight="false" outlineLevel="0" collapsed="false">
      <c r="A91" s="0" t="str">
        <f aca="false">A90</f>
        <v>Fleet 3</v>
      </c>
      <c r="B91" s="0" t="str">
        <f aca="false">'Battle Score List'!B432</f>
        <v>Tom Tanner</v>
      </c>
      <c r="C91" s="0" t="n">
        <f aca="false">'Battle Score List'!C432</f>
        <v>1682.51968503937</v>
      </c>
      <c r="D91" s="0" t="n">
        <f aca="false">Fleet3!I8</f>
        <v>0</v>
      </c>
      <c r="E91" s="0" t="n">
        <f aca="false">Fleet3!M8</f>
        <v>120</v>
      </c>
    </row>
    <row r="92" customFormat="false" ht="13.2" hidden="false" customHeight="false" outlineLevel="0" collapsed="false">
      <c r="A92" s="0" t="str">
        <f aca="false">A91</f>
        <v>Fleet 3</v>
      </c>
      <c r="B92" s="0" t="str">
        <f aca="false">'Battle Score List'!B433</f>
        <v>Austin Stephens</v>
      </c>
      <c r="C92" s="0" t="n">
        <f aca="false">'Battle Score List'!C433</f>
        <v>1682.51968503937</v>
      </c>
      <c r="D92" s="0" t="n">
        <f aca="false">Fleet3!I9</f>
        <v>0</v>
      </c>
      <c r="E92" s="0" t="n">
        <f aca="false">Fleet3!M9</f>
        <v>270</v>
      </c>
    </row>
    <row r="93" customFormat="false" ht="13.2" hidden="false" customHeight="false" outlineLevel="0" collapsed="false">
      <c r="A93" s="0" t="str">
        <f aca="false">A92</f>
        <v>Fleet 3</v>
      </c>
      <c r="B93" s="0" t="str">
        <f aca="false">'Battle Score List'!B434</f>
        <v>Gerald Roberts</v>
      </c>
      <c r="C93" s="0" t="n">
        <f aca="false">'Battle Score List'!C434</f>
        <v>1682.51968503937</v>
      </c>
      <c r="D93" s="0" t="n">
        <f aca="false">Fleet3!I10</f>
        <v>0</v>
      </c>
      <c r="E93" s="0" t="n">
        <f aca="false">Fleet3!M10</f>
        <v>880</v>
      </c>
    </row>
    <row r="94" customFormat="false" ht="13.2" hidden="false" customHeight="false" outlineLevel="0" collapsed="false">
      <c r="A94" s="0" t="str">
        <f aca="false">A93</f>
        <v>Fleet 3</v>
      </c>
      <c r="B94" s="0" t="str">
        <f aca="false">'Battle Score List'!B435</f>
        <v>David Haynes</v>
      </c>
      <c r="C94" s="0" t="n">
        <f aca="false">'Battle Score List'!C435</f>
        <v>1482.51968503937</v>
      </c>
      <c r="D94" s="0" t="n">
        <f aca="false">Fleet3!I11</f>
        <v>1</v>
      </c>
      <c r="E94" s="0" t="n">
        <f aca="false">Fleet3!M11</f>
        <v>2610</v>
      </c>
    </row>
    <row r="95" customFormat="false" ht="13.2" hidden="false" customHeight="false" outlineLevel="0" collapsed="false">
      <c r="A95" s="0" t="str">
        <f aca="false">A94</f>
        <v>Fleet 3</v>
      </c>
      <c r="B95" s="0" t="str">
        <f aca="false">'Battle Score List'!B436</f>
        <v>Johnny Adams</v>
      </c>
      <c r="C95" s="0" t="n">
        <f aca="false">'Battle Score List'!C436</f>
        <v>2103.14960629921</v>
      </c>
      <c r="D95" s="0" t="n">
        <f aca="false">Fleet3!I12</f>
        <v>0</v>
      </c>
      <c r="E95" s="0" t="n">
        <f aca="false">Fleet3!M12</f>
        <v>2380</v>
      </c>
    </row>
    <row r="96" customFormat="false" ht="13.2" hidden="false" customHeight="false" outlineLevel="0" collapsed="false">
      <c r="A96" s="0" t="str">
        <f aca="false">A95</f>
        <v>Fleet 3</v>
      </c>
      <c r="B96" s="0" t="str">
        <f aca="false">'Battle Score List'!B437</f>
        <v>Carl Camurati</v>
      </c>
      <c r="C96" s="0" t="n">
        <f aca="false">'Battle Score List'!C437</f>
        <v>1051.57480314961</v>
      </c>
      <c r="D96" s="0" t="n">
        <f aca="false">Fleet3!I13</f>
        <v>0</v>
      </c>
      <c r="E96" s="0" t="n">
        <f aca="false">Fleet3!M13</f>
        <v>1480</v>
      </c>
    </row>
    <row r="97" customFormat="false" ht="13.2" hidden="false" customHeight="false" outlineLevel="0" collapsed="false">
      <c r="A97" s="0" t="str">
        <f aca="false">A96</f>
        <v>Fleet 3</v>
      </c>
      <c r="B97" s="0" t="str">
        <f aca="false">'Battle Score List'!B438</f>
        <v>Timothy Beckett</v>
      </c>
      <c r="C97" s="0" t="n">
        <f aca="false">'Battle Score List'!C438</f>
        <v>1261.88976377953</v>
      </c>
      <c r="D97" s="0" t="n">
        <f aca="false">Fleet3!I14</f>
        <v>0</v>
      </c>
      <c r="E97" s="0" t="n">
        <f aca="false">Fleet3!M14</f>
        <v>20</v>
      </c>
    </row>
    <row r="98" customFormat="false" ht="13.2" hidden="false" customHeight="false" outlineLevel="0" collapsed="false">
      <c r="A98" s="0" t="str">
        <f aca="false">A97</f>
        <v>Fleet 3</v>
      </c>
      <c r="B98" s="0" t="str">
        <f aca="false">'Battle Score List'!B439</f>
        <v>Brian Lamb</v>
      </c>
      <c r="C98" s="0" t="n">
        <f aca="false">'Battle Score List'!C439</f>
        <v>1472.20472440945</v>
      </c>
      <c r="D98" s="0" t="n">
        <f aca="false">Fleet3!I15</f>
        <v>0</v>
      </c>
      <c r="E98" s="0" t="n">
        <f aca="false">Fleet3!M15</f>
        <v>300</v>
      </c>
    </row>
    <row r="99" customFormat="false" ht="13.2" hidden="false" customHeight="false" outlineLevel="0" collapsed="false">
      <c r="A99" s="0" t="str">
        <f aca="false">A98</f>
        <v>Fleet 3</v>
      </c>
      <c r="B99" s="0" t="str">
        <f aca="false">'Battle Score List'!B440</f>
        <v>Mark Lide</v>
      </c>
      <c r="C99" s="0" t="n">
        <f aca="false">'Battle Score List'!C440</f>
        <v>2003.14960629921</v>
      </c>
      <c r="D99" s="0" t="n">
        <f aca="false">Fleet3!I16</f>
        <v>0</v>
      </c>
      <c r="E99" s="0" t="n">
        <f aca="false">Fleet3!M16</f>
        <v>1220</v>
      </c>
    </row>
    <row r="100" customFormat="false" ht="13.2" hidden="false" customHeight="false" outlineLevel="0" collapsed="false">
      <c r="A100" s="0" t="str">
        <f aca="false">A99</f>
        <v>Fleet 3</v>
      </c>
      <c r="B100" s="0" t="str">
        <f aca="false">'Battle Score List'!B441</f>
        <v>Craig Singer</v>
      </c>
      <c r="C100" s="0" t="n">
        <f aca="false">'Battle Score List'!C441</f>
        <v>1682.51968503937</v>
      </c>
      <c r="D100" s="0" t="n">
        <f aca="false">Fleet3!I17</f>
        <v>0</v>
      </c>
      <c r="E100" s="0" t="n">
        <f aca="false">Fleet3!M17</f>
        <v>250</v>
      </c>
    </row>
    <row r="101" customFormat="false" ht="13.2" hidden="false" customHeight="false" outlineLevel="0" collapsed="false">
      <c r="A101" s="0" t="str">
        <f aca="false">A100</f>
        <v>Fleet 3</v>
      </c>
      <c r="B101" s="0" t="str">
        <f aca="false">'Battle Score List'!B442</f>
        <v>David Ranier</v>
      </c>
      <c r="C101" s="0" t="n">
        <f aca="false">'Battle Score List'!C442</f>
        <v>2103.14960629921</v>
      </c>
      <c r="D101" s="0" t="n">
        <f aca="false">Fleet3!I18</f>
        <v>0</v>
      </c>
      <c r="E101" s="0" t="n">
        <f aca="false">Fleet3!M18</f>
        <v>100</v>
      </c>
    </row>
    <row r="102" customFormat="false" ht="13.2" hidden="false" customHeight="false" outlineLevel="0" collapsed="false">
      <c r="A102" s="0" t="str">
        <f aca="false">A101</f>
        <v>Fleet 3</v>
      </c>
      <c r="B102" s="0" t="str">
        <f aca="false">'Battle Score List'!B443</f>
        <v>Rick Schultz</v>
      </c>
      <c r="C102" s="0" t="n">
        <f aca="false">'Battle Score List'!C443</f>
        <v>1682.51968503937</v>
      </c>
      <c r="D102" s="0" t="n">
        <f aca="false">Fleet3!I19</f>
        <v>0</v>
      </c>
      <c r="E102" s="0" t="n">
        <f aca="false">Fleet3!M19</f>
        <v>320</v>
      </c>
    </row>
    <row r="103" customFormat="false" ht="13.2" hidden="false" customHeight="false" outlineLevel="0" collapsed="false">
      <c r="A103" s="0" t="str">
        <f aca="false">A102</f>
        <v>Fleet 3</v>
      </c>
      <c r="B103" s="0" t="str">
        <f aca="false">'Battle Score List'!B444</f>
        <v>Chris Pearce</v>
      </c>
      <c r="C103" s="0" t="n">
        <f aca="false">'Battle Score List'!C444</f>
        <v>1682.51968503937</v>
      </c>
      <c r="D103" s="0" t="n">
        <f aca="false">Fleet3!I20</f>
        <v>0</v>
      </c>
      <c r="E103" s="0" t="n">
        <f aca="false">Fleet3!M20</f>
        <v>880</v>
      </c>
    </row>
    <row r="104" customFormat="false" ht="13.2" hidden="false" customHeight="false" outlineLevel="0" collapsed="false">
      <c r="A104" s="0" t="str">
        <f aca="false">A103</f>
        <v>Fleet 3</v>
      </c>
      <c r="B104" s="0" t="str">
        <f aca="false">'Battle Score List'!B445</f>
        <v>Joshua McKinzie</v>
      </c>
      <c r="C104" s="0" t="n">
        <f aca="false">'Battle Score List'!C445</f>
        <v>838.690476190476</v>
      </c>
      <c r="D104" s="0" t="n">
        <f aca="false">Fleet3!I21</f>
        <v>0</v>
      </c>
      <c r="E104" s="0" t="n">
        <f aca="false">Fleet3!M21</f>
        <v>100</v>
      </c>
    </row>
    <row r="105" customFormat="false" ht="13.2" hidden="false" customHeight="false" outlineLevel="0" collapsed="false">
      <c r="A105" s="0" t="str">
        <f aca="false">A104</f>
        <v>Fleet 3</v>
      </c>
      <c r="B105" s="0" t="str">
        <f aca="false">'Battle Score List'!B446</f>
        <v>Lee McKinzie</v>
      </c>
      <c r="C105" s="0" t="n">
        <f aca="false">'Battle Score List'!C446</f>
        <v>670.952380952381</v>
      </c>
      <c r="D105" s="0" t="n">
        <f aca="false">Fleet3!I22</f>
        <v>0</v>
      </c>
      <c r="E105" s="0" t="n">
        <f aca="false">Fleet3!M22</f>
        <v>350</v>
      </c>
    </row>
    <row r="106" customFormat="false" ht="13.2" hidden="false" customHeight="false" outlineLevel="0" collapsed="false">
      <c r="A106" s="0" t="str">
        <f aca="false">A105</f>
        <v>Fleet 3</v>
      </c>
      <c r="B106" s="0" t="str">
        <f aca="false">'Battle Score List'!B447</f>
        <v>Kas Gaigalas</v>
      </c>
      <c r="C106" s="0" t="n">
        <f aca="false">'Battle Score List'!C447</f>
        <v>419.345238095238</v>
      </c>
      <c r="D106" s="0" t="n">
        <f aca="false">Fleet3!I23</f>
        <v>0</v>
      </c>
      <c r="E106" s="0" t="n">
        <f aca="false">Fleet3!M23</f>
        <v>730</v>
      </c>
    </row>
    <row r="107" customFormat="false" ht="13.2" hidden="false" customHeight="false" outlineLevel="0" collapsed="false">
      <c r="A107" s="0" t="str">
        <f aca="false">A106</f>
        <v>Fleet 3</v>
      </c>
      <c r="B107" s="0" t="str">
        <f aca="false">'Battle Score List'!B448</f>
        <v>Sydnee McKinzie</v>
      </c>
      <c r="C107" s="0" t="n">
        <f aca="false">'Battle Score List'!C448</f>
        <v>587.083333333333</v>
      </c>
      <c r="D107" s="0" t="n">
        <f aca="false">Fleet3!I24</f>
        <v>0</v>
      </c>
      <c r="E107" s="0" t="n">
        <f aca="false">Fleet3!M24</f>
        <v>400</v>
      </c>
    </row>
    <row r="108" customFormat="false" ht="13.2" hidden="false" customHeight="false" outlineLevel="0" collapsed="false">
      <c r="A108" s="0" t="str">
        <f aca="false">A107</f>
        <v>Fleet 3</v>
      </c>
      <c r="B108" s="0" t="str">
        <f aca="false">'Battle Score List'!B449</f>
        <v>Brian Koehler</v>
      </c>
      <c r="C108" s="0" t="n">
        <f aca="false">'Battle Score List'!C449</f>
        <v>503.214285714286</v>
      </c>
      <c r="D108" s="0" t="n">
        <f aca="false">Fleet3!I25</f>
        <v>0</v>
      </c>
      <c r="E108" s="0" t="n">
        <f aca="false">Fleet3!M25</f>
        <v>0</v>
      </c>
    </row>
    <row r="109" customFormat="false" ht="13.2" hidden="false" customHeight="false" outlineLevel="0" collapsed="false">
      <c r="A109" s="0" t="str">
        <f aca="false">A108</f>
        <v>Fleet 3</v>
      </c>
      <c r="B109" s="0" t="str">
        <f aca="false">'Battle Score List'!B450</f>
        <v>Mike Smith</v>
      </c>
      <c r="C109" s="0" t="n">
        <f aca="false">'Battle Score List'!C450</f>
        <v>838.690476190476</v>
      </c>
      <c r="D109" s="0" t="n">
        <f aca="false">Fleet3!I26</f>
        <v>0</v>
      </c>
      <c r="E109" s="0" t="n">
        <f aca="false">Fleet3!M26</f>
        <v>1810</v>
      </c>
    </row>
    <row r="110" customFormat="false" ht="13.2" hidden="false" customHeight="false" outlineLevel="0" collapsed="false">
      <c r="A110" s="0" t="str">
        <f aca="false">A109</f>
        <v>Fleet 3</v>
      </c>
      <c r="B110" s="0" t="str">
        <f aca="false">'Battle Score List'!B451</f>
        <v>Rob Stalnaker</v>
      </c>
      <c r="C110" s="0" t="n">
        <f aca="false">'Battle Score List'!C451</f>
        <v>377.410714285714</v>
      </c>
      <c r="D110" s="0" t="n">
        <f aca="false">Fleet3!I27</f>
        <v>1</v>
      </c>
      <c r="E110" s="0" t="n">
        <f aca="false">Fleet3!M27</f>
        <v>1160</v>
      </c>
    </row>
    <row r="111" customFormat="false" ht="13.2" hidden="false" customHeight="false" outlineLevel="0" collapsed="false">
      <c r="A111" s="0" t="str">
        <f aca="false">A110</f>
        <v>Fleet 3</v>
      </c>
      <c r="B111" s="0" t="str">
        <f aca="false">'Battle Score List'!B452</f>
        <v>Matt Andrews</v>
      </c>
      <c r="C111" s="0" t="n">
        <f aca="false">'Battle Score List'!C452</f>
        <v>377.410714285714</v>
      </c>
      <c r="D111" s="0" t="n">
        <f aca="false">Fleet3!I28</f>
        <v>1</v>
      </c>
      <c r="E111" s="0" t="n">
        <f aca="false">Fleet3!M28</f>
        <v>3490</v>
      </c>
    </row>
    <row r="112" customFormat="false" ht="13.2" hidden="false" customHeight="false" outlineLevel="0" collapsed="false">
      <c r="A112" s="0" t="str">
        <f aca="false">A111</f>
        <v>Fleet 3</v>
      </c>
      <c r="B112" s="0" t="str">
        <f aca="false">'Battle Score List'!B453</f>
        <v>Rob Arena</v>
      </c>
      <c r="C112" s="0" t="n">
        <f aca="false">'Battle Score List'!C453</f>
        <v>554.821428571429</v>
      </c>
      <c r="D112" s="0" t="n">
        <f aca="false">Fleet3!I29</f>
        <v>1</v>
      </c>
      <c r="E112" s="0" t="n">
        <f aca="false">Fleet3!M29</f>
        <v>2580</v>
      </c>
    </row>
    <row r="113" customFormat="false" ht="13.2" hidden="false" customHeight="false" outlineLevel="0" collapsed="false">
      <c r="A113" s="0" t="str">
        <f aca="false">A112</f>
        <v>Fleet 3</v>
      </c>
      <c r="B113" s="0" t="str">
        <f aca="false">'Battle Score List'!B454</f>
        <v>Steve Andrews</v>
      </c>
      <c r="C113" s="0" t="n">
        <f aca="false">'Battle Score List'!C454</f>
        <v>838.690476190476</v>
      </c>
      <c r="D113" s="0" t="n">
        <f aca="false">Fleet3!I30</f>
        <v>0</v>
      </c>
      <c r="E113" s="0" t="n">
        <f aca="false">Fleet3!M30</f>
        <v>900</v>
      </c>
    </row>
    <row r="114" customFormat="false" ht="13.2" hidden="false" customHeight="false" outlineLevel="0" collapsed="false">
      <c r="A114" s="0" t="str">
        <f aca="false">A113</f>
        <v>Fleet 3</v>
      </c>
      <c r="B114" s="0" t="str">
        <f aca="false">'Battle Score List'!B455</f>
        <v>Tom Palmer</v>
      </c>
      <c r="C114" s="0" t="n">
        <f aca="false">'Battle Score List'!C455</f>
        <v>754.821428571429</v>
      </c>
      <c r="D114" s="0" t="n">
        <f aca="false">Fleet3!I31</f>
        <v>0</v>
      </c>
      <c r="E114" s="0" t="n">
        <f aca="false">Fleet3!M31</f>
        <v>1780</v>
      </c>
    </row>
    <row r="115" customFormat="false" ht="13.2" hidden="false" customHeight="false" outlineLevel="0" collapsed="false">
      <c r="A115" s="0" t="str">
        <f aca="false">A114</f>
        <v>Fleet 3</v>
      </c>
      <c r="B115" s="0" t="str">
        <f aca="false">'Battle Score List'!B456</f>
        <v>Andy Terpstra</v>
      </c>
      <c r="C115" s="0" t="n">
        <f aca="false">'Battle Score List'!C456</f>
        <v>754.821428571429</v>
      </c>
      <c r="D115" s="0" t="n">
        <f aca="false">Fleet3!I32</f>
        <v>0</v>
      </c>
      <c r="E115" s="0" t="n">
        <f aca="false">Fleet3!M32</f>
        <v>1650</v>
      </c>
    </row>
    <row r="116" customFormat="false" ht="13.2" hidden="false" customHeight="false" outlineLevel="0" collapsed="false">
      <c r="A116" s="0" t="str">
        <f aca="false">A115</f>
        <v>Fleet 3</v>
      </c>
      <c r="B116" s="0" t="str">
        <f aca="false">'Battle Score List'!B457</f>
        <v>Bob Hoernemann</v>
      </c>
      <c r="C116" s="0" t="n">
        <f aca="false">'Battle Score List'!C457</f>
        <v>754.821428571429</v>
      </c>
      <c r="D116" s="0" t="n">
        <f aca="false">Fleet3!I33</f>
        <v>0</v>
      </c>
      <c r="E116" s="0" t="n">
        <f aca="false">Fleet3!M33</f>
        <v>2310</v>
      </c>
    </row>
    <row r="117" customFormat="false" ht="13.2" hidden="false" customHeight="false" outlineLevel="0" collapsed="false">
      <c r="A117" s="0" t="str">
        <f aca="false">A116</f>
        <v>Fleet 3</v>
      </c>
      <c r="B117" s="0" t="str">
        <f aca="false">'Battle Score List'!B458</f>
        <v>Zach Hoernemann</v>
      </c>
      <c r="C117" s="0" t="n">
        <f aca="false">'Battle Score List'!C458</f>
        <v>670.952380952381</v>
      </c>
      <c r="D117" s="0" t="n">
        <f aca="false">Fleet3!I34</f>
        <v>0</v>
      </c>
      <c r="E117" s="0" t="n">
        <f aca="false">Fleet3!M34</f>
        <v>360</v>
      </c>
    </row>
    <row r="118" customFormat="false" ht="13.2" hidden="false" customHeight="false" outlineLevel="0" collapsed="false">
      <c r="A118" s="0" t="str">
        <f aca="false">A117</f>
        <v>Fleet 3</v>
      </c>
      <c r="B118" s="0" t="str">
        <f aca="false">'Battle Score List'!B459</f>
        <v>Ken Arena</v>
      </c>
      <c r="C118" s="0" t="n">
        <f aca="false">'Battle Score List'!C459</f>
        <v>377.410714285714</v>
      </c>
      <c r="D118" s="0" t="n">
        <f aca="false">Fleet3!I35</f>
        <v>1</v>
      </c>
      <c r="E118" s="0" t="n">
        <f aca="false">Fleet3!M35</f>
        <v>2370</v>
      </c>
    </row>
    <row r="119" customFormat="false" ht="13.2" hidden="false" customHeight="false" outlineLevel="0" collapsed="false">
      <c r="A119" s="0" t="str">
        <f aca="false">A118</f>
        <v>Fleet 3</v>
      </c>
      <c r="B119" s="0" t="str">
        <f aca="false">'Battle Score List'!B460</f>
        <v>Matt Larson</v>
      </c>
      <c r="C119" s="0" t="n">
        <f aca="false">'Battle Score List'!C460</f>
        <v>377.410714285714</v>
      </c>
      <c r="D119" s="0" t="n">
        <f aca="false">Fleet3!I36</f>
        <v>1</v>
      </c>
      <c r="E119" s="0" t="n">
        <f aca="false">Fleet3!M36</f>
        <v>1880</v>
      </c>
    </row>
    <row r="120" customFormat="false" ht="13.2" hidden="false" customHeight="false" outlineLevel="0" collapsed="false">
      <c r="A120" s="0" t="str">
        <f aca="false">A119</f>
        <v>Fleet 3</v>
      </c>
      <c r="B120" s="0" t="str">
        <f aca="false">'Battle Score List'!B461</f>
        <v>Steve Tyng</v>
      </c>
      <c r="C120" s="0" t="n">
        <f aca="false">'Battle Score List'!C461</f>
        <v>754.821428571429</v>
      </c>
      <c r="D120" s="0" t="n">
        <f aca="false">Fleet3!I37</f>
        <v>0</v>
      </c>
      <c r="E120" s="0" t="n">
        <f aca="false">Fleet3!M37</f>
        <v>710</v>
      </c>
    </row>
    <row r="121" customFormat="false" ht="13.2" hidden="false" customHeight="false" outlineLevel="0" collapsed="false">
      <c r="A121" s="0" t="str">
        <f aca="false">A120</f>
        <v>Fleet 3</v>
      </c>
      <c r="B121" s="0" t="str">
        <f aca="false">'Battle Score List'!B462</f>
        <v>Marty Hayes</v>
      </c>
      <c r="C121" s="0" t="n">
        <f aca="false">'Battle Score List'!C462</f>
        <v>670.952380952381</v>
      </c>
      <c r="D121" s="0" t="n">
        <f aca="false">Fleet3!I38</f>
        <v>0</v>
      </c>
      <c r="E121" s="0" t="n">
        <f aca="false">Fleet3!M38</f>
        <v>420</v>
      </c>
    </row>
    <row r="122" customFormat="false" ht="13.2" hidden="false" customHeight="false" outlineLevel="0" collapsed="false">
      <c r="A122" s="0" t="str">
        <f aca="false">A121</f>
        <v>Fleet 3</v>
      </c>
      <c r="B122" s="0" t="str">
        <f aca="false">'Battle Score List'!B463</f>
        <v>Peter Ellison</v>
      </c>
      <c r="C122" s="0" t="n">
        <f aca="false">'Battle Score List'!C463</f>
        <v>470.952380952381</v>
      </c>
      <c r="D122" s="0" t="n">
        <f aca="false">Fleet3!I39</f>
        <v>1</v>
      </c>
      <c r="E122" s="0" t="n">
        <f aca="false">Fleet3!M39</f>
        <v>1990</v>
      </c>
    </row>
    <row r="123" customFormat="false" ht="13.2" hidden="false" customHeight="false" outlineLevel="0" collapsed="false">
      <c r="A123" s="0" t="str">
        <f aca="false">A122</f>
        <v>Fleet 3</v>
      </c>
      <c r="B123" s="0" t="str">
        <f aca="false">'Battle Score List'!B464</f>
        <v>Randy Stiponovich</v>
      </c>
      <c r="C123" s="0" t="n">
        <f aca="false">'Battle Score List'!C464</f>
        <v>503.214285714286</v>
      </c>
      <c r="D123" s="0" t="n">
        <f aca="false">Fleet3!I40</f>
        <v>0</v>
      </c>
      <c r="E123" s="0" t="n">
        <f aca="false">Fleet3!M40</f>
        <v>40</v>
      </c>
    </row>
    <row r="124" customFormat="false" ht="13.2" hidden="false" customHeight="false" outlineLevel="0" collapsed="false">
      <c r="A124" s="0" t="str">
        <f aca="false">A123</f>
        <v>Fleet 3</v>
      </c>
      <c r="B124" s="0" t="str">
        <f aca="false">'Battle Score List'!B465</f>
        <v>John Jones</v>
      </c>
      <c r="C124" s="0" t="n">
        <f aca="false">'Battle Score List'!C465</f>
        <v>335.476190476191</v>
      </c>
      <c r="D124" s="0" t="n">
        <f aca="false">Fleet3!I41</f>
        <v>0</v>
      </c>
      <c r="E124" s="0" t="n">
        <f aca="false">Fleet3!M41</f>
        <v>20</v>
      </c>
    </row>
    <row r="125" customFormat="false" ht="13.2" hidden="false" customHeight="false" outlineLevel="0" collapsed="false">
      <c r="A125" s="0" t="str">
        <f aca="false">A124</f>
        <v>Fleet 3</v>
      </c>
      <c r="B125" s="0" t="str">
        <f aca="false">'Battle Score List'!B466</f>
        <v>Rick Whitsell</v>
      </c>
      <c r="C125" s="0" t="n">
        <f aca="false">'Battle Score List'!C466</f>
        <v>503.214285714286</v>
      </c>
      <c r="D125" s="0" t="n">
        <f aca="false">Fleet3!I42</f>
        <v>0</v>
      </c>
      <c r="E125" s="0" t="n">
        <f aca="false">Fleet3!M42</f>
        <v>50</v>
      </c>
    </row>
    <row r="126" customFormat="false" ht="13.2" hidden="false" customHeight="false" outlineLevel="0" collapsed="false">
      <c r="A126" s="0" t="str">
        <f aca="false">A125</f>
        <v>Fleet 3</v>
      </c>
      <c r="B126" s="0" t="str">
        <f aca="false">'Battle Score List'!B467</f>
        <v>Tyler Helland</v>
      </c>
      <c r="C126" s="0" t="n">
        <f aca="false">'Battle Score List'!C467</f>
        <v>754.821428571429</v>
      </c>
      <c r="D126" s="0" t="n">
        <f aca="false">Fleet3!I43</f>
        <v>0</v>
      </c>
      <c r="E126" s="0" t="n">
        <f aca="false">Fleet3!M43</f>
        <v>1610</v>
      </c>
    </row>
    <row r="127" customFormat="false" ht="13.2" hidden="false" customHeight="false" outlineLevel="0" collapsed="false">
      <c r="A127" s="0" t="str">
        <f aca="false">A126</f>
        <v>Fleet 3</v>
      </c>
      <c r="B127" s="0" t="n">
        <f aca="false">'Battle Score List'!B468</f>
        <v>0</v>
      </c>
      <c r="C127" s="0" t="n">
        <f aca="false">'Battle Score List'!C468</f>
        <v>0</v>
      </c>
      <c r="D127" s="0" t="n">
        <f aca="false">Fleet3!I44</f>
        <v>0</v>
      </c>
      <c r="E127" s="0" t="n">
        <f aca="false">Fleet3!M44</f>
        <v>0</v>
      </c>
    </row>
    <row r="128" customFormat="false" ht="13.2" hidden="false" customHeight="false" outlineLevel="0" collapsed="false">
      <c r="A128" s="0" t="str">
        <f aca="false">A127</f>
        <v>Fleet 3</v>
      </c>
      <c r="B128" s="0" t="n">
        <f aca="false">'Battle Score List'!B469</f>
        <v>0</v>
      </c>
      <c r="C128" s="0" t="n">
        <f aca="false">'Battle Score List'!C469</f>
        <v>0</v>
      </c>
      <c r="D128" s="0" t="n">
        <f aca="false">Fleet3!I45</f>
        <v>0</v>
      </c>
      <c r="E128" s="0" t="n">
        <f aca="false">Fleet3!M45</f>
        <v>0</v>
      </c>
    </row>
    <row r="129" customFormat="false" ht="13.2" hidden="false" customHeight="false" outlineLevel="0" collapsed="false">
      <c r="A129" s="0" t="str">
        <f aca="false">A128</f>
        <v>Fleet 3</v>
      </c>
      <c r="B129" s="0" t="n">
        <f aca="false">'Battle Score List'!B470</f>
        <v>0</v>
      </c>
      <c r="C129" s="0" t="n">
        <f aca="false">'Battle Score List'!C470</f>
        <v>0</v>
      </c>
      <c r="D129" s="0" t="n">
        <f aca="false">Fleet3!I46</f>
        <v>0</v>
      </c>
      <c r="E129" s="0" t="n">
        <f aca="false">Fleet3!M46</f>
        <v>0</v>
      </c>
    </row>
    <row r="130" customFormat="false" ht="13.2" hidden="false" customHeight="false" outlineLevel="0" collapsed="false">
      <c r="A130" s="0" t="str">
        <f aca="false">A129</f>
        <v>Fleet 3</v>
      </c>
      <c r="B130" s="0" t="n">
        <f aca="false">'Battle Score List'!B471</f>
        <v>0</v>
      </c>
      <c r="C130" s="0" t="n">
        <f aca="false">'Battle Score List'!C471</f>
        <v>0</v>
      </c>
      <c r="D130" s="0" t="n">
        <f aca="false">Fleet3!I47</f>
        <v>0</v>
      </c>
      <c r="E130" s="0" t="n">
        <f aca="false">Fleet3!M47</f>
        <v>0</v>
      </c>
    </row>
    <row r="131" customFormat="false" ht="13.2" hidden="false" customHeight="false" outlineLevel="0" collapsed="false">
      <c r="A131" s="0" t="s">
        <v>157</v>
      </c>
      <c r="B131" s="0" t="str">
        <f aca="false">'Battle Score List'!B472</f>
        <v>Tom Tanner</v>
      </c>
      <c r="C131" s="0" t="n">
        <f aca="false">'Battle Score List'!C472</f>
        <v>-732.682926829268</v>
      </c>
      <c r="D131" s="0" t="n">
        <f aca="false">Night!I5</f>
        <v>0</v>
      </c>
      <c r="E131" s="0" t="n">
        <f aca="false">Night!M5</f>
        <v>0</v>
      </c>
    </row>
    <row r="132" customFormat="false" ht="13.2" hidden="false" customHeight="false" outlineLevel="0" collapsed="false">
      <c r="A132" s="0" t="str">
        <f aca="false">A131</f>
        <v>Night</v>
      </c>
      <c r="B132" s="0" t="str">
        <f aca="false">'Battle Score List'!B473</f>
        <v>Sydnee McKinzie</v>
      </c>
      <c r="C132" s="0" t="n">
        <f aca="false">'Battle Score List'!C473</f>
        <v>-181.333333333333</v>
      </c>
      <c r="D132" s="0" t="n">
        <f aca="false">Night!I6</f>
        <v>1</v>
      </c>
      <c r="E132" s="0" t="n">
        <f aca="false">Night!M6</f>
        <v>1150</v>
      </c>
    </row>
    <row r="133" customFormat="false" ht="13.2" hidden="false" customHeight="false" outlineLevel="0" collapsed="false">
      <c r="A133" s="0" t="str">
        <f aca="false">A132</f>
        <v>Night</v>
      </c>
      <c r="B133" s="0" t="str">
        <f aca="false">'Battle Score List'!B474</f>
        <v>Lee McKinzie</v>
      </c>
      <c r="C133" s="0" t="n">
        <f aca="false">'Battle Score List'!C474</f>
        <v>21.3333333333333</v>
      </c>
      <c r="D133" s="0" t="n">
        <f aca="false">Night!I7</f>
        <v>0</v>
      </c>
      <c r="E133" s="0" t="n">
        <f aca="false">Night!M7</f>
        <v>220</v>
      </c>
    </row>
    <row r="134" customFormat="false" ht="13.2" hidden="false" customHeight="false" outlineLevel="0" collapsed="false">
      <c r="A134" s="0" t="str">
        <f aca="false">A133</f>
        <v>Night</v>
      </c>
      <c r="B134" s="0" t="str">
        <f aca="false">'Battle Score List'!B475</f>
        <v>Austin Stephens</v>
      </c>
      <c r="C134" s="0" t="n">
        <f aca="false">'Battle Score List'!C475</f>
        <v>267.317073170732</v>
      </c>
      <c r="D134" s="0" t="n">
        <f aca="false">Night!I8</f>
        <v>0</v>
      </c>
      <c r="E134" s="0" t="n">
        <f aca="false">Night!M8</f>
        <v>40</v>
      </c>
    </row>
    <row r="135" customFormat="false" ht="13.2" hidden="false" customHeight="false" outlineLevel="0" collapsed="false">
      <c r="A135" s="0" t="str">
        <f aca="false">A134</f>
        <v>Night</v>
      </c>
      <c r="B135" s="0" t="str">
        <f aca="false">'Battle Score List'!B476</f>
        <v>Charley Stephens</v>
      </c>
      <c r="C135" s="0" t="n">
        <f aca="false">'Battle Score List'!C476</f>
        <v>334.146341463415</v>
      </c>
      <c r="D135" s="0" t="n">
        <f aca="false">Night!I9</f>
        <v>0</v>
      </c>
      <c r="E135" s="0" t="n">
        <f aca="false">Night!M9</f>
        <v>0</v>
      </c>
    </row>
    <row r="136" customFormat="false" ht="13.2" hidden="false" customHeight="false" outlineLevel="0" collapsed="false">
      <c r="A136" s="0" t="str">
        <f aca="false">A135</f>
        <v>Night</v>
      </c>
      <c r="B136" s="0" t="str">
        <f aca="false">'Battle Score List'!B477</f>
        <v>Chris Pearce</v>
      </c>
      <c r="C136" s="0" t="n">
        <f aca="false">'Battle Score List'!C477</f>
        <v>267.317073170732</v>
      </c>
      <c r="D136" s="0" t="n">
        <f aca="false">Night!I10</f>
        <v>0</v>
      </c>
      <c r="E136" s="0" t="n">
        <f aca="false">Night!M10</f>
        <v>0</v>
      </c>
    </row>
    <row r="137" customFormat="false" ht="13.2" hidden="false" customHeight="false" outlineLevel="0" collapsed="false">
      <c r="A137" s="0" t="str">
        <f aca="false">A136</f>
        <v>Night</v>
      </c>
      <c r="B137" s="0" t="str">
        <f aca="false">'Battle Score List'!B478</f>
        <v>Brian Lamb</v>
      </c>
      <c r="C137" s="0" t="n">
        <f aca="false">'Battle Score List'!C478</f>
        <v>233.90243902439</v>
      </c>
      <c r="D137" s="0" t="n">
        <f aca="false">Night!I11</f>
        <v>0</v>
      </c>
      <c r="E137" s="0" t="n">
        <f aca="false">Night!M11</f>
        <v>0</v>
      </c>
    </row>
    <row r="138" customFormat="false" ht="13.2" hidden="false" customHeight="false" outlineLevel="0" collapsed="false">
      <c r="A138" s="0" t="str">
        <f aca="false">A137</f>
        <v>Night</v>
      </c>
      <c r="B138" s="0" t="n">
        <f aca="false">'Battle Score List'!B479</f>
        <v>0</v>
      </c>
      <c r="C138" s="0" t="n">
        <f aca="false">'Battle Score List'!C479</f>
        <v>0</v>
      </c>
      <c r="D138" s="0" t="n">
        <f aca="false">Night!I12</f>
        <v>0</v>
      </c>
      <c r="E138" s="0" t="n">
        <f aca="false">Night!M12</f>
        <v>0</v>
      </c>
    </row>
    <row r="139" customFormat="false" ht="13.2" hidden="false" customHeight="false" outlineLevel="0" collapsed="false">
      <c r="A139" s="0" t="str">
        <f aca="false">A138</f>
        <v>Night</v>
      </c>
      <c r="B139" s="0" t="n">
        <f aca="false">'Battle Score List'!B480</f>
        <v>0</v>
      </c>
      <c r="C139" s="0" t="n">
        <f aca="false">'Battle Score List'!C480</f>
        <v>0</v>
      </c>
      <c r="D139" s="0" t="n">
        <f aca="false">Night!I13</f>
        <v>0</v>
      </c>
      <c r="E139" s="0" t="n">
        <f aca="false">Night!M13</f>
        <v>0</v>
      </c>
    </row>
    <row r="140" customFormat="false" ht="13.2" hidden="false" customHeight="false" outlineLevel="0" collapsed="false">
      <c r="A140" s="0" t="str">
        <f aca="false">A139</f>
        <v>Night</v>
      </c>
      <c r="B140" s="0" t="n">
        <f aca="false">'Battle Score List'!B481</f>
        <v>0</v>
      </c>
      <c r="C140" s="0" t="n">
        <f aca="false">'Battle Score List'!C481</f>
        <v>0</v>
      </c>
      <c r="D140" s="0" t="n">
        <f aca="false">Night!I14</f>
        <v>0</v>
      </c>
      <c r="E140" s="0" t="n">
        <f aca="false">Night!M14</f>
        <v>0</v>
      </c>
    </row>
    <row r="141" customFormat="false" ht="13.2" hidden="false" customHeight="false" outlineLevel="0" collapsed="false">
      <c r="A141" s="0" t="str">
        <f aca="false">A140</f>
        <v>Night</v>
      </c>
      <c r="B141" s="0" t="n">
        <f aca="false">'Battle Score List'!B482</f>
        <v>0</v>
      </c>
      <c r="C141" s="0" t="n">
        <f aca="false">'Battle Score List'!C482</f>
        <v>0</v>
      </c>
      <c r="D141" s="0" t="n">
        <f aca="false">Night!I15</f>
        <v>0</v>
      </c>
      <c r="E141" s="0" t="n">
        <f aca="false">Night!M15</f>
        <v>0</v>
      </c>
    </row>
    <row r="142" customFormat="false" ht="13.2" hidden="false" customHeight="false" outlineLevel="0" collapsed="false">
      <c r="A142" s="0" t="str">
        <f aca="false">A141</f>
        <v>Night</v>
      </c>
      <c r="B142" s="0" t="n">
        <f aca="false">'Battle Score List'!B483</f>
        <v>0</v>
      </c>
      <c r="C142" s="0" t="n">
        <f aca="false">'Battle Score List'!C483</f>
        <v>0</v>
      </c>
      <c r="D142" s="0" t="n">
        <f aca="false">Night!I16</f>
        <v>0</v>
      </c>
      <c r="E142" s="0" t="n">
        <f aca="false">Night!M16</f>
        <v>0</v>
      </c>
    </row>
    <row r="143" customFormat="false" ht="13.2" hidden="false" customHeight="false" outlineLevel="0" collapsed="false">
      <c r="A143" s="0" t="str">
        <f aca="false">A142</f>
        <v>Night</v>
      </c>
      <c r="B143" s="0" t="n">
        <f aca="false">'Battle Score List'!B484</f>
        <v>0</v>
      </c>
      <c r="C143" s="0" t="n">
        <f aca="false">'Battle Score List'!C484</f>
        <v>0</v>
      </c>
      <c r="D143" s="0" t="n">
        <f aca="false">Night!I17</f>
        <v>0</v>
      </c>
      <c r="E143" s="0" t="n">
        <f aca="false">Night!M17</f>
        <v>0</v>
      </c>
    </row>
    <row r="144" customFormat="false" ht="13.2" hidden="false" customHeight="false" outlineLevel="0" collapsed="false">
      <c r="A144" s="0" t="str">
        <f aca="false">A143</f>
        <v>Night</v>
      </c>
      <c r="B144" s="0" t="n">
        <f aca="false">'Battle Score List'!B485</f>
        <v>0</v>
      </c>
      <c r="C144" s="0" t="n">
        <f aca="false">'Battle Score List'!C485</f>
        <v>0</v>
      </c>
      <c r="D144" s="0" t="n">
        <f aca="false">Night!I18</f>
        <v>0</v>
      </c>
      <c r="E144" s="0" t="n">
        <f aca="false">Night!M18</f>
        <v>0</v>
      </c>
    </row>
    <row r="145" customFormat="false" ht="13.2" hidden="false" customHeight="false" outlineLevel="0" collapsed="false">
      <c r="A145" s="0" t="str">
        <f aca="false">A144</f>
        <v>Night</v>
      </c>
      <c r="B145" s="0" t="n">
        <f aca="false">'Battle Score List'!B486</f>
        <v>0</v>
      </c>
      <c r="C145" s="0" t="n">
        <f aca="false">'Battle Score List'!C486</f>
        <v>0</v>
      </c>
      <c r="D145" s="0" t="n">
        <f aca="false">Night!I19</f>
        <v>0</v>
      </c>
      <c r="E145" s="0" t="n">
        <f aca="false">Night!M19</f>
        <v>0</v>
      </c>
    </row>
    <row r="146" customFormat="false" ht="13.2" hidden="false" customHeight="false" outlineLevel="0" collapsed="false">
      <c r="A146" s="0" t="str">
        <f aca="false">A145</f>
        <v>Night</v>
      </c>
      <c r="B146" s="0" t="n">
        <f aca="false">'Battle Score List'!B487</f>
        <v>0</v>
      </c>
      <c r="C146" s="0" t="n">
        <f aca="false">'Battle Score List'!C487</f>
        <v>0</v>
      </c>
      <c r="D146" s="0" t="n">
        <f aca="false">Night!I20</f>
        <v>0</v>
      </c>
      <c r="E146" s="0" t="n">
        <f aca="false">Night!M20</f>
        <v>0</v>
      </c>
    </row>
    <row r="147" customFormat="false" ht="13.2" hidden="false" customHeight="false" outlineLevel="0" collapsed="false">
      <c r="A147" s="0" t="str">
        <f aca="false">A146</f>
        <v>Night</v>
      </c>
      <c r="B147" s="0" t="n">
        <f aca="false">'Battle Score List'!B488</f>
        <v>0</v>
      </c>
      <c r="C147" s="0" t="n">
        <f aca="false">'Battle Score List'!C488</f>
        <v>0</v>
      </c>
      <c r="D147" s="0" t="n">
        <f aca="false">Night!I21</f>
        <v>0</v>
      </c>
      <c r="E147" s="0" t="n">
        <f aca="false">Night!M21</f>
        <v>0</v>
      </c>
    </row>
    <row r="148" customFormat="false" ht="13.2" hidden="false" customHeight="false" outlineLevel="0" collapsed="false">
      <c r="A148" s="0" t="str">
        <f aca="false">A147</f>
        <v>Night</v>
      </c>
      <c r="B148" s="0" t="n">
        <f aca="false">'Battle Score List'!B489</f>
        <v>0</v>
      </c>
      <c r="C148" s="0" t="n">
        <f aca="false">'Battle Score List'!C489</f>
        <v>0</v>
      </c>
      <c r="D148" s="0" t="n">
        <f aca="false">Night!I22</f>
        <v>0</v>
      </c>
      <c r="E148" s="0" t="n">
        <f aca="false">Night!M22</f>
        <v>0</v>
      </c>
    </row>
    <row r="149" customFormat="false" ht="13.2" hidden="false" customHeight="false" outlineLevel="0" collapsed="false">
      <c r="A149" s="0" t="str">
        <f aca="false">A148</f>
        <v>Night</v>
      </c>
      <c r="B149" s="0" t="n">
        <f aca="false">'Battle Score List'!B490</f>
        <v>0</v>
      </c>
      <c r="C149" s="0" t="n">
        <f aca="false">'Battle Score List'!C490</f>
        <v>0</v>
      </c>
      <c r="D149" s="0" t="n">
        <f aca="false">Night!I23</f>
        <v>0</v>
      </c>
      <c r="E149" s="0" t="n">
        <f aca="false">Night!M23</f>
        <v>0</v>
      </c>
    </row>
    <row r="150" customFormat="false" ht="13.2" hidden="false" customHeight="false" outlineLevel="0" collapsed="false">
      <c r="A150" s="0" t="str">
        <f aca="false">A149</f>
        <v>Night</v>
      </c>
      <c r="B150" s="0" t="n">
        <f aca="false">'Battle Score List'!B491</f>
        <v>0</v>
      </c>
      <c r="C150" s="0" t="n">
        <f aca="false">'Battle Score List'!C491</f>
        <v>0</v>
      </c>
      <c r="D150" s="0" t="n">
        <f aca="false">Night!I24</f>
        <v>0</v>
      </c>
      <c r="E150" s="0" t="n">
        <f aca="false">Night!M24</f>
        <v>0</v>
      </c>
    </row>
    <row r="151" customFormat="false" ht="13.2" hidden="false" customHeight="false" outlineLevel="0" collapsed="false">
      <c r="A151" s="0" t="str">
        <f aca="false">A150</f>
        <v>Night</v>
      </c>
      <c r="B151" s="0" t="n">
        <f aca="false">'Battle Score List'!B492</f>
        <v>0</v>
      </c>
      <c r="C151" s="0" t="n">
        <f aca="false">'Battle Score List'!C492</f>
        <v>0</v>
      </c>
      <c r="D151" s="0" t="n">
        <f aca="false">Night!I25</f>
        <v>0</v>
      </c>
      <c r="E151" s="0" t="n">
        <f aca="false">Night!M25</f>
        <v>0</v>
      </c>
    </row>
    <row r="152" customFormat="false" ht="13.2" hidden="false" customHeight="false" outlineLevel="0" collapsed="false">
      <c r="A152" s="0" t="str">
        <f aca="false">A151</f>
        <v>Night</v>
      </c>
      <c r="B152" s="0" t="n">
        <f aca="false">'Battle Score List'!B493</f>
        <v>0</v>
      </c>
      <c r="C152" s="0" t="n">
        <f aca="false">'Battle Score List'!C493</f>
        <v>0</v>
      </c>
      <c r="D152" s="0" t="n">
        <f aca="false">Night!I26</f>
        <v>0</v>
      </c>
      <c r="E152" s="0" t="n">
        <f aca="false">Night!M26</f>
        <v>0</v>
      </c>
    </row>
    <row r="153" customFormat="false" ht="13.2" hidden="false" customHeight="false" outlineLevel="0" collapsed="false">
      <c r="A153" s="0" t="str">
        <f aca="false">A152</f>
        <v>Night</v>
      </c>
      <c r="B153" s="0" t="n">
        <f aca="false">'Battle Score List'!B494</f>
        <v>0</v>
      </c>
      <c r="C153" s="0" t="n">
        <f aca="false">'Battle Score List'!C494</f>
        <v>0</v>
      </c>
      <c r="D153" s="0" t="n">
        <f aca="false">Night!I27</f>
        <v>0</v>
      </c>
      <c r="E153" s="0" t="n">
        <f aca="false">Night!M27</f>
        <v>0</v>
      </c>
    </row>
    <row r="154" customFormat="false" ht="13.2" hidden="false" customHeight="false" outlineLevel="0" collapsed="false">
      <c r="A154" s="0" t="str">
        <f aca="false">A153</f>
        <v>Night</v>
      </c>
      <c r="B154" s="0" t="n">
        <f aca="false">'Battle Score List'!B495</f>
        <v>0</v>
      </c>
      <c r="C154" s="0" t="n">
        <f aca="false">'Battle Score List'!C495</f>
        <v>0</v>
      </c>
      <c r="D154" s="0" t="n">
        <f aca="false">Night!I28</f>
        <v>0</v>
      </c>
      <c r="E154" s="0" t="n">
        <f aca="false">Night!M28</f>
        <v>0</v>
      </c>
    </row>
    <row r="155" customFormat="false" ht="13.2" hidden="false" customHeight="false" outlineLevel="0" collapsed="false">
      <c r="A155" s="0" t="str">
        <f aca="false">A154</f>
        <v>Night</v>
      </c>
      <c r="B155" s="0" t="n">
        <f aca="false">'Battle Score List'!B496</f>
        <v>0</v>
      </c>
      <c r="C155" s="0" t="n">
        <f aca="false">'Battle Score List'!C496</f>
        <v>0</v>
      </c>
      <c r="D155" s="0" t="n">
        <f aca="false">Night!I29</f>
        <v>0</v>
      </c>
      <c r="E155" s="0" t="n">
        <f aca="false">Night!M29</f>
        <v>0</v>
      </c>
    </row>
    <row r="156" customFormat="false" ht="13.2" hidden="false" customHeight="false" outlineLevel="0" collapsed="false">
      <c r="A156" s="0" t="str">
        <f aca="false">A155</f>
        <v>Night</v>
      </c>
      <c r="B156" s="0" t="n">
        <f aca="false">'Battle Score List'!B497</f>
        <v>0</v>
      </c>
      <c r="C156" s="0" t="n">
        <f aca="false">'Battle Score List'!C497</f>
        <v>0</v>
      </c>
      <c r="D156" s="0" t="n">
        <f aca="false">Night!I30</f>
        <v>0</v>
      </c>
      <c r="E156" s="0" t="n">
        <f aca="false">Night!M30</f>
        <v>0</v>
      </c>
    </row>
    <row r="157" customFormat="false" ht="13.2" hidden="false" customHeight="false" outlineLevel="0" collapsed="false">
      <c r="A157" s="0" t="str">
        <f aca="false">A156</f>
        <v>Night</v>
      </c>
      <c r="B157" s="0" t="n">
        <f aca="false">'Battle Score List'!B498</f>
        <v>0</v>
      </c>
      <c r="C157" s="0" t="n">
        <f aca="false">'Battle Score List'!C498</f>
        <v>0</v>
      </c>
      <c r="D157" s="0" t="n">
        <f aca="false">Night!I31</f>
        <v>0</v>
      </c>
      <c r="E157" s="0" t="n">
        <f aca="false">Night!M31</f>
        <v>0</v>
      </c>
    </row>
    <row r="158" customFormat="false" ht="13.2" hidden="false" customHeight="false" outlineLevel="0" collapsed="false">
      <c r="A158" s="0" t="str">
        <f aca="false">A157</f>
        <v>Night</v>
      </c>
      <c r="B158" s="0" t="n">
        <f aca="false">'Battle Score List'!B499</f>
        <v>0</v>
      </c>
      <c r="C158" s="0" t="n">
        <f aca="false">'Battle Score List'!C499</f>
        <v>0</v>
      </c>
      <c r="D158" s="0" t="n">
        <f aca="false">Night!I32</f>
        <v>0</v>
      </c>
      <c r="E158" s="0" t="n">
        <f aca="false">Night!M32</f>
        <v>0</v>
      </c>
    </row>
    <row r="159" customFormat="false" ht="13.2" hidden="false" customHeight="false" outlineLevel="0" collapsed="false">
      <c r="A159" s="0" t="str">
        <f aca="false">A158</f>
        <v>Night</v>
      </c>
      <c r="B159" s="0" t="n">
        <f aca="false">'Battle Score List'!B500</f>
        <v>0</v>
      </c>
      <c r="C159" s="0" t="n">
        <f aca="false">'Battle Score List'!C500</f>
        <v>0</v>
      </c>
      <c r="D159" s="0" t="n">
        <f aca="false">Night!I33</f>
        <v>0</v>
      </c>
      <c r="E159" s="0" t="n">
        <f aca="false">Night!M33</f>
        <v>0</v>
      </c>
    </row>
    <row r="160" customFormat="false" ht="13.2" hidden="false" customHeight="false" outlineLevel="0" collapsed="false">
      <c r="A160" s="0" t="str">
        <f aca="false">A159</f>
        <v>Night</v>
      </c>
      <c r="B160" s="0" t="n">
        <f aca="false">'Battle Score List'!B501</f>
        <v>0</v>
      </c>
      <c r="C160" s="0" t="n">
        <f aca="false">'Battle Score List'!C501</f>
        <v>0</v>
      </c>
      <c r="D160" s="0" t="n">
        <f aca="false">Night!I34</f>
        <v>0</v>
      </c>
      <c r="E160" s="0" t="n">
        <f aca="false">Night!M34</f>
        <v>0</v>
      </c>
    </row>
    <row r="161" customFormat="false" ht="13.2" hidden="false" customHeight="false" outlineLevel="0" collapsed="false">
      <c r="A161" s="0" t="str">
        <f aca="false">A160</f>
        <v>Night</v>
      </c>
      <c r="B161" s="0" t="n">
        <f aca="false">'Battle Score List'!B502</f>
        <v>0</v>
      </c>
      <c r="C161" s="0" t="n">
        <f aca="false">'Battle Score List'!C502</f>
        <v>0</v>
      </c>
      <c r="D161" s="0" t="n">
        <f aca="false">Night!I35</f>
        <v>0</v>
      </c>
      <c r="E161" s="0" t="n">
        <f aca="false">Night!M35</f>
        <v>0</v>
      </c>
    </row>
    <row r="162" customFormat="false" ht="13.2" hidden="false" customHeight="false" outlineLevel="0" collapsed="false">
      <c r="A162" s="0" t="str">
        <f aca="false">A161</f>
        <v>Night</v>
      </c>
      <c r="B162" s="0" t="n">
        <f aca="false">'Battle Score List'!B503</f>
        <v>0</v>
      </c>
      <c r="C162" s="0" t="n">
        <f aca="false">'Battle Score List'!C503</f>
        <v>0</v>
      </c>
      <c r="D162" s="0" t="n">
        <f aca="false">Night!I36</f>
        <v>0</v>
      </c>
      <c r="E162" s="0" t="n">
        <f aca="false">Night!M36</f>
        <v>0</v>
      </c>
    </row>
    <row r="163" customFormat="false" ht="13.2" hidden="false" customHeight="false" outlineLevel="0" collapsed="false">
      <c r="A163" s="0" t="str">
        <f aca="false">A162</f>
        <v>Night</v>
      </c>
      <c r="B163" s="0" t="n">
        <f aca="false">'Battle Score List'!B504</f>
        <v>0</v>
      </c>
      <c r="C163" s="0" t="n">
        <f aca="false">'Battle Score List'!C504</f>
        <v>0</v>
      </c>
      <c r="D163" s="0" t="n">
        <f aca="false">Night!I37</f>
        <v>0</v>
      </c>
      <c r="E163" s="0" t="n">
        <f aca="false">Night!M37</f>
        <v>0</v>
      </c>
    </row>
    <row r="164" customFormat="false" ht="13.2" hidden="false" customHeight="false" outlineLevel="0" collapsed="false">
      <c r="A164" s="0" t="str">
        <f aca="false">A163</f>
        <v>Night</v>
      </c>
      <c r="B164" s="0" t="n">
        <f aca="false">'Battle Score List'!B505</f>
        <v>0</v>
      </c>
      <c r="C164" s="0" t="n">
        <f aca="false">'Battle Score List'!C505</f>
        <v>0</v>
      </c>
      <c r="D164" s="0" t="n">
        <f aca="false">Night!I38</f>
        <v>0</v>
      </c>
      <c r="E164" s="0" t="n">
        <f aca="false">Night!M38</f>
        <v>0</v>
      </c>
    </row>
    <row r="165" customFormat="false" ht="13.2" hidden="false" customHeight="false" outlineLevel="0" collapsed="false">
      <c r="A165" s="0" t="str">
        <f aca="false">A164</f>
        <v>Night</v>
      </c>
      <c r="B165" s="0" t="n">
        <f aca="false">'Battle Score List'!B506</f>
        <v>0</v>
      </c>
      <c r="C165" s="0" t="n">
        <f aca="false">'Battle Score List'!C506</f>
        <v>0</v>
      </c>
      <c r="D165" s="0" t="n">
        <f aca="false">Night!I39</f>
        <v>0</v>
      </c>
      <c r="E165" s="0" t="n">
        <f aca="false">Night!M39</f>
        <v>0</v>
      </c>
    </row>
    <row r="166" customFormat="false" ht="13.2" hidden="false" customHeight="false" outlineLevel="0" collapsed="false">
      <c r="A166" s="0" t="str">
        <f aca="false">A165</f>
        <v>Night</v>
      </c>
      <c r="B166" s="0" t="n">
        <f aca="false">'Battle Score List'!B507</f>
        <v>0</v>
      </c>
      <c r="C166" s="0" t="n">
        <f aca="false">'Battle Score List'!C507</f>
        <v>0</v>
      </c>
      <c r="D166" s="0" t="n">
        <f aca="false">Night!I40</f>
        <v>0</v>
      </c>
      <c r="E166" s="0" t="n">
        <f aca="false">Night!M40</f>
        <v>0</v>
      </c>
    </row>
    <row r="167" customFormat="false" ht="13.2" hidden="false" customHeight="false" outlineLevel="0" collapsed="false">
      <c r="A167" s="0" t="str">
        <f aca="false">A166</f>
        <v>Night</v>
      </c>
      <c r="B167" s="0" t="n">
        <f aca="false">'Battle Score List'!B508</f>
        <v>0</v>
      </c>
      <c r="C167" s="0" t="n">
        <f aca="false">'Battle Score List'!C508</f>
        <v>0</v>
      </c>
      <c r="D167" s="0" t="n">
        <f aca="false">Night!I41</f>
        <v>0</v>
      </c>
      <c r="E167" s="0" t="n">
        <f aca="false">Night!M41</f>
        <v>0</v>
      </c>
    </row>
    <row r="168" customFormat="false" ht="13.2" hidden="false" customHeight="false" outlineLevel="0" collapsed="false">
      <c r="A168" s="0" t="str">
        <f aca="false">A167</f>
        <v>Night</v>
      </c>
      <c r="B168" s="0" t="n">
        <f aca="false">'Battle Score List'!B509</f>
        <v>0</v>
      </c>
      <c r="C168" s="0" t="n">
        <f aca="false">'Battle Score List'!C509</f>
        <v>0</v>
      </c>
      <c r="D168" s="0" t="n">
        <f aca="false">Night!I42</f>
        <v>0</v>
      </c>
      <c r="E168" s="0" t="n">
        <f aca="false">Night!M42</f>
        <v>0</v>
      </c>
    </row>
    <row r="169" customFormat="false" ht="13.2" hidden="false" customHeight="false" outlineLevel="0" collapsed="false">
      <c r="A169" s="0" t="str">
        <f aca="false">A168</f>
        <v>Night</v>
      </c>
      <c r="B169" s="0" t="n">
        <f aca="false">'Battle Score List'!B510</f>
        <v>0</v>
      </c>
      <c r="C169" s="0" t="n">
        <f aca="false">'Battle Score List'!C510</f>
        <v>0</v>
      </c>
      <c r="D169" s="0" t="n">
        <f aca="false">Night!I43</f>
        <v>0</v>
      </c>
      <c r="E169" s="0" t="n">
        <f aca="false">Night!M43</f>
        <v>0</v>
      </c>
    </row>
    <row r="170" customFormat="false" ht="13.2" hidden="false" customHeight="false" outlineLevel="0" collapsed="false">
      <c r="A170" s="0" t="str">
        <f aca="false">A169</f>
        <v>Night</v>
      </c>
      <c r="B170" s="0" t="n">
        <f aca="false">'Battle Score List'!B511</f>
        <v>0</v>
      </c>
      <c r="C170" s="0" t="n">
        <f aca="false">'Battle Score List'!C511</f>
        <v>0</v>
      </c>
      <c r="D170" s="0" t="n">
        <f aca="false">Night!I44</f>
        <v>0</v>
      </c>
      <c r="E170" s="0" t="n">
        <f aca="false">Night!M44</f>
        <v>0</v>
      </c>
    </row>
    <row r="171" customFormat="false" ht="13.2" hidden="false" customHeight="false" outlineLevel="0" collapsed="false">
      <c r="A171" s="0" t="str">
        <f aca="false">A170</f>
        <v>Night</v>
      </c>
      <c r="B171" s="0" t="n">
        <f aca="false">'Battle Score List'!B512</f>
        <v>0</v>
      </c>
      <c r="C171" s="0" t="n">
        <f aca="false">'Battle Score List'!C512</f>
        <v>0</v>
      </c>
      <c r="D171" s="0" t="n">
        <f aca="false">Night!I45</f>
        <v>0</v>
      </c>
      <c r="E171" s="0" t="n">
        <f aca="false">Night!M45</f>
        <v>0</v>
      </c>
    </row>
    <row r="172" customFormat="false" ht="13.2" hidden="false" customHeight="false" outlineLevel="0" collapsed="false">
      <c r="A172" s="0" t="str">
        <f aca="false">A171</f>
        <v>Night</v>
      </c>
      <c r="B172" s="0" t="n">
        <f aca="false">'Battle Score List'!B513</f>
        <v>0</v>
      </c>
      <c r="C172" s="0" t="n">
        <f aca="false">'Battle Score List'!C513</f>
        <v>0</v>
      </c>
      <c r="D172" s="0" t="n">
        <f aca="false">Night!I46</f>
        <v>0</v>
      </c>
      <c r="E172" s="0" t="n">
        <f aca="false">Night!M46</f>
        <v>0</v>
      </c>
    </row>
    <row r="173" customFormat="false" ht="13.2" hidden="false" customHeight="false" outlineLevel="0" collapsed="false">
      <c r="A173" s="0" t="str">
        <f aca="false">A172</f>
        <v>Night</v>
      </c>
      <c r="B173" s="0" t="n">
        <f aca="false">'Battle Score List'!B514</f>
        <v>0</v>
      </c>
      <c r="C173" s="0" t="n">
        <f aca="false">'Battle Score List'!C514</f>
        <v>0</v>
      </c>
      <c r="D173" s="0" t="n">
        <f aca="false">Night!I47</f>
        <v>0</v>
      </c>
      <c r="E173" s="0" t="n">
        <f aca="false">Night!M47</f>
        <v>0</v>
      </c>
    </row>
    <row r="174" customFormat="false" ht="13.2" hidden="false" customHeight="false" outlineLevel="0" collapsed="false">
      <c r="A174" s="0" t="s">
        <v>158</v>
      </c>
      <c r="B174" s="0" t="str">
        <f aca="false">'Battle Score List'!B515</f>
        <v>Tom Tanner</v>
      </c>
      <c r="C174" s="0" t="n">
        <f aca="false">'Battle Score List'!C515</f>
        <v>1630.22222222222</v>
      </c>
      <c r="D174" s="0" t="n">
        <f aca="false">Fleet4!I5</f>
        <v>0</v>
      </c>
      <c r="E174" s="0" t="n">
        <f aca="false">Fleet4!M5</f>
        <v>860</v>
      </c>
    </row>
    <row r="175" customFormat="false" ht="13.2" hidden="false" customHeight="false" outlineLevel="0" collapsed="false">
      <c r="A175" s="0" t="str">
        <f aca="false">A174</f>
        <v>Fleet 4</v>
      </c>
      <c r="B175" s="0" t="str">
        <f aca="false">'Battle Score List'!B516</f>
        <v>David Haynes</v>
      </c>
      <c r="C175" s="0" t="n">
        <f aca="false">'Battle Score List'!C516</f>
        <v>1630.22222222222</v>
      </c>
      <c r="D175" s="0" t="n">
        <f aca="false">Fleet4!I6</f>
        <v>0</v>
      </c>
      <c r="E175" s="0" t="n">
        <f aca="false">Fleet4!M6</f>
        <v>1470</v>
      </c>
    </row>
    <row r="176" customFormat="false" ht="13.2" hidden="false" customHeight="false" outlineLevel="0" collapsed="false">
      <c r="A176" s="0" t="str">
        <f aca="false">A175</f>
        <v>Fleet 4</v>
      </c>
      <c r="B176" s="0" t="str">
        <f aca="false">'Battle Score List'!B517</f>
        <v>Gerald Roberts</v>
      </c>
      <c r="C176" s="0" t="n">
        <f aca="false">'Battle Score List'!C517</f>
        <v>1630.22222222222</v>
      </c>
      <c r="D176" s="0" t="n">
        <f aca="false">Fleet4!I7</f>
        <v>0</v>
      </c>
      <c r="E176" s="0" t="n">
        <f aca="false">Fleet4!M7</f>
        <v>1910</v>
      </c>
    </row>
    <row r="177" customFormat="false" ht="13.2" hidden="false" customHeight="false" outlineLevel="0" collapsed="false">
      <c r="A177" s="0" t="str">
        <f aca="false">A176</f>
        <v>Fleet 4</v>
      </c>
      <c r="B177" s="0" t="str">
        <f aca="false">'Battle Score List'!B518</f>
        <v>Johnny Adams</v>
      </c>
      <c r="C177" s="0" t="n">
        <f aca="false">'Battle Score List'!C518</f>
        <v>2037.77777777778</v>
      </c>
      <c r="D177" s="0" t="n">
        <f aca="false">Fleet4!I8</f>
        <v>0</v>
      </c>
      <c r="E177" s="0" t="n">
        <f aca="false">Fleet4!M8</f>
        <v>1660</v>
      </c>
    </row>
    <row r="178" customFormat="false" ht="13.2" hidden="false" customHeight="false" outlineLevel="0" collapsed="false">
      <c r="A178" s="0" t="str">
        <f aca="false">A177</f>
        <v>Fleet 4</v>
      </c>
      <c r="B178" s="0" t="str">
        <f aca="false">'Battle Score List'!B519</f>
        <v>Austin Stephens</v>
      </c>
      <c r="C178" s="0" t="n">
        <f aca="false">'Battle Score List'!C519</f>
        <v>1630.22222222222</v>
      </c>
      <c r="D178" s="0" t="n">
        <f aca="false">Fleet4!I9</f>
        <v>0</v>
      </c>
      <c r="E178" s="0" t="n">
        <f aca="false">Fleet4!M9</f>
        <v>670</v>
      </c>
    </row>
    <row r="179" customFormat="false" ht="13.2" hidden="false" customHeight="false" outlineLevel="0" collapsed="false">
      <c r="A179" s="0" t="str">
        <f aca="false">A178</f>
        <v>Fleet 4</v>
      </c>
      <c r="B179" s="0" t="str">
        <f aca="false">'Battle Score List'!B520</f>
        <v>Charley Stephens</v>
      </c>
      <c r="C179" s="0" t="n">
        <f aca="false">'Battle Score List'!C520</f>
        <v>2037.77777777778</v>
      </c>
      <c r="D179" s="0" t="n">
        <f aca="false">Fleet4!I10</f>
        <v>0</v>
      </c>
      <c r="E179" s="0" t="n">
        <f aca="false">Fleet4!M10</f>
        <v>1540</v>
      </c>
    </row>
    <row r="180" customFormat="false" ht="13.2" hidden="false" customHeight="false" outlineLevel="0" collapsed="false">
      <c r="A180" s="0" t="str">
        <f aca="false">A179</f>
        <v>Fleet 4</v>
      </c>
      <c r="B180" s="0" t="str">
        <f aca="false">'Battle Score List'!B521</f>
        <v>Ted Buehring</v>
      </c>
      <c r="C180" s="0" t="n">
        <f aca="false">'Battle Score List'!C521</f>
        <v>1230.22222222222</v>
      </c>
      <c r="D180" s="0" t="n">
        <f aca="false">Fleet4!I11</f>
        <v>1</v>
      </c>
      <c r="E180" s="0" t="n">
        <f aca="false">Fleet4!M11</f>
        <v>860</v>
      </c>
    </row>
    <row r="181" customFormat="false" ht="13.2" hidden="false" customHeight="false" outlineLevel="0" collapsed="false">
      <c r="A181" s="0" t="str">
        <f aca="false">A180</f>
        <v>Fleet 4</v>
      </c>
      <c r="B181" s="0" t="str">
        <f aca="false">'Battle Score List'!B522</f>
        <v>Mark Lide</v>
      </c>
      <c r="C181" s="0" t="n">
        <f aca="false">'Battle Score List'!C522</f>
        <v>2037.77777777778</v>
      </c>
      <c r="D181" s="0" t="n">
        <f aca="false">Fleet4!I12</f>
        <v>0</v>
      </c>
      <c r="E181" s="0" t="n">
        <f aca="false">Fleet4!M12</f>
        <v>720</v>
      </c>
    </row>
    <row r="182" customFormat="false" ht="13.2" hidden="false" customHeight="false" outlineLevel="0" collapsed="false">
      <c r="A182" s="0" t="str">
        <f aca="false">A181</f>
        <v>Fleet 4</v>
      </c>
      <c r="B182" s="0" t="str">
        <f aca="false">'Battle Score List'!B523</f>
        <v>Jeff Lide</v>
      </c>
      <c r="C182" s="0" t="n">
        <f aca="false">'Battle Score List'!C523</f>
        <v>2037.77777777778</v>
      </c>
      <c r="D182" s="0" t="n">
        <f aca="false">Fleet4!I13</f>
        <v>0</v>
      </c>
      <c r="E182" s="0" t="n">
        <f aca="false">Fleet4!M13</f>
        <v>1620</v>
      </c>
    </row>
    <row r="183" customFormat="false" ht="13.2" hidden="false" customHeight="false" outlineLevel="0" collapsed="false">
      <c r="A183" s="0" t="str">
        <f aca="false">A182</f>
        <v>Fleet 4</v>
      </c>
      <c r="B183" s="0" t="str">
        <f aca="false">'Battle Score List'!B524</f>
        <v>Craig Singer</v>
      </c>
      <c r="C183" s="0" t="n">
        <f aca="false">'Battle Score List'!C524</f>
        <v>1630.22222222222</v>
      </c>
      <c r="D183" s="0" t="n">
        <f aca="false">Fleet4!I14</f>
        <v>0</v>
      </c>
      <c r="E183" s="0" t="n">
        <f aca="false">Fleet4!M14</f>
        <v>270</v>
      </c>
    </row>
    <row r="184" customFormat="false" ht="13.2" hidden="false" customHeight="false" outlineLevel="0" collapsed="false">
      <c r="A184" s="0" t="str">
        <f aca="false">A183</f>
        <v>Fleet 4</v>
      </c>
      <c r="B184" s="0" t="str">
        <f aca="false">'Battle Score List'!B525</f>
        <v>Brian Lamb</v>
      </c>
      <c r="C184" s="0" t="n">
        <f aca="false">'Battle Score List'!C525</f>
        <v>1426.44444444444</v>
      </c>
      <c r="D184" s="0" t="n">
        <f aca="false">Fleet4!I15</f>
        <v>0</v>
      </c>
      <c r="E184" s="0" t="n">
        <f aca="false">Fleet4!M15</f>
        <v>80</v>
      </c>
    </row>
    <row r="185" customFormat="false" ht="13.2" hidden="false" customHeight="false" outlineLevel="0" collapsed="false">
      <c r="A185" s="0" t="str">
        <f aca="false">A184</f>
        <v>Fleet 4</v>
      </c>
      <c r="B185" s="0" t="str">
        <f aca="false">'Battle Score List'!B526</f>
        <v>Chris Pearce</v>
      </c>
      <c r="C185" s="0" t="n">
        <f aca="false">'Battle Score List'!C526</f>
        <v>1630.22222222222</v>
      </c>
      <c r="D185" s="0" t="n">
        <f aca="false">Fleet4!I16</f>
        <v>0</v>
      </c>
      <c r="E185" s="0" t="n">
        <f aca="false">Fleet4!M16</f>
        <v>640</v>
      </c>
    </row>
    <row r="186" customFormat="false" ht="13.2" hidden="false" customHeight="false" outlineLevel="0" collapsed="false">
      <c r="A186" s="0" t="str">
        <f aca="false">A185</f>
        <v>Fleet 4</v>
      </c>
      <c r="B186" s="0" t="str">
        <f aca="false">'Battle Score List'!B527</f>
        <v>Timothy Beckett</v>
      </c>
      <c r="C186" s="0" t="n">
        <f aca="false">'Battle Score List'!C527</f>
        <v>1222.66666666667</v>
      </c>
      <c r="D186" s="0" t="n">
        <f aca="false">Fleet4!I17</f>
        <v>0</v>
      </c>
      <c r="E186" s="0" t="n">
        <f aca="false">Fleet4!M17</f>
        <v>0</v>
      </c>
    </row>
    <row r="187" customFormat="false" ht="13.2" hidden="false" customHeight="false" outlineLevel="0" collapsed="false">
      <c r="A187" s="0" t="str">
        <f aca="false">A186</f>
        <v>Fleet 4</v>
      </c>
      <c r="B187" s="0" t="str">
        <f aca="false">'Battle Score List'!B528</f>
        <v>Rick Schultz</v>
      </c>
      <c r="C187" s="0" t="n">
        <f aca="false">'Battle Score List'!C528</f>
        <v>1630.22222222222</v>
      </c>
      <c r="D187" s="0" t="n">
        <f aca="false">Fleet4!I18</f>
        <v>0</v>
      </c>
      <c r="E187" s="0" t="n">
        <f aca="false">Fleet4!M18</f>
        <v>290</v>
      </c>
    </row>
    <row r="188" customFormat="false" ht="13.2" hidden="false" customHeight="false" outlineLevel="0" collapsed="false">
      <c r="A188" s="0" t="str">
        <f aca="false">A187</f>
        <v>Fleet 4</v>
      </c>
      <c r="B188" s="0" t="str">
        <f aca="false">'Battle Score List'!B529</f>
        <v>Carl Camurati Nas</v>
      </c>
      <c r="C188" s="0" t="n">
        <f aca="false">'Battle Score List'!C529</f>
        <v>1630.22222222222</v>
      </c>
      <c r="D188" s="0" t="n">
        <f aca="false">Fleet4!I19</f>
        <v>0</v>
      </c>
      <c r="E188" s="0" t="n">
        <f aca="false">Fleet4!M19</f>
        <v>620</v>
      </c>
    </row>
    <row r="189" customFormat="false" ht="13.2" hidden="false" customHeight="false" outlineLevel="0" collapsed="false">
      <c r="A189" s="0" t="str">
        <f aca="false">A188</f>
        <v>Fleet 4</v>
      </c>
      <c r="B189" s="0" t="str">
        <f aca="false">'Battle Score List'!B530</f>
        <v>David Ranier</v>
      </c>
      <c r="C189" s="0" t="n">
        <f aca="false">'Battle Score List'!C530</f>
        <v>1937.77777777778</v>
      </c>
      <c r="D189" s="0" t="n">
        <f aca="false">Fleet4!I20</f>
        <v>0</v>
      </c>
      <c r="E189" s="0" t="n">
        <f aca="false">Fleet4!M20</f>
        <v>830</v>
      </c>
    </row>
    <row r="190" customFormat="false" ht="13.2" hidden="false" customHeight="false" outlineLevel="0" collapsed="false">
      <c r="A190" s="0" t="str">
        <f aca="false">A189</f>
        <v>Fleet 4</v>
      </c>
      <c r="B190" s="0" t="str">
        <f aca="false">'Battle Score List'!B531</f>
        <v>Kas Gaigalas</v>
      </c>
      <c r="C190" s="0" t="n">
        <f aca="false">'Battle Score List'!C531</f>
        <v>1017.39130434783</v>
      </c>
      <c r="D190" s="0" t="n">
        <f aca="false">Fleet4!I21</f>
        <v>0</v>
      </c>
      <c r="E190" s="0" t="n">
        <f aca="false">Fleet4!M21</f>
        <v>1560</v>
      </c>
    </row>
    <row r="191" customFormat="false" ht="13.2" hidden="false" customHeight="false" outlineLevel="0" collapsed="false">
      <c r="A191" s="0" t="str">
        <f aca="false">A190</f>
        <v>Fleet 4</v>
      </c>
      <c r="B191" s="0" t="str">
        <f aca="false">'Battle Score List'!B532</f>
        <v>Tom Palmer</v>
      </c>
      <c r="C191" s="0" t="n">
        <f aca="false">'Battle Score List'!C532</f>
        <v>915.652173913044</v>
      </c>
      <c r="D191" s="0" t="n">
        <f aca="false">Fleet4!I22</f>
        <v>0</v>
      </c>
      <c r="E191" s="0" t="n">
        <f aca="false">Fleet4!M22</f>
        <v>2380</v>
      </c>
    </row>
    <row r="192" customFormat="false" ht="13.2" hidden="false" customHeight="false" outlineLevel="0" collapsed="false">
      <c r="A192" s="0" t="str">
        <f aca="false">A191</f>
        <v>Fleet 4</v>
      </c>
      <c r="B192" s="0" t="str">
        <f aca="false">'Battle Score List'!B533</f>
        <v>Rob Arena</v>
      </c>
      <c r="C192" s="0" t="n">
        <f aca="false">'Battle Score List'!C533</f>
        <v>915.652173913044</v>
      </c>
      <c r="D192" s="0" t="n">
        <f aca="false">Fleet4!I23</f>
        <v>0</v>
      </c>
      <c r="E192" s="0" t="n">
        <f aca="false">Fleet4!M23</f>
        <v>1050</v>
      </c>
    </row>
    <row r="193" customFormat="false" ht="13.2" hidden="false" customHeight="false" outlineLevel="0" collapsed="false">
      <c r="A193" s="0" t="str">
        <f aca="false">A192</f>
        <v>Fleet 4</v>
      </c>
      <c r="B193" s="0" t="str">
        <f aca="false">'Battle Score List'!B534</f>
        <v>Mike Smith</v>
      </c>
      <c r="C193" s="0" t="n">
        <f aca="false">'Battle Score List'!C534</f>
        <v>1017.39130434783</v>
      </c>
      <c r="D193" s="0" t="n">
        <f aca="false">Fleet4!I24</f>
        <v>0</v>
      </c>
      <c r="E193" s="0" t="n">
        <f aca="false">Fleet4!M24</f>
        <v>1870</v>
      </c>
    </row>
    <row r="194" customFormat="false" ht="13.2" hidden="false" customHeight="false" outlineLevel="0" collapsed="false">
      <c r="A194" s="0" t="str">
        <f aca="false">A193</f>
        <v>Fleet 4</v>
      </c>
      <c r="B194" s="0" t="str">
        <f aca="false">'Battle Score List'!B535</f>
        <v>Ken Arena</v>
      </c>
      <c r="C194" s="0" t="n">
        <f aca="false">'Battle Score List'!C535</f>
        <v>457.826086956522</v>
      </c>
      <c r="D194" s="0" t="n">
        <f aca="false">Fleet4!I25</f>
        <v>1</v>
      </c>
      <c r="E194" s="0" t="n">
        <f aca="false">Fleet4!M25</f>
        <v>1300</v>
      </c>
    </row>
    <row r="195" customFormat="false" ht="13.2" hidden="false" customHeight="false" outlineLevel="0" collapsed="false">
      <c r="A195" s="0" t="str">
        <f aca="false">A194</f>
        <v>Fleet 4</v>
      </c>
      <c r="B195" s="0" t="str">
        <f aca="false">'Battle Score List'!B536</f>
        <v>Steve Andrews</v>
      </c>
      <c r="C195" s="0" t="n">
        <f aca="false">'Battle Score List'!C536</f>
        <v>508.695652173913</v>
      </c>
      <c r="D195" s="0" t="n">
        <f aca="false">Fleet4!I26</f>
        <v>1</v>
      </c>
      <c r="E195" s="0" t="n">
        <f aca="false">Fleet4!M26</f>
        <v>2550</v>
      </c>
    </row>
    <row r="196" customFormat="false" ht="13.2" hidden="false" customHeight="false" outlineLevel="0" collapsed="false">
      <c r="A196" s="0" t="str">
        <f aca="false">A195</f>
        <v>Fleet 4</v>
      </c>
      <c r="B196" s="0" t="str">
        <f aca="false">'Battle Score List'!B537</f>
        <v>Steve Andrews Des</v>
      </c>
      <c r="C196" s="0" t="n">
        <f aca="false">'Battle Score List'!C537</f>
        <v>356.086956521739</v>
      </c>
      <c r="D196" s="0" t="n">
        <f aca="false">Fleet4!I27</f>
        <v>0</v>
      </c>
      <c r="E196" s="0" t="n">
        <f aca="false">Fleet4!M27</f>
        <v>730</v>
      </c>
    </row>
    <row r="197" customFormat="false" ht="13.2" hidden="false" customHeight="false" outlineLevel="0" collapsed="false">
      <c r="A197" s="0" t="str">
        <f aca="false">A196</f>
        <v>Fleet 4</v>
      </c>
      <c r="B197" s="0" t="str">
        <f aca="false">'Battle Score List'!B538</f>
        <v>Andy Terpstra</v>
      </c>
      <c r="C197" s="0" t="n">
        <f aca="false">'Battle Score List'!C538</f>
        <v>715.652173913044</v>
      </c>
      <c r="D197" s="0" t="n">
        <f aca="false">Fleet4!I28</f>
        <v>1</v>
      </c>
      <c r="E197" s="0" t="n">
        <f aca="false">Fleet4!M28</f>
        <v>2710</v>
      </c>
    </row>
    <row r="198" customFormat="false" ht="13.2" hidden="false" customHeight="false" outlineLevel="0" collapsed="false">
      <c r="A198" s="0" t="str">
        <f aca="false">A197</f>
        <v>Fleet 4</v>
      </c>
      <c r="B198" s="0" t="str">
        <f aca="false">'Battle Score List'!B539</f>
        <v>Zach Hoernemann</v>
      </c>
      <c r="C198" s="0" t="n">
        <f aca="false">'Battle Score List'!C539</f>
        <v>613.913043478261</v>
      </c>
      <c r="D198" s="0" t="n">
        <f aca="false">Fleet4!I29</f>
        <v>1</v>
      </c>
      <c r="E198" s="0" t="n">
        <f aca="false">Fleet4!M29</f>
        <v>2470</v>
      </c>
    </row>
    <row r="199" customFormat="false" ht="13.2" hidden="false" customHeight="false" outlineLevel="0" collapsed="false">
      <c r="A199" s="0" t="str">
        <f aca="false">A198</f>
        <v>Fleet 4</v>
      </c>
      <c r="B199" s="0" t="str">
        <f aca="false">'Battle Score List'!B540</f>
        <v>Brian Koehler</v>
      </c>
      <c r="C199" s="0" t="n">
        <f aca="false">'Battle Score List'!C540</f>
        <v>915.652173913044</v>
      </c>
      <c r="D199" s="0" t="n">
        <f aca="false">Fleet4!I30</f>
        <v>0</v>
      </c>
      <c r="E199" s="0" t="n">
        <f aca="false">Fleet4!M30</f>
        <v>1510</v>
      </c>
    </row>
    <row r="200" customFormat="false" ht="13.2" hidden="false" customHeight="false" outlineLevel="0" collapsed="false">
      <c r="A200" s="0" t="str">
        <f aca="false">A199</f>
        <v>Fleet 4</v>
      </c>
      <c r="B200" s="0" t="str">
        <f aca="false">'Battle Score List'!B541</f>
        <v>Rick Whitsell</v>
      </c>
      <c r="C200" s="0" t="n">
        <f aca="false">'Battle Score List'!C541</f>
        <v>610.434782608696</v>
      </c>
      <c r="D200" s="0" t="n">
        <f aca="false">Fleet4!I31</f>
        <v>0</v>
      </c>
      <c r="E200" s="0" t="n">
        <f aca="false">Fleet4!M31</f>
        <v>250</v>
      </c>
    </row>
    <row r="201" customFormat="false" ht="13.2" hidden="false" customHeight="false" outlineLevel="0" collapsed="false">
      <c r="A201" s="0" t="str">
        <f aca="false">A200</f>
        <v>Fleet 4</v>
      </c>
      <c r="B201" s="0" t="str">
        <f aca="false">'Battle Score List'!B542</f>
        <v>Steve Tyng</v>
      </c>
      <c r="C201" s="0" t="n">
        <f aca="false">'Battle Score List'!C542</f>
        <v>457.826086956522</v>
      </c>
      <c r="D201" s="0" t="n">
        <f aca="false">Fleet4!I32</f>
        <v>1</v>
      </c>
      <c r="E201" s="0" t="n">
        <f aca="false">Fleet4!M32</f>
        <v>1990</v>
      </c>
    </row>
    <row r="202" customFormat="false" ht="13.2" hidden="false" customHeight="false" outlineLevel="0" collapsed="false">
      <c r="A202" s="0" t="str">
        <f aca="false">A201</f>
        <v>Fleet 4</v>
      </c>
      <c r="B202" s="0" t="str">
        <f aca="false">'Battle Score List'!B543</f>
        <v>Bob Hoernemann</v>
      </c>
      <c r="C202" s="0" t="n">
        <f aca="false">'Battle Score List'!C543</f>
        <v>915.652173913044</v>
      </c>
      <c r="D202" s="0" t="n">
        <f aca="false">Fleet4!I33</f>
        <v>0</v>
      </c>
      <c r="E202" s="0" t="n">
        <f aca="false">Fleet4!M33</f>
        <v>1490</v>
      </c>
    </row>
    <row r="203" customFormat="false" ht="13.2" hidden="false" customHeight="false" outlineLevel="0" collapsed="false">
      <c r="A203" s="0" t="str">
        <f aca="false">A202</f>
        <v>Fleet 4</v>
      </c>
      <c r="B203" s="0" t="str">
        <f aca="false">'Battle Score List'!B544</f>
        <v>Marty Hayes</v>
      </c>
      <c r="C203" s="0" t="n">
        <f aca="false">'Battle Score List'!C544</f>
        <v>813.913043478261</v>
      </c>
      <c r="D203" s="0" t="n">
        <f aca="false">Fleet4!I34</f>
        <v>0</v>
      </c>
      <c r="E203" s="0" t="n">
        <f aca="false">Fleet4!M34</f>
        <v>690</v>
      </c>
    </row>
    <row r="204" customFormat="false" ht="13.2" hidden="false" customHeight="false" outlineLevel="0" collapsed="false">
      <c r="A204" s="0" t="str">
        <f aca="false">A203</f>
        <v>Fleet 4</v>
      </c>
      <c r="B204" s="0" t="str">
        <f aca="false">'Battle Score List'!B545</f>
        <v>Tyler Helland</v>
      </c>
      <c r="C204" s="0" t="n">
        <f aca="false">'Battle Score List'!C545</f>
        <v>915.652173913044</v>
      </c>
      <c r="D204" s="0" t="n">
        <f aca="false">Fleet4!I35</f>
        <v>0</v>
      </c>
      <c r="E204" s="0" t="n">
        <f aca="false">Fleet4!M35</f>
        <v>2070</v>
      </c>
    </row>
    <row r="205" customFormat="false" ht="13.2" hidden="false" customHeight="false" outlineLevel="0" collapsed="false">
      <c r="A205" s="0" t="str">
        <f aca="false">A204</f>
        <v>Fleet 4</v>
      </c>
      <c r="B205" s="0" t="str">
        <f aca="false">'Battle Score List'!B546</f>
        <v>John Jones</v>
      </c>
      <c r="C205" s="0" t="n">
        <f aca="false">'Battle Score List'!C546</f>
        <v>406.95652173913</v>
      </c>
      <c r="D205" s="0" t="n">
        <f aca="false">Fleet4!I36</f>
        <v>0</v>
      </c>
      <c r="E205" s="0" t="n">
        <f aca="false">Fleet4!M36</f>
        <v>0</v>
      </c>
    </row>
    <row r="206" customFormat="false" ht="13.2" hidden="false" customHeight="false" outlineLevel="0" collapsed="false">
      <c r="A206" s="0" t="str">
        <f aca="false">A205</f>
        <v>Fleet 4</v>
      </c>
      <c r="B206" s="0" t="str">
        <f aca="false">'Battle Score List'!B547</f>
        <v>Sydnee McKinzie</v>
      </c>
      <c r="C206" s="0" t="n">
        <f aca="false">'Battle Score List'!C547</f>
        <v>356.086956521739</v>
      </c>
      <c r="D206" s="0" t="n">
        <f aca="false">Fleet4!I37</f>
        <v>1</v>
      </c>
      <c r="E206" s="0" t="n">
        <f aca="false">Fleet4!M37</f>
        <v>1100</v>
      </c>
    </row>
    <row r="207" customFormat="false" ht="13.2" hidden="false" customHeight="false" outlineLevel="0" collapsed="false">
      <c r="A207" s="0" t="str">
        <f aca="false">A206</f>
        <v>Fleet 4</v>
      </c>
      <c r="B207" s="0" t="str">
        <f aca="false">'Battle Score List'!B548</f>
        <v>Randy Stiponovich</v>
      </c>
      <c r="C207" s="0" t="n">
        <f aca="false">'Battle Score List'!C548</f>
        <v>610.434782608696</v>
      </c>
      <c r="D207" s="0" t="n">
        <f aca="false">Fleet4!I38</f>
        <v>0</v>
      </c>
      <c r="E207" s="0" t="n">
        <f aca="false">Fleet4!M38</f>
        <v>230</v>
      </c>
    </row>
    <row r="208" customFormat="false" ht="13.2" hidden="false" customHeight="false" outlineLevel="0" collapsed="false">
      <c r="A208" s="0" t="str">
        <f aca="false">A207</f>
        <v>Fleet 4</v>
      </c>
      <c r="B208" s="0" t="str">
        <f aca="false">'Battle Score List'!B549</f>
        <v>Peter Ellison</v>
      </c>
      <c r="C208" s="0" t="n">
        <f aca="false">'Battle Score List'!C549</f>
        <v>406.95652173913</v>
      </c>
      <c r="D208" s="0" t="n">
        <f aca="false">Fleet4!I39</f>
        <v>1</v>
      </c>
      <c r="E208" s="0" t="n">
        <f aca="false">Fleet4!M39</f>
        <v>1540</v>
      </c>
    </row>
    <row r="209" customFormat="false" ht="13.2" hidden="false" customHeight="false" outlineLevel="0" collapsed="false">
      <c r="A209" s="0" t="str">
        <f aca="false">A208</f>
        <v>Fleet 4</v>
      </c>
      <c r="B209" s="0" t="str">
        <f aca="false">'Battle Score List'!B550</f>
        <v>Matt Larson</v>
      </c>
      <c r="C209" s="0" t="n">
        <f aca="false">'Battle Score List'!C550</f>
        <v>712.173913043478</v>
      </c>
      <c r="D209" s="0" t="n">
        <f aca="false">Fleet4!I40</f>
        <v>0</v>
      </c>
      <c r="E209" s="0" t="n">
        <f aca="false">Fleet4!M40</f>
        <v>20</v>
      </c>
    </row>
    <row r="210" customFormat="false" ht="13.2" hidden="false" customHeight="false" outlineLevel="0" collapsed="false">
      <c r="A210" s="0" t="str">
        <f aca="false">A209</f>
        <v>Fleet 4</v>
      </c>
      <c r="B210" s="0" t="n">
        <f aca="false">'Battle Score List'!B551</f>
        <v>0</v>
      </c>
      <c r="C210" s="0" t="n">
        <f aca="false">'Battle Score List'!C551</f>
        <v>0</v>
      </c>
      <c r="D210" s="0" t="n">
        <f aca="false">Fleet4!I41</f>
        <v>0</v>
      </c>
      <c r="E210" s="0" t="n">
        <f aca="false">Fleet4!M41</f>
        <v>0</v>
      </c>
    </row>
    <row r="211" customFormat="false" ht="13.2" hidden="false" customHeight="false" outlineLevel="0" collapsed="false">
      <c r="A211" s="0" t="str">
        <f aca="false">A210</f>
        <v>Fleet 4</v>
      </c>
      <c r="B211" s="0" t="n">
        <f aca="false">'Battle Score List'!B552</f>
        <v>0</v>
      </c>
      <c r="C211" s="0" t="n">
        <f aca="false">'Battle Score List'!C552</f>
        <v>0</v>
      </c>
      <c r="D211" s="0" t="n">
        <f aca="false">Fleet4!I42</f>
        <v>0</v>
      </c>
      <c r="E211" s="0" t="n">
        <f aca="false">Fleet4!M42</f>
        <v>0</v>
      </c>
    </row>
    <row r="212" customFormat="false" ht="13.2" hidden="false" customHeight="false" outlineLevel="0" collapsed="false">
      <c r="A212" s="0" t="str">
        <f aca="false">A211</f>
        <v>Fleet 4</v>
      </c>
      <c r="B212" s="0" t="n">
        <f aca="false">'Battle Score List'!B553</f>
        <v>0</v>
      </c>
      <c r="C212" s="0" t="n">
        <f aca="false">'Battle Score List'!C553</f>
        <v>0</v>
      </c>
      <c r="D212" s="0" t="n">
        <f aca="false">Fleet4!I43</f>
        <v>0</v>
      </c>
      <c r="E212" s="0" t="n">
        <f aca="false">Fleet4!M43</f>
        <v>0</v>
      </c>
    </row>
    <row r="213" customFormat="false" ht="13.2" hidden="false" customHeight="false" outlineLevel="0" collapsed="false">
      <c r="A213" s="0" t="str">
        <f aca="false">A212</f>
        <v>Fleet 4</v>
      </c>
      <c r="B213" s="0" t="n">
        <f aca="false">'Battle Score List'!B554</f>
        <v>0</v>
      </c>
      <c r="C213" s="0" t="n">
        <f aca="false">'Battle Score List'!C554</f>
        <v>0</v>
      </c>
      <c r="D213" s="0" t="n">
        <f aca="false">Fleet4!I44</f>
        <v>0</v>
      </c>
      <c r="E213" s="0" t="n">
        <f aca="false">Fleet4!M44</f>
        <v>0</v>
      </c>
    </row>
    <row r="214" customFormat="false" ht="13.2" hidden="false" customHeight="false" outlineLevel="0" collapsed="false">
      <c r="A214" s="0" t="str">
        <f aca="false">A213</f>
        <v>Fleet 4</v>
      </c>
      <c r="B214" s="0" t="n">
        <f aca="false">'Battle Score List'!B555</f>
        <v>0</v>
      </c>
      <c r="C214" s="0" t="n">
        <f aca="false">'Battle Score List'!C555</f>
        <v>0</v>
      </c>
      <c r="D214" s="0" t="n">
        <f aca="false">Fleet4!I45</f>
        <v>0</v>
      </c>
      <c r="E214" s="0" t="n">
        <f aca="false">Fleet4!M45</f>
        <v>0</v>
      </c>
    </row>
    <row r="215" customFormat="false" ht="13.2" hidden="false" customHeight="false" outlineLevel="0" collapsed="false">
      <c r="A215" s="0" t="str">
        <f aca="false">A214</f>
        <v>Fleet 4</v>
      </c>
      <c r="B215" s="0" t="n">
        <f aca="false">'Battle Score List'!B556</f>
        <v>0</v>
      </c>
      <c r="C215" s="0" t="n">
        <f aca="false">'Battle Score List'!C556</f>
        <v>0</v>
      </c>
      <c r="D215" s="0" t="n">
        <f aca="false">Fleet4!I46</f>
        <v>0</v>
      </c>
      <c r="E215" s="0" t="n">
        <f aca="false">Fleet4!M46</f>
        <v>0</v>
      </c>
    </row>
    <row r="216" customFormat="false" ht="13.2" hidden="false" customHeight="false" outlineLevel="0" collapsed="false">
      <c r="A216" s="0" t="str">
        <f aca="false">A215</f>
        <v>Fleet 4</v>
      </c>
      <c r="B216" s="0" t="n">
        <f aca="false">'Battle Score List'!B557</f>
        <v>0</v>
      </c>
      <c r="C216" s="0" t="n">
        <f aca="false">'Battle Score List'!C557</f>
        <v>0</v>
      </c>
      <c r="D216" s="0" t="n">
        <f aca="false">Fleet4!I47</f>
        <v>0</v>
      </c>
      <c r="E216" s="0" t="n">
        <f aca="false">Fleet4!M47</f>
        <v>0</v>
      </c>
    </row>
    <row r="217" customFormat="false" ht="13.2" hidden="false" customHeight="false" outlineLevel="0" collapsed="false">
      <c r="A217" s="0" t="s">
        <v>159</v>
      </c>
      <c r="B217" s="0" t="str">
        <f aca="false">'Battle Score List'!B558</f>
        <v>Carl Camurati Nas</v>
      </c>
      <c r="C217" s="0" t="n">
        <f aca="false">'Battle Score List'!C558</f>
        <v>1921.39130434783</v>
      </c>
      <c r="D217" s="0" t="n">
        <f aca="false">Fleet5!I5</f>
        <v>0</v>
      </c>
      <c r="E217" s="0" t="n">
        <f aca="false">Fleet5!M5</f>
        <v>630</v>
      </c>
    </row>
    <row r="218" customFormat="false" ht="13.2" hidden="false" customHeight="false" outlineLevel="0" collapsed="false">
      <c r="A218" s="0" t="str">
        <f aca="false">A217</f>
        <v>Fleet 5</v>
      </c>
      <c r="B218" s="0" t="str">
        <f aca="false">'Battle Score List'!B559</f>
        <v>David Haynes</v>
      </c>
      <c r="C218" s="0" t="n">
        <f aca="false">'Battle Score List'!C559</f>
        <v>960.695652173913</v>
      </c>
      <c r="D218" s="0" t="n">
        <f aca="false">Fleet5!I6</f>
        <v>1</v>
      </c>
      <c r="E218" s="0" t="n">
        <f aca="false">Fleet5!M6</f>
        <v>1340</v>
      </c>
    </row>
    <row r="219" customFormat="false" ht="13.2" hidden="false" customHeight="false" outlineLevel="0" collapsed="false">
      <c r="A219" s="0" t="str">
        <f aca="false">A218</f>
        <v>Fleet 5</v>
      </c>
      <c r="B219" s="0" t="str">
        <f aca="false">'Battle Score List'!B560</f>
        <v>Gerald Roberts</v>
      </c>
      <c r="C219" s="0" t="n">
        <f aca="false">'Battle Score List'!C560</f>
        <v>1921.39130434783</v>
      </c>
      <c r="D219" s="0" t="n">
        <f aca="false">Fleet5!I7</f>
        <v>0</v>
      </c>
      <c r="E219" s="0" t="n">
        <f aca="false">Fleet5!M7</f>
        <v>2320</v>
      </c>
    </row>
    <row r="220" customFormat="false" ht="13.2" hidden="false" customHeight="false" outlineLevel="0" collapsed="false">
      <c r="A220" s="0" t="str">
        <f aca="false">A219</f>
        <v>Fleet 5</v>
      </c>
      <c r="B220" s="0" t="str">
        <f aca="false">'Battle Score List'!B561</f>
        <v>Jeff Lide</v>
      </c>
      <c r="C220" s="0" t="n">
        <f aca="false">'Battle Score List'!C561</f>
        <v>2401.73913043478</v>
      </c>
      <c r="D220" s="0" t="n">
        <f aca="false">Fleet5!I8</f>
        <v>0</v>
      </c>
      <c r="E220" s="0" t="n">
        <f aca="false">Fleet5!M8</f>
        <v>2180</v>
      </c>
    </row>
    <row r="221" customFormat="false" ht="13.2" hidden="false" customHeight="false" outlineLevel="0" collapsed="false">
      <c r="A221" s="0" t="str">
        <f aca="false">A220</f>
        <v>Fleet 5</v>
      </c>
      <c r="B221" s="0" t="str">
        <f aca="false">'Battle Score List'!B562</f>
        <v>Charley Stephens</v>
      </c>
      <c r="C221" s="0" t="n">
        <f aca="false">'Battle Score List'!C562</f>
        <v>2401.73913043478</v>
      </c>
      <c r="D221" s="0" t="n">
        <f aca="false">Fleet5!I9</f>
        <v>0</v>
      </c>
      <c r="E221" s="0" t="n">
        <f aca="false">Fleet5!M9</f>
        <v>900</v>
      </c>
    </row>
    <row r="222" customFormat="false" ht="13.2" hidden="false" customHeight="false" outlineLevel="0" collapsed="false">
      <c r="A222" s="0" t="str">
        <f aca="false">A221</f>
        <v>Fleet 5</v>
      </c>
      <c r="B222" s="0" t="str">
        <f aca="false">'Battle Score List'!B563</f>
        <v>Tom Tanner</v>
      </c>
      <c r="C222" s="0" t="n">
        <f aca="false">'Battle Score List'!C563</f>
        <v>1921.39130434783</v>
      </c>
      <c r="D222" s="0" t="n">
        <f aca="false">Fleet5!I10</f>
        <v>0</v>
      </c>
      <c r="E222" s="0" t="n">
        <f aca="false">Fleet5!M10</f>
        <v>1030</v>
      </c>
    </row>
    <row r="223" customFormat="false" ht="13.2" hidden="false" customHeight="false" outlineLevel="0" collapsed="false">
      <c r="A223" s="0" t="str">
        <f aca="false">A222</f>
        <v>Fleet 5</v>
      </c>
      <c r="B223" s="0" t="str">
        <f aca="false">'Battle Score List'!B564</f>
        <v>David Ranier</v>
      </c>
      <c r="C223" s="0" t="n">
        <f aca="false">'Battle Score List'!C564</f>
        <v>2201.73913043478</v>
      </c>
      <c r="D223" s="0" t="n">
        <f aca="false">Fleet5!I11</f>
        <v>1</v>
      </c>
      <c r="E223" s="0" t="n">
        <f aca="false">Fleet5!M11</f>
        <v>2320</v>
      </c>
    </row>
    <row r="224" customFormat="false" ht="13.2" hidden="false" customHeight="false" outlineLevel="0" collapsed="false">
      <c r="A224" s="0" t="str">
        <f aca="false">A223</f>
        <v>Fleet 5</v>
      </c>
      <c r="B224" s="0" t="str">
        <f aca="false">'Battle Score List'!B565</f>
        <v>Brian Lamb</v>
      </c>
      <c r="C224" s="0" t="n">
        <f aca="false">'Battle Score List'!C565</f>
        <v>1681.21739130435</v>
      </c>
      <c r="D224" s="0" t="n">
        <f aca="false">Fleet5!I12</f>
        <v>0</v>
      </c>
      <c r="E224" s="0" t="n">
        <f aca="false">Fleet5!M12</f>
        <v>270</v>
      </c>
    </row>
    <row r="225" customFormat="false" ht="13.2" hidden="false" customHeight="false" outlineLevel="0" collapsed="false">
      <c r="A225" s="0" t="str">
        <f aca="false">A224</f>
        <v>Fleet 5</v>
      </c>
      <c r="B225" s="0" t="str">
        <f aca="false">'Battle Score List'!B566</f>
        <v>Craig Singer</v>
      </c>
      <c r="C225" s="0" t="n">
        <f aca="false">'Battle Score List'!C566</f>
        <v>1921.39130434783</v>
      </c>
      <c r="D225" s="0" t="n">
        <f aca="false">Fleet5!I13</f>
        <v>0</v>
      </c>
      <c r="E225" s="0" t="n">
        <f aca="false">Fleet5!M13</f>
        <v>760</v>
      </c>
    </row>
    <row r="226" customFormat="false" ht="13.2" hidden="false" customHeight="false" outlineLevel="0" collapsed="false">
      <c r="A226" s="0" t="str">
        <f aca="false">A225</f>
        <v>Fleet 5</v>
      </c>
      <c r="B226" s="0" t="str">
        <f aca="false">'Battle Score List'!B567</f>
        <v>Timothy Beckett</v>
      </c>
      <c r="C226" s="0" t="n">
        <f aca="false">'Battle Score List'!C567</f>
        <v>1441.04347826087</v>
      </c>
      <c r="D226" s="0" t="n">
        <f aca="false">Fleet5!I14</f>
        <v>0</v>
      </c>
      <c r="E226" s="0" t="n">
        <f aca="false">Fleet5!M14</f>
        <v>0</v>
      </c>
    </row>
    <row r="227" customFormat="false" ht="13.2" hidden="false" customHeight="false" outlineLevel="0" collapsed="false">
      <c r="A227" s="0" t="str">
        <f aca="false">A226</f>
        <v>Fleet 5</v>
      </c>
      <c r="B227" s="0" t="str">
        <f aca="false">'Battle Score List'!B568</f>
        <v>Rick Schultz</v>
      </c>
      <c r="C227" s="0" t="n">
        <f aca="false">'Battle Score List'!C568</f>
        <v>1921.39130434783</v>
      </c>
      <c r="D227" s="0" t="n">
        <f aca="false">Fleet5!I15</f>
        <v>0</v>
      </c>
      <c r="E227" s="0" t="n">
        <f aca="false">Fleet5!M15</f>
        <v>840</v>
      </c>
    </row>
    <row r="228" customFormat="false" ht="13.2" hidden="false" customHeight="false" outlineLevel="0" collapsed="false">
      <c r="A228" s="0" t="str">
        <f aca="false">A227</f>
        <v>Fleet 5</v>
      </c>
      <c r="B228" s="0" t="str">
        <f aca="false">'Battle Score List'!B569</f>
        <v>Chris Pearce</v>
      </c>
      <c r="C228" s="0" t="n">
        <f aca="false">'Battle Score List'!C569</f>
        <v>1921.39130434783</v>
      </c>
      <c r="D228" s="0" t="n">
        <f aca="false">Fleet5!I16</f>
        <v>0</v>
      </c>
      <c r="E228" s="0" t="n">
        <f aca="false">Fleet5!M16</f>
        <v>670</v>
      </c>
    </row>
    <row r="229" customFormat="false" ht="13.2" hidden="false" customHeight="false" outlineLevel="0" collapsed="false">
      <c r="A229" s="0" t="str">
        <f aca="false">A228</f>
        <v>Fleet 5</v>
      </c>
      <c r="B229" s="0" t="str">
        <f aca="false">'Battle Score List'!B570</f>
        <v>Mark Lide</v>
      </c>
      <c r="C229" s="0" t="n">
        <f aca="false">'Battle Score List'!C570</f>
        <v>2401.73913043478</v>
      </c>
      <c r="D229" s="0" t="n">
        <f aca="false">Fleet5!I17</f>
        <v>0</v>
      </c>
      <c r="E229" s="0" t="n">
        <f aca="false">Fleet5!M17</f>
        <v>1240</v>
      </c>
    </row>
    <row r="230" customFormat="false" ht="13.2" hidden="false" customHeight="false" outlineLevel="0" collapsed="false">
      <c r="A230" s="0" t="str">
        <f aca="false">A229</f>
        <v>Fleet 5</v>
      </c>
      <c r="B230" s="0" t="str">
        <f aca="false">'Battle Score List'!B571</f>
        <v>Johnny Adams</v>
      </c>
      <c r="C230" s="0" t="n">
        <f aca="false">'Battle Score List'!C571</f>
        <v>2401.73913043478</v>
      </c>
      <c r="D230" s="0" t="n">
        <f aca="false">Fleet5!I18</f>
        <v>0</v>
      </c>
      <c r="E230" s="0" t="n">
        <f aca="false">Fleet5!M18</f>
        <v>1110</v>
      </c>
    </row>
    <row r="231" customFormat="false" ht="13.2" hidden="false" customHeight="false" outlineLevel="0" collapsed="false">
      <c r="A231" s="0" t="str">
        <f aca="false">A230</f>
        <v>Fleet 5</v>
      </c>
      <c r="B231" s="0" t="str">
        <f aca="false">'Battle Score List'!B572</f>
        <v>Bob Hoernemann</v>
      </c>
      <c r="C231" s="0" t="n">
        <f aca="false">'Battle Score List'!C572</f>
        <v>854.042553191489</v>
      </c>
      <c r="D231" s="0" t="n">
        <f aca="false">Fleet5!I19</f>
        <v>0</v>
      </c>
      <c r="E231" s="0" t="n">
        <f aca="false">Fleet5!M19</f>
        <v>1620</v>
      </c>
    </row>
    <row r="232" customFormat="false" ht="13.2" hidden="false" customHeight="false" outlineLevel="0" collapsed="false">
      <c r="A232" s="0" t="str">
        <f aca="false">A231</f>
        <v>Fleet 5</v>
      </c>
      <c r="B232" s="0" t="str">
        <f aca="false">'Battle Score List'!B573</f>
        <v>Marty Hayes</v>
      </c>
      <c r="C232" s="0" t="n">
        <f aca="false">'Battle Score List'!C573</f>
        <v>759.148936170213</v>
      </c>
      <c r="D232" s="0" t="n">
        <f aca="false">Fleet5!I20</f>
        <v>0</v>
      </c>
      <c r="E232" s="0" t="n">
        <f aca="false">Fleet5!M20</f>
        <v>290</v>
      </c>
    </row>
    <row r="233" customFormat="false" ht="13.2" hidden="false" customHeight="false" outlineLevel="0" collapsed="false">
      <c r="A233" s="0" t="str">
        <f aca="false">A232</f>
        <v>Fleet 5</v>
      </c>
      <c r="B233" s="0" t="str">
        <f aca="false">'Battle Score List'!B574</f>
        <v>Rick Whitsell</v>
      </c>
      <c r="C233" s="0" t="n">
        <f aca="false">'Battle Score List'!C574</f>
        <v>569.36170212766</v>
      </c>
      <c r="D233" s="0" t="n">
        <f aca="false">Fleet5!I21</f>
        <v>0</v>
      </c>
      <c r="E233" s="0" t="n">
        <f aca="false">Fleet5!M21</f>
        <v>70</v>
      </c>
    </row>
    <row r="234" customFormat="false" ht="13.2" hidden="false" customHeight="false" outlineLevel="0" collapsed="false">
      <c r="A234" s="0" t="str">
        <f aca="false">A233</f>
        <v>Fleet 5</v>
      </c>
      <c r="B234" s="0" t="str">
        <f aca="false">'Battle Score List'!B575</f>
        <v>Randy Stiponovich</v>
      </c>
      <c r="C234" s="0" t="n">
        <f aca="false">'Battle Score List'!C575</f>
        <v>569.36170212766</v>
      </c>
      <c r="D234" s="0" t="n">
        <f aca="false">Fleet5!I22</f>
        <v>0</v>
      </c>
      <c r="E234" s="0" t="n">
        <f aca="false">Fleet5!M22</f>
        <v>80</v>
      </c>
    </row>
    <row r="235" customFormat="false" ht="13.2" hidden="false" customHeight="false" outlineLevel="0" collapsed="false">
      <c r="A235" s="0" t="str">
        <f aca="false">A234</f>
        <v>Fleet 5</v>
      </c>
      <c r="B235" s="0" t="str">
        <f aca="false">'Battle Score List'!B576</f>
        <v>John Jones</v>
      </c>
      <c r="C235" s="0" t="n">
        <f aca="false">'Battle Score List'!C576</f>
        <v>379.574468085106</v>
      </c>
      <c r="D235" s="0" t="n">
        <f aca="false">Fleet5!I23</f>
        <v>0</v>
      </c>
      <c r="E235" s="0" t="n">
        <f aca="false">Fleet5!M23</f>
        <v>350</v>
      </c>
    </row>
    <row r="236" customFormat="false" ht="13.2" hidden="false" customHeight="false" outlineLevel="0" collapsed="false">
      <c r="A236" s="0" t="str">
        <f aca="false">A235</f>
        <v>Fleet 5</v>
      </c>
      <c r="B236" s="0" t="str">
        <f aca="false">'Battle Score List'!B577</f>
        <v>Zach Hoernemann</v>
      </c>
      <c r="C236" s="0" t="n">
        <f aca="false">'Battle Score List'!C577</f>
        <v>759.148936170213</v>
      </c>
      <c r="D236" s="0" t="n">
        <f aca="false">Fleet5!I24</f>
        <v>0</v>
      </c>
      <c r="E236" s="0" t="n">
        <f aca="false">Fleet5!M24</f>
        <v>1310</v>
      </c>
    </row>
    <row r="237" customFormat="false" ht="13.2" hidden="false" customHeight="false" outlineLevel="0" collapsed="false">
      <c r="A237" s="0" t="str">
        <f aca="false">A236</f>
        <v>Fleet 5</v>
      </c>
      <c r="B237" s="0" t="str">
        <f aca="false">'Battle Score List'!B578</f>
        <v>Tyler Helland</v>
      </c>
      <c r="C237" s="0" t="n">
        <f aca="false">'Battle Score List'!C578</f>
        <v>654.042553191489</v>
      </c>
      <c r="D237" s="0" t="n">
        <f aca="false">Fleet5!I25</f>
        <v>1</v>
      </c>
      <c r="E237" s="0" t="n">
        <f aca="false">Fleet5!M25</f>
        <v>4050</v>
      </c>
    </row>
    <row r="238" customFormat="false" ht="13.2" hidden="false" customHeight="false" outlineLevel="0" collapsed="false">
      <c r="A238" s="0" t="str">
        <f aca="false">A237</f>
        <v>Fleet 5</v>
      </c>
      <c r="B238" s="0" t="str">
        <f aca="false">'Battle Score List'!B579</f>
        <v>Rob Arena</v>
      </c>
      <c r="C238" s="0" t="n">
        <f aca="false">'Battle Score List'!C579</f>
        <v>854.042553191489</v>
      </c>
      <c r="D238" s="0" t="n">
        <f aca="false">Fleet5!I26</f>
        <v>0</v>
      </c>
      <c r="E238" s="0" t="n">
        <f aca="false">Fleet5!M26</f>
        <v>360</v>
      </c>
    </row>
    <row r="239" customFormat="false" ht="13.2" hidden="false" customHeight="false" outlineLevel="0" collapsed="false">
      <c r="A239" s="0" t="str">
        <f aca="false">A238</f>
        <v>Fleet 5</v>
      </c>
      <c r="B239" s="0" t="str">
        <f aca="false">'Battle Score List'!B580</f>
        <v>Ken Arena</v>
      </c>
      <c r="C239" s="0" t="n">
        <f aca="false">'Battle Score List'!C580</f>
        <v>854.042553191489</v>
      </c>
      <c r="D239" s="0" t="n">
        <f aca="false">Fleet5!I27</f>
        <v>0</v>
      </c>
      <c r="E239" s="0" t="n">
        <f aca="false">Fleet5!M27</f>
        <v>1030</v>
      </c>
    </row>
    <row r="240" customFormat="false" ht="13.2" hidden="false" customHeight="false" outlineLevel="0" collapsed="false">
      <c r="A240" s="0" t="str">
        <f aca="false">A239</f>
        <v>Fleet 5</v>
      </c>
      <c r="B240" s="0" t="str">
        <f aca="false">'Battle Score List'!B581</f>
        <v>Mike Smith</v>
      </c>
      <c r="C240" s="0" t="n">
        <f aca="false">'Battle Score List'!C581</f>
        <v>948.936170212766</v>
      </c>
      <c r="D240" s="0" t="n">
        <f aca="false">Fleet5!I28</f>
        <v>0</v>
      </c>
      <c r="E240" s="0" t="n">
        <f aca="false">Fleet5!M28</f>
        <v>1480</v>
      </c>
    </row>
    <row r="241" customFormat="false" ht="13.2" hidden="false" customHeight="false" outlineLevel="0" collapsed="false">
      <c r="A241" s="0" t="str">
        <f aca="false">A240</f>
        <v>Fleet 5</v>
      </c>
      <c r="B241" s="0" t="str">
        <f aca="false">'Battle Score List'!B582</f>
        <v>Matt Larson</v>
      </c>
      <c r="C241" s="0" t="n">
        <f aca="false">'Battle Score List'!C582</f>
        <v>427.021276595745</v>
      </c>
      <c r="D241" s="0" t="n">
        <f aca="false">Fleet5!I29</f>
        <v>1</v>
      </c>
      <c r="E241" s="0" t="n">
        <f aca="false">Fleet5!M29</f>
        <v>1070</v>
      </c>
    </row>
    <row r="242" customFormat="false" ht="13.2" hidden="false" customHeight="false" outlineLevel="0" collapsed="false">
      <c r="A242" s="0" t="str">
        <f aca="false">A241</f>
        <v>Fleet 5</v>
      </c>
      <c r="B242" s="0" t="str">
        <f aca="false">'Battle Score List'!B583</f>
        <v>Tom Palmer</v>
      </c>
      <c r="C242" s="0" t="n">
        <f aca="false">'Battle Score List'!C583</f>
        <v>854.042553191489</v>
      </c>
      <c r="D242" s="0" t="n">
        <f aca="false">Fleet5!I30</f>
        <v>0</v>
      </c>
      <c r="E242" s="0" t="n">
        <f aca="false">Fleet5!M30</f>
        <v>1680</v>
      </c>
    </row>
    <row r="243" customFormat="false" ht="13.2" hidden="false" customHeight="false" outlineLevel="0" collapsed="false">
      <c r="A243" s="0" t="str">
        <f aca="false">A242</f>
        <v>Fleet 5</v>
      </c>
      <c r="B243" s="0" t="str">
        <f aca="false">'Battle Score List'!B584</f>
        <v>Andy Terpstra</v>
      </c>
      <c r="C243" s="0" t="n">
        <f aca="false">'Battle Score List'!C584</f>
        <v>654.042553191489</v>
      </c>
      <c r="D243" s="0" t="n">
        <f aca="false">Fleet5!I31</f>
        <v>1</v>
      </c>
      <c r="E243" s="0" t="n">
        <f aca="false">Fleet5!M31</f>
        <v>2740</v>
      </c>
    </row>
    <row r="244" customFormat="false" ht="13.2" hidden="false" customHeight="false" outlineLevel="0" collapsed="false">
      <c r="A244" s="0" t="str">
        <f aca="false">A243</f>
        <v>Fleet 5</v>
      </c>
      <c r="B244" s="0" t="str">
        <f aca="false">'Battle Score List'!B585</f>
        <v>Peter Ellison</v>
      </c>
      <c r="C244" s="0" t="n">
        <f aca="false">'Battle Score List'!C585</f>
        <v>759.148936170213</v>
      </c>
      <c r="D244" s="0" t="n">
        <f aca="false">Fleet5!I32</f>
        <v>0</v>
      </c>
      <c r="E244" s="0" t="n">
        <f aca="false">Fleet5!M32</f>
        <v>1350</v>
      </c>
    </row>
    <row r="245" customFormat="false" ht="13.2" hidden="false" customHeight="false" outlineLevel="0" collapsed="false">
      <c r="A245" s="0" t="str">
        <f aca="false">A244</f>
        <v>Fleet 5</v>
      </c>
      <c r="B245" s="0" t="str">
        <f aca="false">'Battle Score List'!B586</f>
        <v>Joshua McKinzie</v>
      </c>
      <c r="C245" s="0" t="n">
        <f aca="false">'Battle Score List'!C586</f>
        <v>948.936170212766</v>
      </c>
      <c r="D245" s="0" t="n">
        <f aca="false">Fleet5!I33</f>
        <v>0</v>
      </c>
      <c r="E245" s="0" t="n">
        <f aca="false">Fleet5!M33</f>
        <v>2320</v>
      </c>
    </row>
    <row r="246" customFormat="false" ht="13.2" hidden="false" customHeight="false" outlineLevel="0" collapsed="false">
      <c r="A246" s="0" t="str">
        <f aca="false">A245</f>
        <v>Fleet 5</v>
      </c>
      <c r="B246" s="0" t="str">
        <f aca="false">'Battle Score List'!B587</f>
        <v>Sydnee McKinzie</v>
      </c>
      <c r="C246" s="0" t="n">
        <f aca="false">'Battle Score List'!C587</f>
        <v>664.255319148936</v>
      </c>
      <c r="D246" s="0" t="n">
        <f aca="false">Fleet5!I34</f>
        <v>0</v>
      </c>
      <c r="E246" s="0" t="n">
        <f aca="false">Fleet5!M34</f>
        <v>180</v>
      </c>
    </row>
    <row r="247" customFormat="false" ht="13.2" hidden="false" customHeight="false" outlineLevel="0" collapsed="false">
      <c r="A247" s="0" t="str">
        <f aca="false">A246</f>
        <v>Fleet 5</v>
      </c>
      <c r="B247" s="0" t="str">
        <f aca="false">'Battle Score List'!B588</f>
        <v>Steve Tyng</v>
      </c>
      <c r="C247" s="0" t="n">
        <f aca="false">'Battle Score List'!C588</f>
        <v>654.042553191489</v>
      </c>
      <c r="D247" s="0" t="n">
        <f aca="false">Fleet5!I35</f>
        <v>1</v>
      </c>
      <c r="E247" s="0" t="n">
        <f aca="false">Fleet5!M35</f>
        <v>2420</v>
      </c>
    </row>
    <row r="248" customFormat="false" ht="13.2" hidden="false" customHeight="false" outlineLevel="0" collapsed="false">
      <c r="A248" s="0" t="str">
        <f aca="false">A247</f>
        <v>Fleet 5</v>
      </c>
      <c r="B248" s="0" t="str">
        <f aca="false">'Battle Score List'!B589</f>
        <v>Brian Koehler</v>
      </c>
      <c r="C248" s="0" t="n">
        <f aca="false">'Battle Score List'!C589</f>
        <v>-30.6382978723404</v>
      </c>
      <c r="D248" s="0" t="n">
        <f aca="false">Fleet5!I36</f>
        <v>0</v>
      </c>
      <c r="E248" s="0" t="n">
        <f aca="false">Fleet5!M36</f>
        <v>0</v>
      </c>
    </row>
    <row r="249" customFormat="false" ht="13.2" hidden="false" customHeight="false" outlineLevel="0" collapsed="false">
      <c r="A249" s="0" t="str">
        <f aca="false">A248</f>
        <v>Fleet 5</v>
      </c>
      <c r="B249" s="0" t="str">
        <f aca="false">'Battle Score List'!B590</f>
        <v>Kas Gaigalas</v>
      </c>
      <c r="C249" s="0" t="n">
        <f aca="false">'Battle Score List'!C590</f>
        <v>474.468085106383</v>
      </c>
      <c r="D249" s="0" t="n">
        <f aca="false">Fleet5!I37</f>
        <v>0</v>
      </c>
      <c r="E249" s="0" t="n">
        <f aca="false">Fleet5!M37</f>
        <v>1040</v>
      </c>
    </row>
    <row r="250" customFormat="false" ht="13.2" hidden="false" customHeight="false" outlineLevel="0" collapsed="false">
      <c r="A250" s="0" t="str">
        <f aca="false">A249</f>
        <v>Fleet 5</v>
      </c>
      <c r="B250" s="0" t="str">
        <f aca="false">'Battle Score List'!B591</f>
        <v>Matt Andrews</v>
      </c>
      <c r="C250" s="0" t="n">
        <f aca="false">'Battle Score List'!C591</f>
        <v>854.042553191489</v>
      </c>
      <c r="D250" s="0" t="n">
        <f aca="false">Fleet5!I38</f>
        <v>0</v>
      </c>
      <c r="E250" s="0" t="n">
        <f aca="false">Fleet5!M38</f>
        <v>1620</v>
      </c>
    </row>
    <row r="251" customFormat="false" ht="13.2" hidden="false" customHeight="false" outlineLevel="0" collapsed="false">
      <c r="A251" s="0" t="str">
        <f aca="false">A250</f>
        <v>Fleet 5</v>
      </c>
      <c r="B251" s="0" t="str">
        <f aca="false">'Battle Score List'!B592</f>
        <v>Steve Andrews</v>
      </c>
      <c r="C251" s="0" t="n">
        <f aca="false">'Battle Score List'!C592</f>
        <v>948.936170212766</v>
      </c>
      <c r="D251" s="0" t="n">
        <f aca="false">Fleet5!I39</f>
        <v>0</v>
      </c>
      <c r="E251" s="0" t="n">
        <f aca="false">Fleet5!M39</f>
        <v>2560</v>
      </c>
    </row>
    <row r="252" customFormat="false" ht="13.2" hidden="false" customHeight="false" outlineLevel="0" collapsed="false">
      <c r="A252" s="0" t="str">
        <f aca="false">A251</f>
        <v>Fleet 5</v>
      </c>
      <c r="B252" s="0" t="n">
        <f aca="false">'Battle Score List'!B593</f>
        <v>0</v>
      </c>
      <c r="C252" s="0" t="n">
        <f aca="false">'Battle Score List'!C593</f>
        <v>0</v>
      </c>
      <c r="D252" s="0" t="n">
        <f aca="false">Fleet5!I40</f>
        <v>0</v>
      </c>
      <c r="E252" s="0" t="n">
        <f aca="false">Fleet5!M40</f>
        <v>0</v>
      </c>
    </row>
    <row r="253" customFormat="false" ht="13.2" hidden="false" customHeight="false" outlineLevel="0" collapsed="false">
      <c r="A253" s="0" t="str">
        <f aca="false">A252</f>
        <v>Fleet 5</v>
      </c>
      <c r="B253" s="0" t="n">
        <f aca="false">'Battle Score List'!B594</f>
        <v>0</v>
      </c>
      <c r="C253" s="0" t="n">
        <f aca="false">'Battle Score List'!C594</f>
        <v>0</v>
      </c>
      <c r="D253" s="0" t="n">
        <f aca="false">Fleet5!I41</f>
        <v>0</v>
      </c>
      <c r="E253" s="0" t="n">
        <f aca="false">Fleet5!M41</f>
        <v>0</v>
      </c>
    </row>
    <row r="254" customFormat="false" ht="13.2" hidden="false" customHeight="false" outlineLevel="0" collapsed="false">
      <c r="A254" s="0" t="str">
        <f aca="false">A253</f>
        <v>Fleet 5</v>
      </c>
      <c r="B254" s="0" t="n">
        <f aca="false">'Battle Score List'!B595</f>
        <v>0</v>
      </c>
      <c r="C254" s="0" t="n">
        <f aca="false">'Battle Score List'!C595</f>
        <v>0</v>
      </c>
      <c r="D254" s="0" t="n">
        <f aca="false">Fleet5!I42</f>
        <v>0</v>
      </c>
      <c r="E254" s="0" t="n">
        <f aca="false">Fleet5!M42</f>
        <v>0</v>
      </c>
    </row>
    <row r="255" customFormat="false" ht="13.2" hidden="false" customHeight="false" outlineLevel="0" collapsed="false">
      <c r="A255" s="0" t="str">
        <f aca="false">A254</f>
        <v>Fleet 5</v>
      </c>
      <c r="B255" s="0" t="n">
        <f aca="false">'Battle Score List'!B596</f>
        <v>0</v>
      </c>
      <c r="C255" s="0" t="n">
        <f aca="false">'Battle Score List'!C596</f>
        <v>0</v>
      </c>
      <c r="D255" s="0" t="n">
        <f aca="false">Fleet5!I43</f>
        <v>0</v>
      </c>
      <c r="E255" s="0" t="n">
        <f aca="false">Fleet5!M43</f>
        <v>0</v>
      </c>
    </row>
    <row r="256" customFormat="false" ht="13.2" hidden="false" customHeight="false" outlineLevel="0" collapsed="false">
      <c r="A256" s="0" t="str">
        <f aca="false">A255</f>
        <v>Fleet 5</v>
      </c>
      <c r="B256" s="0" t="n">
        <f aca="false">'Battle Score List'!B597</f>
        <v>0</v>
      </c>
      <c r="C256" s="0" t="n">
        <f aca="false">'Battle Score List'!C597</f>
        <v>0</v>
      </c>
      <c r="D256" s="0" t="n">
        <f aca="false">Fleet5!I44</f>
        <v>0</v>
      </c>
      <c r="E256" s="0" t="n">
        <f aca="false">Fleet5!M44</f>
        <v>0</v>
      </c>
    </row>
    <row r="257" customFormat="false" ht="13.2" hidden="false" customHeight="false" outlineLevel="0" collapsed="false">
      <c r="A257" s="0" t="str">
        <f aca="false">A256</f>
        <v>Fleet 5</v>
      </c>
      <c r="B257" s="0" t="n">
        <f aca="false">'Battle Score List'!B598</f>
        <v>0</v>
      </c>
      <c r="C257" s="0" t="n">
        <f aca="false">'Battle Score List'!C598</f>
        <v>0</v>
      </c>
      <c r="D257" s="0" t="n">
        <f aca="false">Fleet5!I45</f>
        <v>0</v>
      </c>
      <c r="E257" s="0" t="n">
        <f aca="false">Fleet5!M45</f>
        <v>0</v>
      </c>
    </row>
    <row r="258" customFormat="false" ht="13.2" hidden="false" customHeight="false" outlineLevel="0" collapsed="false">
      <c r="A258" s="0" t="str">
        <f aca="false">A257</f>
        <v>Fleet 5</v>
      </c>
      <c r="B258" s="0" t="n">
        <f aca="false">'Battle Score List'!B599</f>
        <v>0</v>
      </c>
      <c r="C258" s="0" t="n">
        <f aca="false">'Battle Score List'!C599</f>
        <v>0</v>
      </c>
      <c r="D258" s="0" t="n">
        <f aca="false">Fleet5!I46</f>
        <v>0</v>
      </c>
      <c r="E258" s="0" t="n">
        <f aca="false">Fleet5!M46</f>
        <v>0</v>
      </c>
    </row>
    <row r="259" customFormat="false" ht="13.2" hidden="false" customHeight="false" outlineLevel="0" collapsed="false">
      <c r="A259" s="0" t="str">
        <f aca="false">A258</f>
        <v>Fleet 5</v>
      </c>
      <c r="B259" s="0" t="n">
        <f aca="false">'Battle Score List'!B600</f>
        <v>0</v>
      </c>
      <c r="C259" s="0" t="n">
        <f aca="false">'Battle Score List'!C600</f>
        <v>0</v>
      </c>
      <c r="D259" s="0" t="n">
        <f aca="false">Fleet5!I47</f>
        <v>0</v>
      </c>
      <c r="E259" s="0" t="n">
        <f aca="false">Fleet5!M47</f>
        <v>0</v>
      </c>
    </row>
    <row r="260" customFormat="false" ht="13.2" hidden="false" customHeight="false" outlineLevel="0" collapsed="false">
      <c r="A260" s="0" t="s">
        <v>160</v>
      </c>
      <c r="B260" s="0" t="str">
        <f aca="false">'Battle Score List'!B601</f>
        <v>Andy Terpstra</v>
      </c>
      <c r="C260" s="0" t="n">
        <f aca="false">'Battle Score List'!C601</f>
        <v>0</v>
      </c>
      <c r="D260" s="0" t="n">
        <f aca="false">Fleet6!I5</f>
        <v>0</v>
      </c>
      <c r="E260" s="0" t="n">
        <f aca="false">Fleet6!M5</f>
        <v>840</v>
      </c>
    </row>
    <row r="261" customFormat="false" ht="13.2" hidden="false" customHeight="false" outlineLevel="0" collapsed="false">
      <c r="A261" s="0" t="str">
        <f aca="false">A260</f>
        <v>Fleet 6</v>
      </c>
      <c r="B261" s="0" t="n">
        <f aca="false">'Battle Score List'!B602</f>
        <v>0</v>
      </c>
      <c r="C261" s="0" t="n">
        <f aca="false">'Battle Score List'!C602</f>
        <v>0</v>
      </c>
      <c r="D261" s="0" t="n">
        <f aca="false">Fleet6!I6</f>
        <v>0</v>
      </c>
      <c r="E261" s="0" t="n">
        <f aca="false">Fleet6!M6</f>
        <v>0</v>
      </c>
    </row>
    <row r="262" customFormat="false" ht="13.2" hidden="false" customHeight="false" outlineLevel="0" collapsed="false">
      <c r="A262" s="0" t="str">
        <f aca="false">A261</f>
        <v>Fleet 6</v>
      </c>
      <c r="B262" s="0" t="n">
        <f aca="false">'Battle Score List'!B603</f>
        <v>0</v>
      </c>
      <c r="C262" s="0" t="n">
        <f aca="false">'Battle Score List'!C603</f>
        <v>0</v>
      </c>
      <c r="D262" s="0" t="n">
        <f aca="false">Fleet6!I7</f>
        <v>0</v>
      </c>
      <c r="E262" s="0" t="n">
        <f aca="false">Fleet6!M7</f>
        <v>0</v>
      </c>
    </row>
    <row r="263" customFormat="false" ht="13.2" hidden="false" customHeight="false" outlineLevel="0" collapsed="false">
      <c r="A263" s="0" t="str">
        <f aca="false">A262</f>
        <v>Fleet 6</v>
      </c>
      <c r="B263" s="0" t="n">
        <f aca="false">'Battle Score List'!B604</f>
        <v>0</v>
      </c>
      <c r="C263" s="0" t="n">
        <f aca="false">'Battle Score List'!C604</f>
        <v>0</v>
      </c>
      <c r="D263" s="0" t="n">
        <f aca="false">Fleet6!I8</f>
        <v>0</v>
      </c>
      <c r="E263" s="0" t="n">
        <f aca="false">Fleet6!M8</f>
        <v>0</v>
      </c>
    </row>
    <row r="264" customFormat="false" ht="13.2" hidden="false" customHeight="false" outlineLevel="0" collapsed="false">
      <c r="A264" s="0" t="str">
        <f aca="false">A263</f>
        <v>Fleet 6</v>
      </c>
      <c r="B264" s="0" t="n">
        <f aca="false">'Battle Score List'!B605</f>
        <v>0</v>
      </c>
      <c r="C264" s="0" t="n">
        <f aca="false">'Battle Score List'!C605</f>
        <v>0</v>
      </c>
      <c r="D264" s="0" t="n">
        <f aca="false">Fleet6!I9</f>
        <v>0</v>
      </c>
      <c r="E264" s="0" t="n">
        <f aca="false">Fleet6!M9</f>
        <v>0</v>
      </c>
    </row>
    <row r="265" customFormat="false" ht="13.2" hidden="false" customHeight="false" outlineLevel="0" collapsed="false">
      <c r="A265" s="0" t="str">
        <f aca="false">A264</f>
        <v>Fleet 6</v>
      </c>
      <c r="B265" s="0" t="n">
        <f aca="false">'Battle Score List'!B606</f>
        <v>0</v>
      </c>
      <c r="C265" s="0" t="n">
        <f aca="false">'Battle Score List'!C606</f>
        <v>0</v>
      </c>
      <c r="D265" s="0" t="n">
        <f aca="false">Fleet6!I10</f>
        <v>0</v>
      </c>
      <c r="E265" s="0" t="n">
        <f aca="false">Fleet6!M10</f>
        <v>0</v>
      </c>
    </row>
    <row r="266" customFormat="false" ht="13.2" hidden="false" customHeight="false" outlineLevel="0" collapsed="false">
      <c r="A266" s="0" t="str">
        <f aca="false">A265</f>
        <v>Fleet 6</v>
      </c>
      <c r="B266" s="0" t="n">
        <f aca="false">'Battle Score List'!B607</f>
        <v>0</v>
      </c>
      <c r="C266" s="0" t="n">
        <f aca="false">'Battle Score List'!C607</f>
        <v>0</v>
      </c>
      <c r="D266" s="0" t="n">
        <f aca="false">Fleet6!I11</f>
        <v>0</v>
      </c>
      <c r="E266" s="0" t="n">
        <f aca="false">Fleet6!M11</f>
        <v>0</v>
      </c>
    </row>
    <row r="267" customFormat="false" ht="13.2" hidden="false" customHeight="false" outlineLevel="0" collapsed="false">
      <c r="A267" s="0" t="str">
        <f aca="false">A266</f>
        <v>Fleet 6</v>
      </c>
      <c r="B267" s="0" t="n">
        <f aca="false">'Battle Score List'!B608</f>
        <v>0</v>
      </c>
      <c r="C267" s="0" t="n">
        <f aca="false">'Battle Score List'!C608</f>
        <v>0</v>
      </c>
      <c r="D267" s="0" t="n">
        <f aca="false">Fleet6!I12</f>
        <v>0</v>
      </c>
      <c r="E267" s="0" t="n">
        <f aca="false">Fleet6!M12</f>
        <v>0</v>
      </c>
    </row>
    <row r="268" customFormat="false" ht="13.2" hidden="false" customHeight="false" outlineLevel="0" collapsed="false">
      <c r="A268" s="0" t="str">
        <f aca="false">A267</f>
        <v>Fleet 6</v>
      </c>
      <c r="B268" s="0" t="n">
        <f aca="false">'Battle Score List'!B609</f>
        <v>0</v>
      </c>
      <c r="C268" s="0" t="n">
        <f aca="false">'Battle Score List'!C609</f>
        <v>0</v>
      </c>
      <c r="D268" s="0" t="n">
        <f aca="false">Fleet6!I13</f>
        <v>0</v>
      </c>
      <c r="E268" s="0" t="n">
        <f aca="false">Fleet6!M13</f>
        <v>0</v>
      </c>
    </row>
    <row r="269" customFormat="false" ht="13.2" hidden="false" customHeight="false" outlineLevel="0" collapsed="false">
      <c r="A269" s="0" t="str">
        <f aca="false">A268</f>
        <v>Fleet 6</v>
      </c>
      <c r="B269" s="0" t="n">
        <f aca="false">'Battle Score List'!B610</f>
        <v>0</v>
      </c>
      <c r="C269" s="0" t="n">
        <f aca="false">'Battle Score List'!C610</f>
        <v>0</v>
      </c>
      <c r="D269" s="0" t="n">
        <f aca="false">Fleet6!I14</f>
        <v>0</v>
      </c>
      <c r="E269" s="0" t="n">
        <f aca="false">Fleet6!M14</f>
        <v>0</v>
      </c>
    </row>
    <row r="270" customFormat="false" ht="13.2" hidden="false" customHeight="false" outlineLevel="0" collapsed="false">
      <c r="A270" s="0" t="str">
        <f aca="false">A269</f>
        <v>Fleet 6</v>
      </c>
      <c r="B270" s="0" t="n">
        <f aca="false">'Battle Score List'!B611</f>
        <v>0</v>
      </c>
      <c r="C270" s="0" t="n">
        <f aca="false">'Battle Score List'!C611</f>
        <v>0</v>
      </c>
      <c r="D270" s="0" t="n">
        <f aca="false">Fleet6!I15</f>
        <v>0</v>
      </c>
      <c r="E270" s="0" t="n">
        <f aca="false">Fleet6!M15</f>
        <v>0</v>
      </c>
    </row>
    <row r="271" customFormat="false" ht="13.2" hidden="false" customHeight="false" outlineLevel="0" collapsed="false">
      <c r="A271" s="0" t="str">
        <f aca="false">A270</f>
        <v>Fleet 6</v>
      </c>
      <c r="B271" s="0" t="n">
        <f aca="false">'Battle Score List'!B612</f>
        <v>0</v>
      </c>
      <c r="C271" s="0" t="n">
        <f aca="false">'Battle Score List'!C612</f>
        <v>0</v>
      </c>
      <c r="D271" s="0" t="n">
        <f aca="false">Fleet6!I16</f>
        <v>0</v>
      </c>
      <c r="E271" s="0" t="n">
        <f aca="false">Fleet6!M16</f>
        <v>0</v>
      </c>
    </row>
    <row r="272" customFormat="false" ht="13.2" hidden="false" customHeight="false" outlineLevel="0" collapsed="false">
      <c r="A272" s="0" t="str">
        <f aca="false">A271</f>
        <v>Fleet 6</v>
      </c>
      <c r="B272" s="0" t="n">
        <f aca="false">'Battle Score List'!B613</f>
        <v>0</v>
      </c>
      <c r="C272" s="0" t="n">
        <f aca="false">'Battle Score List'!C613</f>
        <v>0</v>
      </c>
      <c r="D272" s="0" t="n">
        <f aca="false">Fleet6!I17</f>
        <v>0</v>
      </c>
      <c r="E272" s="0" t="n">
        <f aca="false">Fleet6!M17</f>
        <v>0</v>
      </c>
    </row>
    <row r="273" customFormat="false" ht="13.2" hidden="false" customHeight="false" outlineLevel="0" collapsed="false">
      <c r="A273" s="0" t="str">
        <f aca="false">A272</f>
        <v>Fleet 6</v>
      </c>
      <c r="B273" s="0" t="n">
        <f aca="false">'Battle Score List'!B614</f>
        <v>0</v>
      </c>
      <c r="C273" s="0" t="n">
        <f aca="false">'Battle Score List'!C614</f>
        <v>0</v>
      </c>
      <c r="D273" s="0" t="n">
        <f aca="false">Fleet6!I18</f>
        <v>0</v>
      </c>
      <c r="E273" s="0" t="n">
        <f aca="false">Fleet6!M18</f>
        <v>0</v>
      </c>
    </row>
    <row r="274" customFormat="false" ht="13.2" hidden="false" customHeight="false" outlineLevel="0" collapsed="false">
      <c r="A274" s="0" t="str">
        <f aca="false">A273</f>
        <v>Fleet 6</v>
      </c>
      <c r="B274" s="0" t="n">
        <f aca="false">'Battle Score List'!B615</f>
        <v>0</v>
      </c>
      <c r="C274" s="0" t="n">
        <f aca="false">'Battle Score List'!C615</f>
        <v>0</v>
      </c>
      <c r="D274" s="0" t="n">
        <f aca="false">Fleet6!I19</f>
        <v>0</v>
      </c>
      <c r="E274" s="0" t="n">
        <f aca="false">Fleet6!M19</f>
        <v>0</v>
      </c>
    </row>
    <row r="275" customFormat="false" ht="13.2" hidden="false" customHeight="false" outlineLevel="0" collapsed="false">
      <c r="A275" s="0" t="str">
        <f aca="false">A274</f>
        <v>Fleet 6</v>
      </c>
      <c r="B275" s="0" t="n">
        <f aca="false">'Battle Score List'!B616</f>
        <v>0</v>
      </c>
      <c r="C275" s="0" t="n">
        <f aca="false">'Battle Score List'!C616</f>
        <v>0</v>
      </c>
      <c r="D275" s="0" t="n">
        <f aca="false">Fleet6!I20</f>
        <v>0</v>
      </c>
      <c r="E275" s="0" t="n">
        <f aca="false">Fleet6!M20</f>
        <v>0</v>
      </c>
    </row>
    <row r="276" customFormat="false" ht="13.2" hidden="false" customHeight="false" outlineLevel="0" collapsed="false">
      <c r="A276" s="0" t="str">
        <f aca="false">A275</f>
        <v>Fleet 6</v>
      </c>
      <c r="B276" s="0" t="n">
        <f aca="false">'Battle Score List'!B617</f>
        <v>0</v>
      </c>
      <c r="C276" s="0" t="n">
        <f aca="false">'Battle Score List'!C617</f>
        <v>0</v>
      </c>
      <c r="D276" s="0" t="n">
        <f aca="false">Fleet6!I21</f>
        <v>0</v>
      </c>
      <c r="E276" s="0" t="n">
        <f aca="false">Fleet6!M21</f>
        <v>0</v>
      </c>
    </row>
    <row r="277" customFormat="false" ht="13.2" hidden="false" customHeight="false" outlineLevel="0" collapsed="false">
      <c r="A277" s="0" t="str">
        <f aca="false">A276</f>
        <v>Fleet 6</v>
      </c>
      <c r="B277" s="0" t="n">
        <f aca="false">'Battle Score List'!B618</f>
        <v>0</v>
      </c>
      <c r="C277" s="0" t="n">
        <f aca="false">'Battle Score List'!C618</f>
        <v>0</v>
      </c>
      <c r="D277" s="0" t="n">
        <f aca="false">Fleet6!I22</f>
        <v>0</v>
      </c>
      <c r="E277" s="0" t="n">
        <f aca="false">Fleet6!M22</f>
        <v>0</v>
      </c>
    </row>
    <row r="278" customFormat="false" ht="13.2" hidden="false" customHeight="false" outlineLevel="0" collapsed="false">
      <c r="A278" s="0" t="str">
        <f aca="false">A277</f>
        <v>Fleet 6</v>
      </c>
      <c r="B278" s="0" t="n">
        <f aca="false">'Battle Score List'!B619</f>
        <v>0</v>
      </c>
      <c r="C278" s="0" t="n">
        <f aca="false">'Battle Score List'!C619</f>
        <v>0</v>
      </c>
      <c r="D278" s="0" t="n">
        <f aca="false">Fleet6!I23</f>
        <v>0</v>
      </c>
      <c r="E278" s="0" t="n">
        <f aca="false">Fleet6!M23</f>
        <v>0</v>
      </c>
    </row>
    <row r="279" customFormat="false" ht="13.2" hidden="false" customHeight="false" outlineLevel="0" collapsed="false">
      <c r="A279" s="0" t="str">
        <f aca="false">A278</f>
        <v>Fleet 6</v>
      </c>
      <c r="B279" s="0" t="n">
        <f aca="false">'Battle Score List'!B620</f>
        <v>0</v>
      </c>
      <c r="C279" s="0" t="n">
        <f aca="false">'Battle Score List'!C620</f>
        <v>0</v>
      </c>
      <c r="D279" s="0" t="n">
        <f aca="false">Fleet6!I24</f>
        <v>0</v>
      </c>
      <c r="E279" s="0" t="n">
        <f aca="false">Fleet6!M24</f>
        <v>0</v>
      </c>
    </row>
    <row r="280" customFormat="false" ht="13.2" hidden="false" customHeight="false" outlineLevel="0" collapsed="false">
      <c r="A280" s="0" t="str">
        <f aca="false">A279</f>
        <v>Fleet 6</v>
      </c>
      <c r="B280" s="0" t="n">
        <f aca="false">'Battle Score List'!B621</f>
        <v>0</v>
      </c>
      <c r="C280" s="0" t="n">
        <f aca="false">'Battle Score List'!C621</f>
        <v>0</v>
      </c>
      <c r="D280" s="0" t="n">
        <f aca="false">Fleet6!I25</f>
        <v>0</v>
      </c>
      <c r="E280" s="0" t="n">
        <f aca="false">Fleet6!M25</f>
        <v>0</v>
      </c>
    </row>
    <row r="281" customFormat="false" ht="13.2" hidden="false" customHeight="false" outlineLevel="0" collapsed="false">
      <c r="A281" s="0" t="str">
        <f aca="false">A280</f>
        <v>Fleet 6</v>
      </c>
      <c r="B281" s="0" t="n">
        <f aca="false">'Battle Score List'!B622</f>
        <v>0</v>
      </c>
      <c r="C281" s="0" t="n">
        <f aca="false">'Battle Score List'!C622</f>
        <v>0</v>
      </c>
      <c r="D281" s="0" t="n">
        <f aca="false">Fleet6!I26</f>
        <v>0</v>
      </c>
      <c r="E281" s="0" t="n">
        <f aca="false">Fleet6!M26</f>
        <v>0</v>
      </c>
    </row>
    <row r="282" customFormat="false" ht="13.2" hidden="false" customHeight="false" outlineLevel="0" collapsed="false">
      <c r="A282" s="0" t="str">
        <f aca="false">A281</f>
        <v>Fleet 6</v>
      </c>
      <c r="B282" s="0" t="n">
        <f aca="false">'Battle Score List'!B623</f>
        <v>0</v>
      </c>
      <c r="C282" s="0" t="n">
        <f aca="false">'Battle Score List'!C623</f>
        <v>0</v>
      </c>
      <c r="D282" s="0" t="n">
        <f aca="false">Fleet6!I27</f>
        <v>0</v>
      </c>
      <c r="E282" s="0" t="n">
        <f aca="false">Fleet6!M27</f>
        <v>0</v>
      </c>
    </row>
    <row r="283" customFormat="false" ht="13.2" hidden="false" customHeight="false" outlineLevel="0" collapsed="false">
      <c r="A283" s="0" t="str">
        <f aca="false">A282</f>
        <v>Fleet 6</v>
      </c>
      <c r="B283" s="0" t="n">
        <f aca="false">'Battle Score List'!B624</f>
        <v>0</v>
      </c>
      <c r="C283" s="0" t="n">
        <f aca="false">'Battle Score List'!C624</f>
        <v>0</v>
      </c>
      <c r="D283" s="0" t="n">
        <f aca="false">Fleet6!I28</f>
        <v>0</v>
      </c>
      <c r="E283" s="0" t="n">
        <f aca="false">Fleet6!M28</f>
        <v>0</v>
      </c>
    </row>
    <row r="284" customFormat="false" ht="13.2" hidden="false" customHeight="false" outlineLevel="0" collapsed="false">
      <c r="A284" s="0" t="str">
        <f aca="false">A283</f>
        <v>Fleet 6</v>
      </c>
      <c r="B284" s="0" t="n">
        <f aca="false">'Battle Score List'!B625</f>
        <v>0</v>
      </c>
      <c r="C284" s="0" t="n">
        <f aca="false">'Battle Score List'!C625</f>
        <v>0</v>
      </c>
      <c r="D284" s="0" t="n">
        <f aca="false">Fleet6!I29</f>
        <v>0</v>
      </c>
      <c r="E284" s="0" t="n">
        <f aca="false">Fleet6!M29</f>
        <v>0</v>
      </c>
    </row>
    <row r="285" customFormat="false" ht="13.2" hidden="false" customHeight="false" outlineLevel="0" collapsed="false">
      <c r="A285" s="0" t="str">
        <f aca="false">A284</f>
        <v>Fleet 6</v>
      </c>
      <c r="B285" s="0" t="n">
        <f aca="false">'Battle Score List'!B626</f>
        <v>0</v>
      </c>
      <c r="C285" s="0" t="n">
        <f aca="false">'Battle Score List'!C626</f>
        <v>0</v>
      </c>
      <c r="D285" s="0" t="n">
        <f aca="false">Fleet6!I30</f>
        <v>0</v>
      </c>
      <c r="E285" s="0" t="n">
        <f aca="false">Fleet6!M30</f>
        <v>0</v>
      </c>
    </row>
    <row r="286" customFormat="false" ht="13.2" hidden="false" customHeight="false" outlineLevel="0" collapsed="false">
      <c r="A286" s="0" t="str">
        <f aca="false">A285</f>
        <v>Fleet 6</v>
      </c>
      <c r="B286" s="0" t="n">
        <f aca="false">'Battle Score List'!B627</f>
        <v>0</v>
      </c>
      <c r="C286" s="0" t="n">
        <f aca="false">'Battle Score List'!C627</f>
        <v>0</v>
      </c>
      <c r="D286" s="0" t="n">
        <f aca="false">Fleet6!I31</f>
        <v>0</v>
      </c>
      <c r="E286" s="0" t="n">
        <f aca="false">Fleet6!M31</f>
        <v>0</v>
      </c>
    </row>
    <row r="287" customFormat="false" ht="13.2" hidden="false" customHeight="false" outlineLevel="0" collapsed="false">
      <c r="A287" s="0" t="str">
        <f aca="false">A286</f>
        <v>Fleet 6</v>
      </c>
      <c r="B287" s="0" t="n">
        <f aca="false">'Battle Score List'!B628</f>
        <v>0</v>
      </c>
      <c r="C287" s="0" t="n">
        <f aca="false">'Battle Score List'!C628</f>
        <v>0</v>
      </c>
      <c r="D287" s="0" t="n">
        <f aca="false">Fleet6!I32</f>
        <v>0</v>
      </c>
      <c r="E287" s="0" t="n">
        <f aca="false">Fleet6!M32</f>
        <v>0</v>
      </c>
    </row>
    <row r="288" customFormat="false" ht="13.2" hidden="false" customHeight="false" outlineLevel="0" collapsed="false">
      <c r="A288" s="0" t="str">
        <f aca="false">A287</f>
        <v>Fleet 6</v>
      </c>
      <c r="B288" s="0" t="n">
        <f aca="false">'Battle Score List'!B629</f>
        <v>0</v>
      </c>
      <c r="C288" s="0" t="n">
        <f aca="false">'Battle Score List'!C629</f>
        <v>0</v>
      </c>
      <c r="D288" s="0" t="n">
        <f aca="false">Fleet6!I33</f>
        <v>0</v>
      </c>
      <c r="E288" s="0" t="n">
        <f aca="false">Fleet6!M33</f>
        <v>0</v>
      </c>
    </row>
    <row r="289" customFormat="false" ht="13.2" hidden="false" customHeight="false" outlineLevel="0" collapsed="false">
      <c r="A289" s="0" t="str">
        <f aca="false">A288</f>
        <v>Fleet 6</v>
      </c>
      <c r="B289" s="0" t="n">
        <f aca="false">'Battle Score List'!B630</f>
        <v>0</v>
      </c>
      <c r="C289" s="0" t="n">
        <f aca="false">'Battle Score List'!C630</f>
        <v>0</v>
      </c>
      <c r="D289" s="0" t="n">
        <f aca="false">Fleet6!I34</f>
        <v>0</v>
      </c>
      <c r="E289" s="0" t="n">
        <f aca="false">Fleet6!M34</f>
        <v>0</v>
      </c>
    </row>
    <row r="290" customFormat="false" ht="13.2" hidden="false" customHeight="false" outlineLevel="0" collapsed="false">
      <c r="A290" s="0" t="str">
        <f aca="false">A289</f>
        <v>Fleet 6</v>
      </c>
      <c r="B290" s="0" t="n">
        <f aca="false">'Battle Score List'!B631</f>
        <v>0</v>
      </c>
      <c r="C290" s="0" t="n">
        <f aca="false">'Battle Score List'!C631</f>
        <v>0</v>
      </c>
      <c r="D290" s="0" t="n">
        <f aca="false">Fleet6!I35</f>
        <v>0</v>
      </c>
      <c r="E290" s="0" t="n">
        <f aca="false">Fleet6!M35</f>
        <v>0</v>
      </c>
    </row>
    <row r="291" customFormat="false" ht="13.2" hidden="false" customHeight="false" outlineLevel="0" collapsed="false">
      <c r="A291" s="0" t="str">
        <f aca="false">A290</f>
        <v>Fleet 6</v>
      </c>
      <c r="B291" s="0" t="n">
        <f aca="false">'Battle Score List'!B632</f>
        <v>0</v>
      </c>
      <c r="C291" s="0" t="n">
        <f aca="false">'Battle Score List'!C632</f>
        <v>0</v>
      </c>
      <c r="D291" s="0" t="n">
        <f aca="false">Fleet6!I36</f>
        <v>0</v>
      </c>
      <c r="E291" s="0" t="n">
        <f aca="false">Fleet6!M36</f>
        <v>0</v>
      </c>
    </row>
    <row r="292" customFormat="false" ht="13.2" hidden="false" customHeight="false" outlineLevel="0" collapsed="false">
      <c r="A292" s="0" t="str">
        <f aca="false">A291</f>
        <v>Fleet 6</v>
      </c>
      <c r="B292" s="0" t="n">
        <f aca="false">'Battle Score List'!B633</f>
        <v>0</v>
      </c>
      <c r="C292" s="0" t="n">
        <f aca="false">'Battle Score List'!C633</f>
        <v>0</v>
      </c>
      <c r="D292" s="0" t="n">
        <f aca="false">Fleet6!I37</f>
        <v>0</v>
      </c>
      <c r="E292" s="0" t="n">
        <f aca="false">Fleet6!M37</f>
        <v>0</v>
      </c>
    </row>
    <row r="293" customFormat="false" ht="13.2" hidden="false" customHeight="false" outlineLevel="0" collapsed="false">
      <c r="A293" s="0" t="str">
        <f aca="false">A292</f>
        <v>Fleet 6</v>
      </c>
      <c r="B293" s="0" t="n">
        <f aca="false">'Battle Score List'!B634</f>
        <v>0</v>
      </c>
      <c r="C293" s="0" t="n">
        <f aca="false">'Battle Score List'!C634</f>
        <v>0</v>
      </c>
      <c r="D293" s="0" t="n">
        <f aca="false">Fleet6!I38</f>
        <v>0</v>
      </c>
      <c r="E293" s="0" t="n">
        <f aca="false">Fleet6!M38</f>
        <v>0</v>
      </c>
    </row>
    <row r="294" customFormat="false" ht="13.2" hidden="false" customHeight="false" outlineLevel="0" collapsed="false">
      <c r="A294" s="0" t="str">
        <f aca="false">A293</f>
        <v>Fleet 6</v>
      </c>
      <c r="B294" s="0" t="n">
        <f aca="false">'Battle Score List'!B635</f>
        <v>0</v>
      </c>
      <c r="C294" s="0" t="n">
        <f aca="false">'Battle Score List'!C635</f>
        <v>0</v>
      </c>
      <c r="D294" s="0" t="n">
        <f aca="false">Fleet6!I39</f>
        <v>0</v>
      </c>
      <c r="E294" s="0" t="n">
        <f aca="false">Fleet6!M39</f>
        <v>0</v>
      </c>
    </row>
    <row r="295" customFormat="false" ht="13.2" hidden="false" customHeight="false" outlineLevel="0" collapsed="false">
      <c r="A295" s="0" t="str">
        <f aca="false">A294</f>
        <v>Fleet 6</v>
      </c>
      <c r="B295" s="0" t="n">
        <f aca="false">'Battle Score List'!B636</f>
        <v>0</v>
      </c>
      <c r="C295" s="0" t="n">
        <f aca="false">'Battle Score List'!C636</f>
        <v>0</v>
      </c>
      <c r="D295" s="0" t="n">
        <f aca="false">Fleet6!I40</f>
        <v>0</v>
      </c>
      <c r="E295" s="0" t="n">
        <f aca="false">Fleet6!M40</f>
        <v>0</v>
      </c>
    </row>
    <row r="296" customFormat="false" ht="13.2" hidden="false" customHeight="false" outlineLevel="0" collapsed="false">
      <c r="A296" s="0" t="str">
        <f aca="false">A295</f>
        <v>Fleet 6</v>
      </c>
      <c r="B296" s="0" t="n">
        <f aca="false">'Battle Score List'!B637</f>
        <v>0</v>
      </c>
      <c r="C296" s="0" t="n">
        <f aca="false">'Battle Score List'!C637</f>
        <v>0</v>
      </c>
      <c r="D296" s="0" t="n">
        <f aca="false">Fleet6!I41</f>
        <v>0</v>
      </c>
      <c r="E296" s="0" t="n">
        <f aca="false">Fleet6!M41</f>
        <v>0</v>
      </c>
    </row>
    <row r="297" customFormat="false" ht="13.2" hidden="false" customHeight="false" outlineLevel="0" collapsed="false">
      <c r="A297" s="0" t="str">
        <f aca="false">A296</f>
        <v>Fleet 6</v>
      </c>
      <c r="B297" s="0" t="n">
        <f aca="false">'Battle Score List'!B638</f>
        <v>0</v>
      </c>
      <c r="C297" s="0" t="n">
        <f aca="false">'Battle Score List'!C638</f>
        <v>0</v>
      </c>
      <c r="D297" s="0" t="n">
        <f aca="false">Fleet6!I42</f>
        <v>0</v>
      </c>
      <c r="E297" s="0" t="n">
        <f aca="false">Fleet6!M42</f>
        <v>0</v>
      </c>
    </row>
    <row r="298" customFormat="false" ht="13.2" hidden="false" customHeight="false" outlineLevel="0" collapsed="false">
      <c r="A298" s="0" t="str">
        <f aca="false">A297</f>
        <v>Fleet 6</v>
      </c>
      <c r="B298" s="0" t="n">
        <f aca="false">'Battle Score List'!B639</f>
        <v>0</v>
      </c>
      <c r="C298" s="0" t="n">
        <f aca="false">'Battle Score List'!C639</f>
        <v>0</v>
      </c>
      <c r="D298" s="0" t="n">
        <f aca="false">Fleet6!I43</f>
        <v>0</v>
      </c>
      <c r="E298" s="0" t="n">
        <f aca="false">Fleet6!M43</f>
        <v>0</v>
      </c>
    </row>
    <row r="299" customFormat="false" ht="13.2" hidden="false" customHeight="false" outlineLevel="0" collapsed="false">
      <c r="A299" s="0" t="str">
        <f aca="false">A298</f>
        <v>Fleet 6</v>
      </c>
      <c r="B299" s="0" t="n">
        <f aca="false">'Battle Score List'!B640</f>
        <v>0</v>
      </c>
      <c r="C299" s="0" t="n">
        <f aca="false">'Battle Score List'!C640</f>
        <v>0</v>
      </c>
      <c r="D299" s="0" t="n">
        <f aca="false">Fleet6!I44</f>
        <v>0</v>
      </c>
      <c r="E299" s="0" t="n">
        <f aca="false">Fleet6!M44</f>
        <v>0</v>
      </c>
    </row>
    <row r="300" customFormat="false" ht="13.2" hidden="false" customHeight="false" outlineLevel="0" collapsed="false">
      <c r="A300" s="0" t="str">
        <f aca="false">A299</f>
        <v>Fleet 6</v>
      </c>
      <c r="B300" s="0" t="n">
        <f aca="false">'Battle Score List'!B641</f>
        <v>0</v>
      </c>
      <c r="C300" s="0" t="n">
        <f aca="false">'Battle Score List'!C641</f>
        <v>0</v>
      </c>
      <c r="D300" s="0" t="n">
        <f aca="false">Fleet6!I45</f>
        <v>0</v>
      </c>
      <c r="E300" s="0" t="n">
        <f aca="false">Fleet6!M45</f>
        <v>0</v>
      </c>
    </row>
    <row r="301" customFormat="false" ht="13.2" hidden="false" customHeight="false" outlineLevel="0" collapsed="false">
      <c r="A301" s="0" t="str">
        <f aca="false">A300</f>
        <v>Fleet 6</v>
      </c>
      <c r="B301" s="0" t="n">
        <f aca="false">'Battle Score List'!B642</f>
        <v>0</v>
      </c>
      <c r="C301" s="0" t="n">
        <f aca="false">'Battle Score List'!C642</f>
        <v>0</v>
      </c>
      <c r="D301" s="0" t="n">
        <f aca="false">Fleet6!I46</f>
        <v>0</v>
      </c>
      <c r="E301" s="0" t="n">
        <f aca="false">Fleet6!M46</f>
        <v>0</v>
      </c>
    </row>
    <row r="302" customFormat="false" ht="13.2" hidden="false" customHeight="false" outlineLevel="0" collapsed="false">
      <c r="A302" s="0" t="str">
        <f aca="false">A301</f>
        <v>Fleet 6</v>
      </c>
      <c r="B302" s="0" t="n">
        <f aca="false">'Battle Score List'!B643</f>
        <v>0</v>
      </c>
      <c r="C302" s="0" t="n">
        <f aca="false">'Battle Score List'!C643</f>
        <v>0</v>
      </c>
      <c r="D302" s="0" t="n">
        <f aca="false">Fleet6!I47</f>
        <v>0</v>
      </c>
      <c r="E302" s="0" t="n">
        <f aca="false">Fleet6!M47</f>
        <v>0</v>
      </c>
    </row>
    <row r="303" customFormat="false" ht="13.2" hidden="false" customHeight="false" outlineLevel="0" collapsed="false">
      <c r="A303" s="0" t="s">
        <v>161</v>
      </c>
      <c r="B303" s="0" t="str">
        <f aca="false">'Battle Score List'!B644</f>
        <v>Andy Terpstra</v>
      </c>
      <c r="C303" s="0" t="n">
        <f aca="false">'Battle Score List'!C644</f>
        <v>0</v>
      </c>
      <c r="D303" s="0" t="n">
        <f aca="false">Fleet7!I5</f>
        <v>0</v>
      </c>
      <c r="E303" s="0" t="n">
        <f aca="false">Fleet7!M5</f>
        <v>840</v>
      </c>
    </row>
    <row r="304" customFormat="false" ht="13.2" hidden="false" customHeight="false" outlineLevel="0" collapsed="false">
      <c r="A304" s="0" t="str">
        <f aca="false">A303</f>
        <v>Fleet 7</v>
      </c>
      <c r="B304" s="0" t="n">
        <f aca="false">'Battle Score List'!B645</f>
        <v>0</v>
      </c>
      <c r="C304" s="0" t="n">
        <f aca="false">'Battle Score List'!C645</f>
        <v>0</v>
      </c>
      <c r="D304" s="0" t="n">
        <f aca="false">Fleet7!I6</f>
        <v>0</v>
      </c>
      <c r="E304" s="0" t="n">
        <f aca="false">Fleet7!M6</f>
        <v>0</v>
      </c>
    </row>
    <row r="305" customFormat="false" ht="13.2" hidden="false" customHeight="false" outlineLevel="0" collapsed="false">
      <c r="A305" s="0" t="str">
        <f aca="false">A304</f>
        <v>Fleet 7</v>
      </c>
      <c r="B305" s="0" t="n">
        <f aca="false">'Battle Score List'!B646</f>
        <v>0</v>
      </c>
      <c r="C305" s="0" t="n">
        <f aca="false">'Battle Score List'!C646</f>
        <v>0</v>
      </c>
      <c r="D305" s="0" t="n">
        <f aca="false">Fleet7!I7</f>
        <v>0</v>
      </c>
      <c r="E305" s="0" t="n">
        <f aca="false">Fleet7!M7</f>
        <v>0</v>
      </c>
    </row>
    <row r="306" customFormat="false" ht="13.2" hidden="false" customHeight="false" outlineLevel="0" collapsed="false">
      <c r="A306" s="0" t="str">
        <f aca="false">A305</f>
        <v>Fleet 7</v>
      </c>
      <c r="B306" s="0" t="n">
        <f aca="false">'Battle Score List'!B647</f>
        <v>0</v>
      </c>
      <c r="C306" s="0" t="n">
        <f aca="false">'Battle Score List'!C647</f>
        <v>0</v>
      </c>
      <c r="D306" s="0" t="n">
        <f aca="false">Fleet7!I8</f>
        <v>0</v>
      </c>
      <c r="E306" s="0" t="n">
        <f aca="false">Fleet7!M8</f>
        <v>0</v>
      </c>
    </row>
    <row r="307" customFormat="false" ht="13.2" hidden="false" customHeight="false" outlineLevel="0" collapsed="false">
      <c r="A307" s="0" t="str">
        <f aca="false">A306</f>
        <v>Fleet 7</v>
      </c>
      <c r="B307" s="0" t="n">
        <f aca="false">'Battle Score List'!B648</f>
        <v>0</v>
      </c>
      <c r="C307" s="0" t="n">
        <f aca="false">'Battle Score List'!C648</f>
        <v>0</v>
      </c>
      <c r="D307" s="0" t="n">
        <f aca="false">Fleet7!I9</f>
        <v>0</v>
      </c>
      <c r="E307" s="0" t="n">
        <f aca="false">Fleet7!M9</f>
        <v>0</v>
      </c>
    </row>
    <row r="308" customFormat="false" ht="13.2" hidden="false" customHeight="false" outlineLevel="0" collapsed="false">
      <c r="A308" s="0" t="str">
        <f aca="false">A307</f>
        <v>Fleet 7</v>
      </c>
      <c r="B308" s="0" t="n">
        <f aca="false">'Battle Score List'!B649</f>
        <v>0</v>
      </c>
      <c r="C308" s="0" t="n">
        <f aca="false">'Battle Score List'!C649</f>
        <v>0</v>
      </c>
      <c r="D308" s="0" t="n">
        <f aca="false">Fleet7!I10</f>
        <v>0</v>
      </c>
      <c r="E308" s="0" t="n">
        <f aca="false">Fleet7!M10</f>
        <v>0</v>
      </c>
    </row>
    <row r="309" customFormat="false" ht="13.2" hidden="false" customHeight="false" outlineLevel="0" collapsed="false">
      <c r="A309" s="0" t="str">
        <f aca="false">A308</f>
        <v>Fleet 7</v>
      </c>
      <c r="B309" s="0" t="n">
        <f aca="false">'Battle Score List'!B650</f>
        <v>0</v>
      </c>
      <c r="C309" s="0" t="n">
        <f aca="false">'Battle Score List'!C650</f>
        <v>0</v>
      </c>
      <c r="D309" s="0" t="n">
        <f aca="false">Fleet7!I11</f>
        <v>0</v>
      </c>
      <c r="E309" s="0" t="n">
        <f aca="false">Fleet7!M11</f>
        <v>0</v>
      </c>
    </row>
    <row r="310" customFormat="false" ht="13.2" hidden="false" customHeight="false" outlineLevel="0" collapsed="false">
      <c r="A310" s="0" t="str">
        <f aca="false">A309</f>
        <v>Fleet 7</v>
      </c>
      <c r="B310" s="0" t="n">
        <f aca="false">'Battle Score List'!B651</f>
        <v>0</v>
      </c>
      <c r="C310" s="0" t="n">
        <f aca="false">'Battle Score List'!C651</f>
        <v>0</v>
      </c>
      <c r="D310" s="0" t="n">
        <f aca="false">Fleet7!I12</f>
        <v>0</v>
      </c>
      <c r="E310" s="0" t="n">
        <f aca="false">Fleet7!M12</f>
        <v>0</v>
      </c>
    </row>
    <row r="311" customFormat="false" ht="13.2" hidden="false" customHeight="false" outlineLevel="0" collapsed="false">
      <c r="A311" s="0" t="str">
        <f aca="false">A310</f>
        <v>Fleet 7</v>
      </c>
      <c r="B311" s="0" t="n">
        <f aca="false">'Battle Score List'!B652</f>
        <v>0</v>
      </c>
      <c r="C311" s="0" t="n">
        <f aca="false">'Battle Score List'!C652</f>
        <v>0</v>
      </c>
      <c r="D311" s="0" t="n">
        <f aca="false">Fleet7!I13</f>
        <v>0</v>
      </c>
      <c r="E311" s="0" t="n">
        <f aca="false">Fleet7!M13</f>
        <v>0</v>
      </c>
    </row>
    <row r="312" customFormat="false" ht="13.2" hidden="false" customHeight="false" outlineLevel="0" collapsed="false">
      <c r="A312" s="0" t="str">
        <f aca="false">A311</f>
        <v>Fleet 7</v>
      </c>
      <c r="B312" s="0" t="n">
        <f aca="false">'Battle Score List'!B653</f>
        <v>0</v>
      </c>
      <c r="C312" s="0" t="n">
        <f aca="false">'Battle Score List'!C653</f>
        <v>0</v>
      </c>
      <c r="D312" s="0" t="n">
        <f aca="false">Fleet7!I14</f>
        <v>0</v>
      </c>
      <c r="E312" s="0" t="n">
        <f aca="false">Fleet7!M14</f>
        <v>0</v>
      </c>
    </row>
    <row r="313" customFormat="false" ht="13.2" hidden="false" customHeight="false" outlineLevel="0" collapsed="false">
      <c r="A313" s="0" t="str">
        <f aca="false">A312</f>
        <v>Fleet 7</v>
      </c>
      <c r="B313" s="0" t="n">
        <f aca="false">'Battle Score List'!B654</f>
        <v>0</v>
      </c>
      <c r="C313" s="0" t="n">
        <f aca="false">'Battle Score List'!C654</f>
        <v>0</v>
      </c>
      <c r="D313" s="0" t="n">
        <f aca="false">Fleet7!I15</f>
        <v>0</v>
      </c>
      <c r="E313" s="0" t="n">
        <f aca="false">Fleet7!M15</f>
        <v>0</v>
      </c>
    </row>
    <row r="314" customFormat="false" ht="13.2" hidden="false" customHeight="false" outlineLevel="0" collapsed="false">
      <c r="A314" s="0" t="str">
        <f aca="false">A313</f>
        <v>Fleet 7</v>
      </c>
      <c r="B314" s="0" t="n">
        <f aca="false">'Battle Score List'!B655</f>
        <v>0</v>
      </c>
      <c r="C314" s="0" t="n">
        <f aca="false">'Battle Score List'!C655</f>
        <v>0</v>
      </c>
      <c r="D314" s="0" t="n">
        <f aca="false">Fleet7!I16</f>
        <v>0</v>
      </c>
      <c r="E314" s="0" t="n">
        <f aca="false">Fleet7!M16</f>
        <v>0</v>
      </c>
    </row>
    <row r="315" customFormat="false" ht="13.2" hidden="false" customHeight="false" outlineLevel="0" collapsed="false">
      <c r="A315" s="0" t="str">
        <f aca="false">A314</f>
        <v>Fleet 7</v>
      </c>
      <c r="B315" s="0" t="n">
        <f aca="false">'Battle Score List'!B656</f>
        <v>0</v>
      </c>
      <c r="C315" s="0" t="n">
        <f aca="false">'Battle Score List'!C656</f>
        <v>0</v>
      </c>
      <c r="D315" s="0" t="n">
        <f aca="false">Fleet7!I17</f>
        <v>0</v>
      </c>
      <c r="E315" s="0" t="n">
        <f aca="false">Fleet7!M17</f>
        <v>0</v>
      </c>
    </row>
    <row r="316" customFormat="false" ht="13.2" hidden="false" customHeight="false" outlineLevel="0" collapsed="false">
      <c r="A316" s="0" t="str">
        <f aca="false">A315</f>
        <v>Fleet 7</v>
      </c>
      <c r="B316" s="0" t="n">
        <f aca="false">'Battle Score List'!B657</f>
        <v>0</v>
      </c>
      <c r="C316" s="0" t="n">
        <f aca="false">'Battle Score List'!C657</f>
        <v>0</v>
      </c>
      <c r="D316" s="0" t="n">
        <f aca="false">Fleet7!I18</f>
        <v>0</v>
      </c>
      <c r="E316" s="0" t="n">
        <f aca="false">Fleet7!M18</f>
        <v>0</v>
      </c>
    </row>
    <row r="317" customFormat="false" ht="13.2" hidden="false" customHeight="false" outlineLevel="0" collapsed="false">
      <c r="A317" s="0" t="str">
        <f aca="false">A316</f>
        <v>Fleet 7</v>
      </c>
      <c r="B317" s="0" t="n">
        <f aca="false">'Battle Score List'!B658</f>
        <v>0</v>
      </c>
      <c r="C317" s="0" t="n">
        <f aca="false">'Battle Score List'!C658</f>
        <v>0</v>
      </c>
      <c r="D317" s="0" t="n">
        <f aca="false">Fleet7!I19</f>
        <v>0</v>
      </c>
      <c r="E317" s="0" t="n">
        <f aca="false">Fleet7!M19</f>
        <v>0</v>
      </c>
    </row>
    <row r="318" customFormat="false" ht="13.2" hidden="false" customHeight="false" outlineLevel="0" collapsed="false">
      <c r="A318" s="0" t="str">
        <f aca="false">A317</f>
        <v>Fleet 7</v>
      </c>
      <c r="B318" s="0" t="n">
        <f aca="false">'Battle Score List'!B659</f>
        <v>0</v>
      </c>
      <c r="C318" s="0" t="n">
        <f aca="false">'Battle Score List'!C659</f>
        <v>0</v>
      </c>
      <c r="D318" s="0" t="n">
        <f aca="false">Fleet7!I20</f>
        <v>0</v>
      </c>
      <c r="E318" s="0" t="n">
        <f aca="false">Fleet7!M20</f>
        <v>0</v>
      </c>
    </row>
    <row r="319" customFormat="false" ht="13.2" hidden="false" customHeight="false" outlineLevel="0" collapsed="false">
      <c r="A319" s="0" t="str">
        <f aca="false">A318</f>
        <v>Fleet 7</v>
      </c>
      <c r="B319" s="0" t="n">
        <f aca="false">'Battle Score List'!B660</f>
        <v>0</v>
      </c>
      <c r="C319" s="0" t="n">
        <f aca="false">'Battle Score List'!C660</f>
        <v>0</v>
      </c>
      <c r="D319" s="0" t="n">
        <f aca="false">Fleet7!I21</f>
        <v>0</v>
      </c>
      <c r="E319" s="0" t="n">
        <f aca="false">Fleet7!M21</f>
        <v>0</v>
      </c>
    </row>
    <row r="320" customFormat="false" ht="13.2" hidden="false" customHeight="false" outlineLevel="0" collapsed="false">
      <c r="A320" s="0" t="str">
        <f aca="false">A319</f>
        <v>Fleet 7</v>
      </c>
      <c r="B320" s="0" t="n">
        <f aca="false">'Battle Score List'!B661</f>
        <v>0</v>
      </c>
      <c r="C320" s="0" t="n">
        <f aca="false">'Battle Score List'!C661</f>
        <v>0</v>
      </c>
      <c r="D320" s="0" t="n">
        <f aca="false">Fleet7!I22</f>
        <v>0</v>
      </c>
      <c r="E320" s="0" t="n">
        <f aca="false">Fleet7!M22</f>
        <v>0</v>
      </c>
    </row>
    <row r="321" customFormat="false" ht="13.2" hidden="false" customHeight="false" outlineLevel="0" collapsed="false">
      <c r="A321" s="0" t="str">
        <f aca="false">A320</f>
        <v>Fleet 7</v>
      </c>
      <c r="B321" s="0" t="n">
        <f aca="false">'Battle Score List'!B662</f>
        <v>0</v>
      </c>
      <c r="C321" s="0" t="n">
        <f aca="false">'Battle Score List'!C662</f>
        <v>0</v>
      </c>
      <c r="D321" s="0" t="n">
        <f aca="false">Fleet7!I23</f>
        <v>0</v>
      </c>
      <c r="E321" s="0" t="n">
        <f aca="false">Fleet7!M23</f>
        <v>0</v>
      </c>
    </row>
    <row r="322" customFormat="false" ht="13.2" hidden="false" customHeight="false" outlineLevel="0" collapsed="false">
      <c r="A322" s="0" t="str">
        <f aca="false">A321</f>
        <v>Fleet 7</v>
      </c>
      <c r="B322" s="0" t="n">
        <f aca="false">'Battle Score List'!B663</f>
        <v>0</v>
      </c>
      <c r="C322" s="0" t="n">
        <f aca="false">'Battle Score List'!C663</f>
        <v>0</v>
      </c>
      <c r="D322" s="0" t="n">
        <f aca="false">Fleet7!I24</f>
        <v>0</v>
      </c>
      <c r="E322" s="0" t="n">
        <f aca="false">Fleet7!M24</f>
        <v>0</v>
      </c>
    </row>
    <row r="323" customFormat="false" ht="13.2" hidden="false" customHeight="false" outlineLevel="0" collapsed="false">
      <c r="A323" s="0" t="str">
        <f aca="false">A322</f>
        <v>Fleet 7</v>
      </c>
      <c r="B323" s="0" t="n">
        <f aca="false">'Battle Score List'!B664</f>
        <v>0</v>
      </c>
      <c r="C323" s="0" t="n">
        <f aca="false">'Battle Score List'!C664</f>
        <v>0</v>
      </c>
      <c r="D323" s="0" t="n">
        <f aca="false">Fleet7!I25</f>
        <v>0</v>
      </c>
      <c r="E323" s="0" t="n">
        <f aca="false">Fleet7!M25</f>
        <v>0</v>
      </c>
    </row>
    <row r="324" customFormat="false" ht="13.2" hidden="false" customHeight="false" outlineLevel="0" collapsed="false">
      <c r="A324" s="0" t="str">
        <f aca="false">A323</f>
        <v>Fleet 7</v>
      </c>
      <c r="B324" s="0" t="n">
        <f aca="false">'Battle Score List'!B665</f>
        <v>0</v>
      </c>
      <c r="C324" s="0" t="n">
        <f aca="false">'Battle Score List'!C665</f>
        <v>0</v>
      </c>
      <c r="D324" s="0" t="n">
        <f aca="false">Fleet7!I26</f>
        <v>0</v>
      </c>
      <c r="E324" s="0" t="n">
        <f aca="false">Fleet7!M26</f>
        <v>0</v>
      </c>
    </row>
    <row r="325" customFormat="false" ht="13.2" hidden="false" customHeight="false" outlineLevel="0" collapsed="false">
      <c r="A325" s="0" t="str">
        <f aca="false">A324</f>
        <v>Fleet 7</v>
      </c>
      <c r="B325" s="0" t="n">
        <f aca="false">'Battle Score List'!B666</f>
        <v>0</v>
      </c>
      <c r="C325" s="0" t="n">
        <f aca="false">'Battle Score List'!C666</f>
        <v>0</v>
      </c>
      <c r="D325" s="0" t="n">
        <f aca="false">Fleet7!I27</f>
        <v>0</v>
      </c>
      <c r="E325" s="0" t="n">
        <f aca="false">Fleet7!M27</f>
        <v>0</v>
      </c>
    </row>
    <row r="326" customFormat="false" ht="13.2" hidden="false" customHeight="false" outlineLevel="0" collapsed="false">
      <c r="A326" s="0" t="str">
        <f aca="false">A325</f>
        <v>Fleet 7</v>
      </c>
      <c r="B326" s="0" t="n">
        <f aca="false">'Battle Score List'!B667</f>
        <v>0</v>
      </c>
      <c r="C326" s="0" t="n">
        <f aca="false">'Battle Score List'!C667</f>
        <v>0</v>
      </c>
      <c r="D326" s="0" t="n">
        <f aca="false">Fleet7!I28</f>
        <v>0</v>
      </c>
      <c r="E326" s="0" t="n">
        <f aca="false">Fleet7!M28</f>
        <v>0</v>
      </c>
    </row>
    <row r="327" customFormat="false" ht="13.2" hidden="false" customHeight="false" outlineLevel="0" collapsed="false">
      <c r="A327" s="0" t="str">
        <f aca="false">A326</f>
        <v>Fleet 7</v>
      </c>
      <c r="B327" s="0" t="n">
        <f aca="false">'Battle Score List'!B668</f>
        <v>0</v>
      </c>
      <c r="C327" s="0" t="n">
        <f aca="false">'Battle Score List'!C668</f>
        <v>0</v>
      </c>
      <c r="D327" s="0" t="n">
        <f aca="false">Fleet7!I29</f>
        <v>0</v>
      </c>
      <c r="E327" s="0" t="n">
        <f aca="false">Fleet7!M29</f>
        <v>0</v>
      </c>
    </row>
    <row r="328" customFormat="false" ht="13.2" hidden="false" customHeight="false" outlineLevel="0" collapsed="false">
      <c r="A328" s="0" t="str">
        <f aca="false">A327</f>
        <v>Fleet 7</v>
      </c>
      <c r="B328" s="0" t="n">
        <f aca="false">'Battle Score List'!B669</f>
        <v>0</v>
      </c>
      <c r="C328" s="0" t="n">
        <f aca="false">'Battle Score List'!C669</f>
        <v>0</v>
      </c>
      <c r="D328" s="0" t="n">
        <f aca="false">Fleet7!I30</f>
        <v>0</v>
      </c>
      <c r="E328" s="0" t="n">
        <f aca="false">Fleet7!M30</f>
        <v>0</v>
      </c>
    </row>
    <row r="329" customFormat="false" ht="13.2" hidden="false" customHeight="false" outlineLevel="0" collapsed="false">
      <c r="A329" s="0" t="str">
        <f aca="false">A328</f>
        <v>Fleet 7</v>
      </c>
      <c r="B329" s="0" t="n">
        <f aca="false">'Battle Score List'!B670</f>
        <v>0</v>
      </c>
      <c r="C329" s="0" t="n">
        <f aca="false">'Battle Score List'!C670</f>
        <v>0</v>
      </c>
      <c r="D329" s="0" t="n">
        <f aca="false">Fleet7!I31</f>
        <v>0</v>
      </c>
      <c r="E329" s="0" t="n">
        <f aca="false">Fleet7!M31</f>
        <v>0</v>
      </c>
    </row>
    <row r="330" customFormat="false" ht="13.2" hidden="false" customHeight="false" outlineLevel="0" collapsed="false">
      <c r="A330" s="0" t="str">
        <f aca="false">A329</f>
        <v>Fleet 7</v>
      </c>
      <c r="B330" s="0" t="n">
        <f aca="false">'Battle Score List'!B671</f>
        <v>0</v>
      </c>
      <c r="C330" s="0" t="n">
        <f aca="false">'Battle Score List'!C671</f>
        <v>0</v>
      </c>
      <c r="D330" s="0" t="n">
        <f aca="false">Fleet7!I32</f>
        <v>0</v>
      </c>
      <c r="E330" s="0" t="n">
        <f aca="false">Fleet7!M32</f>
        <v>0</v>
      </c>
    </row>
    <row r="331" customFormat="false" ht="13.2" hidden="false" customHeight="false" outlineLevel="0" collapsed="false">
      <c r="A331" s="0" t="str">
        <f aca="false">A330</f>
        <v>Fleet 7</v>
      </c>
      <c r="B331" s="0" t="n">
        <f aca="false">'Battle Score List'!B672</f>
        <v>0</v>
      </c>
      <c r="C331" s="0" t="n">
        <f aca="false">'Battle Score List'!C672</f>
        <v>0</v>
      </c>
      <c r="D331" s="0" t="n">
        <f aca="false">Fleet7!I33</f>
        <v>0</v>
      </c>
      <c r="E331" s="0" t="n">
        <f aca="false">Fleet7!M33</f>
        <v>0</v>
      </c>
    </row>
    <row r="332" customFormat="false" ht="13.2" hidden="false" customHeight="false" outlineLevel="0" collapsed="false">
      <c r="A332" s="0" t="str">
        <f aca="false">A331</f>
        <v>Fleet 7</v>
      </c>
      <c r="B332" s="0" t="n">
        <f aca="false">'Battle Score List'!B673</f>
        <v>0</v>
      </c>
      <c r="C332" s="0" t="n">
        <f aca="false">'Battle Score List'!C673</f>
        <v>0</v>
      </c>
      <c r="D332" s="0" t="n">
        <f aca="false">Fleet7!I34</f>
        <v>0</v>
      </c>
      <c r="E332" s="0" t="n">
        <f aca="false">Fleet7!M34</f>
        <v>0</v>
      </c>
    </row>
    <row r="333" customFormat="false" ht="13.2" hidden="false" customHeight="false" outlineLevel="0" collapsed="false">
      <c r="A333" s="0" t="str">
        <f aca="false">A332</f>
        <v>Fleet 7</v>
      </c>
      <c r="B333" s="0" t="n">
        <f aca="false">'Battle Score List'!B674</f>
        <v>0</v>
      </c>
      <c r="C333" s="0" t="n">
        <f aca="false">'Battle Score List'!C674</f>
        <v>0</v>
      </c>
      <c r="D333" s="0" t="n">
        <f aca="false">Fleet7!I35</f>
        <v>0</v>
      </c>
      <c r="E333" s="0" t="n">
        <f aca="false">Fleet7!M35</f>
        <v>0</v>
      </c>
    </row>
    <row r="334" customFormat="false" ht="13.2" hidden="false" customHeight="false" outlineLevel="0" collapsed="false">
      <c r="A334" s="0" t="str">
        <f aca="false">A333</f>
        <v>Fleet 7</v>
      </c>
      <c r="B334" s="0" t="n">
        <f aca="false">'Battle Score List'!B675</f>
        <v>0</v>
      </c>
      <c r="C334" s="0" t="n">
        <f aca="false">'Battle Score List'!C675</f>
        <v>0</v>
      </c>
      <c r="D334" s="0" t="n">
        <f aca="false">Fleet7!I36</f>
        <v>0</v>
      </c>
      <c r="E334" s="0" t="n">
        <f aca="false">Fleet7!M36</f>
        <v>0</v>
      </c>
    </row>
    <row r="335" customFormat="false" ht="13.2" hidden="false" customHeight="false" outlineLevel="0" collapsed="false">
      <c r="A335" s="0" t="str">
        <f aca="false">A334</f>
        <v>Fleet 7</v>
      </c>
      <c r="B335" s="0" t="n">
        <f aca="false">'Battle Score List'!B676</f>
        <v>0</v>
      </c>
      <c r="C335" s="0" t="n">
        <f aca="false">'Battle Score List'!C676</f>
        <v>0</v>
      </c>
      <c r="D335" s="0" t="n">
        <f aca="false">Fleet7!I37</f>
        <v>0</v>
      </c>
      <c r="E335" s="0" t="n">
        <f aca="false">Fleet7!M37</f>
        <v>0</v>
      </c>
    </row>
    <row r="336" customFormat="false" ht="13.2" hidden="false" customHeight="false" outlineLevel="0" collapsed="false">
      <c r="A336" s="0" t="str">
        <f aca="false">A335</f>
        <v>Fleet 7</v>
      </c>
      <c r="B336" s="0" t="n">
        <f aca="false">'Battle Score List'!B677</f>
        <v>0</v>
      </c>
      <c r="C336" s="0" t="n">
        <f aca="false">'Battle Score List'!C677</f>
        <v>0</v>
      </c>
      <c r="D336" s="0" t="n">
        <f aca="false">Fleet7!I38</f>
        <v>0</v>
      </c>
      <c r="E336" s="0" t="n">
        <f aca="false">Fleet7!M38</f>
        <v>0</v>
      </c>
    </row>
    <row r="337" customFormat="false" ht="13.2" hidden="false" customHeight="false" outlineLevel="0" collapsed="false">
      <c r="A337" s="0" t="str">
        <f aca="false">A336</f>
        <v>Fleet 7</v>
      </c>
      <c r="B337" s="0" t="n">
        <f aca="false">'Battle Score List'!B678</f>
        <v>0</v>
      </c>
      <c r="C337" s="0" t="n">
        <f aca="false">'Battle Score List'!C678</f>
        <v>0</v>
      </c>
      <c r="D337" s="0" t="n">
        <f aca="false">Fleet7!I39</f>
        <v>0</v>
      </c>
      <c r="E337" s="0" t="n">
        <f aca="false">Fleet7!M39</f>
        <v>0</v>
      </c>
    </row>
    <row r="338" customFormat="false" ht="13.2" hidden="false" customHeight="false" outlineLevel="0" collapsed="false">
      <c r="A338" s="0" t="str">
        <f aca="false">A337</f>
        <v>Fleet 7</v>
      </c>
      <c r="B338" s="0" t="n">
        <f aca="false">'Battle Score List'!B679</f>
        <v>0</v>
      </c>
      <c r="C338" s="0" t="n">
        <f aca="false">'Battle Score List'!C679</f>
        <v>0</v>
      </c>
      <c r="D338" s="0" t="n">
        <f aca="false">Fleet7!I40</f>
        <v>0</v>
      </c>
      <c r="E338" s="0" t="n">
        <f aca="false">Fleet7!M40</f>
        <v>0</v>
      </c>
    </row>
    <row r="339" customFormat="false" ht="13.2" hidden="false" customHeight="false" outlineLevel="0" collapsed="false">
      <c r="A339" s="0" t="str">
        <f aca="false">A338</f>
        <v>Fleet 7</v>
      </c>
      <c r="B339" s="0" t="n">
        <f aca="false">'Battle Score List'!B680</f>
        <v>0</v>
      </c>
      <c r="C339" s="0" t="n">
        <f aca="false">'Battle Score List'!C680</f>
        <v>0</v>
      </c>
      <c r="D339" s="0" t="n">
        <f aca="false">Fleet7!I41</f>
        <v>0</v>
      </c>
      <c r="E339" s="0" t="n">
        <f aca="false">Fleet7!M41</f>
        <v>0</v>
      </c>
    </row>
    <row r="340" customFormat="false" ht="13.2" hidden="false" customHeight="false" outlineLevel="0" collapsed="false">
      <c r="A340" s="0" t="str">
        <f aca="false">A339</f>
        <v>Fleet 7</v>
      </c>
      <c r="B340" s="0" t="n">
        <f aca="false">'Battle Score List'!B681</f>
        <v>0</v>
      </c>
      <c r="C340" s="0" t="n">
        <f aca="false">'Battle Score List'!C681</f>
        <v>0</v>
      </c>
      <c r="D340" s="0" t="n">
        <f aca="false">Fleet7!I42</f>
        <v>0</v>
      </c>
      <c r="E340" s="0" t="n">
        <f aca="false">Fleet7!M42</f>
        <v>0</v>
      </c>
    </row>
    <row r="341" customFormat="false" ht="13.2" hidden="false" customHeight="false" outlineLevel="0" collapsed="false">
      <c r="A341" s="0" t="str">
        <f aca="false">A340</f>
        <v>Fleet 7</v>
      </c>
      <c r="B341" s="0" t="n">
        <f aca="false">'Battle Score List'!B682</f>
        <v>0</v>
      </c>
      <c r="C341" s="0" t="n">
        <f aca="false">'Battle Score List'!C682</f>
        <v>0</v>
      </c>
      <c r="D341" s="0" t="n">
        <f aca="false">Fleet7!I43</f>
        <v>0</v>
      </c>
      <c r="E341" s="0" t="n">
        <f aca="false">Fleet7!M43</f>
        <v>0</v>
      </c>
    </row>
    <row r="342" customFormat="false" ht="13.2" hidden="false" customHeight="false" outlineLevel="0" collapsed="false">
      <c r="A342" s="0" t="str">
        <f aca="false">A341</f>
        <v>Fleet 7</v>
      </c>
      <c r="B342" s="0" t="n">
        <f aca="false">'Battle Score List'!B683</f>
        <v>0</v>
      </c>
      <c r="C342" s="0" t="n">
        <f aca="false">'Battle Score List'!C683</f>
        <v>0</v>
      </c>
      <c r="D342" s="0" t="n">
        <f aca="false">Fleet7!I44</f>
        <v>0</v>
      </c>
      <c r="E342" s="0" t="n">
        <f aca="false">Fleet7!M44</f>
        <v>0</v>
      </c>
    </row>
    <row r="343" customFormat="false" ht="13.2" hidden="false" customHeight="false" outlineLevel="0" collapsed="false">
      <c r="A343" s="0" t="str">
        <f aca="false">A342</f>
        <v>Fleet 7</v>
      </c>
      <c r="B343" s="0" t="n">
        <f aca="false">'Battle Score List'!B684</f>
        <v>0</v>
      </c>
      <c r="C343" s="0" t="n">
        <f aca="false">'Battle Score List'!C684</f>
        <v>0</v>
      </c>
      <c r="D343" s="0" t="n">
        <f aca="false">Fleet7!I45</f>
        <v>0</v>
      </c>
      <c r="E343" s="0" t="n">
        <f aca="false">Fleet7!M45</f>
        <v>0</v>
      </c>
    </row>
    <row r="344" customFormat="false" ht="13.2" hidden="false" customHeight="false" outlineLevel="0" collapsed="false">
      <c r="A344" s="0" t="str">
        <f aca="false">A343</f>
        <v>Fleet 7</v>
      </c>
      <c r="B344" s="0" t="n">
        <f aca="false">'Battle Score List'!B685</f>
        <v>0</v>
      </c>
      <c r="C344" s="0" t="n">
        <f aca="false">'Battle Score List'!C685</f>
        <v>0</v>
      </c>
      <c r="D344" s="0" t="n">
        <f aca="false">Fleet7!I46</f>
        <v>0</v>
      </c>
      <c r="E344" s="0" t="n">
        <f aca="false">Fleet7!M46</f>
        <v>0</v>
      </c>
    </row>
    <row r="345" customFormat="false" ht="13.2" hidden="false" customHeight="false" outlineLevel="0" collapsed="false">
      <c r="A345" s="0" t="str">
        <f aca="false">A344</f>
        <v>Fleet 7</v>
      </c>
      <c r="B345" s="0" t="n">
        <f aca="false">'Battle Score List'!B686</f>
        <v>0</v>
      </c>
      <c r="C345" s="0" t="n">
        <f aca="false">'Battle Score List'!C686</f>
        <v>0</v>
      </c>
      <c r="D345" s="0" t="n">
        <f aca="false">Fleet7!I47</f>
        <v>0</v>
      </c>
      <c r="E345" s="0" t="n">
        <f aca="false">Fleet7!M47</f>
        <v>0</v>
      </c>
    </row>
  </sheetData>
  <autoFilter ref="A1:G5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" hidden="false" customHeight="false" outlineLevel="0" collapsed="false">
      <c r="A2" s="30" t="s">
        <v>16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1"/>
      <c r="O2" s="31"/>
      <c r="P2" s="31"/>
    </row>
    <row r="3" customFormat="false" ht="21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1"/>
      <c r="L3" s="31"/>
      <c r="M3" s="31"/>
      <c r="N3" s="31"/>
      <c r="O3" s="31"/>
      <c r="P3" s="31"/>
    </row>
    <row r="4" customFormat="false" ht="21" hidden="false" customHeight="false" outlineLevel="0" collapsed="false">
      <c r="A4" s="30" t="s">
        <v>16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21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1"/>
      <c r="L5" s="31"/>
      <c r="M5" s="31"/>
      <c r="N5" s="31"/>
      <c r="O5" s="31"/>
      <c r="P5" s="31"/>
    </row>
    <row r="6" customFormat="false" ht="21" hidden="false" customHeight="false" outlineLevel="0" collapsed="false">
      <c r="A6" s="30" t="s">
        <v>164</v>
      </c>
      <c r="B6" s="30"/>
      <c r="C6" s="30"/>
      <c r="D6" s="30"/>
      <c r="E6" s="30"/>
      <c r="F6" s="30"/>
      <c r="G6" s="30"/>
      <c r="H6" s="30"/>
      <c r="I6" s="32"/>
      <c r="J6" s="32"/>
      <c r="K6" s="31"/>
      <c r="L6" s="31"/>
      <c r="M6" s="31"/>
      <c r="N6" s="31"/>
      <c r="O6" s="31"/>
      <c r="P6" s="31"/>
    </row>
    <row r="7" customFormat="false" ht="21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1"/>
      <c r="L7" s="31"/>
      <c r="M7" s="31"/>
      <c r="N7" s="31"/>
      <c r="O7" s="31"/>
      <c r="P7" s="31"/>
    </row>
    <row r="8" customFormat="false" ht="21" hidden="false" customHeight="false" outlineLevel="0" collapsed="false">
      <c r="A8" s="30" t="s">
        <v>16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1"/>
      <c r="P8" s="31"/>
    </row>
    <row r="9" customFormat="false" ht="21" hidden="false" customHeight="false" outlineLevel="0" collapsed="false">
      <c r="A9" s="32"/>
      <c r="B9" s="33" t="s">
        <v>166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1"/>
      <c r="N9" s="31"/>
      <c r="O9" s="31"/>
      <c r="P9" s="31"/>
    </row>
    <row r="10" customFormat="false" ht="21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1"/>
      <c r="L10" s="31"/>
      <c r="M10" s="31"/>
      <c r="N10" s="31"/>
      <c r="O10" s="31"/>
      <c r="P10" s="31"/>
    </row>
    <row r="11" customFormat="false" ht="21" hidden="false" customHeight="false" outlineLevel="0" collapsed="false">
      <c r="A11" s="30" t="s">
        <v>16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1"/>
      <c r="N11" s="31"/>
      <c r="O11" s="31"/>
      <c r="P11" s="31"/>
    </row>
    <row r="12" customFormat="false" ht="21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1"/>
      <c r="L12" s="31"/>
      <c r="M12" s="31"/>
      <c r="N12" s="31"/>
      <c r="O12" s="31"/>
      <c r="P12" s="31"/>
    </row>
    <row r="13" customFormat="false" ht="21" hidden="false" customHeight="false" outlineLevel="0" collapsed="false">
      <c r="A13" s="30" t="s">
        <v>168</v>
      </c>
      <c r="B13" s="30"/>
      <c r="C13" s="30"/>
      <c r="D13" s="30"/>
      <c r="E13" s="30"/>
      <c r="F13" s="30"/>
      <c r="G13" s="30"/>
      <c r="H13" s="32"/>
      <c r="I13" s="32"/>
      <c r="J13" s="32"/>
      <c r="K13" s="31"/>
      <c r="L13" s="31"/>
      <c r="M13" s="31"/>
      <c r="N13" s="31"/>
      <c r="O13" s="31"/>
      <c r="P13" s="31"/>
    </row>
    <row r="14" customFormat="false" ht="21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</sheetData>
  <sheetProtection sheet="true" password="b37f" objects="true" scenarios="true" selectLockedCells="true" selectUnlockedCells="true"/>
  <mergeCells count="7">
    <mergeCell ref="A2:M2"/>
    <mergeCell ref="A4:P4"/>
    <mergeCell ref="A6:H6"/>
    <mergeCell ref="A8:M8"/>
    <mergeCell ref="B9:L9"/>
    <mergeCell ref="A11:K1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43" activeCellId="0" sqref="A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87"/>
    <col collapsed="false" customWidth="true" hidden="false" outlineLevel="0" max="6" min="6" style="0" width="78.87"/>
    <col collapsed="false" customWidth="true" hidden="false" outlineLevel="0" max="7" min="7" style="0" width="15.1"/>
  </cols>
  <sheetData>
    <row r="1" customFormat="false" ht="13.2" hidden="false" customHeight="false" outlineLevel="0" collapsed="false">
      <c r="A1" s="34" t="s">
        <v>169</v>
      </c>
      <c r="B1" s="34" t="s">
        <v>170</v>
      </c>
      <c r="C1" s="34" t="s">
        <v>110</v>
      </c>
      <c r="D1" s="34" t="s">
        <v>171</v>
      </c>
      <c r="E1" s="34"/>
      <c r="F1" s="34" t="s">
        <v>2</v>
      </c>
      <c r="G1" s="34" t="s">
        <v>172</v>
      </c>
    </row>
    <row r="2" customFormat="false" ht="13.2" hidden="false" customHeight="false" outlineLevel="0" collapsed="false">
      <c r="A2" s="5" t="s">
        <v>9</v>
      </c>
      <c r="B2" s="0" t="s">
        <v>173</v>
      </c>
      <c r="C2" s="0" t="n">
        <v>5</v>
      </c>
      <c r="D2" s="0" t="n">
        <v>5.5</v>
      </c>
      <c r="F2" s="5" t="s">
        <v>174</v>
      </c>
      <c r="G2" s="0" t="s">
        <v>175</v>
      </c>
    </row>
    <row r="3" customFormat="false" ht="13.2" hidden="false" customHeight="false" outlineLevel="0" collapsed="false">
      <c r="A3" s="0" t="s">
        <v>41</v>
      </c>
      <c r="B3" s="0" t="s">
        <v>176</v>
      </c>
      <c r="C3" s="0" t="n">
        <v>4</v>
      </c>
      <c r="D3" s="0" t="n">
        <v>4.5</v>
      </c>
      <c r="F3" s="5" t="s">
        <v>177</v>
      </c>
    </row>
    <row r="4" customFormat="false" ht="13.2" hidden="false" customHeight="false" outlineLevel="0" collapsed="false">
      <c r="A4" s="0" t="s">
        <v>11</v>
      </c>
      <c r="B4" s="0" t="s">
        <v>178</v>
      </c>
      <c r="C4" s="0" t="n">
        <v>5</v>
      </c>
      <c r="D4" s="0" t="n">
        <v>5.5</v>
      </c>
      <c r="G4" s="0" t="s">
        <v>179</v>
      </c>
    </row>
    <row r="5" customFormat="false" ht="13.2" hidden="false" customHeight="false" outlineLevel="0" collapsed="false">
      <c r="A5" s="0" t="s">
        <v>60</v>
      </c>
      <c r="B5" s="0" t="s">
        <v>180</v>
      </c>
      <c r="C5" s="0" t="n">
        <v>5</v>
      </c>
      <c r="D5" s="0" t="n">
        <v>5.5</v>
      </c>
      <c r="G5" s="0" t="s">
        <v>181</v>
      </c>
    </row>
    <row r="6" customFormat="false" ht="13.2" hidden="false" customHeight="false" outlineLevel="0" collapsed="false">
      <c r="A6" s="0" t="s">
        <v>50</v>
      </c>
      <c r="B6" s="0" t="s">
        <v>124</v>
      </c>
      <c r="C6" s="0" t="n">
        <v>3</v>
      </c>
      <c r="D6" s="0" t="n">
        <v>3.5</v>
      </c>
      <c r="G6" s="0" t="s">
        <v>182</v>
      </c>
    </row>
    <row r="7" customFormat="false" ht="13.2" hidden="false" customHeight="false" outlineLevel="0" collapsed="false">
      <c r="A7" s="0" t="s">
        <v>40</v>
      </c>
      <c r="B7" s="0" t="s">
        <v>183</v>
      </c>
      <c r="C7" s="0" t="n">
        <v>7</v>
      </c>
      <c r="D7" s="0" t="n">
        <v>8</v>
      </c>
      <c r="G7" s="0" t="s">
        <v>184</v>
      </c>
    </row>
    <row r="8" customFormat="false" ht="13.2" hidden="false" customHeight="false" outlineLevel="0" collapsed="false">
      <c r="A8" s="0" t="s">
        <v>31</v>
      </c>
      <c r="B8" s="0" t="s">
        <v>185</v>
      </c>
      <c r="C8" s="0" t="n">
        <v>6</v>
      </c>
      <c r="D8" s="0" t="n">
        <v>6.5</v>
      </c>
    </row>
    <row r="9" customFormat="false" ht="13.2" hidden="false" customHeight="false" outlineLevel="0" collapsed="false">
      <c r="A9" s="0" t="s">
        <v>47</v>
      </c>
      <c r="B9" s="0" t="s">
        <v>176</v>
      </c>
      <c r="C9" s="0" t="n">
        <v>4</v>
      </c>
      <c r="D9" s="0" t="n">
        <v>4.5</v>
      </c>
    </row>
    <row r="10" customFormat="false" ht="13.2" hidden="false" customHeight="false" outlineLevel="0" collapsed="false">
      <c r="A10" s="0" t="s">
        <v>49</v>
      </c>
      <c r="B10" s="0" t="s">
        <v>186</v>
      </c>
      <c r="C10" s="0" t="n">
        <v>5</v>
      </c>
      <c r="D10" s="0" t="n">
        <v>5.5</v>
      </c>
      <c r="G10" s="0" t="s">
        <v>187</v>
      </c>
    </row>
    <row r="11" customFormat="false" ht="13.2" hidden="false" customHeight="false" outlineLevel="0" collapsed="false">
      <c r="A11" s="0" t="s">
        <v>33</v>
      </c>
      <c r="B11" s="0" t="s">
        <v>188</v>
      </c>
      <c r="C11" s="0" t="n">
        <v>4</v>
      </c>
      <c r="D11" s="0" t="n">
        <v>4.5</v>
      </c>
      <c r="G11" s="0" t="s">
        <v>189</v>
      </c>
    </row>
    <row r="12" customFormat="false" ht="13.2" hidden="false" customHeight="false" outlineLevel="0" collapsed="false">
      <c r="A12" s="0" t="s">
        <v>39</v>
      </c>
      <c r="B12" s="0" t="s">
        <v>190</v>
      </c>
      <c r="C12" s="0" t="n">
        <v>6</v>
      </c>
      <c r="D12" s="0" t="n">
        <v>6.5</v>
      </c>
    </row>
    <row r="13" customFormat="false" ht="13.2" hidden="false" customHeight="false" outlineLevel="0" collapsed="false">
      <c r="A13" s="0" t="s">
        <v>44</v>
      </c>
      <c r="B13" s="0" t="s">
        <v>191</v>
      </c>
      <c r="C13" s="0" t="n">
        <v>4</v>
      </c>
      <c r="D13" s="0" t="n">
        <v>4.5</v>
      </c>
    </row>
    <row r="14" customFormat="false" ht="13.2" hidden="false" customHeight="false" outlineLevel="0" collapsed="false">
      <c r="A14" s="0" t="s">
        <v>118</v>
      </c>
      <c r="B14" s="0" t="s">
        <v>192</v>
      </c>
      <c r="C14" s="0" t="n">
        <v>5</v>
      </c>
      <c r="D14" s="0" t="n">
        <v>5.5</v>
      </c>
    </row>
    <row r="15" customFormat="false" ht="13.2" hidden="false" customHeight="false" outlineLevel="0" collapsed="false">
      <c r="A15" s="0" t="s">
        <v>55</v>
      </c>
      <c r="B15" s="0" t="s">
        <v>193</v>
      </c>
      <c r="C15" s="0" t="n">
        <v>4</v>
      </c>
      <c r="D15" s="0" t="n">
        <v>4</v>
      </c>
    </row>
    <row r="16" customFormat="false" ht="13.2" hidden="false" customHeight="false" outlineLevel="0" collapsed="false">
      <c r="A16" s="0" t="s">
        <v>36</v>
      </c>
      <c r="B16" s="5" t="s">
        <v>194</v>
      </c>
      <c r="C16" s="0" t="n">
        <v>7</v>
      </c>
      <c r="D16" s="0" t="n">
        <v>8</v>
      </c>
      <c r="G16" s="0" t="s">
        <v>195</v>
      </c>
    </row>
    <row r="17" customFormat="false" ht="13.2" hidden="false" customHeight="false" outlineLevel="0" collapsed="false">
      <c r="A17" s="0" t="s">
        <v>69</v>
      </c>
      <c r="B17" s="5" t="s">
        <v>196</v>
      </c>
      <c r="C17" s="0" t="n">
        <v>1</v>
      </c>
      <c r="D17" s="0" t="n">
        <v>1.5</v>
      </c>
    </row>
    <row r="18" customFormat="false" ht="13.2" hidden="false" customHeight="false" outlineLevel="0" collapsed="false">
      <c r="A18" s="0" t="s">
        <v>27</v>
      </c>
      <c r="B18" s="5" t="s">
        <v>197</v>
      </c>
      <c r="C18" s="0" t="n">
        <v>6</v>
      </c>
      <c r="D18" s="0" t="n">
        <v>6</v>
      </c>
    </row>
    <row r="19" customFormat="false" ht="13.2" hidden="false" customHeight="false" outlineLevel="0" collapsed="false">
      <c r="A19" s="5" t="s">
        <v>65</v>
      </c>
      <c r="B19" s="5" t="s">
        <v>198</v>
      </c>
      <c r="C19" s="0" t="n">
        <v>6</v>
      </c>
      <c r="D19" s="0" t="n">
        <v>6</v>
      </c>
      <c r="G19" s="0" t="s">
        <v>199</v>
      </c>
    </row>
    <row r="20" customFormat="false" ht="13.2" hidden="false" customHeight="false" outlineLevel="0" collapsed="false">
      <c r="A20" s="0" t="s">
        <v>21</v>
      </c>
      <c r="B20" s="5" t="s">
        <v>200</v>
      </c>
      <c r="C20" s="0" t="n">
        <v>6</v>
      </c>
      <c r="D20" s="0" t="n">
        <v>6</v>
      </c>
      <c r="G20" s="0" t="s">
        <v>201</v>
      </c>
    </row>
    <row r="21" customFormat="false" ht="13.2" hidden="false" customHeight="false" outlineLevel="0" collapsed="false">
      <c r="A21" s="0" t="s">
        <v>46</v>
      </c>
      <c r="B21" s="0" t="s">
        <v>202</v>
      </c>
      <c r="C21" s="0" t="n">
        <v>5</v>
      </c>
      <c r="D21" s="0" t="n">
        <v>5</v>
      </c>
      <c r="G21" s="0" t="s">
        <v>203</v>
      </c>
    </row>
    <row r="22" customFormat="false" ht="13.2" hidden="false" customHeight="false" outlineLevel="0" collapsed="false">
      <c r="A22" s="5" t="s">
        <v>64</v>
      </c>
      <c r="B22" s="0" t="s">
        <v>204</v>
      </c>
      <c r="C22" s="0" t="n">
        <v>4</v>
      </c>
      <c r="D22" s="0" t="n">
        <v>4.5</v>
      </c>
      <c r="G22" s="0" t="s">
        <v>199</v>
      </c>
    </row>
    <row r="23" customFormat="false" ht="13.2" hidden="false" customHeight="false" outlineLevel="0" collapsed="false">
      <c r="A23" s="0" t="s">
        <v>13</v>
      </c>
      <c r="B23" s="0" t="s">
        <v>205</v>
      </c>
      <c r="C23" s="0" t="n">
        <v>6</v>
      </c>
      <c r="D23" s="0" t="n">
        <v>6</v>
      </c>
      <c r="G23" s="0" t="s">
        <v>195</v>
      </c>
    </row>
    <row r="24" customFormat="false" ht="13.2" hidden="false" customHeight="false" outlineLevel="0" collapsed="false">
      <c r="A24" s="0" t="s">
        <v>43</v>
      </c>
      <c r="B24" s="0" t="s">
        <v>206</v>
      </c>
      <c r="C24" s="0" t="n">
        <v>4</v>
      </c>
      <c r="D24" s="0" t="n">
        <v>4</v>
      </c>
      <c r="G24" s="0" t="s">
        <v>207</v>
      </c>
    </row>
    <row r="25" customFormat="false" ht="13.2" hidden="false" customHeight="false" outlineLevel="0" collapsed="false">
      <c r="A25" s="0" t="s">
        <v>52</v>
      </c>
      <c r="B25" s="0" t="s">
        <v>202</v>
      </c>
      <c r="C25" s="0" t="n">
        <v>5</v>
      </c>
      <c r="D25" s="0" t="n">
        <v>5</v>
      </c>
      <c r="G25" s="0" t="s">
        <v>208</v>
      </c>
    </row>
    <row r="26" customFormat="false" ht="13.2" hidden="false" customHeight="false" outlineLevel="0" collapsed="false">
      <c r="A26" s="5" t="s">
        <v>17</v>
      </c>
      <c r="B26" s="0" t="s">
        <v>202</v>
      </c>
      <c r="C26" s="0" t="n">
        <v>5</v>
      </c>
      <c r="D26" s="0" t="n">
        <v>5</v>
      </c>
    </row>
    <row r="27" customFormat="false" ht="13.2" hidden="false" customHeight="false" outlineLevel="0" collapsed="false">
      <c r="A27" s="0" t="s">
        <v>19</v>
      </c>
      <c r="B27" s="0" t="s">
        <v>198</v>
      </c>
      <c r="C27" s="0" t="n">
        <v>6</v>
      </c>
      <c r="D27" s="0" t="n">
        <v>6</v>
      </c>
    </row>
    <row r="28" customFormat="false" ht="13.2" hidden="false" customHeight="false" outlineLevel="0" collapsed="false">
      <c r="A28" s="5" t="s">
        <v>58</v>
      </c>
      <c r="B28" s="0" t="s">
        <v>209</v>
      </c>
      <c r="C28" s="0" t="n">
        <v>5</v>
      </c>
      <c r="D28" s="0" t="n">
        <v>5.5</v>
      </c>
    </row>
    <row r="29" customFormat="false" ht="13.2" hidden="false" customHeight="false" outlineLevel="0" collapsed="false">
      <c r="A29" s="0" t="s">
        <v>42</v>
      </c>
      <c r="B29" s="0" t="s">
        <v>210</v>
      </c>
      <c r="C29" s="0" t="n">
        <v>4</v>
      </c>
      <c r="D29" s="0" t="n">
        <v>4.5</v>
      </c>
      <c r="G29" s="0" t="s">
        <v>211</v>
      </c>
    </row>
    <row r="30" customFormat="false" ht="13.2" hidden="false" customHeight="false" outlineLevel="0" collapsed="false">
      <c r="A30" s="0" t="s">
        <v>15</v>
      </c>
      <c r="B30" s="0" t="s">
        <v>212</v>
      </c>
      <c r="C30" s="0" t="n">
        <v>2</v>
      </c>
      <c r="D30" s="0" t="n">
        <v>2.5</v>
      </c>
      <c r="G30" s="0" t="s">
        <v>213</v>
      </c>
    </row>
    <row r="31" customFormat="false" ht="13.2" hidden="false" customHeight="false" outlineLevel="0" collapsed="false">
      <c r="A31" s="0" t="s">
        <v>29</v>
      </c>
      <c r="B31" s="0" t="s">
        <v>214</v>
      </c>
      <c r="C31" s="0" t="n">
        <v>4</v>
      </c>
      <c r="D31" s="0" t="n">
        <v>4</v>
      </c>
      <c r="G31" s="0" t="s">
        <v>215</v>
      </c>
    </row>
    <row r="32" customFormat="false" ht="13.2" hidden="false" customHeight="false" outlineLevel="0" collapsed="false">
      <c r="A32" s="5" t="s">
        <v>38</v>
      </c>
      <c r="B32" s="0" t="s">
        <v>216</v>
      </c>
      <c r="C32" s="0" t="n">
        <v>2</v>
      </c>
      <c r="D32" s="0" t="n">
        <v>2.5</v>
      </c>
      <c r="G32" s="0" t="s">
        <v>217</v>
      </c>
    </row>
    <row r="33" customFormat="false" ht="13.2" hidden="false" customHeight="false" outlineLevel="0" collapsed="false">
      <c r="A33" s="5" t="s">
        <v>45</v>
      </c>
      <c r="B33" s="0" t="s">
        <v>218</v>
      </c>
      <c r="C33" s="0" t="n">
        <v>5</v>
      </c>
      <c r="D33" s="0" t="n">
        <v>5.5</v>
      </c>
      <c r="G33" s="0" t="s">
        <v>203</v>
      </c>
    </row>
    <row r="34" customFormat="false" ht="13.2" hidden="false" customHeight="false" outlineLevel="0" collapsed="false">
      <c r="A34" s="5" t="s">
        <v>66</v>
      </c>
      <c r="B34" s="0" t="s">
        <v>209</v>
      </c>
      <c r="C34" s="0" t="n">
        <v>5</v>
      </c>
      <c r="D34" s="0" t="n">
        <v>5.5</v>
      </c>
    </row>
    <row r="35" customFormat="false" ht="13.2" hidden="false" customHeight="false" outlineLevel="0" collapsed="false">
      <c r="A35" s="0" t="s">
        <v>25</v>
      </c>
      <c r="B35" s="0" t="s">
        <v>198</v>
      </c>
      <c r="C35" s="0" t="n">
        <v>6</v>
      </c>
      <c r="D35" s="0" t="n">
        <v>6</v>
      </c>
      <c r="G35" s="0" t="s">
        <v>208</v>
      </c>
    </row>
    <row r="36" customFormat="false" ht="13.2" hidden="false" customHeight="false" outlineLevel="0" collapsed="false">
      <c r="A36" s="0" t="s">
        <v>51</v>
      </c>
      <c r="B36" s="0" t="s">
        <v>173</v>
      </c>
      <c r="C36" s="0" t="n">
        <v>5</v>
      </c>
      <c r="D36" s="0" t="n">
        <v>5.5</v>
      </c>
      <c r="G36" s="0" t="s">
        <v>219</v>
      </c>
    </row>
    <row r="37" customFormat="false" ht="13.2" hidden="false" customHeight="false" outlineLevel="0" collapsed="false">
      <c r="A37" s="5" t="s">
        <v>70</v>
      </c>
      <c r="B37" s="0" t="s">
        <v>220</v>
      </c>
      <c r="C37" s="0" t="n">
        <v>3</v>
      </c>
      <c r="D37" s="0" t="n">
        <v>3.5</v>
      </c>
      <c r="G37" s="0" t="s">
        <v>199</v>
      </c>
    </row>
    <row r="38" customFormat="false" ht="13.2" hidden="false" customHeight="false" outlineLevel="0" collapsed="false">
      <c r="A38" s="0" t="s">
        <v>54</v>
      </c>
      <c r="B38" s="0" t="s">
        <v>212</v>
      </c>
      <c r="C38" s="0" t="n">
        <v>2</v>
      </c>
      <c r="D38" s="0" t="n">
        <v>2.5</v>
      </c>
    </row>
    <row r="39" customFormat="false" ht="13.2" hidden="false" customHeight="false" outlineLevel="0" collapsed="false">
      <c r="A39" s="0" t="s">
        <v>23</v>
      </c>
      <c r="B39" s="0" t="s">
        <v>178</v>
      </c>
      <c r="C39" s="0" t="n">
        <v>5</v>
      </c>
      <c r="D39" s="0" t="n">
        <v>5.5</v>
      </c>
      <c r="G39" s="0" t="s">
        <v>221</v>
      </c>
    </row>
    <row r="40" customFormat="false" ht="13.2" hidden="false" customHeight="false" outlineLevel="0" collapsed="false">
      <c r="A40" s="5" t="s">
        <v>37</v>
      </c>
      <c r="B40" s="0" t="s">
        <v>222</v>
      </c>
      <c r="C40" s="0" t="n">
        <v>4</v>
      </c>
      <c r="D40" s="0" t="n">
        <v>4.5</v>
      </c>
      <c r="G40" s="0" t="s">
        <v>223</v>
      </c>
    </row>
    <row r="41" customFormat="false" ht="13.2" hidden="false" customHeight="false" outlineLevel="0" collapsed="false">
      <c r="A41" s="0" t="s">
        <v>7</v>
      </c>
      <c r="B41" s="0" t="s">
        <v>173</v>
      </c>
      <c r="C41" s="0" t="n">
        <v>5</v>
      </c>
      <c r="D41" s="0" t="n">
        <v>5.5</v>
      </c>
    </row>
    <row r="42" customFormat="false" ht="13.2" hidden="false" customHeight="false" outlineLevel="0" collapsed="false">
      <c r="A42" s="0" t="s">
        <v>35</v>
      </c>
      <c r="B42" s="0" t="s">
        <v>224</v>
      </c>
      <c r="C42" s="0" t="n">
        <v>4</v>
      </c>
      <c r="D42" s="0" t="n">
        <v>4</v>
      </c>
    </row>
    <row r="43" customFormat="false" ht="13.2" hidden="false" customHeight="false" outlineLevel="0" collapsed="false">
      <c r="A43" s="0" t="s">
        <v>225</v>
      </c>
      <c r="B43" s="0" t="s">
        <v>226</v>
      </c>
      <c r="C43" s="0" t="n">
        <v>3</v>
      </c>
      <c r="D43" s="0" t="n">
        <v>3.5</v>
      </c>
    </row>
    <row r="44" customFormat="false" ht="13.2" hidden="false" customHeight="false" outlineLevel="0" collapsed="false">
      <c r="A44" s="0" t="s">
        <v>43</v>
      </c>
      <c r="B44" s="0" t="s">
        <v>227</v>
      </c>
      <c r="C44" s="0" t="n">
        <v>3</v>
      </c>
      <c r="D44" s="0" t="n">
        <v>3</v>
      </c>
      <c r="G44" s="0" t="s">
        <v>207</v>
      </c>
    </row>
    <row r="45" customFormat="false" ht="13.2" hidden="false" customHeight="false" outlineLevel="0" collapsed="false">
      <c r="A45" s="0" t="s">
        <v>60</v>
      </c>
      <c r="B45" s="0" t="s">
        <v>228</v>
      </c>
      <c r="C45" s="0" t="n">
        <v>2</v>
      </c>
      <c r="D45" s="0" t="n">
        <v>2.5</v>
      </c>
      <c r="G45" s="0" t="s">
        <v>181</v>
      </c>
    </row>
    <row r="46" customFormat="false" ht="13.2" hidden="false" customHeight="false" outlineLevel="0" collapsed="false">
      <c r="A46" s="0" t="s">
        <v>71</v>
      </c>
      <c r="B46" s="0" t="s">
        <v>193</v>
      </c>
      <c r="C46" s="0" t="n">
        <v>4</v>
      </c>
      <c r="D46" s="0" t="n">
        <v>4</v>
      </c>
    </row>
    <row r="47" customFormat="false" ht="13.2" hidden="false" customHeight="false" outlineLevel="0" collapsed="false">
      <c r="A47" s="0" t="s">
        <v>63</v>
      </c>
      <c r="B47" s="0" t="s">
        <v>229</v>
      </c>
      <c r="C47" s="0" t="n">
        <v>4</v>
      </c>
      <c r="D47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xis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105.5</v>
      </c>
      <c r="F2" s="38" t="s">
        <v>233</v>
      </c>
      <c r="G2" s="35" t="n">
        <v>164.5</v>
      </c>
      <c r="H2" s="38" t="s">
        <v>234</v>
      </c>
      <c r="I2" s="35" t="n">
        <v>30020</v>
      </c>
      <c r="J2" s="38" t="s">
        <v>235</v>
      </c>
      <c r="K2" s="35" t="n">
        <v>18519.998046875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83</v>
      </c>
      <c r="F3" s="38" t="s">
        <v>233</v>
      </c>
      <c r="G3" s="35" t="n">
        <v>125.5</v>
      </c>
      <c r="H3" s="38" t="s">
        <v>234</v>
      </c>
      <c r="I3" s="35" t="n">
        <v>18920</v>
      </c>
      <c r="J3" s="38" t="s">
        <v>235</v>
      </c>
      <c r="K3" s="35" t="n">
        <v>29369.998046875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5" customFormat="false" ht="13.2" hidden="false" customHeight="false" outlineLevel="0" collapsed="false">
      <c r="A5" s="35" t="s">
        <v>49</v>
      </c>
      <c r="B5" s="35" t="s">
        <v>186</v>
      </c>
      <c r="C5" s="35" t="s">
        <v>94</v>
      </c>
      <c r="D5" s="35" t="n">
        <v>5</v>
      </c>
      <c r="E5" s="35" t="n">
        <v>5.5</v>
      </c>
      <c r="F5" s="35" t="n">
        <v>0</v>
      </c>
      <c r="G5" s="35" t="n">
        <v>0</v>
      </c>
      <c r="H5" s="35" t="n">
        <v>0</v>
      </c>
      <c r="I5" s="35" t="n">
        <v>1</v>
      </c>
      <c r="J5" s="35" t="n">
        <v>0</v>
      </c>
      <c r="K5" s="35" t="n">
        <v>450</v>
      </c>
      <c r="L5" s="35" t="n">
        <v>0</v>
      </c>
      <c r="M5" s="35" t="n">
        <v>900</v>
      </c>
      <c r="N5" s="35" t="s">
        <v>38</v>
      </c>
      <c r="O5" s="35" t="s">
        <v>251</v>
      </c>
      <c r="P5" s="35" t="n">
        <v>4.5</v>
      </c>
      <c r="Q5" s="35" t="n">
        <v>626.414342629482</v>
      </c>
      <c r="R5" s="35" t="s">
        <v>49</v>
      </c>
      <c r="S5" s="35" t="n">
        <v>626.414342629482</v>
      </c>
    </row>
    <row r="6" customFormat="false" ht="14.25" hidden="false" customHeight="true" outlineLevel="0" collapsed="false">
      <c r="A6" s="35" t="s">
        <v>29</v>
      </c>
      <c r="B6" s="35" t="s">
        <v>214</v>
      </c>
      <c r="C6" s="35" t="s">
        <v>94</v>
      </c>
      <c r="D6" s="35" t="n">
        <v>4</v>
      </c>
      <c r="E6" s="35" t="n">
        <v>4</v>
      </c>
      <c r="F6" s="35" t="n">
        <v>29</v>
      </c>
      <c r="G6" s="35" t="n">
        <v>15</v>
      </c>
      <c r="H6" s="35" t="n">
        <v>12</v>
      </c>
      <c r="I6" s="35" t="n">
        <v>1</v>
      </c>
      <c r="J6" s="35" t="n">
        <v>0</v>
      </c>
      <c r="K6" s="35" t="n">
        <v>0</v>
      </c>
      <c r="L6" s="35" t="n">
        <v>0</v>
      </c>
      <c r="M6" s="35" t="n">
        <v>1750</v>
      </c>
      <c r="N6" s="35" t="s">
        <v>252</v>
      </c>
      <c r="O6" s="35" t="s">
        <v>253</v>
      </c>
      <c r="P6" s="35" t="n">
        <v>4</v>
      </c>
      <c r="Q6" s="35" t="n">
        <v>956.812749003984</v>
      </c>
      <c r="R6" s="35" t="s">
        <v>29</v>
      </c>
      <c r="S6" s="35" t="n">
        <v>956.812749003984</v>
      </c>
    </row>
    <row r="7" customFormat="false" ht="14.25" hidden="false" customHeight="true" outlineLevel="0" collapsed="false">
      <c r="A7" s="35" t="s">
        <v>27</v>
      </c>
      <c r="B7" s="35" t="s">
        <v>197</v>
      </c>
      <c r="C7" s="35" t="s">
        <v>94</v>
      </c>
      <c r="D7" s="35" t="n">
        <v>6</v>
      </c>
      <c r="E7" s="35" t="n">
        <v>6</v>
      </c>
      <c r="F7" s="35" t="n">
        <v>47</v>
      </c>
      <c r="G7" s="35" t="n">
        <v>5</v>
      </c>
      <c r="H7" s="35" t="n">
        <v>24</v>
      </c>
      <c r="I7" s="35" t="n">
        <v>0</v>
      </c>
      <c r="J7" s="35" t="n">
        <v>1</v>
      </c>
      <c r="K7" s="35" t="n">
        <v>0</v>
      </c>
      <c r="L7" s="35" t="n">
        <v>0</v>
      </c>
      <c r="M7" s="35" t="n">
        <v>1290</v>
      </c>
      <c r="N7" s="35" t="s">
        <v>254</v>
      </c>
      <c r="O7" s="35" t="s">
        <v>253</v>
      </c>
      <c r="P7" s="35" t="n">
        <v>10</v>
      </c>
      <c r="Q7" s="35" t="n">
        <v>2392.03187250996</v>
      </c>
      <c r="R7" s="35" t="s">
        <v>27</v>
      </c>
      <c r="S7" s="35" t="n">
        <v>2392.03187250996</v>
      </c>
    </row>
    <row r="8" customFormat="false" ht="14.25" hidden="false" customHeight="true" outlineLevel="0" collapsed="false">
      <c r="A8" s="35" t="s">
        <v>31</v>
      </c>
      <c r="B8" s="35" t="s">
        <v>185</v>
      </c>
      <c r="C8" s="35" t="s">
        <v>94</v>
      </c>
      <c r="D8" s="35" t="n">
        <v>6</v>
      </c>
      <c r="E8" s="35" t="n">
        <v>6.5</v>
      </c>
      <c r="F8" s="35" t="n">
        <v>56</v>
      </c>
      <c r="G8" s="35" t="n">
        <v>20</v>
      </c>
      <c r="H8" s="35" t="n">
        <v>35</v>
      </c>
      <c r="I8" s="35" t="n">
        <v>0</v>
      </c>
      <c r="J8" s="35" t="n">
        <v>1</v>
      </c>
      <c r="K8" s="35" t="n">
        <v>0</v>
      </c>
      <c r="L8" s="35" t="n">
        <v>0</v>
      </c>
      <c r="M8" s="35" t="n">
        <v>2010</v>
      </c>
      <c r="N8" s="35" t="s">
        <v>66</v>
      </c>
      <c r="O8" s="35" t="s">
        <v>253</v>
      </c>
      <c r="P8" s="35" t="n">
        <v>10</v>
      </c>
      <c r="Q8" s="35" t="n">
        <v>2392.03187250996</v>
      </c>
      <c r="R8" s="35" t="s">
        <v>31</v>
      </c>
      <c r="S8" s="35" t="n">
        <v>2392.03187250996</v>
      </c>
    </row>
    <row r="9" customFormat="false" ht="14.25" hidden="false" customHeight="true" outlineLevel="0" collapsed="false">
      <c r="A9" s="35" t="s">
        <v>36</v>
      </c>
      <c r="B9" s="35" t="s">
        <v>183</v>
      </c>
      <c r="C9" s="35" t="s">
        <v>94</v>
      </c>
      <c r="D9" s="35" t="n">
        <v>7</v>
      </c>
      <c r="E9" s="35" t="n">
        <v>8</v>
      </c>
      <c r="F9" s="35" t="n">
        <v>121</v>
      </c>
      <c r="G9" s="35" t="n">
        <v>17</v>
      </c>
      <c r="H9" s="35" t="n">
        <v>28</v>
      </c>
      <c r="I9" s="35" t="n">
        <v>0</v>
      </c>
      <c r="J9" s="35" t="n">
        <v>1</v>
      </c>
      <c r="K9" s="35" t="n">
        <v>0</v>
      </c>
      <c r="L9" s="35" t="n">
        <v>0</v>
      </c>
      <c r="M9" s="35" t="n">
        <v>2390</v>
      </c>
      <c r="N9" s="35" t="s">
        <v>255</v>
      </c>
      <c r="O9" s="35" t="s">
        <v>253</v>
      </c>
      <c r="P9" s="35" t="n">
        <v>10</v>
      </c>
      <c r="Q9" s="35" t="n">
        <v>2392.03187250996</v>
      </c>
      <c r="R9" s="35" t="s">
        <v>36</v>
      </c>
      <c r="S9" s="35" t="n">
        <v>2392.03187250996</v>
      </c>
    </row>
    <row r="10" customFormat="false" ht="14.25" hidden="false" customHeight="true" outlineLevel="0" collapsed="false">
      <c r="A10" s="35" t="s">
        <v>13</v>
      </c>
      <c r="B10" s="35" t="s">
        <v>205</v>
      </c>
      <c r="C10" s="35" t="s">
        <v>94</v>
      </c>
      <c r="D10" s="35" t="n">
        <v>6</v>
      </c>
      <c r="E10" s="35" t="n">
        <v>6</v>
      </c>
      <c r="F10" s="35" t="n">
        <v>55</v>
      </c>
      <c r="G10" s="35" t="n">
        <v>7</v>
      </c>
      <c r="H10" s="35" t="n">
        <v>12</v>
      </c>
      <c r="I10" s="35" t="n">
        <v>0</v>
      </c>
      <c r="J10" s="35" t="n">
        <v>1</v>
      </c>
      <c r="K10" s="35" t="n">
        <v>0</v>
      </c>
      <c r="L10" s="35" t="n">
        <v>0</v>
      </c>
      <c r="M10" s="35" t="n">
        <v>1050</v>
      </c>
      <c r="N10" s="35" t="s">
        <v>256</v>
      </c>
      <c r="O10" s="35" t="s">
        <v>253</v>
      </c>
      <c r="P10" s="35" t="n">
        <v>10</v>
      </c>
      <c r="Q10" s="35" t="n">
        <v>2392.03187250996</v>
      </c>
      <c r="R10" s="35" t="s">
        <v>13</v>
      </c>
      <c r="S10" s="35" t="n">
        <v>2392.03187250996</v>
      </c>
    </row>
    <row r="11" customFormat="false" ht="14.25" hidden="false" customHeight="true" outlineLevel="0" collapsed="false">
      <c r="A11" s="35" t="s">
        <v>40</v>
      </c>
      <c r="B11" s="35" t="s">
        <v>194</v>
      </c>
      <c r="C11" s="35" t="s">
        <v>94</v>
      </c>
      <c r="D11" s="35" t="n">
        <v>7</v>
      </c>
      <c r="E11" s="35" t="n">
        <v>8</v>
      </c>
      <c r="F11" s="35" t="n">
        <v>128</v>
      </c>
      <c r="G11" s="35" t="n">
        <v>8</v>
      </c>
      <c r="H11" s="35" t="n">
        <v>31</v>
      </c>
      <c r="I11" s="35" t="n">
        <v>0</v>
      </c>
      <c r="J11" s="35" t="n">
        <v>1</v>
      </c>
      <c r="K11" s="35" t="n">
        <v>0</v>
      </c>
      <c r="L11" s="35" t="n">
        <v>0</v>
      </c>
      <c r="M11" s="35" t="n">
        <v>2370</v>
      </c>
      <c r="N11" s="35" t="s">
        <v>256</v>
      </c>
      <c r="O11" s="35" t="s">
        <v>253</v>
      </c>
      <c r="P11" s="35" t="n">
        <v>10</v>
      </c>
      <c r="Q11" s="35" t="n">
        <v>2392.03187250996</v>
      </c>
      <c r="R11" s="35" t="s">
        <v>40</v>
      </c>
      <c r="S11" s="35" t="n">
        <v>2392.03187250996</v>
      </c>
    </row>
    <row r="12" customFormat="false" ht="14.25" hidden="false" customHeight="true" outlineLevel="0" collapsed="false">
      <c r="A12" s="35" t="s">
        <v>55</v>
      </c>
      <c r="B12" s="35" t="s">
        <v>193</v>
      </c>
      <c r="C12" s="35" t="s">
        <v>94</v>
      </c>
      <c r="D12" s="35" t="n">
        <v>4</v>
      </c>
      <c r="E12" s="35" t="n">
        <v>4</v>
      </c>
      <c r="F12" s="35" t="n">
        <v>4</v>
      </c>
      <c r="G12" s="35" t="n">
        <v>3</v>
      </c>
      <c r="H12" s="35" t="n">
        <v>3</v>
      </c>
      <c r="I12" s="35" t="n">
        <v>0</v>
      </c>
      <c r="J12" s="35" t="n">
        <v>1</v>
      </c>
      <c r="K12" s="35" t="n">
        <v>0</v>
      </c>
      <c r="L12" s="35" t="n">
        <v>0</v>
      </c>
      <c r="M12" s="35" t="n">
        <v>190</v>
      </c>
      <c r="N12" s="35" t="s">
        <v>23</v>
      </c>
      <c r="O12" s="35" t="s">
        <v>253</v>
      </c>
      <c r="P12" s="35" t="n">
        <v>8</v>
      </c>
      <c r="Q12" s="35" t="n">
        <v>1913.62549800797</v>
      </c>
      <c r="R12" s="35" t="s">
        <v>55</v>
      </c>
      <c r="S12" s="35" t="n">
        <v>1913.62549800797</v>
      </c>
    </row>
    <row r="13" customFormat="false" ht="14.25" hidden="false" customHeight="true" outlineLevel="0" collapsed="false">
      <c r="A13" s="35" t="s">
        <v>39</v>
      </c>
      <c r="B13" s="35" t="s">
        <v>185</v>
      </c>
      <c r="C13" s="35" t="s">
        <v>94</v>
      </c>
      <c r="D13" s="35" t="n">
        <v>6</v>
      </c>
      <c r="E13" s="35" t="n">
        <v>6.5</v>
      </c>
      <c r="F13" s="35" t="n">
        <v>41</v>
      </c>
      <c r="G13" s="35" t="n">
        <v>1</v>
      </c>
      <c r="H13" s="35" t="n">
        <v>17</v>
      </c>
      <c r="I13" s="35" t="n">
        <v>0</v>
      </c>
      <c r="J13" s="35" t="n">
        <v>1</v>
      </c>
      <c r="K13" s="35" t="n">
        <v>0</v>
      </c>
      <c r="L13" s="35" t="n">
        <v>0</v>
      </c>
      <c r="M13" s="35" t="n">
        <v>940</v>
      </c>
      <c r="N13" s="35" t="s">
        <v>257</v>
      </c>
      <c r="O13" s="35" t="s">
        <v>253</v>
      </c>
      <c r="P13" s="35" t="n">
        <v>10</v>
      </c>
      <c r="Q13" s="35" t="n">
        <v>2392.03187250996</v>
      </c>
      <c r="R13" s="35" t="s">
        <v>39</v>
      </c>
      <c r="S13" s="35" t="n">
        <v>2392.03187250996</v>
      </c>
    </row>
    <row r="14" customFormat="false" ht="14.25" hidden="false" customHeight="true" outlineLevel="0" collapsed="false">
      <c r="A14" s="35" t="s">
        <v>44</v>
      </c>
      <c r="B14" s="35" t="s">
        <v>191</v>
      </c>
      <c r="C14" s="35" t="s">
        <v>94</v>
      </c>
      <c r="D14" s="35" t="n">
        <v>4</v>
      </c>
      <c r="E14" s="35" t="n">
        <v>4.5</v>
      </c>
      <c r="F14" s="35" t="n">
        <v>35</v>
      </c>
      <c r="G14" s="35" t="n">
        <v>9</v>
      </c>
      <c r="H14" s="35" t="n">
        <v>30</v>
      </c>
      <c r="I14" s="35" t="n">
        <v>0</v>
      </c>
      <c r="J14" s="35" t="n">
        <v>1</v>
      </c>
      <c r="K14" s="35" t="n">
        <v>0</v>
      </c>
      <c r="L14" s="35" t="n">
        <v>0</v>
      </c>
      <c r="M14" s="35" t="n">
        <v>1430</v>
      </c>
      <c r="N14" s="35" t="s">
        <v>38</v>
      </c>
      <c r="O14" s="35" t="s">
        <v>253</v>
      </c>
      <c r="P14" s="35" t="n">
        <v>8</v>
      </c>
      <c r="Q14" s="35" t="n">
        <v>1913.62549800797</v>
      </c>
      <c r="R14" s="35" t="s">
        <v>44</v>
      </c>
      <c r="S14" s="35" t="n">
        <v>1913.62549800797</v>
      </c>
    </row>
    <row r="15" customFormat="false" ht="14.25" hidden="false" customHeight="true" outlineLevel="0" collapsed="false">
      <c r="A15" s="35" t="s">
        <v>54</v>
      </c>
      <c r="B15" s="35" t="s">
        <v>212</v>
      </c>
      <c r="C15" s="35" t="s">
        <v>94</v>
      </c>
      <c r="D15" s="35" t="n">
        <v>2</v>
      </c>
      <c r="E15" s="35" t="n">
        <v>2.5</v>
      </c>
      <c r="F15" s="35" t="n">
        <v>1</v>
      </c>
      <c r="G15" s="35" t="n">
        <v>0</v>
      </c>
      <c r="H15" s="35" t="n">
        <v>0</v>
      </c>
      <c r="I15" s="35" t="n">
        <v>0</v>
      </c>
      <c r="J15" s="35" t="n">
        <v>1</v>
      </c>
      <c r="K15" s="35" t="n">
        <v>0</v>
      </c>
      <c r="L15" s="35" t="n">
        <v>0</v>
      </c>
      <c r="M15" s="35" t="n">
        <v>10</v>
      </c>
      <c r="N15" s="35" t="s">
        <v>42</v>
      </c>
      <c r="O15" s="35" t="s">
        <v>253</v>
      </c>
      <c r="P15" s="35" t="n">
        <v>6</v>
      </c>
      <c r="Q15" s="35" t="n">
        <v>1435.21912350598</v>
      </c>
      <c r="R15" s="35" t="s">
        <v>54</v>
      </c>
      <c r="S15" s="35" t="n">
        <v>1435.21912350598</v>
      </c>
    </row>
    <row r="16" customFormat="false" ht="14.25" hidden="false" customHeight="true" outlineLevel="0" collapsed="false">
      <c r="A16" s="35" t="s">
        <v>33</v>
      </c>
      <c r="B16" s="35" t="s">
        <v>188</v>
      </c>
      <c r="C16" s="35" t="s">
        <v>94</v>
      </c>
      <c r="D16" s="35" t="n">
        <v>4</v>
      </c>
      <c r="E16" s="35" t="n">
        <v>4.5</v>
      </c>
      <c r="F16" s="35" t="n">
        <v>35</v>
      </c>
      <c r="G16" s="35" t="n">
        <v>4</v>
      </c>
      <c r="H16" s="35" t="n">
        <v>10</v>
      </c>
      <c r="I16" s="35" t="n">
        <v>0</v>
      </c>
      <c r="J16" s="35" t="n">
        <v>1</v>
      </c>
      <c r="K16" s="35" t="n">
        <v>200</v>
      </c>
      <c r="L16" s="35" t="n">
        <v>0</v>
      </c>
      <c r="M16" s="35" t="n">
        <v>730</v>
      </c>
      <c r="N16" s="35" t="s">
        <v>254</v>
      </c>
      <c r="O16" s="35" t="s">
        <v>258</v>
      </c>
      <c r="P16" s="35" t="n">
        <v>8</v>
      </c>
      <c r="Q16" s="35" t="n">
        <v>1713.62549800797</v>
      </c>
      <c r="R16" s="35" t="s">
        <v>33</v>
      </c>
      <c r="S16" s="35" t="n">
        <v>1713.62549800797</v>
      </c>
    </row>
    <row r="17" customFormat="false" ht="14.25" hidden="false" customHeight="true" outlineLevel="0" collapsed="false">
      <c r="A17" s="35" t="s">
        <v>41</v>
      </c>
      <c r="B17" s="35" t="s">
        <v>176</v>
      </c>
      <c r="C17" s="35" t="s">
        <v>94</v>
      </c>
      <c r="D17" s="35" t="n">
        <v>4</v>
      </c>
      <c r="E17" s="35" t="n">
        <v>4.5</v>
      </c>
      <c r="F17" s="35" t="n">
        <v>14</v>
      </c>
      <c r="G17" s="35" t="n">
        <v>11</v>
      </c>
      <c r="H17" s="35" t="n">
        <v>20</v>
      </c>
      <c r="I17" s="35" t="n">
        <v>0</v>
      </c>
      <c r="J17" s="35" t="n">
        <v>1</v>
      </c>
      <c r="K17" s="35" t="n">
        <v>0</v>
      </c>
      <c r="L17" s="35" t="n">
        <v>0</v>
      </c>
      <c r="M17" s="35" t="n">
        <v>960</v>
      </c>
      <c r="N17" s="35" t="s">
        <v>259</v>
      </c>
      <c r="O17" s="35" t="s">
        <v>253</v>
      </c>
      <c r="P17" s="35" t="n">
        <v>8</v>
      </c>
      <c r="Q17" s="35" t="n">
        <v>1913.62549800797</v>
      </c>
      <c r="R17" s="35" t="s">
        <v>41</v>
      </c>
      <c r="S17" s="35" t="n">
        <v>1913.62549800797</v>
      </c>
    </row>
    <row r="18" customFormat="false" ht="13.2" hidden="false" customHeight="false" outlineLevel="0" collapsed="false">
      <c r="A18" s="35" t="s">
        <v>47</v>
      </c>
      <c r="B18" s="35" t="s">
        <v>176</v>
      </c>
      <c r="C18" s="35" t="s">
        <v>94</v>
      </c>
      <c r="D18" s="35" t="n">
        <v>4</v>
      </c>
      <c r="E18" s="35" t="n">
        <v>4.5</v>
      </c>
      <c r="F18" s="35" t="n">
        <v>15</v>
      </c>
      <c r="G18" s="35" t="n">
        <v>4</v>
      </c>
      <c r="H18" s="35" t="n">
        <v>20</v>
      </c>
      <c r="I18" s="35" t="n">
        <v>0</v>
      </c>
      <c r="J18" s="35" t="n">
        <v>1</v>
      </c>
      <c r="K18" s="35" t="n">
        <v>0</v>
      </c>
      <c r="L18" s="35" t="n">
        <v>0</v>
      </c>
      <c r="M18" s="35" t="n">
        <v>830</v>
      </c>
      <c r="N18" s="35" t="s">
        <v>260</v>
      </c>
      <c r="O18" s="35" t="s">
        <v>253</v>
      </c>
      <c r="P18" s="35" t="n">
        <v>8</v>
      </c>
      <c r="Q18" s="35" t="n">
        <v>1913.62549800797</v>
      </c>
      <c r="R18" s="35" t="s">
        <v>47</v>
      </c>
      <c r="S18" s="35" t="n">
        <v>1913.62549800797</v>
      </c>
    </row>
    <row r="19" customFormat="false" ht="13.2" hidden="false" customHeight="false" outlineLevel="0" collapsed="false">
      <c r="A19" s="35" t="s">
        <v>37</v>
      </c>
      <c r="B19" s="35" t="s">
        <v>222</v>
      </c>
      <c r="C19" s="35" t="s">
        <v>94</v>
      </c>
      <c r="D19" s="35" t="n">
        <v>4</v>
      </c>
      <c r="E19" s="35" t="n">
        <v>4.5</v>
      </c>
      <c r="F19" s="35" t="n">
        <v>23</v>
      </c>
      <c r="G19" s="35" t="n">
        <v>7</v>
      </c>
      <c r="H19" s="35" t="n">
        <v>27</v>
      </c>
      <c r="I19" s="35" t="n">
        <v>1</v>
      </c>
      <c r="J19" s="35" t="n">
        <v>0</v>
      </c>
      <c r="K19" s="35" t="n">
        <v>0</v>
      </c>
      <c r="L19" s="35" t="n">
        <v>0</v>
      </c>
      <c r="M19" s="35" t="n">
        <v>1980</v>
      </c>
      <c r="N19" s="35" t="s">
        <v>70</v>
      </c>
      <c r="O19" s="35" t="s">
        <v>253</v>
      </c>
      <c r="P19" s="35" t="n">
        <v>4</v>
      </c>
      <c r="Q19" s="35" t="n">
        <v>956.812749003984</v>
      </c>
      <c r="R19" s="35" t="s">
        <v>37</v>
      </c>
      <c r="S19" s="35" t="n">
        <v>956.812749003984</v>
      </c>
    </row>
    <row r="20" customFormat="false" ht="13.2" hidden="false" customHeight="false" outlineLevel="0" collapsed="false">
      <c r="A20" s="35" t="s">
        <v>50</v>
      </c>
      <c r="B20" s="35" t="s">
        <v>124</v>
      </c>
      <c r="C20" s="35" t="s">
        <v>94</v>
      </c>
      <c r="D20" s="35" t="n">
        <v>3</v>
      </c>
      <c r="E20" s="35" t="n">
        <v>3.5</v>
      </c>
      <c r="F20" s="35" t="n">
        <v>9</v>
      </c>
      <c r="G20" s="35" t="n">
        <v>0</v>
      </c>
      <c r="H20" s="35" t="n">
        <v>0</v>
      </c>
      <c r="I20" s="35" t="n">
        <v>0</v>
      </c>
      <c r="J20" s="35" t="n">
        <v>1</v>
      </c>
      <c r="K20" s="35" t="n">
        <v>0</v>
      </c>
      <c r="L20" s="35" t="n">
        <v>0</v>
      </c>
      <c r="M20" s="35" t="n">
        <v>90</v>
      </c>
      <c r="N20" s="35" t="s">
        <v>261</v>
      </c>
      <c r="O20" s="35" t="s">
        <v>253</v>
      </c>
      <c r="P20" s="35" t="n">
        <v>7</v>
      </c>
      <c r="Q20" s="35" t="n">
        <v>1674.42231075697</v>
      </c>
      <c r="R20" s="35" t="s">
        <v>50</v>
      </c>
      <c r="S20" s="35" t="n">
        <v>1674.42231075697</v>
      </c>
    </row>
    <row r="21" customFormat="false" ht="13.2" hidden="false" customHeight="false" outlineLevel="0" collapsed="false">
      <c r="A21" s="35" t="s">
        <v>9</v>
      </c>
      <c r="B21" s="35" t="s">
        <v>173</v>
      </c>
      <c r="C21" s="35" t="s">
        <v>93</v>
      </c>
      <c r="D21" s="35" t="n">
        <v>5</v>
      </c>
      <c r="E21" s="35" t="n">
        <v>5.5</v>
      </c>
      <c r="F21" s="35" t="n">
        <v>52</v>
      </c>
      <c r="G21" s="35" t="n">
        <v>9</v>
      </c>
      <c r="H21" s="35" t="n">
        <v>33</v>
      </c>
      <c r="I21" s="35" t="n">
        <v>1</v>
      </c>
      <c r="J21" s="35" t="n">
        <v>1</v>
      </c>
      <c r="K21" s="35" t="n">
        <v>0</v>
      </c>
      <c r="L21" s="35" t="n">
        <v>1</v>
      </c>
      <c r="M21" s="35" t="n">
        <v>2590</v>
      </c>
      <c r="N21" s="35" t="s">
        <v>37</v>
      </c>
      <c r="O21" s="35" t="s">
        <v>253</v>
      </c>
      <c r="P21" s="35" t="n">
        <v>9</v>
      </c>
      <c r="Q21" s="35" t="n">
        <v>1035.1367781155</v>
      </c>
      <c r="R21" s="35" t="s">
        <v>9</v>
      </c>
      <c r="S21" s="35" t="n">
        <v>835.136778115502</v>
      </c>
    </row>
    <row r="22" customFormat="false" ht="13.2" hidden="false" customHeight="false" outlineLevel="0" collapsed="false">
      <c r="A22" s="35" t="s">
        <v>65</v>
      </c>
      <c r="B22" s="35" t="s">
        <v>198</v>
      </c>
      <c r="C22" s="35" t="s">
        <v>93</v>
      </c>
      <c r="D22" s="35" t="n">
        <v>6</v>
      </c>
      <c r="E22" s="35" t="n">
        <v>6</v>
      </c>
      <c r="F22" s="35" t="n">
        <v>26</v>
      </c>
      <c r="G22" s="35" t="n">
        <v>4</v>
      </c>
      <c r="H22" s="35" t="n">
        <v>13</v>
      </c>
      <c r="I22" s="35" t="n">
        <v>0</v>
      </c>
      <c r="J22" s="35" t="n">
        <v>1</v>
      </c>
      <c r="K22" s="35" t="n">
        <v>0</v>
      </c>
      <c r="L22" s="35" t="n">
        <v>0</v>
      </c>
      <c r="M22" s="35" t="n">
        <v>730</v>
      </c>
      <c r="N22" s="35" t="s">
        <v>41</v>
      </c>
      <c r="O22" s="35" t="s">
        <v>253</v>
      </c>
      <c r="P22" s="35" t="n">
        <v>10</v>
      </c>
      <c r="Q22" s="35" t="n">
        <v>1150.15197568389</v>
      </c>
      <c r="R22" s="35" t="s">
        <v>65</v>
      </c>
      <c r="S22" s="35" t="n">
        <v>1150.15197568389</v>
      </c>
    </row>
    <row r="23" customFormat="false" ht="13.2" hidden="false" customHeight="false" outlineLevel="0" collapsed="false">
      <c r="A23" s="35" t="s">
        <v>46</v>
      </c>
      <c r="B23" s="35" t="s">
        <v>202</v>
      </c>
      <c r="C23" s="35" t="s">
        <v>93</v>
      </c>
      <c r="D23" s="35" t="n">
        <v>5</v>
      </c>
      <c r="E23" s="35" t="n">
        <v>5</v>
      </c>
      <c r="F23" s="35" t="n">
        <v>6</v>
      </c>
      <c r="G23" s="35" t="n">
        <v>2</v>
      </c>
      <c r="H23" s="35" t="n">
        <v>1</v>
      </c>
      <c r="I23" s="35" t="n">
        <v>1</v>
      </c>
      <c r="J23" s="35" t="n">
        <v>0</v>
      </c>
      <c r="K23" s="35" t="n">
        <v>0</v>
      </c>
      <c r="L23" s="35" t="n">
        <v>0</v>
      </c>
      <c r="M23" s="35" t="n">
        <v>1030</v>
      </c>
      <c r="N23" s="35" t="s">
        <v>41</v>
      </c>
      <c r="O23" s="35" t="s">
        <v>253</v>
      </c>
      <c r="P23" s="35" t="n">
        <v>4.5</v>
      </c>
      <c r="Q23" s="35" t="n">
        <v>517.568389057751</v>
      </c>
      <c r="R23" s="35" t="s">
        <v>46</v>
      </c>
      <c r="S23" s="35" t="n">
        <v>517.568389057751</v>
      </c>
    </row>
    <row r="24" customFormat="false" ht="13.2" hidden="false" customHeight="false" outlineLevel="0" collapsed="false">
      <c r="A24" s="35" t="s">
        <v>52</v>
      </c>
      <c r="B24" s="35" t="s">
        <v>202</v>
      </c>
      <c r="C24" s="35" t="s">
        <v>93</v>
      </c>
      <c r="D24" s="35" t="n">
        <v>5</v>
      </c>
      <c r="E24" s="35" t="n">
        <v>5</v>
      </c>
      <c r="F24" s="35" t="n">
        <v>81</v>
      </c>
      <c r="G24" s="35" t="n">
        <v>16</v>
      </c>
      <c r="H24" s="35" t="n">
        <v>60</v>
      </c>
      <c r="I24" s="35" t="n">
        <v>1</v>
      </c>
      <c r="J24" s="35" t="n">
        <v>1</v>
      </c>
      <c r="K24" s="35" t="n">
        <v>0</v>
      </c>
      <c r="L24" s="35" t="n">
        <v>1</v>
      </c>
      <c r="M24" s="35" t="n">
        <v>3830</v>
      </c>
      <c r="N24" s="35" t="s">
        <v>41</v>
      </c>
      <c r="O24" s="35" t="s">
        <v>253</v>
      </c>
      <c r="P24" s="35" t="n">
        <v>9</v>
      </c>
      <c r="Q24" s="35" t="n">
        <v>1035.1367781155</v>
      </c>
      <c r="R24" s="35" t="s">
        <v>52</v>
      </c>
      <c r="S24" s="35" t="n">
        <v>835.136778115502</v>
      </c>
    </row>
    <row r="25" customFormat="false" ht="13.2" hidden="false" customHeight="false" outlineLevel="0" collapsed="false">
      <c r="A25" s="35" t="s">
        <v>25</v>
      </c>
      <c r="B25" s="35" t="s">
        <v>198</v>
      </c>
      <c r="C25" s="35" t="s">
        <v>93</v>
      </c>
      <c r="D25" s="35" t="n">
        <v>6</v>
      </c>
      <c r="E25" s="35" t="n">
        <v>6</v>
      </c>
      <c r="F25" s="35" t="n">
        <v>66</v>
      </c>
      <c r="G25" s="35" t="n">
        <v>12</v>
      </c>
      <c r="H25" s="35" t="n">
        <v>43</v>
      </c>
      <c r="I25" s="35" t="n">
        <v>1</v>
      </c>
      <c r="J25" s="35" t="n">
        <v>1</v>
      </c>
      <c r="K25" s="35" t="n">
        <v>0</v>
      </c>
      <c r="L25" s="35" t="n">
        <v>1</v>
      </c>
      <c r="M25" s="35" t="n">
        <v>3190</v>
      </c>
      <c r="N25" s="35" t="s">
        <v>40</v>
      </c>
      <c r="O25" s="35" t="s">
        <v>253</v>
      </c>
      <c r="P25" s="35" t="n">
        <v>10</v>
      </c>
      <c r="Q25" s="35" t="n">
        <v>1150.15197568389</v>
      </c>
      <c r="R25" s="35" t="s">
        <v>25</v>
      </c>
      <c r="S25" s="35" t="n">
        <v>950.151975683891</v>
      </c>
    </row>
    <row r="26" customFormat="false" ht="13.2" hidden="false" customHeight="false" outlineLevel="0" collapsed="false">
      <c r="A26" s="35" t="s">
        <v>23</v>
      </c>
      <c r="B26" s="35" t="s">
        <v>178</v>
      </c>
      <c r="C26" s="35" t="s">
        <v>93</v>
      </c>
      <c r="D26" s="35" t="n">
        <v>5</v>
      </c>
      <c r="E26" s="35" t="n">
        <v>5.5</v>
      </c>
      <c r="F26" s="35" t="n">
        <v>21</v>
      </c>
      <c r="G26" s="35" t="n">
        <v>6</v>
      </c>
      <c r="H26" s="35" t="n">
        <v>4</v>
      </c>
      <c r="I26" s="35" t="n">
        <v>0</v>
      </c>
      <c r="J26" s="35" t="n">
        <v>1</v>
      </c>
      <c r="K26" s="35" t="n">
        <v>0</v>
      </c>
      <c r="L26" s="35" t="n">
        <v>0</v>
      </c>
      <c r="M26" s="35" t="n">
        <v>450</v>
      </c>
      <c r="N26" s="35" t="s">
        <v>55</v>
      </c>
      <c r="O26" s="35" t="s">
        <v>253</v>
      </c>
      <c r="P26" s="35" t="n">
        <v>9</v>
      </c>
      <c r="Q26" s="35" t="n">
        <v>1035.1367781155</v>
      </c>
      <c r="R26" s="35" t="s">
        <v>23</v>
      </c>
      <c r="S26" s="35" t="n">
        <v>1035.1367781155</v>
      </c>
    </row>
    <row r="27" customFormat="false" ht="13.2" hidden="false" customHeight="false" outlineLevel="0" collapsed="false">
      <c r="A27" s="35" t="s">
        <v>43</v>
      </c>
      <c r="B27" s="35" t="s">
        <v>206</v>
      </c>
      <c r="C27" s="35" t="s">
        <v>93</v>
      </c>
      <c r="D27" s="35" t="n">
        <v>4</v>
      </c>
      <c r="E27" s="35" t="n">
        <v>4</v>
      </c>
      <c r="F27" s="35" t="n">
        <v>18</v>
      </c>
      <c r="G27" s="35" t="n">
        <v>4</v>
      </c>
      <c r="H27" s="35" t="n">
        <v>9</v>
      </c>
      <c r="I27" s="35" t="n">
        <v>0</v>
      </c>
      <c r="J27" s="35" t="n">
        <v>1</v>
      </c>
      <c r="K27" s="35" t="n">
        <v>0</v>
      </c>
      <c r="L27" s="35" t="n">
        <v>0</v>
      </c>
      <c r="M27" s="35" t="n">
        <v>530</v>
      </c>
      <c r="N27" s="35" t="s">
        <v>37</v>
      </c>
      <c r="O27" s="35" t="s">
        <v>253</v>
      </c>
      <c r="P27" s="35" t="n">
        <v>8</v>
      </c>
      <c r="Q27" s="35" t="n">
        <v>920.121580547112</v>
      </c>
      <c r="R27" s="35" t="s">
        <v>43</v>
      </c>
      <c r="S27" s="35" t="n">
        <v>920.121580547112</v>
      </c>
    </row>
    <row r="28" customFormat="false" ht="13.2" hidden="false" customHeight="false" outlineLevel="0" collapsed="false">
      <c r="A28" s="35" t="s">
        <v>35</v>
      </c>
      <c r="B28" s="35" t="s">
        <v>224</v>
      </c>
      <c r="C28" s="35" t="s">
        <v>93</v>
      </c>
      <c r="D28" s="35" t="n">
        <v>4</v>
      </c>
      <c r="E28" s="35" t="n">
        <v>4</v>
      </c>
      <c r="F28" s="35" t="n">
        <v>59</v>
      </c>
      <c r="G28" s="35" t="n">
        <v>7</v>
      </c>
      <c r="H28" s="35" t="n">
        <v>19</v>
      </c>
      <c r="I28" s="35" t="n">
        <v>0</v>
      </c>
      <c r="J28" s="35" t="n">
        <v>1</v>
      </c>
      <c r="K28" s="35" t="n">
        <v>0</v>
      </c>
      <c r="L28" s="35" t="n">
        <v>0</v>
      </c>
      <c r="M28" s="35" t="n">
        <v>1300</v>
      </c>
      <c r="N28" s="35" t="s">
        <v>50</v>
      </c>
      <c r="O28" s="35" t="s">
        <v>253</v>
      </c>
      <c r="P28" s="35" t="n">
        <v>8</v>
      </c>
      <c r="Q28" s="35" t="n">
        <v>920.121580547112</v>
      </c>
      <c r="R28" s="35" t="s">
        <v>35</v>
      </c>
      <c r="S28" s="35" t="n">
        <v>920.121580547112</v>
      </c>
    </row>
    <row r="29" customFormat="false" ht="13.2" hidden="false" customHeight="false" outlineLevel="0" collapsed="false">
      <c r="A29" s="35" t="s">
        <v>7</v>
      </c>
      <c r="B29" s="35" t="s">
        <v>180</v>
      </c>
      <c r="C29" s="35" t="s">
        <v>93</v>
      </c>
      <c r="D29" s="35" t="n">
        <v>5</v>
      </c>
      <c r="E29" s="35" t="n">
        <v>5.5</v>
      </c>
      <c r="F29" s="35" t="n">
        <v>49</v>
      </c>
      <c r="G29" s="35" t="n">
        <v>3</v>
      </c>
      <c r="H29" s="35" t="n">
        <v>11</v>
      </c>
      <c r="I29" s="35" t="n">
        <v>0</v>
      </c>
      <c r="J29" s="35" t="n">
        <v>1</v>
      </c>
      <c r="K29" s="35" t="n">
        <v>200</v>
      </c>
      <c r="L29" s="35" t="n">
        <v>0</v>
      </c>
      <c r="M29" s="35" t="n">
        <v>880</v>
      </c>
      <c r="N29" s="35" t="s">
        <v>47</v>
      </c>
      <c r="O29" s="35" t="s">
        <v>258</v>
      </c>
      <c r="P29" s="35" t="n">
        <v>9</v>
      </c>
      <c r="Q29" s="35" t="n">
        <v>835.136778115502</v>
      </c>
      <c r="R29" s="35" t="s">
        <v>7</v>
      </c>
      <c r="S29" s="35" t="n">
        <v>835.136778115502</v>
      </c>
    </row>
    <row r="30" customFormat="false" ht="13.2" hidden="false" customHeight="false" outlineLevel="0" collapsed="false">
      <c r="A30" s="35" t="s">
        <v>42</v>
      </c>
      <c r="B30" s="35" t="s">
        <v>210</v>
      </c>
      <c r="C30" s="35" t="s">
        <v>93</v>
      </c>
      <c r="D30" s="35" t="n">
        <v>4</v>
      </c>
      <c r="E30" s="35" t="n">
        <v>4.5</v>
      </c>
      <c r="F30" s="35" t="n">
        <v>69</v>
      </c>
      <c r="G30" s="35" t="n">
        <v>13</v>
      </c>
      <c r="H30" s="35" t="n">
        <v>22</v>
      </c>
      <c r="I30" s="35" t="n">
        <v>1</v>
      </c>
      <c r="J30" s="35" t="n">
        <v>1</v>
      </c>
      <c r="K30" s="35" t="n">
        <v>0</v>
      </c>
      <c r="L30" s="35" t="n">
        <v>1</v>
      </c>
      <c r="M30" s="35" t="n">
        <v>2410</v>
      </c>
      <c r="N30" s="35" t="s">
        <v>262</v>
      </c>
      <c r="O30" s="35" t="s">
        <v>253</v>
      </c>
      <c r="P30" s="35" t="n">
        <v>8</v>
      </c>
      <c r="Q30" s="35" t="n">
        <v>920.121580547112</v>
      </c>
      <c r="R30" s="35" t="s">
        <v>42</v>
      </c>
      <c r="S30" s="35" t="n">
        <v>720.121580547112</v>
      </c>
    </row>
    <row r="31" customFormat="false" ht="13.2" hidden="false" customHeight="false" outlineLevel="0" collapsed="false">
      <c r="A31" s="35" t="s">
        <v>11</v>
      </c>
      <c r="B31" s="35" t="s">
        <v>178</v>
      </c>
      <c r="C31" s="35" t="s">
        <v>93</v>
      </c>
      <c r="D31" s="35" t="n">
        <v>5</v>
      </c>
      <c r="E31" s="35" t="n">
        <v>5.5</v>
      </c>
      <c r="F31" s="35" t="n">
        <v>21</v>
      </c>
      <c r="G31" s="35" t="n">
        <v>11</v>
      </c>
      <c r="H31" s="35" t="n">
        <v>32</v>
      </c>
      <c r="I31" s="35" t="n">
        <v>0</v>
      </c>
      <c r="J31" s="35" t="n">
        <v>1</v>
      </c>
      <c r="K31" s="35" t="n">
        <v>200</v>
      </c>
      <c r="L31" s="35" t="n">
        <v>0</v>
      </c>
      <c r="M31" s="35" t="n">
        <v>1390</v>
      </c>
      <c r="N31" s="35" t="s">
        <v>50</v>
      </c>
      <c r="O31" s="35" t="s">
        <v>258</v>
      </c>
      <c r="P31" s="35" t="n">
        <v>9</v>
      </c>
      <c r="Q31" s="35" t="n">
        <v>835.136778115502</v>
      </c>
      <c r="R31" s="35" t="s">
        <v>11</v>
      </c>
      <c r="S31" s="35" t="n">
        <v>835.136778115502</v>
      </c>
    </row>
    <row r="32" customFormat="false" ht="13.2" hidden="false" customHeight="false" outlineLevel="0" collapsed="false">
      <c r="A32" s="35" t="s">
        <v>38</v>
      </c>
      <c r="B32" s="35" t="s">
        <v>216</v>
      </c>
      <c r="C32" s="35" t="s">
        <v>93</v>
      </c>
      <c r="D32" s="35" t="n">
        <v>2</v>
      </c>
      <c r="E32" s="35" t="n">
        <v>2.5</v>
      </c>
      <c r="F32" s="35" t="n">
        <v>50</v>
      </c>
      <c r="G32" s="35" t="n">
        <v>0</v>
      </c>
      <c r="H32" s="35" t="n">
        <v>0</v>
      </c>
      <c r="I32" s="35" t="n">
        <v>0</v>
      </c>
      <c r="J32" s="35" t="n">
        <v>1</v>
      </c>
      <c r="K32" s="35" t="n">
        <v>0</v>
      </c>
      <c r="L32" s="35" t="n">
        <v>0</v>
      </c>
      <c r="M32" s="35" t="n">
        <v>500</v>
      </c>
      <c r="N32" s="35" t="s">
        <v>263</v>
      </c>
      <c r="O32" s="35" t="s">
        <v>253</v>
      </c>
      <c r="P32" s="35" t="n">
        <v>6</v>
      </c>
      <c r="Q32" s="35" t="n">
        <v>690.091185410334</v>
      </c>
      <c r="R32" s="35" t="s">
        <v>38</v>
      </c>
      <c r="S32" s="35" t="n">
        <v>690.091185410334</v>
      </c>
    </row>
    <row r="33" customFormat="false" ht="13.2" hidden="false" customHeight="false" outlineLevel="0" collapsed="false">
      <c r="A33" s="35" t="s">
        <v>15</v>
      </c>
      <c r="B33" s="35" t="s">
        <v>212</v>
      </c>
      <c r="C33" s="35" t="s">
        <v>93</v>
      </c>
      <c r="D33" s="35" t="n">
        <v>2</v>
      </c>
      <c r="E33" s="35" t="n">
        <v>2.5</v>
      </c>
      <c r="F33" s="35" t="n">
        <v>0</v>
      </c>
      <c r="G33" s="35" t="n">
        <v>0</v>
      </c>
      <c r="H33" s="35" t="n">
        <v>4</v>
      </c>
      <c r="I33" s="35" t="n">
        <v>0</v>
      </c>
      <c r="J33" s="35" t="n">
        <v>1</v>
      </c>
      <c r="K33" s="35" t="n">
        <v>0</v>
      </c>
      <c r="L33" s="35" t="n">
        <v>0</v>
      </c>
      <c r="M33" s="35" t="n">
        <v>120</v>
      </c>
      <c r="N33" s="35" t="s">
        <v>50</v>
      </c>
      <c r="O33" s="35" t="s">
        <v>253</v>
      </c>
      <c r="P33" s="35" t="n">
        <v>6</v>
      </c>
      <c r="Q33" s="35" t="n">
        <v>690.091185410334</v>
      </c>
      <c r="R33" s="35" t="s">
        <v>15</v>
      </c>
      <c r="S33" s="35" t="n">
        <v>690.091185410334</v>
      </c>
    </row>
    <row r="34" customFormat="false" ht="13.2" hidden="false" customHeight="false" outlineLevel="0" collapsed="false">
      <c r="A34" s="35" t="s">
        <v>69</v>
      </c>
      <c r="B34" s="35" t="s">
        <v>196</v>
      </c>
      <c r="C34" s="35" t="s">
        <v>93</v>
      </c>
      <c r="D34" s="35" t="n">
        <v>1</v>
      </c>
      <c r="E34" s="35" t="n">
        <v>1.5</v>
      </c>
      <c r="F34" s="35" t="n">
        <v>3</v>
      </c>
      <c r="G34" s="35" t="n">
        <v>0</v>
      </c>
      <c r="H34" s="35" t="n">
        <v>0</v>
      </c>
      <c r="I34" s="35" t="n">
        <v>0</v>
      </c>
      <c r="J34" s="35" t="n">
        <v>1</v>
      </c>
      <c r="K34" s="35" t="n">
        <v>0</v>
      </c>
      <c r="L34" s="35" t="n">
        <v>0</v>
      </c>
      <c r="M34" s="35" t="n">
        <v>30</v>
      </c>
      <c r="N34" s="35" t="s">
        <v>47</v>
      </c>
      <c r="O34" s="35" t="s">
        <v>253</v>
      </c>
      <c r="P34" s="35" t="n">
        <v>4</v>
      </c>
      <c r="Q34" s="35" t="n">
        <v>460.060790273556</v>
      </c>
      <c r="R34" s="35" t="s">
        <v>69</v>
      </c>
      <c r="S34" s="35" t="n">
        <v>460.060790273556</v>
      </c>
    </row>
    <row r="35" customFormat="false" ht="13.2" hidden="false" customHeight="false" outlineLevel="0" collapsed="false">
      <c r="A35" s="35" t="s">
        <v>51</v>
      </c>
      <c r="B35" s="35" t="s">
        <v>173</v>
      </c>
      <c r="C35" s="35" t="s">
        <v>93</v>
      </c>
      <c r="D35" s="35" t="n">
        <v>5</v>
      </c>
      <c r="E35" s="35" t="n">
        <v>5.5</v>
      </c>
      <c r="F35" s="35" t="n">
        <v>25</v>
      </c>
      <c r="G35" s="35" t="n">
        <v>0</v>
      </c>
      <c r="H35" s="35" t="n">
        <v>12</v>
      </c>
      <c r="I35" s="35" t="n">
        <v>1</v>
      </c>
      <c r="J35" s="35" t="n">
        <v>0</v>
      </c>
      <c r="K35" s="35" t="n">
        <v>0</v>
      </c>
      <c r="L35" s="35" t="n">
        <v>0</v>
      </c>
      <c r="M35" s="35" t="n">
        <v>1510</v>
      </c>
      <c r="N35" s="35" t="s">
        <v>263</v>
      </c>
      <c r="O35" s="35" t="s">
        <v>253</v>
      </c>
      <c r="P35" s="35" t="n">
        <v>4.5</v>
      </c>
      <c r="Q35" s="35" t="n">
        <v>517.568389057751</v>
      </c>
      <c r="R35" s="35" t="s">
        <v>51</v>
      </c>
      <c r="S35" s="35" t="n">
        <v>517.568389057751</v>
      </c>
    </row>
    <row r="36" customFormat="false" ht="13.2" hidden="false" customHeight="false" outlineLevel="0" collapsed="false">
      <c r="A36" s="35" t="s">
        <v>45</v>
      </c>
      <c r="B36" s="35" t="s">
        <v>218</v>
      </c>
      <c r="C36" s="35" t="s">
        <v>93</v>
      </c>
      <c r="D36" s="35" t="n">
        <v>5</v>
      </c>
      <c r="E36" s="35" t="n">
        <v>5.5</v>
      </c>
      <c r="F36" s="35" t="n">
        <v>38</v>
      </c>
      <c r="G36" s="35" t="n">
        <v>4</v>
      </c>
      <c r="H36" s="35" t="n">
        <v>31</v>
      </c>
      <c r="I36" s="35" t="n">
        <v>0</v>
      </c>
      <c r="J36" s="35" t="n">
        <v>1</v>
      </c>
      <c r="K36" s="35" t="n">
        <v>0</v>
      </c>
      <c r="L36" s="35" t="n">
        <v>0</v>
      </c>
      <c r="M36" s="35" t="n">
        <v>1390</v>
      </c>
      <c r="N36" s="35" t="s">
        <v>33</v>
      </c>
      <c r="O36" s="35" t="s">
        <v>253</v>
      </c>
      <c r="P36" s="35" t="n">
        <v>9</v>
      </c>
      <c r="Q36" s="35" t="n">
        <v>1035.1367781155</v>
      </c>
      <c r="R36" s="35" t="s">
        <v>45</v>
      </c>
      <c r="S36" s="35" t="n">
        <v>1035.1367781155</v>
      </c>
    </row>
    <row r="37" customFormat="false" ht="13.2" hidden="false" customHeight="false" outlineLevel="0" collapsed="false">
      <c r="A37" s="35" t="s">
        <v>21</v>
      </c>
      <c r="B37" s="35" t="s">
        <v>200</v>
      </c>
      <c r="C37" s="35" t="s">
        <v>93</v>
      </c>
      <c r="D37" s="35" t="n">
        <v>6</v>
      </c>
      <c r="E37" s="35" t="n">
        <v>6</v>
      </c>
      <c r="F37" s="35" t="n">
        <v>53</v>
      </c>
      <c r="G37" s="35" t="n">
        <v>10</v>
      </c>
      <c r="H37" s="35" t="n">
        <v>14</v>
      </c>
      <c r="I37" s="35" t="n">
        <v>0</v>
      </c>
      <c r="J37" s="35" t="n">
        <v>1</v>
      </c>
      <c r="K37" s="35" t="n">
        <v>0</v>
      </c>
      <c r="L37" s="35" t="n">
        <v>0</v>
      </c>
      <c r="M37" s="35" t="n">
        <v>1150</v>
      </c>
      <c r="N37" s="35" t="s">
        <v>49</v>
      </c>
      <c r="O37" s="35" t="s">
        <v>253</v>
      </c>
      <c r="P37" s="35" t="n">
        <v>10</v>
      </c>
      <c r="Q37" s="35" t="n">
        <v>1150.15197568389</v>
      </c>
      <c r="R37" s="35" t="s">
        <v>21</v>
      </c>
      <c r="S37" s="35" t="n">
        <v>1150.15197568389</v>
      </c>
    </row>
    <row r="38" customFormat="false" ht="13.2" hidden="false" customHeight="false" outlineLevel="0" collapsed="false">
      <c r="A38" s="35" t="s">
        <v>17</v>
      </c>
      <c r="B38" s="35" t="s">
        <v>202</v>
      </c>
      <c r="C38" s="35" t="s">
        <v>93</v>
      </c>
      <c r="D38" s="35" t="n">
        <v>5</v>
      </c>
      <c r="E38" s="35" t="n">
        <v>5</v>
      </c>
      <c r="F38" s="35" t="n">
        <v>34</v>
      </c>
      <c r="G38" s="35" t="n">
        <v>9</v>
      </c>
      <c r="H38" s="35" t="n">
        <v>16</v>
      </c>
      <c r="I38" s="35" t="n">
        <v>0</v>
      </c>
      <c r="J38" s="35" t="n">
        <v>1</v>
      </c>
      <c r="K38" s="35" t="n">
        <v>0</v>
      </c>
      <c r="L38" s="35" t="n">
        <v>0</v>
      </c>
      <c r="M38" s="35" t="n">
        <v>1000</v>
      </c>
      <c r="N38" s="35" t="s">
        <v>262</v>
      </c>
      <c r="O38" s="35" t="s">
        <v>253</v>
      </c>
      <c r="P38" s="35" t="n">
        <v>9</v>
      </c>
      <c r="Q38" s="35" t="n">
        <v>1035.1367781155</v>
      </c>
      <c r="R38" s="35" t="s">
        <v>17</v>
      </c>
      <c r="S38" s="35" t="n">
        <v>1035.1367781155</v>
      </c>
    </row>
    <row r="39" customFormat="false" ht="13.2" hidden="false" customHeight="false" outlineLevel="0" collapsed="false">
      <c r="A39" s="35" t="s">
        <v>60</v>
      </c>
      <c r="B39" s="35" t="s">
        <v>180</v>
      </c>
      <c r="C39" s="35" t="s">
        <v>93</v>
      </c>
      <c r="D39" s="35" t="n">
        <v>5</v>
      </c>
      <c r="E39" s="35" t="n">
        <v>5.5</v>
      </c>
      <c r="F39" s="35" t="n">
        <v>48</v>
      </c>
      <c r="G39" s="35" t="n">
        <v>2</v>
      </c>
      <c r="H39" s="35" t="n">
        <v>25</v>
      </c>
      <c r="I39" s="35" t="n">
        <v>1</v>
      </c>
      <c r="J39" s="35" t="n">
        <v>0</v>
      </c>
      <c r="K39" s="35" t="n">
        <v>0</v>
      </c>
      <c r="L39" s="35" t="n">
        <v>0</v>
      </c>
      <c r="M39" s="35" t="n">
        <v>2170</v>
      </c>
      <c r="N39" s="35" t="s">
        <v>263</v>
      </c>
      <c r="O39" s="35" t="s">
        <v>253</v>
      </c>
      <c r="P39" s="35" t="n">
        <v>4.5</v>
      </c>
      <c r="Q39" s="35" t="n">
        <v>517.568389057751</v>
      </c>
      <c r="R39" s="35" t="s">
        <v>60</v>
      </c>
      <c r="S39" s="35" t="n">
        <v>517.568389057751</v>
      </c>
    </row>
    <row r="40" customFormat="false" ht="13.2" hidden="false" customHeight="false" outlineLevel="0" collapsed="false">
      <c r="A40" s="35" t="s">
        <v>66</v>
      </c>
      <c r="B40" s="35" t="s">
        <v>209</v>
      </c>
      <c r="C40" s="35" t="s">
        <v>93</v>
      </c>
      <c r="D40" s="35" t="n">
        <v>5</v>
      </c>
      <c r="E40" s="35" t="n">
        <v>5.5</v>
      </c>
      <c r="F40" s="35" t="n">
        <v>10</v>
      </c>
      <c r="G40" s="35" t="n">
        <v>3</v>
      </c>
      <c r="H40" s="35" t="n">
        <v>9</v>
      </c>
      <c r="I40" s="35" t="n">
        <v>1</v>
      </c>
      <c r="J40" s="35" t="n">
        <v>0</v>
      </c>
      <c r="K40" s="35" t="n">
        <v>0</v>
      </c>
      <c r="L40" s="35" t="n">
        <v>0</v>
      </c>
      <c r="M40" s="35" t="n">
        <v>1330</v>
      </c>
      <c r="N40" s="35" t="s">
        <v>263</v>
      </c>
      <c r="O40" s="35" t="s">
        <v>253</v>
      </c>
      <c r="P40" s="35" t="n">
        <v>4.5</v>
      </c>
      <c r="Q40" s="35" t="n">
        <v>517.568389057751</v>
      </c>
      <c r="R40" s="35" t="s">
        <v>66</v>
      </c>
      <c r="S40" s="35" t="n">
        <v>517.568389057751</v>
      </c>
    </row>
    <row r="41" customFormat="false" ht="13.2" hidden="false" customHeight="false" outlineLevel="0" collapsed="false">
      <c r="A41" s="35" t="s">
        <v>70</v>
      </c>
      <c r="B41" s="35" t="s">
        <v>220</v>
      </c>
      <c r="C41" s="35" t="s">
        <v>93</v>
      </c>
      <c r="D41" s="35" t="n">
        <v>3</v>
      </c>
      <c r="E41" s="35" t="n">
        <v>3.5</v>
      </c>
      <c r="F41" s="35" t="n">
        <v>17</v>
      </c>
      <c r="G41" s="35" t="n">
        <v>4</v>
      </c>
      <c r="H41" s="35" t="n">
        <v>8</v>
      </c>
      <c r="I41" s="35" t="n">
        <v>1</v>
      </c>
      <c r="J41" s="35" t="n">
        <v>0</v>
      </c>
      <c r="K41" s="35" t="n">
        <v>0</v>
      </c>
      <c r="L41" s="35" t="n">
        <v>0</v>
      </c>
      <c r="M41" s="35" t="n">
        <v>1190</v>
      </c>
      <c r="N41" s="35" t="s">
        <v>37</v>
      </c>
      <c r="O41" s="35" t="s">
        <v>253</v>
      </c>
      <c r="P41" s="35" t="n">
        <v>3.5</v>
      </c>
      <c r="Q41" s="35" t="n">
        <v>402.553191489362</v>
      </c>
      <c r="R41" s="35" t="s">
        <v>70</v>
      </c>
      <c r="S41" s="35" t="n">
        <v>402.553191489362</v>
      </c>
    </row>
    <row r="42" customFormat="false" ht="13.2" hidden="false" customHeight="false" outlineLevel="0" collapsed="false">
      <c r="A42" s="35" t="s">
        <v>19</v>
      </c>
      <c r="B42" s="35" t="s">
        <v>198</v>
      </c>
      <c r="C42" s="35" t="s">
        <v>93</v>
      </c>
      <c r="D42" s="35" t="n">
        <v>6</v>
      </c>
      <c r="E42" s="35" t="n">
        <v>6</v>
      </c>
      <c r="F42" s="35" t="n">
        <v>31</v>
      </c>
      <c r="G42" s="35" t="n">
        <v>9</v>
      </c>
      <c r="H42" s="35" t="n">
        <v>27</v>
      </c>
      <c r="I42" s="35" t="n">
        <v>0</v>
      </c>
      <c r="J42" s="35" t="n">
        <v>1</v>
      </c>
      <c r="K42" s="35" t="n">
        <v>0</v>
      </c>
      <c r="L42" s="35" t="n">
        <v>0</v>
      </c>
      <c r="M42" s="35" t="n">
        <v>1300</v>
      </c>
      <c r="N42" s="35" t="s">
        <v>47</v>
      </c>
      <c r="O42" s="35" t="s">
        <v>253</v>
      </c>
      <c r="P42" s="35" t="n">
        <v>10</v>
      </c>
      <c r="Q42" s="35" t="n">
        <v>1150.15197568389</v>
      </c>
      <c r="R42" s="35" t="s">
        <v>19</v>
      </c>
      <c r="S42" s="35" t="n">
        <v>1150.15197568389</v>
      </c>
    </row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75" defaultRowHeight="13.2" zeroHeight="false" outlineLevelRow="0" outlineLevelCol="0"/>
  <cols>
    <col collapsed="false" customWidth="true" hidden="false" outlineLevel="0" max="1" min="1" style="35" width="17.99"/>
    <col collapsed="false" customWidth="false" hidden="false" outlineLevel="0" max="3" min="2" style="35" width="8.87"/>
    <col collapsed="false" customWidth="true" hidden="false" outlineLevel="0" max="4" min="4" style="35" width="11.1"/>
    <col collapsed="false" customWidth="true" hidden="false" outlineLevel="0" max="5" min="5" style="35" width="6.55"/>
    <col collapsed="false" customWidth="true" hidden="false" outlineLevel="0" max="6" min="6" style="35" width="13.33"/>
    <col collapsed="false" customWidth="true" hidden="false" outlineLevel="0" max="7" min="7" style="35" width="9.66"/>
    <col collapsed="false" customWidth="true" hidden="false" outlineLevel="0" max="8" min="8" style="35" width="20.43"/>
    <col collapsed="false" customWidth="true" hidden="false" outlineLevel="0" max="9" min="9" style="35" width="12.43"/>
    <col collapsed="false" customWidth="true" hidden="false" outlineLevel="0" max="10" min="10" style="35" width="18.99"/>
    <col collapsed="false" customWidth="true" hidden="false" outlineLevel="0" max="12" min="11" style="35" width="14.66"/>
    <col collapsed="false" customWidth="true" hidden="false" outlineLevel="0" max="13" min="13" style="35" width="13.87"/>
    <col collapsed="false" customWidth="false" hidden="false" outlineLevel="0" max="14" min="14" style="35" width="8.87"/>
    <col collapsed="false" customWidth="true" hidden="false" outlineLevel="0" max="15" min="15" style="35" width="5.55"/>
    <col collapsed="false" customWidth="true" hidden="false" outlineLevel="0" max="16" min="16" style="35" width="12.66"/>
    <col collapsed="false" customWidth="true" hidden="false" outlineLevel="0" max="18" min="17" style="35" width="15.99"/>
    <col collapsed="false" customWidth="true" hidden="false" outlineLevel="0" max="19" min="19" style="35" width="17.99"/>
    <col collapsed="false" customWidth="false" hidden="false" outlineLevel="0" max="257" min="20" style="35" width="8.87"/>
  </cols>
  <sheetData>
    <row r="1" s="36" customFormat="true" ht="66.75" hidden="false" customHeight="true" outlineLevel="0" collapsed="false">
      <c r="I1" s="37" t="s">
        <v>230</v>
      </c>
      <c r="J1" s="37" t="str">
        <f aca="false">IF(K2&gt;K3,B2,IF(K3&gt;K2,B3,"Tie"))</f>
        <v>Axis</v>
      </c>
    </row>
    <row r="2" customFormat="false" ht="13.2" hidden="false" customHeight="false" outlineLevel="0" collapsed="false">
      <c r="A2" s="38" t="s">
        <v>231</v>
      </c>
      <c r="B2" s="39" t="s">
        <v>93</v>
      </c>
      <c r="D2" s="38" t="s">
        <v>232</v>
      </c>
      <c r="E2" s="35" t="n">
        <v>104.5</v>
      </c>
      <c r="F2" s="38" t="s">
        <v>233</v>
      </c>
      <c r="G2" s="35" t="n">
        <v>171.5</v>
      </c>
      <c r="H2" s="38" t="s">
        <v>234</v>
      </c>
      <c r="I2" s="35" t="n">
        <v>28930</v>
      </c>
      <c r="J2" s="38" t="s">
        <v>235</v>
      </c>
      <c r="K2" s="35" t="n">
        <v>10870</v>
      </c>
    </row>
    <row r="3" customFormat="false" ht="13.2" hidden="false" customHeight="false" outlineLevel="0" collapsed="false">
      <c r="A3" s="38" t="s">
        <v>236</v>
      </c>
      <c r="B3" s="39" t="s">
        <v>94</v>
      </c>
      <c r="D3" s="38" t="s">
        <v>232</v>
      </c>
      <c r="E3" s="35" t="n">
        <v>71</v>
      </c>
      <c r="F3" s="38" t="s">
        <v>233</v>
      </c>
      <c r="G3" s="35" t="n">
        <v>115</v>
      </c>
      <c r="H3" s="38" t="s">
        <v>234</v>
      </c>
      <c r="I3" s="35" t="n">
        <v>12220</v>
      </c>
      <c r="J3" s="38" t="s">
        <v>235</v>
      </c>
      <c r="K3" s="35" t="n">
        <v>28530</v>
      </c>
    </row>
    <row r="4" customFormat="false" ht="13.2" hidden="false" customHeight="false" outlineLevel="0" collapsed="false">
      <c r="A4" s="40" t="s">
        <v>169</v>
      </c>
      <c r="B4" s="40" t="s">
        <v>170</v>
      </c>
      <c r="C4" s="40" t="s">
        <v>237</v>
      </c>
      <c r="D4" s="40" t="s">
        <v>110</v>
      </c>
      <c r="E4" s="40" t="s">
        <v>171</v>
      </c>
      <c r="F4" s="40" t="s">
        <v>238</v>
      </c>
      <c r="G4" s="40" t="s">
        <v>239</v>
      </c>
      <c r="H4" s="40" t="s">
        <v>240</v>
      </c>
      <c r="I4" s="40" t="s">
        <v>241</v>
      </c>
      <c r="J4" s="40" t="s">
        <v>242</v>
      </c>
      <c r="K4" s="40" t="s">
        <v>243</v>
      </c>
      <c r="L4" s="40" t="s">
        <v>244</v>
      </c>
      <c r="M4" s="40" t="s">
        <v>245</v>
      </c>
      <c r="N4" s="40" t="s">
        <v>246</v>
      </c>
      <c r="O4" s="40" t="s">
        <v>247</v>
      </c>
      <c r="P4" s="40" t="s">
        <v>248</v>
      </c>
      <c r="Q4" s="40" t="s">
        <v>249</v>
      </c>
      <c r="R4" s="40" t="s">
        <v>169</v>
      </c>
      <c r="S4" s="40" t="s">
        <v>250</v>
      </c>
    </row>
    <row r="5" customFormat="false" ht="13.2" hidden="false" customHeight="false" outlineLevel="0" collapsed="false">
      <c r="A5" s="35" t="s">
        <v>71</v>
      </c>
      <c r="B5" s="35" t="s">
        <v>193</v>
      </c>
      <c r="C5" s="35" t="s">
        <v>94</v>
      </c>
      <c r="D5" s="35" t="n">
        <v>4</v>
      </c>
      <c r="E5" s="35" t="n">
        <v>4</v>
      </c>
      <c r="F5" s="35" t="n">
        <v>16</v>
      </c>
      <c r="G5" s="35" t="n">
        <v>2</v>
      </c>
      <c r="H5" s="35" t="n">
        <v>7</v>
      </c>
      <c r="I5" s="35" t="n">
        <v>0</v>
      </c>
      <c r="J5" s="35" t="n">
        <v>1</v>
      </c>
      <c r="K5" s="35" t="n">
        <v>0</v>
      </c>
      <c r="L5" s="35" t="n">
        <v>0</v>
      </c>
      <c r="M5" s="35" t="n">
        <v>410</v>
      </c>
      <c r="N5" s="35" t="s">
        <v>69</v>
      </c>
      <c r="O5" s="35" t="s">
        <v>253</v>
      </c>
      <c r="P5" s="35" t="n">
        <v>8</v>
      </c>
      <c r="Q5" s="35" t="n">
        <v>2012.52173913043</v>
      </c>
      <c r="R5" s="35" t="s">
        <v>71</v>
      </c>
      <c r="S5" s="35" t="n">
        <v>2012.52173913043</v>
      </c>
    </row>
    <row r="6" customFormat="false" ht="14.25" hidden="false" customHeight="true" outlineLevel="0" collapsed="false">
      <c r="A6" s="35" t="s">
        <v>27</v>
      </c>
      <c r="B6" s="35" t="s">
        <v>197</v>
      </c>
      <c r="C6" s="35" t="s">
        <v>94</v>
      </c>
      <c r="D6" s="35" t="n">
        <v>6</v>
      </c>
      <c r="E6" s="35" t="n">
        <v>6</v>
      </c>
      <c r="F6" s="35" t="n">
        <v>43</v>
      </c>
      <c r="G6" s="35" t="n">
        <v>11</v>
      </c>
      <c r="H6" s="35" t="n">
        <v>10</v>
      </c>
      <c r="I6" s="35" t="n">
        <v>0</v>
      </c>
      <c r="J6" s="35" t="n">
        <v>1</v>
      </c>
      <c r="K6" s="35" t="n">
        <v>0</v>
      </c>
      <c r="L6" s="35" t="n">
        <v>0</v>
      </c>
      <c r="M6" s="35" t="n">
        <v>950</v>
      </c>
      <c r="N6" s="35" t="s">
        <v>264</v>
      </c>
      <c r="O6" s="35" t="s">
        <v>253</v>
      </c>
      <c r="P6" s="35" t="n">
        <v>10</v>
      </c>
      <c r="Q6" s="35" t="n">
        <v>2515.65217391304</v>
      </c>
      <c r="R6" s="35" t="s">
        <v>27</v>
      </c>
      <c r="S6" s="35" t="n">
        <v>2515.65217391304</v>
      </c>
    </row>
    <row r="7" customFormat="false" ht="14.25" hidden="false" customHeight="true" outlineLevel="0" collapsed="false">
      <c r="A7" s="35" t="s">
        <v>39</v>
      </c>
      <c r="B7" s="35" t="s">
        <v>185</v>
      </c>
      <c r="C7" s="35" t="s">
        <v>94</v>
      </c>
      <c r="D7" s="35" t="n">
        <v>6</v>
      </c>
      <c r="E7" s="35" t="n">
        <v>6.5</v>
      </c>
      <c r="F7" s="35" t="n">
        <v>15</v>
      </c>
      <c r="G7" s="35" t="n">
        <v>5</v>
      </c>
      <c r="H7" s="35" t="n">
        <v>8</v>
      </c>
      <c r="I7" s="35" t="n">
        <v>0</v>
      </c>
      <c r="J7" s="35" t="n">
        <v>1</v>
      </c>
      <c r="K7" s="35" t="n">
        <v>100</v>
      </c>
      <c r="L7" s="35" t="n">
        <v>0</v>
      </c>
      <c r="M7" s="35" t="n">
        <v>490</v>
      </c>
      <c r="N7" s="35" t="s">
        <v>265</v>
      </c>
      <c r="O7" s="35" t="s">
        <v>266</v>
      </c>
      <c r="P7" s="35" t="n">
        <v>10</v>
      </c>
      <c r="Q7" s="35" t="n">
        <v>2415.65217391304</v>
      </c>
      <c r="R7" s="35" t="s">
        <v>39</v>
      </c>
      <c r="S7" s="35" t="n">
        <v>2415.65217391304</v>
      </c>
    </row>
    <row r="8" customFormat="false" ht="14.25" hidden="false" customHeight="true" outlineLevel="0" collapsed="false">
      <c r="A8" s="35" t="s">
        <v>37</v>
      </c>
      <c r="B8" s="35" t="s">
        <v>222</v>
      </c>
      <c r="C8" s="35" t="s">
        <v>94</v>
      </c>
      <c r="D8" s="35" t="n">
        <v>4</v>
      </c>
      <c r="E8" s="35" t="n">
        <v>4.5</v>
      </c>
      <c r="F8" s="35" t="n">
        <v>32</v>
      </c>
      <c r="G8" s="35" t="n">
        <v>1</v>
      </c>
      <c r="H8" s="35" t="n">
        <v>20</v>
      </c>
      <c r="I8" s="35" t="n">
        <v>1</v>
      </c>
      <c r="J8" s="35" t="n">
        <v>1</v>
      </c>
      <c r="K8" s="35" t="n">
        <v>0</v>
      </c>
      <c r="L8" s="35" t="n">
        <v>1</v>
      </c>
      <c r="M8" s="35" t="n">
        <v>1740</v>
      </c>
      <c r="N8" s="35" t="s">
        <v>38</v>
      </c>
      <c r="O8" s="35" t="s">
        <v>253</v>
      </c>
      <c r="P8" s="35" t="n">
        <v>8</v>
      </c>
      <c r="Q8" s="35" t="n">
        <v>2012.52173913043</v>
      </c>
      <c r="R8" s="35" t="s">
        <v>37</v>
      </c>
      <c r="S8" s="35" t="n">
        <v>1812.52173913043</v>
      </c>
    </row>
    <row r="9" customFormat="false" ht="14.25" hidden="false" customHeight="true" outlineLevel="0" collapsed="false">
      <c r="A9" s="35" t="s">
        <v>54</v>
      </c>
      <c r="B9" s="35" t="s">
        <v>212</v>
      </c>
      <c r="C9" s="35" t="s">
        <v>94</v>
      </c>
      <c r="D9" s="35" t="n">
        <v>2</v>
      </c>
      <c r="E9" s="35" t="n">
        <v>2.5</v>
      </c>
      <c r="F9" s="35" t="n">
        <v>0</v>
      </c>
      <c r="G9" s="35" t="n">
        <v>1</v>
      </c>
      <c r="H9" s="35" t="n">
        <v>0</v>
      </c>
      <c r="I9" s="35" t="n">
        <v>0</v>
      </c>
      <c r="J9" s="35" t="n">
        <v>1</v>
      </c>
      <c r="K9" s="35" t="n">
        <v>0</v>
      </c>
      <c r="L9" s="35" t="n">
        <v>0</v>
      </c>
      <c r="M9" s="35" t="n">
        <v>20</v>
      </c>
      <c r="N9" s="35" t="s">
        <v>267</v>
      </c>
      <c r="O9" s="35" t="s">
        <v>253</v>
      </c>
      <c r="P9" s="35" t="n">
        <v>6</v>
      </c>
      <c r="Q9" s="35" t="n">
        <v>1509.39130434783</v>
      </c>
      <c r="R9" s="35" t="s">
        <v>54</v>
      </c>
      <c r="S9" s="35" t="n">
        <v>1509.39130434783</v>
      </c>
    </row>
    <row r="10" customFormat="false" ht="14.25" hidden="false" customHeight="true" outlineLevel="0" collapsed="false">
      <c r="A10" s="35" t="s">
        <v>13</v>
      </c>
      <c r="B10" s="35" t="s">
        <v>205</v>
      </c>
      <c r="C10" s="35" t="s">
        <v>94</v>
      </c>
      <c r="D10" s="35" t="n">
        <v>6</v>
      </c>
      <c r="E10" s="35" t="n">
        <v>6</v>
      </c>
      <c r="F10" s="35" t="n">
        <v>40</v>
      </c>
      <c r="G10" s="35" t="n">
        <v>5</v>
      </c>
      <c r="H10" s="35" t="n">
        <v>18</v>
      </c>
      <c r="I10" s="35" t="n">
        <v>0</v>
      </c>
      <c r="J10" s="35" t="n">
        <v>1</v>
      </c>
      <c r="K10" s="35" t="n">
        <v>0</v>
      </c>
      <c r="L10" s="35" t="n">
        <v>0</v>
      </c>
      <c r="M10" s="35" t="n">
        <v>1040</v>
      </c>
      <c r="N10" s="35" t="s">
        <v>69</v>
      </c>
      <c r="O10" s="35" t="s">
        <v>253</v>
      </c>
      <c r="P10" s="35" t="n">
        <v>10</v>
      </c>
      <c r="Q10" s="35" t="n">
        <v>2515.65217391304</v>
      </c>
      <c r="R10" s="35" t="s">
        <v>13</v>
      </c>
      <c r="S10" s="35" t="n">
        <v>2515.65217391304</v>
      </c>
    </row>
    <row r="11" customFormat="false" ht="14.25" hidden="false" customHeight="true" outlineLevel="0" collapsed="false">
      <c r="A11" s="35" t="s">
        <v>40</v>
      </c>
      <c r="B11" s="35" t="s">
        <v>194</v>
      </c>
      <c r="C11" s="35" t="s">
        <v>94</v>
      </c>
      <c r="D11" s="35" t="n">
        <v>7</v>
      </c>
      <c r="E11" s="35" t="n">
        <v>8</v>
      </c>
      <c r="F11" s="35" t="n">
        <v>119</v>
      </c>
      <c r="G11" s="35" t="n">
        <v>8</v>
      </c>
      <c r="H11" s="35" t="n">
        <v>14</v>
      </c>
      <c r="I11" s="35" t="n">
        <v>0</v>
      </c>
      <c r="J11" s="35" t="n">
        <v>1</v>
      </c>
      <c r="K11" s="35" t="n">
        <v>100</v>
      </c>
      <c r="L11" s="35" t="n">
        <v>0</v>
      </c>
      <c r="M11" s="35" t="n">
        <v>1770</v>
      </c>
      <c r="N11" s="35" t="s">
        <v>256</v>
      </c>
      <c r="O11" s="35" t="s">
        <v>266</v>
      </c>
      <c r="P11" s="35" t="n">
        <v>10</v>
      </c>
      <c r="Q11" s="35" t="n">
        <v>2415.65217391304</v>
      </c>
      <c r="R11" s="35" t="s">
        <v>40</v>
      </c>
      <c r="S11" s="35" t="n">
        <v>2415.65217391304</v>
      </c>
    </row>
    <row r="12" customFormat="false" ht="14.25" hidden="false" customHeight="true" outlineLevel="0" collapsed="false">
      <c r="A12" s="35" t="s">
        <v>33</v>
      </c>
      <c r="B12" s="35" t="s">
        <v>188</v>
      </c>
      <c r="C12" s="35" t="s">
        <v>94</v>
      </c>
      <c r="D12" s="35" t="n">
        <v>4</v>
      </c>
      <c r="E12" s="35" t="n">
        <v>4.5</v>
      </c>
      <c r="F12" s="35" t="n">
        <v>40</v>
      </c>
      <c r="G12" s="35" t="n">
        <v>6</v>
      </c>
      <c r="H12" s="35" t="n">
        <v>12</v>
      </c>
      <c r="I12" s="35" t="n">
        <v>1</v>
      </c>
      <c r="J12" s="35" t="n">
        <v>0</v>
      </c>
      <c r="K12" s="35" t="n">
        <v>0</v>
      </c>
      <c r="L12" s="35" t="n">
        <v>0</v>
      </c>
      <c r="M12" s="35" t="n">
        <v>1680</v>
      </c>
      <c r="N12" s="35" t="s">
        <v>38</v>
      </c>
      <c r="O12" s="35" t="s">
        <v>253</v>
      </c>
      <c r="P12" s="35" t="n">
        <v>4</v>
      </c>
      <c r="Q12" s="35" t="n">
        <v>1006.26086956522</v>
      </c>
      <c r="R12" s="35" t="s">
        <v>33</v>
      </c>
      <c r="S12" s="35" t="n">
        <v>1006.26086956522</v>
      </c>
    </row>
    <row r="13" customFormat="false" ht="14.25" hidden="false" customHeight="true" outlineLevel="0" collapsed="false">
      <c r="A13" s="35" t="s">
        <v>44</v>
      </c>
      <c r="B13" s="35" t="s">
        <v>191</v>
      </c>
      <c r="C13" s="35" t="s">
        <v>94</v>
      </c>
      <c r="D13" s="35" t="n">
        <v>4</v>
      </c>
      <c r="E13" s="35" t="n">
        <v>4.5</v>
      </c>
      <c r="F13" s="35" t="n">
        <v>62</v>
      </c>
      <c r="G13" s="35" t="n">
        <v>11</v>
      </c>
      <c r="H13" s="35" t="n">
        <v>30</v>
      </c>
      <c r="I13" s="35" t="n">
        <v>0</v>
      </c>
      <c r="J13" s="35" t="n">
        <v>1</v>
      </c>
      <c r="K13" s="35" t="n">
        <v>200</v>
      </c>
      <c r="L13" s="35" t="n">
        <v>0</v>
      </c>
      <c r="M13" s="35" t="n">
        <v>1740</v>
      </c>
      <c r="N13" s="35" t="s">
        <v>64</v>
      </c>
      <c r="O13" s="35" t="s">
        <v>258</v>
      </c>
      <c r="P13" s="35" t="n">
        <v>8</v>
      </c>
      <c r="Q13" s="35" t="n">
        <v>1812.52173913043</v>
      </c>
      <c r="R13" s="35" t="s">
        <v>44</v>
      </c>
      <c r="S13" s="35" t="n">
        <v>1812.52173913043</v>
      </c>
    </row>
    <row r="14" customFormat="false" ht="14.25" hidden="false" customHeight="true" outlineLevel="0" collapsed="false">
      <c r="A14" s="35" t="s">
        <v>29</v>
      </c>
      <c r="B14" s="35" t="s">
        <v>214</v>
      </c>
      <c r="C14" s="35" t="s">
        <v>94</v>
      </c>
      <c r="D14" s="35" t="n">
        <v>4</v>
      </c>
      <c r="E14" s="35" t="n">
        <v>4</v>
      </c>
      <c r="F14" s="35" t="n">
        <v>19</v>
      </c>
      <c r="G14" s="35" t="n">
        <v>3</v>
      </c>
      <c r="H14" s="35" t="n">
        <v>11</v>
      </c>
      <c r="I14" s="35" t="n">
        <v>0</v>
      </c>
      <c r="J14" s="35" t="n">
        <v>1</v>
      </c>
      <c r="K14" s="35" t="n">
        <v>0</v>
      </c>
      <c r="L14" s="35" t="n">
        <v>0</v>
      </c>
      <c r="M14" s="35" t="n">
        <v>580</v>
      </c>
      <c r="N14" s="35" t="s">
        <v>252</v>
      </c>
      <c r="O14" s="35" t="s">
        <v>253</v>
      </c>
      <c r="P14" s="35" t="n">
        <v>8</v>
      </c>
      <c r="Q14" s="35" t="n">
        <v>2012.52173913043</v>
      </c>
      <c r="R14" s="35" t="s">
        <v>29</v>
      </c>
      <c r="S14" s="35" t="n">
        <v>2012.52173913043</v>
      </c>
    </row>
    <row r="15" customFormat="false" ht="14.25" hidden="false" customHeight="true" outlineLevel="0" collapsed="false">
      <c r="A15" s="35" t="s">
        <v>41</v>
      </c>
      <c r="B15" s="35" t="s">
        <v>176</v>
      </c>
      <c r="C15" s="35" t="s">
        <v>94</v>
      </c>
      <c r="D15" s="35" t="n">
        <v>4</v>
      </c>
      <c r="E15" s="35" t="n">
        <v>4.5</v>
      </c>
      <c r="F15" s="35" t="n">
        <v>10</v>
      </c>
      <c r="G15" s="35" t="n">
        <v>10</v>
      </c>
      <c r="H15" s="35" t="n">
        <v>6</v>
      </c>
      <c r="I15" s="35" t="n">
        <v>0</v>
      </c>
      <c r="J15" s="35" t="n">
        <v>1</v>
      </c>
      <c r="K15" s="35" t="n">
        <v>0</v>
      </c>
      <c r="L15" s="35" t="n">
        <v>0</v>
      </c>
      <c r="M15" s="35" t="n">
        <v>480</v>
      </c>
      <c r="N15" s="35" t="s">
        <v>66</v>
      </c>
      <c r="O15" s="35" t="s">
        <v>253</v>
      </c>
      <c r="P15" s="35" t="n">
        <v>8</v>
      </c>
      <c r="Q15" s="35" t="n">
        <v>2012.52173913043</v>
      </c>
      <c r="R15" s="35" t="s">
        <v>41</v>
      </c>
      <c r="S15" s="35" t="n">
        <v>2012.52173913043</v>
      </c>
    </row>
    <row r="16" customFormat="false" ht="14.25" hidden="false" customHeight="true" outlineLevel="0" collapsed="false">
      <c r="A16" s="35" t="s">
        <v>47</v>
      </c>
      <c r="B16" s="35" t="s">
        <v>176</v>
      </c>
      <c r="C16" s="35" t="s">
        <v>94</v>
      </c>
      <c r="D16" s="35" t="n">
        <v>4</v>
      </c>
      <c r="E16" s="35" t="n">
        <v>4.5</v>
      </c>
      <c r="F16" s="35" t="n">
        <v>6</v>
      </c>
      <c r="G16" s="35" t="n">
        <v>2</v>
      </c>
      <c r="H16" s="35" t="n">
        <v>0</v>
      </c>
      <c r="I16" s="35" t="n">
        <v>0</v>
      </c>
      <c r="J16" s="35" t="n">
        <v>1</v>
      </c>
      <c r="K16" s="35" t="n">
        <v>0</v>
      </c>
      <c r="L16" s="35" t="n">
        <v>0</v>
      </c>
      <c r="M16" s="35" t="n">
        <v>100</v>
      </c>
      <c r="N16" s="35" t="s">
        <v>7</v>
      </c>
      <c r="O16" s="35" t="s">
        <v>253</v>
      </c>
      <c r="P16" s="35" t="n">
        <v>8</v>
      </c>
      <c r="Q16" s="35" t="n">
        <v>2012.52173913043</v>
      </c>
      <c r="R16" s="35" t="s">
        <v>47</v>
      </c>
      <c r="S16" s="35" t="n">
        <v>2012.52173913043</v>
      </c>
    </row>
    <row r="17" customFormat="false" ht="14.25" hidden="false" customHeight="true" outlineLevel="0" collapsed="false">
      <c r="A17" s="35" t="s">
        <v>50</v>
      </c>
      <c r="B17" s="35" t="s">
        <v>124</v>
      </c>
      <c r="C17" s="35" t="s">
        <v>94</v>
      </c>
      <c r="D17" s="35" t="n">
        <v>3</v>
      </c>
      <c r="E17" s="35" t="n">
        <v>3.5</v>
      </c>
      <c r="F17" s="35" t="n">
        <v>14</v>
      </c>
      <c r="G17" s="35" t="n">
        <v>4</v>
      </c>
      <c r="H17" s="35" t="n">
        <v>0</v>
      </c>
      <c r="I17" s="35" t="n">
        <v>0</v>
      </c>
      <c r="J17" s="35" t="n">
        <v>1</v>
      </c>
      <c r="K17" s="35" t="n">
        <v>0</v>
      </c>
      <c r="L17" s="35" t="n">
        <v>0</v>
      </c>
      <c r="M17" s="35" t="n">
        <v>220</v>
      </c>
      <c r="N17" s="35" t="s">
        <v>42</v>
      </c>
      <c r="O17" s="35" t="s">
        <v>253</v>
      </c>
      <c r="P17" s="35" t="n">
        <v>7</v>
      </c>
      <c r="Q17" s="35" t="n">
        <v>1760.95652173913</v>
      </c>
      <c r="R17" s="35" t="s">
        <v>50</v>
      </c>
      <c r="S17" s="35" t="n">
        <v>1760.95652173913</v>
      </c>
    </row>
    <row r="18" customFormat="false" ht="13.2" hidden="false" customHeight="false" outlineLevel="0" collapsed="false">
      <c r="A18" s="35" t="s">
        <v>36</v>
      </c>
      <c r="B18" s="35" t="s">
        <v>183</v>
      </c>
      <c r="C18" s="35" t="s">
        <v>94</v>
      </c>
      <c r="D18" s="35" t="n">
        <v>7</v>
      </c>
      <c r="E18" s="35" t="n">
        <v>8</v>
      </c>
      <c r="F18" s="35" t="n">
        <v>51</v>
      </c>
      <c r="G18" s="35" t="n">
        <v>5</v>
      </c>
      <c r="H18" s="35" t="n">
        <v>13</v>
      </c>
      <c r="I18" s="35" t="n">
        <v>0</v>
      </c>
      <c r="J18" s="35" t="n">
        <v>1</v>
      </c>
      <c r="K18" s="35" t="n">
        <v>0</v>
      </c>
      <c r="L18" s="35" t="n">
        <v>0</v>
      </c>
      <c r="M18" s="35" t="n">
        <v>1000</v>
      </c>
      <c r="N18" s="35" t="s">
        <v>254</v>
      </c>
      <c r="O18" s="35" t="s">
        <v>253</v>
      </c>
      <c r="P18" s="35" t="n">
        <v>10</v>
      </c>
      <c r="Q18" s="35" t="n">
        <v>2515.65217391304</v>
      </c>
      <c r="R18" s="35" t="s">
        <v>36</v>
      </c>
      <c r="S18" s="35" t="n">
        <v>2515.65217391304</v>
      </c>
    </row>
    <row r="19" customFormat="false" ht="13.2" hidden="false" customHeight="false" outlineLevel="0" collapsed="false">
      <c r="A19" s="35" t="s">
        <v>51</v>
      </c>
      <c r="B19" s="35" t="s">
        <v>173</v>
      </c>
      <c r="C19" s="35" t="s">
        <v>93</v>
      </c>
      <c r="D19" s="35" t="n">
        <v>5</v>
      </c>
      <c r="E19" s="35" t="n">
        <v>5.5</v>
      </c>
      <c r="F19" s="35" t="n">
        <v>52</v>
      </c>
      <c r="G19" s="35" t="n">
        <v>1</v>
      </c>
      <c r="H19" s="35" t="n">
        <v>35</v>
      </c>
      <c r="I19" s="35" t="n">
        <v>1</v>
      </c>
      <c r="J19" s="35" t="n">
        <v>1</v>
      </c>
      <c r="K19" s="35" t="n">
        <v>0</v>
      </c>
      <c r="L19" s="35" t="n">
        <v>1</v>
      </c>
      <c r="M19" s="35" t="n">
        <v>2490</v>
      </c>
      <c r="N19" s="35" t="s">
        <v>27</v>
      </c>
      <c r="O19" s="35" t="s">
        <v>253</v>
      </c>
      <c r="P19" s="35" t="n">
        <v>9</v>
      </c>
      <c r="Q19" s="35" t="n">
        <v>641.282798833819</v>
      </c>
      <c r="R19" s="35" t="s">
        <v>51</v>
      </c>
      <c r="S19" s="35" t="n">
        <v>441.282798833819</v>
      </c>
    </row>
    <row r="20" customFormat="false" ht="13.2" hidden="false" customHeight="false" outlineLevel="0" collapsed="false">
      <c r="A20" s="35" t="s">
        <v>19</v>
      </c>
      <c r="B20" s="35" t="s">
        <v>198</v>
      </c>
      <c r="C20" s="35" t="s">
        <v>93</v>
      </c>
      <c r="D20" s="35" t="n">
        <v>6</v>
      </c>
      <c r="E20" s="35" t="n">
        <v>6</v>
      </c>
      <c r="F20" s="35" t="n">
        <v>90</v>
      </c>
      <c r="G20" s="35" t="n">
        <v>13</v>
      </c>
      <c r="H20" s="35" t="n">
        <v>46</v>
      </c>
      <c r="I20" s="35" t="n">
        <v>0</v>
      </c>
      <c r="J20" s="35" t="n">
        <v>1</v>
      </c>
      <c r="K20" s="35" t="n">
        <v>0</v>
      </c>
      <c r="L20" s="35" t="n">
        <v>0</v>
      </c>
      <c r="M20" s="35" t="n">
        <v>2540</v>
      </c>
      <c r="N20" s="35" t="s">
        <v>50</v>
      </c>
      <c r="O20" s="35" t="s">
        <v>253</v>
      </c>
      <c r="P20" s="35" t="n">
        <v>10</v>
      </c>
      <c r="Q20" s="35" t="n">
        <v>712.536443148688</v>
      </c>
      <c r="R20" s="35" t="s">
        <v>19</v>
      </c>
      <c r="S20" s="35" t="n">
        <v>712.536443148688</v>
      </c>
    </row>
    <row r="21" customFormat="false" ht="13.2" hidden="false" customHeight="false" outlineLevel="0" collapsed="false">
      <c r="A21" s="35" t="s">
        <v>65</v>
      </c>
      <c r="B21" s="35" t="s">
        <v>198</v>
      </c>
      <c r="C21" s="35" t="s">
        <v>93</v>
      </c>
      <c r="D21" s="35" t="n">
        <v>6</v>
      </c>
      <c r="E21" s="35" t="n">
        <v>6</v>
      </c>
      <c r="F21" s="35" t="n">
        <v>52</v>
      </c>
      <c r="G21" s="35" t="n">
        <v>20</v>
      </c>
      <c r="H21" s="35" t="n">
        <v>49</v>
      </c>
      <c r="I21" s="35" t="n">
        <v>1</v>
      </c>
      <c r="J21" s="35" t="n">
        <v>1</v>
      </c>
      <c r="K21" s="35" t="n">
        <v>0</v>
      </c>
      <c r="L21" s="35" t="n">
        <v>1</v>
      </c>
      <c r="M21" s="35" t="n">
        <v>3390</v>
      </c>
      <c r="N21" s="35" t="s">
        <v>27</v>
      </c>
      <c r="O21" s="35" t="s">
        <v>253</v>
      </c>
      <c r="P21" s="35" t="n">
        <v>10</v>
      </c>
      <c r="Q21" s="35" t="n">
        <v>712.536443148688</v>
      </c>
      <c r="R21" s="35" t="s">
        <v>65</v>
      </c>
      <c r="S21" s="35" t="n">
        <v>512.536443148688</v>
      </c>
    </row>
    <row r="22" customFormat="false" ht="13.2" hidden="false" customHeight="false" outlineLevel="0" collapsed="false">
      <c r="A22" s="35" t="s">
        <v>42</v>
      </c>
      <c r="B22" s="35" t="s">
        <v>210</v>
      </c>
      <c r="C22" s="35" t="s">
        <v>93</v>
      </c>
      <c r="D22" s="35" t="n">
        <v>4</v>
      </c>
      <c r="E22" s="35" t="n">
        <v>4.5</v>
      </c>
      <c r="F22" s="35" t="n">
        <v>25</v>
      </c>
      <c r="G22" s="35" t="n">
        <v>15</v>
      </c>
      <c r="H22" s="35" t="n">
        <v>33</v>
      </c>
      <c r="I22" s="35" t="n">
        <v>0</v>
      </c>
      <c r="J22" s="35" t="n">
        <v>1</v>
      </c>
      <c r="K22" s="35" t="n">
        <v>0</v>
      </c>
      <c r="L22" s="35" t="n">
        <v>0</v>
      </c>
      <c r="M22" s="35" t="n">
        <v>1540</v>
      </c>
      <c r="N22" s="35" t="s">
        <v>13</v>
      </c>
      <c r="O22" s="35" t="s">
        <v>253</v>
      </c>
      <c r="P22" s="35" t="n">
        <v>8</v>
      </c>
      <c r="Q22" s="35" t="n">
        <v>570.029154518951</v>
      </c>
      <c r="R22" s="35" t="s">
        <v>42</v>
      </c>
      <c r="S22" s="35" t="n">
        <v>570.029154518951</v>
      </c>
    </row>
    <row r="23" customFormat="false" ht="13.2" hidden="false" customHeight="false" outlineLevel="0" collapsed="false">
      <c r="A23" s="35" t="s">
        <v>64</v>
      </c>
      <c r="B23" s="35" t="s">
        <v>204</v>
      </c>
      <c r="C23" s="35" t="s">
        <v>93</v>
      </c>
      <c r="D23" s="35" t="n">
        <v>4</v>
      </c>
      <c r="E23" s="35" t="n">
        <v>4.5</v>
      </c>
      <c r="F23" s="35" t="n">
        <v>33</v>
      </c>
      <c r="G23" s="35" t="n">
        <v>13</v>
      </c>
      <c r="H23" s="35" t="n">
        <v>5</v>
      </c>
      <c r="I23" s="35" t="n">
        <v>0</v>
      </c>
      <c r="J23" s="35" t="n">
        <v>1</v>
      </c>
      <c r="K23" s="35" t="n">
        <v>0</v>
      </c>
      <c r="L23" s="35" t="n">
        <v>0</v>
      </c>
      <c r="M23" s="35" t="n">
        <v>740</v>
      </c>
      <c r="N23" s="35" t="s">
        <v>263</v>
      </c>
      <c r="O23" s="35" t="s">
        <v>253</v>
      </c>
      <c r="P23" s="35" t="n">
        <v>8</v>
      </c>
      <c r="Q23" s="35" t="n">
        <v>570.029154518951</v>
      </c>
      <c r="R23" s="35" t="s">
        <v>64</v>
      </c>
      <c r="S23" s="35" t="n">
        <v>570.029154518951</v>
      </c>
    </row>
    <row r="24" customFormat="false" ht="13.2" hidden="false" customHeight="false" outlineLevel="0" collapsed="false">
      <c r="A24" s="35" t="s">
        <v>70</v>
      </c>
      <c r="B24" s="35" t="s">
        <v>220</v>
      </c>
      <c r="C24" s="35" t="s">
        <v>93</v>
      </c>
      <c r="D24" s="35" t="n">
        <v>3</v>
      </c>
      <c r="E24" s="35" t="n">
        <v>3.5</v>
      </c>
      <c r="F24" s="35" t="n">
        <v>28</v>
      </c>
      <c r="G24" s="35" t="n">
        <v>1</v>
      </c>
      <c r="H24" s="35" t="n">
        <v>2</v>
      </c>
      <c r="I24" s="35" t="n">
        <v>1</v>
      </c>
      <c r="J24" s="35" t="n">
        <v>1</v>
      </c>
      <c r="K24" s="35" t="n">
        <v>0</v>
      </c>
      <c r="L24" s="35" t="n">
        <v>1</v>
      </c>
      <c r="M24" s="35" t="n">
        <v>1060</v>
      </c>
      <c r="N24" s="35" t="s">
        <v>263</v>
      </c>
      <c r="O24" s="35" t="s">
        <v>253</v>
      </c>
      <c r="P24" s="35" t="n">
        <v>7</v>
      </c>
      <c r="Q24" s="35" t="n">
        <v>498.775510204082</v>
      </c>
      <c r="R24" s="35" t="s">
        <v>70</v>
      </c>
      <c r="S24" s="35" t="n">
        <v>298.775510204082</v>
      </c>
    </row>
    <row r="25" customFormat="false" ht="13.2" hidden="false" customHeight="false" outlineLevel="0" collapsed="false">
      <c r="A25" s="35" t="s">
        <v>46</v>
      </c>
      <c r="B25" s="35" t="s">
        <v>202</v>
      </c>
      <c r="C25" s="35" t="s">
        <v>93</v>
      </c>
      <c r="D25" s="35" t="n">
        <v>5</v>
      </c>
      <c r="E25" s="35" t="n">
        <v>5</v>
      </c>
      <c r="F25" s="35" t="n">
        <v>13</v>
      </c>
      <c r="G25" s="35" t="n">
        <v>10</v>
      </c>
      <c r="H25" s="35" t="n">
        <v>21</v>
      </c>
      <c r="I25" s="35" t="n">
        <v>1</v>
      </c>
      <c r="J25" s="35" t="n">
        <v>0</v>
      </c>
      <c r="K25" s="35" t="n">
        <v>0</v>
      </c>
      <c r="L25" s="35" t="n">
        <v>0</v>
      </c>
      <c r="M25" s="35" t="n">
        <v>1860</v>
      </c>
      <c r="N25" s="35" t="s">
        <v>41</v>
      </c>
      <c r="O25" s="35" t="s">
        <v>253</v>
      </c>
      <c r="P25" s="35" t="n">
        <v>4.5</v>
      </c>
      <c r="Q25" s="35" t="n">
        <v>320.64139941691</v>
      </c>
      <c r="R25" s="35" t="s">
        <v>46</v>
      </c>
      <c r="S25" s="35" t="n">
        <v>320.64139941691</v>
      </c>
    </row>
    <row r="26" customFormat="false" ht="13.2" hidden="false" customHeight="false" outlineLevel="0" collapsed="false">
      <c r="A26" s="35" t="s">
        <v>52</v>
      </c>
      <c r="B26" s="35" t="s">
        <v>202</v>
      </c>
      <c r="C26" s="35" t="s">
        <v>93</v>
      </c>
      <c r="D26" s="35" t="n">
        <v>5</v>
      </c>
      <c r="E26" s="35" t="n">
        <v>5</v>
      </c>
      <c r="F26" s="35" t="n">
        <v>84</v>
      </c>
      <c r="G26" s="35" t="n">
        <v>15</v>
      </c>
      <c r="H26" s="35" t="n">
        <v>60</v>
      </c>
      <c r="I26" s="35" t="n">
        <v>0</v>
      </c>
      <c r="J26" s="35" t="n">
        <v>1</v>
      </c>
      <c r="K26" s="35" t="n">
        <v>0</v>
      </c>
      <c r="L26" s="35" t="n">
        <v>0</v>
      </c>
      <c r="M26" s="35" t="n">
        <v>2940</v>
      </c>
      <c r="N26" s="35" t="s">
        <v>41</v>
      </c>
      <c r="O26" s="35" t="s">
        <v>253</v>
      </c>
      <c r="P26" s="35" t="n">
        <v>9</v>
      </c>
      <c r="Q26" s="35" t="n">
        <v>641.282798833819</v>
      </c>
      <c r="R26" s="35" t="s">
        <v>52</v>
      </c>
      <c r="S26" s="35" t="n">
        <v>641.282798833819</v>
      </c>
    </row>
    <row r="27" customFormat="false" ht="13.2" hidden="false" customHeight="false" outlineLevel="0" collapsed="false">
      <c r="A27" s="35" t="s">
        <v>45</v>
      </c>
      <c r="B27" s="35" t="s">
        <v>218</v>
      </c>
      <c r="C27" s="35" t="s">
        <v>93</v>
      </c>
      <c r="D27" s="35" t="n">
        <v>5</v>
      </c>
      <c r="E27" s="35" t="n">
        <v>5.5</v>
      </c>
      <c r="F27" s="35" t="n">
        <v>34</v>
      </c>
      <c r="G27" s="35" t="n">
        <v>4</v>
      </c>
      <c r="H27" s="35" t="n">
        <v>24</v>
      </c>
      <c r="I27" s="35" t="n">
        <v>1</v>
      </c>
      <c r="J27" s="35" t="n">
        <v>1</v>
      </c>
      <c r="K27" s="35" t="n">
        <v>0</v>
      </c>
      <c r="L27" s="35" t="n">
        <v>1</v>
      </c>
      <c r="M27" s="35" t="n">
        <v>2040</v>
      </c>
      <c r="N27" s="35" t="s">
        <v>19</v>
      </c>
      <c r="O27" s="35" t="s">
        <v>253</v>
      </c>
      <c r="P27" s="35" t="n">
        <v>9</v>
      </c>
      <c r="Q27" s="35" t="n">
        <v>641.282798833819</v>
      </c>
      <c r="R27" s="35" t="s">
        <v>45</v>
      </c>
      <c r="S27" s="35" t="n">
        <v>441.282798833819</v>
      </c>
    </row>
    <row r="28" customFormat="false" ht="13.2" hidden="false" customHeight="false" outlineLevel="0" collapsed="false">
      <c r="A28" s="35" t="s">
        <v>17</v>
      </c>
      <c r="B28" s="35" t="s">
        <v>202</v>
      </c>
      <c r="C28" s="35" t="s">
        <v>93</v>
      </c>
      <c r="D28" s="35" t="n">
        <v>5</v>
      </c>
      <c r="E28" s="35" t="n">
        <v>5</v>
      </c>
      <c r="F28" s="35" t="n">
        <v>8</v>
      </c>
      <c r="G28" s="35" t="n">
        <v>0</v>
      </c>
      <c r="H28" s="35" t="n">
        <v>0</v>
      </c>
      <c r="I28" s="35" t="n">
        <v>0</v>
      </c>
      <c r="J28" s="35" t="n">
        <v>1</v>
      </c>
      <c r="K28" s="35" t="n">
        <v>0</v>
      </c>
      <c r="L28" s="35" t="n">
        <v>0</v>
      </c>
      <c r="M28" s="35" t="n">
        <v>80</v>
      </c>
      <c r="N28" s="35" t="s">
        <v>33</v>
      </c>
      <c r="O28" s="35" t="s">
        <v>253</v>
      </c>
      <c r="P28" s="35" t="n">
        <v>9</v>
      </c>
      <c r="Q28" s="35" t="n">
        <v>641.282798833819</v>
      </c>
      <c r="R28" s="35" t="s">
        <v>17</v>
      </c>
      <c r="S28" s="35" t="n">
        <v>641.282798833819</v>
      </c>
    </row>
    <row r="29" customFormat="false" ht="13.2" hidden="false" customHeight="false" outlineLevel="0" collapsed="false">
      <c r="A29" s="35" t="s">
        <v>35</v>
      </c>
      <c r="B29" s="35" t="s">
        <v>224</v>
      </c>
      <c r="C29" s="35" t="s">
        <v>93</v>
      </c>
      <c r="D29" s="35" t="n">
        <v>4</v>
      </c>
      <c r="E29" s="35" t="n">
        <v>4</v>
      </c>
      <c r="F29" s="35" t="n">
        <v>13</v>
      </c>
      <c r="G29" s="35" t="n">
        <v>2</v>
      </c>
      <c r="H29" s="35" t="n">
        <v>8</v>
      </c>
      <c r="I29" s="35" t="n">
        <v>0</v>
      </c>
      <c r="J29" s="35" t="n">
        <v>1</v>
      </c>
      <c r="K29" s="35" t="n">
        <v>0</v>
      </c>
      <c r="L29" s="35" t="n">
        <v>0</v>
      </c>
      <c r="M29" s="35" t="n">
        <v>410</v>
      </c>
      <c r="N29" s="35" t="s">
        <v>262</v>
      </c>
      <c r="O29" s="35" t="s">
        <v>253</v>
      </c>
      <c r="P29" s="35" t="n">
        <v>8</v>
      </c>
      <c r="Q29" s="35" t="n">
        <v>570.029154518951</v>
      </c>
      <c r="R29" s="35" t="s">
        <v>35</v>
      </c>
      <c r="S29" s="35" t="n">
        <v>570.029154518951</v>
      </c>
    </row>
    <row r="30" customFormat="false" ht="13.2" hidden="false" customHeight="false" outlineLevel="0" collapsed="false">
      <c r="A30" s="35" t="s">
        <v>38</v>
      </c>
      <c r="B30" s="35" t="s">
        <v>216</v>
      </c>
      <c r="C30" s="35" t="s">
        <v>93</v>
      </c>
      <c r="D30" s="35" t="n">
        <v>2</v>
      </c>
      <c r="E30" s="35" t="n">
        <v>2.5</v>
      </c>
      <c r="F30" s="35" t="n">
        <v>18</v>
      </c>
      <c r="G30" s="35" t="n">
        <v>0</v>
      </c>
      <c r="H30" s="35" t="n">
        <v>0</v>
      </c>
      <c r="I30" s="35" t="n">
        <v>0</v>
      </c>
      <c r="J30" s="35" t="n">
        <v>1</v>
      </c>
      <c r="K30" s="35" t="n">
        <v>0</v>
      </c>
      <c r="L30" s="35" t="n">
        <v>0</v>
      </c>
      <c r="M30" s="35" t="n">
        <v>180</v>
      </c>
      <c r="N30" s="35" t="s">
        <v>37</v>
      </c>
      <c r="O30" s="35" t="s">
        <v>253</v>
      </c>
      <c r="P30" s="35" t="n">
        <v>6</v>
      </c>
      <c r="Q30" s="35" t="n">
        <v>427.521865889213</v>
      </c>
      <c r="R30" s="35" t="s">
        <v>38</v>
      </c>
      <c r="S30" s="35" t="n">
        <v>427.521865889213</v>
      </c>
    </row>
    <row r="31" customFormat="false" ht="13.2" hidden="false" customHeight="false" outlineLevel="0" collapsed="false">
      <c r="A31" s="35" t="s">
        <v>23</v>
      </c>
      <c r="B31" s="35" t="s">
        <v>178</v>
      </c>
      <c r="C31" s="35" t="s">
        <v>93</v>
      </c>
      <c r="D31" s="35" t="n">
        <v>5</v>
      </c>
      <c r="E31" s="35" t="n">
        <v>5.5</v>
      </c>
      <c r="F31" s="35" t="n">
        <v>41</v>
      </c>
      <c r="G31" s="35" t="n">
        <v>10</v>
      </c>
      <c r="H31" s="35" t="n">
        <v>13</v>
      </c>
      <c r="I31" s="35" t="n">
        <v>0</v>
      </c>
      <c r="J31" s="35" t="n">
        <v>1</v>
      </c>
      <c r="K31" s="35" t="n">
        <v>0</v>
      </c>
      <c r="L31" s="35" t="n">
        <v>0</v>
      </c>
      <c r="M31" s="35" t="n">
        <v>1000</v>
      </c>
      <c r="N31" s="35" t="s">
        <v>37</v>
      </c>
      <c r="O31" s="35" t="s">
        <v>253</v>
      </c>
      <c r="P31" s="35" t="n">
        <v>9</v>
      </c>
      <c r="Q31" s="35" t="n">
        <v>641.282798833819</v>
      </c>
      <c r="R31" s="35" t="s">
        <v>23</v>
      </c>
      <c r="S31" s="35" t="n">
        <v>641.282798833819</v>
      </c>
    </row>
    <row r="32" customFormat="false" ht="13.2" hidden="false" customHeight="false" outlineLevel="0" collapsed="false">
      <c r="A32" s="35" t="s">
        <v>21</v>
      </c>
      <c r="B32" s="35" t="s">
        <v>200</v>
      </c>
      <c r="C32" s="35" t="s">
        <v>93</v>
      </c>
      <c r="D32" s="35" t="n">
        <v>6</v>
      </c>
      <c r="E32" s="35" t="n">
        <v>6</v>
      </c>
      <c r="F32" s="35" t="n">
        <v>34</v>
      </c>
      <c r="G32" s="35" t="n">
        <v>11</v>
      </c>
      <c r="H32" s="35" t="n">
        <v>15</v>
      </c>
      <c r="I32" s="35" t="n">
        <v>0</v>
      </c>
      <c r="J32" s="35" t="n">
        <v>1</v>
      </c>
      <c r="K32" s="35" t="n">
        <v>0</v>
      </c>
      <c r="L32" s="35" t="n">
        <v>0</v>
      </c>
      <c r="M32" s="35" t="n">
        <v>1010</v>
      </c>
      <c r="N32" s="35" t="s">
        <v>49</v>
      </c>
      <c r="O32" s="35" t="s">
        <v>253</v>
      </c>
      <c r="P32" s="35" t="n">
        <v>10</v>
      </c>
      <c r="Q32" s="35" t="n">
        <v>712.536443148688</v>
      </c>
      <c r="R32" s="35" t="s">
        <v>21</v>
      </c>
      <c r="S32" s="35" t="n">
        <v>712.536443148688</v>
      </c>
    </row>
    <row r="33" customFormat="false" ht="13.2" hidden="false" customHeight="false" outlineLevel="0" collapsed="false">
      <c r="A33" s="35" t="s">
        <v>11</v>
      </c>
      <c r="B33" s="35" t="s">
        <v>178</v>
      </c>
      <c r="C33" s="35" t="s">
        <v>93</v>
      </c>
      <c r="D33" s="35" t="n">
        <v>5</v>
      </c>
      <c r="E33" s="35" t="n">
        <v>5.5</v>
      </c>
      <c r="F33" s="35" t="n">
        <v>1</v>
      </c>
      <c r="G33" s="35" t="n">
        <v>2</v>
      </c>
      <c r="H33" s="35" t="n">
        <v>4</v>
      </c>
      <c r="I33" s="35" t="n">
        <v>0</v>
      </c>
      <c r="J33" s="35" t="n">
        <v>1</v>
      </c>
      <c r="K33" s="35" t="n">
        <v>1350</v>
      </c>
      <c r="L33" s="35" t="n">
        <v>0</v>
      </c>
      <c r="M33" s="35" t="n">
        <v>170</v>
      </c>
      <c r="N33" s="35" t="s">
        <v>54</v>
      </c>
      <c r="O33" s="35" t="s">
        <v>268</v>
      </c>
      <c r="P33" s="35" t="n">
        <v>9</v>
      </c>
      <c r="Q33" s="35" t="n">
        <v>-708.717201166181</v>
      </c>
      <c r="R33" s="35" t="s">
        <v>11</v>
      </c>
      <c r="S33" s="35" t="n">
        <v>-708.717201166181</v>
      </c>
    </row>
    <row r="34" customFormat="false" ht="13.2" hidden="false" customHeight="false" outlineLevel="0" collapsed="false">
      <c r="A34" s="35" t="s">
        <v>25</v>
      </c>
      <c r="B34" s="35" t="s">
        <v>198</v>
      </c>
      <c r="C34" s="35" t="s">
        <v>93</v>
      </c>
      <c r="D34" s="35" t="n">
        <v>6</v>
      </c>
      <c r="E34" s="35" t="n">
        <v>6</v>
      </c>
      <c r="F34" s="35" t="n">
        <v>21</v>
      </c>
      <c r="G34" s="35" t="n">
        <v>3</v>
      </c>
      <c r="H34" s="35" t="n">
        <v>36</v>
      </c>
      <c r="I34" s="35" t="n">
        <v>1</v>
      </c>
      <c r="J34" s="35" t="n">
        <v>1</v>
      </c>
      <c r="K34" s="35" t="n">
        <v>0</v>
      </c>
      <c r="L34" s="35" t="n">
        <v>1</v>
      </c>
      <c r="M34" s="35" t="n">
        <v>2350</v>
      </c>
      <c r="N34" s="35" t="s">
        <v>41</v>
      </c>
      <c r="O34" s="35" t="s">
        <v>253</v>
      </c>
      <c r="P34" s="35" t="n">
        <v>10</v>
      </c>
      <c r="Q34" s="35" t="n">
        <v>712.536443148688</v>
      </c>
      <c r="R34" s="35" t="s">
        <v>25</v>
      </c>
      <c r="S34" s="35" t="n">
        <v>512.536443148688</v>
      </c>
    </row>
    <row r="35" customFormat="false" ht="13.2" hidden="false" customHeight="false" outlineLevel="0" collapsed="false">
      <c r="A35" s="35" t="s">
        <v>15</v>
      </c>
      <c r="B35" s="35" t="s">
        <v>212</v>
      </c>
      <c r="C35" s="35" t="s">
        <v>93</v>
      </c>
      <c r="D35" s="35" t="n">
        <v>2</v>
      </c>
      <c r="E35" s="35" t="n">
        <v>2.5</v>
      </c>
      <c r="F35" s="35" t="n">
        <v>12</v>
      </c>
      <c r="G35" s="35" t="n">
        <v>5</v>
      </c>
      <c r="H35" s="35" t="n">
        <v>17</v>
      </c>
      <c r="I35" s="35" t="n">
        <v>0</v>
      </c>
      <c r="J35" s="35" t="n">
        <v>1</v>
      </c>
      <c r="K35" s="35" t="n">
        <v>0</v>
      </c>
      <c r="L35" s="35" t="n">
        <v>0</v>
      </c>
      <c r="M35" s="35" t="n">
        <v>730</v>
      </c>
      <c r="N35" s="35" t="s">
        <v>42</v>
      </c>
      <c r="O35" s="35" t="s">
        <v>253</v>
      </c>
      <c r="P35" s="35" t="n">
        <v>6</v>
      </c>
      <c r="Q35" s="35" t="n">
        <v>427.521865889213</v>
      </c>
      <c r="R35" s="35" t="s">
        <v>15</v>
      </c>
      <c r="S35" s="35" t="n">
        <v>427.521865889213</v>
      </c>
    </row>
    <row r="36" customFormat="false" ht="13.2" hidden="false" customHeight="false" outlineLevel="0" collapsed="false">
      <c r="A36" s="35" t="s">
        <v>66</v>
      </c>
      <c r="B36" s="35" t="s">
        <v>209</v>
      </c>
      <c r="C36" s="35" t="s">
        <v>93</v>
      </c>
      <c r="D36" s="35" t="n">
        <v>5</v>
      </c>
      <c r="E36" s="35" t="n">
        <v>5.5</v>
      </c>
      <c r="F36" s="35" t="n">
        <v>9</v>
      </c>
      <c r="G36" s="35" t="n">
        <v>2</v>
      </c>
      <c r="H36" s="35" t="n">
        <v>24</v>
      </c>
      <c r="I36" s="35" t="n">
        <v>1</v>
      </c>
      <c r="J36" s="35" t="n">
        <v>0</v>
      </c>
      <c r="K36" s="35" t="n">
        <v>0</v>
      </c>
      <c r="L36" s="35" t="n">
        <v>0</v>
      </c>
      <c r="M36" s="35" t="n">
        <v>1750</v>
      </c>
      <c r="N36" s="35" t="s">
        <v>41</v>
      </c>
      <c r="O36" s="35" t="s">
        <v>253</v>
      </c>
      <c r="P36" s="35" t="n">
        <v>4.5</v>
      </c>
      <c r="Q36" s="35" t="n">
        <v>320.64139941691</v>
      </c>
      <c r="R36" s="35" t="s">
        <v>66</v>
      </c>
      <c r="S36" s="35" t="n">
        <v>320.64139941691</v>
      </c>
    </row>
    <row r="37" customFormat="false" ht="13.2" hidden="false" customHeight="false" outlineLevel="0" collapsed="false">
      <c r="A37" s="35" t="s">
        <v>7</v>
      </c>
      <c r="B37" s="35" t="s">
        <v>180</v>
      </c>
      <c r="C37" s="35" t="s">
        <v>93</v>
      </c>
      <c r="D37" s="35" t="n">
        <v>5</v>
      </c>
      <c r="E37" s="35" t="n">
        <v>5.5</v>
      </c>
      <c r="F37" s="35" t="n">
        <v>28</v>
      </c>
      <c r="G37" s="35" t="n">
        <v>1</v>
      </c>
      <c r="H37" s="35" t="n">
        <v>17</v>
      </c>
      <c r="I37" s="35" t="n">
        <v>0</v>
      </c>
      <c r="J37" s="35" t="n">
        <v>1</v>
      </c>
      <c r="K37" s="35" t="n">
        <v>0</v>
      </c>
      <c r="L37" s="35" t="n">
        <v>0</v>
      </c>
      <c r="M37" s="35" t="n">
        <v>810</v>
      </c>
      <c r="N37" s="35" t="s">
        <v>47</v>
      </c>
      <c r="O37" s="35" t="s">
        <v>253</v>
      </c>
      <c r="P37" s="35" t="n">
        <v>9</v>
      </c>
      <c r="Q37" s="35" t="n">
        <v>641.282798833819</v>
      </c>
      <c r="R37" s="35" t="s">
        <v>7</v>
      </c>
      <c r="S37" s="35" t="n">
        <v>641.282798833819</v>
      </c>
    </row>
    <row r="38" customFormat="false" ht="13.2" hidden="false" customHeight="false" outlineLevel="0" collapsed="false">
      <c r="A38" s="35" t="s">
        <v>43</v>
      </c>
      <c r="B38" s="35" t="s">
        <v>206</v>
      </c>
      <c r="C38" s="35" t="s">
        <v>93</v>
      </c>
      <c r="D38" s="35" t="n">
        <v>4</v>
      </c>
      <c r="E38" s="35" t="n">
        <v>4</v>
      </c>
      <c r="F38" s="35" t="n">
        <v>0</v>
      </c>
      <c r="G38" s="35" t="n">
        <v>0</v>
      </c>
      <c r="H38" s="35" t="n">
        <v>1</v>
      </c>
      <c r="I38" s="35" t="n">
        <v>0</v>
      </c>
      <c r="J38" s="35" t="n">
        <v>1</v>
      </c>
      <c r="K38" s="35" t="n">
        <v>0</v>
      </c>
      <c r="L38" s="35" t="n">
        <v>0</v>
      </c>
      <c r="M38" s="35" t="n">
        <v>30</v>
      </c>
      <c r="N38" s="35" t="s">
        <v>263</v>
      </c>
      <c r="O38" s="35" t="s">
        <v>253</v>
      </c>
      <c r="P38" s="35" t="n">
        <v>8</v>
      </c>
      <c r="Q38" s="35" t="n">
        <v>570.029154518951</v>
      </c>
      <c r="R38" s="35" t="s">
        <v>43</v>
      </c>
      <c r="S38" s="35" t="n">
        <v>570.029154518951</v>
      </c>
    </row>
    <row r="39" customFormat="false" ht="13.2" hidden="false" customHeight="false" outlineLevel="0" collapsed="false">
      <c r="A39" s="35" t="s">
        <v>69</v>
      </c>
      <c r="B39" s="35" t="s">
        <v>196</v>
      </c>
      <c r="C39" s="35" t="s">
        <v>93</v>
      </c>
      <c r="D39" s="35" t="n">
        <v>1</v>
      </c>
      <c r="E39" s="35" t="n">
        <v>1.5</v>
      </c>
      <c r="F39" s="35" t="n">
        <v>1</v>
      </c>
      <c r="G39" s="35" t="n">
        <v>0</v>
      </c>
      <c r="H39" s="35" t="n">
        <v>0</v>
      </c>
      <c r="I39" s="35" t="n">
        <v>0</v>
      </c>
      <c r="J39" s="35" t="n">
        <v>1</v>
      </c>
      <c r="K39" s="35" t="n">
        <v>0</v>
      </c>
      <c r="L39" s="35" t="n">
        <v>0</v>
      </c>
      <c r="M39" s="35" t="n">
        <v>10</v>
      </c>
      <c r="N39" s="35" t="s">
        <v>37</v>
      </c>
      <c r="O39" s="35" t="s">
        <v>253</v>
      </c>
      <c r="P39" s="35" t="n">
        <v>4</v>
      </c>
      <c r="Q39" s="35" t="n">
        <v>285.014577259475</v>
      </c>
      <c r="R39" s="35" t="s">
        <v>69</v>
      </c>
      <c r="S39" s="35" t="n">
        <v>285.014577259475</v>
      </c>
    </row>
    <row r="40" customFormat="false" ht="13.2" hidden="false" customHeight="false" outlineLevel="0" collapsed="false">
      <c r="A40" s="35" t="s">
        <v>9</v>
      </c>
      <c r="B40" s="35" t="s">
        <v>173</v>
      </c>
      <c r="C40" s="35" t="s">
        <v>93</v>
      </c>
      <c r="D40" s="35" t="n">
        <v>5</v>
      </c>
      <c r="E40" s="35" t="n">
        <v>5.5</v>
      </c>
      <c r="F40" s="35" t="n">
        <v>41</v>
      </c>
      <c r="G40" s="35" t="n">
        <v>2</v>
      </c>
      <c r="H40" s="35" t="n">
        <v>15</v>
      </c>
      <c r="I40" s="35" t="n">
        <v>1</v>
      </c>
      <c r="J40" s="35" t="n">
        <v>0</v>
      </c>
      <c r="K40" s="35" t="n">
        <v>0</v>
      </c>
      <c r="L40" s="35" t="n">
        <v>0</v>
      </c>
      <c r="M40" s="35" t="n">
        <v>1800</v>
      </c>
      <c r="N40" s="35" t="s">
        <v>13</v>
      </c>
      <c r="O40" s="35" t="s">
        <v>253</v>
      </c>
      <c r="P40" s="35" t="n">
        <v>4.5</v>
      </c>
      <c r="Q40" s="35" t="n">
        <v>320.64139941691</v>
      </c>
      <c r="R40" s="35" t="s">
        <v>9</v>
      </c>
      <c r="S40" s="35" t="n">
        <v>320.64139941691</v>
      </c>
    </row>
  </sheetData>
  <autoFilter ref="A4:S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16560</xdr:rowOff>
                  </from>
                  <to>
                    <xdr:col>6</xdr:col>
                    <xdr:colOff>360</xdr:colOff>
                    <xdr:row>1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16560</xdr:rowOff>
                  </from>
                  <to>
                    <xdr:col>8</xdr:col>
                    <xdr:colOff>720</xdr:colOff>
                    <xdr:row>1</xdr:row>
                    <xdr:rowOff>167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evin Plumer</dc:creator>
  <dc:description/>
  <dc:language>en-US</dc:language>
  <cp:lastModifiedBy>Tyler</cp:lastModifiedBy>
  <dcterms:modified xsi:type="dcterms:W3CDTF">2019-07-16T02:18:00Z</dcterms:modified>
  <cp:revision>0</cp:revision>
  <dc:subject/>
  <dc:title/>
</cp:coreProperties>
</file>