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4" firstSheet="0" activeTab="5"/>
  </bookViews>
  <sheets>
    <sheet name="Instructions" sheetId="1" state="visible" r:id="rId2"/>
    <sheet name="Attendees" sheetId="2" state="visible" r:id="rId3"/>
    <sheet name="Sat1" sheetId="3" state="visible" r:id="rId4"/>
    <sheet name="Sat2" sheetId="4" state="visible" r:id="rId5"/>
    <sheet name="Sat3" sheetId="5" state="visible" r:id="rId6"/>
    <sheet name="Sun1" sheetId="6" state="visible" r:id="rId7"/>
    <sheet name="Sun2" sheetId="7" state="visible" r:id="rId8"/>
    <sheet name="Sun3" sheetId="8" state="visible" r:id="rId9"/>
    <sheet name="Campaign1" sheetId="9" state="visible" r:id="rId10"/>
    <sheet name="Night" sheetId="10" state="visible" r:id="rId11"/>
    <sheet name="Campaign2" sheetId="11" state="visible" r:id="rId12"/>
    <sheet name="Individual" sheetId="12" state="visible" r:id="rId13"/>
    <sheet name="Totals" sheetId="13" state="visible" r:id="rId14"/>
    <sheet name="Score Sheets" sheetId="14" state="visible" r:id="rId15"/>
    <sheet name="Tables" sheetId="15" state="visible" r:id="rId16"/>
  </sheets>
  <definedNames>
    <definedName function="false" hidden="false" localSheetId="1" name="_xlnm.Print_Area" vbProcedure="false">Attendees!$A$1:$J$53</definedName>
    <definedName function="false" hidden="false" localSheetId="8" name="_xlnm.Print_Area" vbProcedure="false">Campaign1!$A$1:$AF$111</definedName>
    <definedName function="false" hidden="false" localSheetId="2" name="_xlnm.Print_Area" vbProcedure="false">Sat1!$A$1:$AG$111</definedName>
    <definedName function="false" hidden="false" localSheetId="3" name="_xlnm.Print_Area" vbProcedure="false">Sat2!$A$1:$AG$111</definedName>
    <definedName function="false" hidden="false" localSheetId="4" name="_xlnm.Print_Area" vbProcedure="false">Sat3!$A$1:$AG$111</definedName>
    <definedName function="false" hidden="false" localSheetId="13" name="_xlnm.Print_Area" vbProcedure="false">'Score Sheets'!$A$1:$K$82</definedName>
    <definedName function="false" hidden="false" localSheetId="12" name="_xlnm.Print_Area" vbProcedure="false">Totals!$R$52:$AF$68</definedName>
    <definedName function="false" hidden="false" name="SinkValue" vbProcedure="false">Tables!$A$2:$B$10</definedName>
    <definedName function="false" hidden="false" name="WeightFactor" vbProcedure="false">Tables!$A$1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259">
  <si>
    <t xml:space="preserve">MWC Scoring Sheet v4.3 2012-07-28</t>
  </si>
  <si>
    <t xml:space="preserve">This spreadsheet is distributed free of charge.</t>
  </si>
  <si>
    <t xml:space="preserve">Copyright © 2003 Brian Eliassen</t>
  </si>
  <si>
    <t xml:space="preserve">If you find an error or you would like to see a new feature, </t>
  </si>
  <si>
    <t xml:space="preserve">http://www.modelwarshipcombat.com</t>
  </si>
  <si>
    <t xml:space="preserve">please contact the author at brian.eliassen@mwci.org</t>
  </si>
  <si>
    <t xml:space="preserve">Introduction</t>
  </si>
  <si>
    <t xml:space="preserve">This workbook is quite easy to use if you keep just a few basic rules in mind.</t>
  </si>
  <si>
    <t xml:space="preserve">#1 : If a cell is not white, it contains formula code which will adversely affect the way in which the work-</t>
  </si>
  <si>
    <t xml:space="preserve">book will operate.  Just enter data in the white cells.  If you need to start over, you can clear the contents</t>
  </si>
  <si>
    <t xml:space="preserve">of the white cells without causing a problem.</t>
  </si>
  <si>
    <t xml:space="preserve">#2 : It is highly recommended that you copy this program and keep the master copy in a safe location.  Once</t>
  </si>
  <si>
    <t xml:space="preserve">you enter data, it's much easier to just make a new copy of your master than attempting to delete all the</t>
  </si>
  <si>
    <t xml:space="preserve">content to start recording data for a new battle.</t>
  </si>
  <si>
    <t xml:space="preserve">#3 : It is highly recommended that the entire workbook be used with the CAPS LOCK key active.  As all</t>
  </si>
  <si>
    <t xml:space="preserve">Tests are conducted expecting capital letters, this goes a long way towards keeping things working.</t>
  </si>
  <si>
    <t xml:space="preserve">Organization</t>
  </si>
  <si>
    <t xml:space="preserve">The organization is broken down exactly as the MWC National Championships occur with each battle</t>
  </si>
  <si>
    <t xml:space="preserve">appearing in its own sheet.  Click on the tab to move between individual battles.  There is no difference in</t>
  </si>
  <si>
    <r>
      <rPr>
        <sz val="9"/>
        <rFont val="Geneva"/>
        <family val="0"/>
      </rPr>
      <t xml:space="preserve">the way the data is collected between these sheets except for this </t>
    </r>
    <r>
      <rPr>
        <b val="true"/>
        <sz val="9"/>
        <rFont val="Geneva"/>
        <family val="0"/>
      </rPr>
      <t xml:space="preserve">Instruction</t>
    </r>
    <r>
      <rPr>
        <sz val="9"/>
        <rFont val="Geneva"/>
        <family val="0"/>
      </rPr>
      <t xml:space="preserve"> sheet, the </t>
    </r>
    <r>
      <rPr>
        <b val="true"/>
        <sz val="9"/>
        <rFont val="Geneva"/>
        <family val="0"/>
      </rPr>
      <t xml:space="preserve">Attendees</t>
    </r>
    <r>
      <rPr>
        <sz val="9"/>
        <rFont val="Geneva"/>
        <family val="0"/>
      </rPr>
      <t xml:space="preserve"> </t>
    </r>
  </si>
  <si>
    <r>
      <rPr>
        <sz val="9"/>
        <rFont val="Geneva"/>
        <family val="0"/>
      </rPr>
      <t xml:space="preserve">sheet, the </t>
    </r>
    <r>
      <rPr>
        <b val="true"/>
        <sz val="9"/>
        <rFont val="Geneva"/>
        <family val="0"/>
      </rPr>
      <t xml:space="preserve">Individual</t>
    </r>
    <r>
      <rPr>
        <sz val="9"/>
        <rFont val="Geneva"/>
        <family val="0"/>
      </rPr>
      <t xml:space="preserve"> sheet and the </t>
    </r>
    <r>
      <rPr>
        <b val="true"/>
        <sz val="9"/>
        <rFont val="Geneva"/>
        <family val="0"/>
      </rPr>
      <t xml:space="preserve">Totals</t>
    </r>
    <r>
      <rPr>
        <sz val="9"/>
        <rFont val="Geneva"/>
        <family val="0"/>
      </rPr>
      <t xml:space="preserve"> sheet.  If you have an event which has 6 fleet battles, you can</t>
    </r>
  </si>
  <si>
    <r>
      <rPr>
        <sz val="9"/>
        <rFont val="Geneva"/>
        <family val="0"/>
      </rPr>
      <t xml:space="preserve">use either the </t>
    </r>
    <r>
      <rPr>
        <b val="true"/>
        <sz val="9"/>
        <rFont val="Geneva"/>
        <family val="0"/>
      </rPr>
      <t xml:space="preserve">Campaign1,</t>
    </r>
    <r>
      <rPr>
        <sz val="9"/>
        <rFont val="Geneva"/>
        <family val="0"/>
      </rPr>
      <t xml:space="preserve"> </t>
    </r>
    <r>
      <rPr>
        <b val="true"/>
        <sz val="9"/>
        <rFont val="Geneva"/>
        <family val="0"/>
      </rPr>
      <t xml:space="preserve">Night</t>
    </r>
    <r>
      <rPr>
        <sz val="9"/>
        <rFont val="Geneva"/>
        <family val="0"/>
      </rPr>
      <t xml:space="preserve"> or </t>
    </r>
    <r>
      <rPr>
        <b val="true"/>
        <sz val="9"/>
        <rFont val="Geneva"/>
        <family val="0"/>
      </rPr>
      <t xml:space="preserve">Campaign2</t>
    </r>
    <r>
      <rPr>
        <sz val="9"/>
        <rFont val="Geneva"/>
        <family val="0"/>
      </rPr>
      <t xml:space="preserve"> sheets for the extra battle.  As a matter of fact, you</t>
    </r>
  </si>
  <si>
    <r>
      <rPr>
        <sz val="9"/>
        <rFont val="Geneva"/>
        <family val="0"/>
      </rPr>
      <t xml:space="preserve">can use just use the 6 sheets from </t>
    </r>
    <r>
      <rPr>
        <b val="true"/>
        <sz val="9"/>
        <rFont val="Geneva"/>
        <family val="0"/>
      </rPr>
      <t xml:space="preserve">Fleet1</t>
    </r>
    <r>
      <rPr>
        <sz val="9"/>
        <rFont val="Geneva"/>
        <family val="0"/>
      </rPr>
      <t xml:space="preserve"> to </t>
    </r>
    <r>
      <rPr>
        <b val="true"/>
        <sz val="9"/>
        <rFont val="Geneva"/>
        <family val="0"/>
      </rPr>
      <t xml:space="preserve">Fleet4.</t>
    </r>
  </si>
  <si>
    <t xml:space="preserve">Sheet Instructions</t>
  </si>
  <si>
    <t xml:space="preserve">Instructions</t>
  </si>
  <si>
    <t xml:space="preserve">These instructions.</t>
  </si>
  <si>
    <t xml:space="preserve">Attendees</t>
  </si>
  <si>
    <t xml:space="preserve">The master attendees list.  This list is usually printed out each day once all the </t>
  </si>
  <si>
    <t xml:space="preserve">participating captains are entered into the Captain and Ship heading.  This sheet</t>
  </si>
  <si>
    <t xml:space="preserve">also prints the captain and ship names throughout the other sheets.  It is</t>
  </si>
  <si>
    <t xml:space="preserve">recommened that you record the captains on this page alphabetically to ease</t>
  </si>
  <si>
    <r>
      <rPr>
        <sz val="9"/>
        <rFont val="Geneva"/>
        <family val="0"/>
      </rPr>
      <t xml:space="preserve">the scoring process.  </t>
    </r>
    <r>
      <rPr>
        <b val="true"/>
        <sz val="9"/>
        <rFont val="Geneva"/>
        <family val="0"/>
      </rPr>
      <t xml:space="preserve"> It is very important that once you enter the</t>
    </r>
  </si>
  <si>
    <t xml:space="preserve">names on this sheet that you do not move them around in order to</t>
  </si>
  <si>
    <r>
      <rPr>
        <b val="true"/>
        <sz val="9"/>
        <rFont val="Geneva"/>
        <family val="0"/>
      </rPr>
      <t xml:space="preserve">alphabetize them. </t>
    </r>
    <r>
      <rPr>
        <sz val="9"/>
        <rFont val="Geneva"/>
        <family val="0"/>
      </rPr>
      <t xml:space="preserve"> This breaks the reference links between sheets and</t>
    </r>
  </si>
  <si>
    <t xml:space="preserve">makes things look really ugly.  It's best to enter them in random order or</t>
  </si>
  <si>
    <t xml:space="preserve">alphabetize the list before entering the data onto this sheet.</t>
  </si>
  <si>
    <t xml:space="preserve">Fleet1</t>
  </si>
  <si>
    <t xml:space="preserve">The battle data for Fleet Battle 1.</t>
  </si>
  <si>
    <t xml:space="preserve">Fleet2</t>
  </si>
  <si>
    <t xml:space="preserve">The battle data for Fleet Battle 2.</t>
  </si>
  <si>
    <t xml:space="preserve">Fleet3</t>
  </si>
  <si>
    <t xml:space="preserve">The battle data for Fleet Battle 3.</t>
  </si>
  <si>
    <t xml:space="preserve">Campaign1</t>
  </si>
  <si>
    <t xml:space="preserve">The battle data for Campaign Battle 1.  This is one of the few areas in this wookbook </t>
  </si>
  <si>
    <t xml:space="preserve">where manual calculations are required.  All successful runs and target points</t>
  </si>
  <si>
    <t xml:space="preserve">need to be calculated manually and entered in the sheet using the "Above", "On"</t>
  </si>
  <si>
    <t xml:space="preserve">and "Below" columns in the "CAMPAIGN" row.  All other data is collected as</t>
  </si>
  <si>
    <t xml:space="preserve">normal with participating captains units entered into the first sortie field of</t>
  </si>
  <si>
    <t xml:space="preserve">their respective fleets.  Sinks are recorded in the "Sink In Sort 1" column.</t>
  </si>
  <si>
    <t xml:space="preserve">Penalties are scored exactly as elsewhere.  Additionally, damage does not</t>
  </si>
  <si>
    <t xml:space="preserve">get applied to individual ships.</t>
  </si>
  <si>
    <t xml:space="preserve">Night</t>
  </si>
  <si>
    <t xml:space="preserve">The battle data for the Night Battle.</t>
  </si>
  <si>
    <t xml:space="preserve">Fleet4</t>
  </si>
  <si>
    <t xml:space="preserve">The battle data for Fleet Battle 4.</t>
  </si>
  <si>
    <t xml:space="preserve">Campaign2</t>
  </si>
  <si>
    <t xml:space="preserve">The battle data for Campaign Battle 2.  See Campaign1 instructions above.</t>
  </si>
  <si>
    <t xml:space="preserve">Fleet5</t>
  </si>
  <si>
    <t xml:space="preserve">The battle data for Fleet Battle 5.</t>
  </si>
  <si>
    <t xml:space="preserve">Individual</t>
  </si>
  <si>
    <t xml:space="preserve">The battle data for Individual battles.  This is another of those rare areas where</t>
  </si>
  <si>
    <t xml:space="preserve">manual calculations are required.  Only the victors of a battle should receive</t>
  </si>
  <si>
    <t xml:space="preserve">points in a one-on-one battle.  Each Captain/Ship combination entered into the</t>
  </si>
  <si>
    <t xml:space="preserve">"Attendees" sheet has room for 12 individual battles on the "Individual" sheet.</t>
  </si>
  <si>
    <t xml:space="preserve">Only record the difference in the score!  The losing captain </t>
  </si>
  <si>
    <t xml:space="preserve">receives no points.</t>
  </si>
  <si>
    <t xml:space="preserve">Totals</t>
  </si>
  <si>
    <t xml:space="preserve">The battle totals.  All of this data is generated in real-time based on inputed data on</t>
  </si>
  <si>
    <t xml:space="preserve">the other sheets.  Additionally, the "Above", "On" and "Below" data from the</t>
  </si>
  <si>
    <t xml:space="preserve">Campaign Battles is not calculated into the totals in order to avoid skewing</t>
  </si>
  <si>
    <t xml:space="preserve">the data.</t>
  </si>
  <si>
    <t xml:space="preserve">Column Instructions</t>
  </si>
  <si>
    <t xml:space="preserve">Captain</t>
  </si>
  <si>
    <t xml:space="preserve">The name of the Captain (I.e.; John Doe)</t>
  </si>
  <si>
    <t xml:space="preserve">Ship</t>
  </si>
  <si>
    <t xml:space="preserve">The name of the Ship (I.e.; South Dakota)</t>
  </si>
  <si>
    <t xml:space="preserve">FleetA Sort 1</t>
  </si>
  <si>
    <t xml:space="preserve">Number: If the captain participated in the sortie, enter the class of the ship.</t>
  </si>
  <si>
    <t xml:space="preserve">FleetA Sort 2</t>
  </si>
  <si>
    <t xml:space="preserve">Alpha: If the captains withdrew his ship from the second sortie, enter a "W".</t>
  </si>
  <si>
    <t xml:space="preserve">FleetB Sort 1</t>
  </si>
  <si>
    <t xml:space="preserve">FleetB Sort 2</t>
  </si>
  <si>
    <t xml:space="preserve">Above</t>
  </si>
  <si>
    <t xml:space="preserve">Number: The number of above holes in this ship.</t>
  </si>
  <si>
    <t xml:space="preserve">On</t>
  </si>
  <si>
    <t xml:space="preserve">Number: The number of on holes in this ship.</t>
  </si>
  <si>
    <t xml:space="preserve">Below</t>
  </si>
  <si>
    <t xml:space="preserve">Number: The number of below holes in this ship.</t>
  </si>
  <si>
    <t xml:space="preserve">Sink In Sort 1</t>
  </si>
  <si>
    <t xml:space="preserve">Alpha: Did this ship sink in sortie 1?  If so, enter a "Y".</t>
  </si>
  <si>
    <t xml:space="preserve">Alpha: Did the captain declar this ship in sortie 1?  If so, enter a "D".</t>
  </si>
  <si>
    <t xml:space="preserve">Sink In Sort 2</t>
  </si>
  <si>
    <t xml:space="preserve">Pen</t>
  </si>
  <si>
    <t xml:space="preserve">Number: Any penalties assessed to the captain</t>
  </si>
  <si>
    <t xml:space="preserve">Safety Pen</t>
  </si>
  <si>
    <t xml:space="preserve">Number: Any safety penalties assessed to the captain.</t>
  </si>
  <si>
    <t xml:space="preserve">Damage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damage suffered by the captain/ship combo.</t>
    </r>
  </si>
  <si>
    <t xml:space="preserve">Points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points awarded to the captain/ship combo.</t>
    </r>
  </si>
  <si>
    <t xml:space="preserve">Points in B 'n'</t>
  </si>
  <si>
    <t xml:space="preserve">Number: The positive difference awared to a captain in a one-on-one battle.</t>
  </si>
  <si>
    <t xml:space="preserve">Example:</t>
  </si>
  <si>
    <t xml:space="preserve">Allied</t>
  </si>
  <si>
    <t xml:space="preserve">FleetA</t>
  </si>
  <si>
    <t xml:space="preserve">FleetB</t>
  </si>
  <si>
    <t xml:space="preserve">Sink In</t>
  </si>
  <si>
    <t xml:space="preserve">Safety</t>
  </si>
  <si>
    <t xml:space="preserve">Sort 1</t>
  </si>
  <si>
    <t xml:space="preserve">Sort 2</t>
  </si>
  <si>
    <t xml:space="preserve">Units</t>
  </si>
  <si>
    <t xml:space="preserve">A-S1</t>
  </si>
  <si>
    <t xml:space="preserve">A-S2</t>
  </si>
  <si>
    <t xml:space="preserve">A-T</t>
  </si>
  <si>
    <t xml:space="preserve">B-S1</t>
  </si>
  <si>
    <t xml:space="preserve">B-S2</t>
  </si>
  <si>
    <t xml:space="preserve">B-T</t>
  </si>
  <si>
    <t xml:space="preserve">A-Dam</t>
  </si>
  <si>
    <t xml:space="preserve">B-Dam</t>
  </si>
  <si>
    <t xml:space="preserve">AONO, MIKE</t>
  </si>
  <si>
    <t xml:space="preserve">DROTTNING</t>
  </si>
  <si>
    <t xml:space="preserve">W</t>
  </si>
  <si>
    <t xml:space="preserve">DE ANTONIO, MARK</t>
  </si>
  <si>
    <t xml:space="preserve">BROOKLYN</t>
  </si>
  <si>
    <t xml:space="preserve">ELIASSEN, BRIAN</t>
  </si>
  <si>
    <t xml:space="preserve">SOUTH DAKOTA</t>
  </si>
  <si>
    <t xml:space="preserve">Axis</t>
  </si>
  <si>
    <t xml:space="preserve">ASMAN, DAVID</t>
  </si>
  <si>
    <t xml:space="preserve">NASSAU</t>
  </si>
  <si>
    <t xml:space="preserve">Y</t>
  </si>
  <si>
    <t xml:space="preserve">DWORNICZAK, JOE</t>
  </si>
  <si>
    <t xml:space="preserve">VON DER TANN</t>
  </si>
  <si>
    <t xml:space="preserve">FLORES, JOHN</t>
  </si>
  <si>
    <t xml:space="preserve">MOLTKE</t>
  </si>
  <si>
    <t xml:space="preserve">Battle: __________</t>
  </si>
  <si>
    <t xml:space="preserve">Guns</t>
  </si>
  <si>
    <t xml:space="preserve">Sink/Sortie</t>
  </si>
  <si>
    <t xml:space="preserve">Penalties</t>
  </si>
  <si>
    <t xml:space="preserve">Mike Smith</t>
  </si>
  <si>
    <t xml:space="preserve">North Carolina</t>
  </si>
  <si>
    <t xml:space="preserve">Bob Hoernemann</t>
  </si>
  <si>
    <t xml:space="preserve">Nagato</t>
  </si>
  <si>
    <t xml:space="preserve">Matthew Larson</t>
  </si>
  <si>
    <t xml:space="preserve">Andy Terpstra</t>
  </si>
  <si>
    <t xml:space="preserve">Barham</t>
  </si>
  <si>
    <t xml:space="preserve">Hudson Maiers</t>
  </si>
  <si>
    <t xml:space="preserve">Bryan Box</t>
  </si>
  <si>
    <t xml:space="preserve">Idaho</t>
  </si>
  <si>
    <t xml:space="preserve">Tom Palmer</t>
  </si>
  <si>
    <t xml:space="preserve">Alaska</t>
  </si>
  <si>
    <t xml:space="preserve">Zach Hoernemann</t>
  </si>
  <si>
    <t xml:space="preserve">Kongo</t>
  </si>
  <si>
    <t xml:space="preserve">Tyler Helland</t>
  </si>
  <si>
    <t xml:space="preserve">Tiger</t>
  </si>
  <si>
    <t xml:space="preserve">Peter Ellison</t>
  </si>
  <si>
    <t xml:space="preserve">Erin</t>
  </si>
  <si>
    <t xml:space="preserve">Clint Jackson</t>
  </si>
  <si>
    <t xml:space="preserve">Invincible</t>
  </si>
  <si>
    <t xml:space="preserve">McCoy Helland</t>
  </si>
  <si>
    <t xml:space="preserve">Zara</t>
  </si>
  <si>
    <t xml:space="preserve">Rick Whitsell</t>
  </si>
  <si>
    <t xml:space="preserve">Jamaca</t>
  </si>
  <si>
    <t xml:space="preserve">CAMPAIGN</t>
  </si>
  <si>
    <t xml:space="preserve">Allied/Flag</t>
  </si>
  <si>
    <t xml:space="preserve">Battle 1</t>
  </si>
  <si>
    <t xml:space="preserve">Ram </t>
  </si>
  <si>
    <t xml:space="preserve">Super Structure</t>
  </si>
  <si>
    <t xml:space="preserve">Above WL</t>
  </si>
  <si>
    <t xml:space="preserve">Below WL</t>
  </si>
  <si>
    <t xml:space="preserve">Sunk</t>
  </si>
  <si>
    <t xml:space="preserve">Sink Value</t>
  </si>
  <si>
    <t xml:space="preserve">First</t>
  </si>
  <si>
    <t xml:space="preserve">Second</t>
  </si>
  <si>
    <t xml:space="preserve">Third</t>
  </si>
  <si>
    <t xml:space="preserve">Speed</t>
  </si>
  <si>
    <t xml:space="preserve">Others</t>
  </si>
  <si>
    <t xml:space="preserve">Intentionally Beach</t>
  </si>
  <si>
    <t xml:space="preserve">2X sink points</t>
  </si>
  <si>
    <t xml:space="preserve">Charge/Change batteries  1/2 sink points</t>
  </si>
  <si>
    <t xml:space="preserve">Too many BBs</t>
  </si>
  <si>
    <t xml:space="preserve">Allied Hit %</t>
  </si>
  <si>
    <t xml:space="preserve">Total Allied BBs</t>
  </si>
  <si>
    <t xml:space="preserve">Total Axis Holes</t>
  </si>
  <si>
    <t xml:space="preserve">Winning Fleet</t>
  </si>
  <si>
    <t xml:space="preserve">Score Difference</t>
  </si>
  <si>
    <t xml:space="preserve">Combined Hit %</t>
  </si>
  <si>
    <t xml:space="preserve">Axis/No Flag</t>
  </si>
  <si>
    <t xml:space="preserve">Total BBs</t>
  </si>
  <si>
    <t xml:space="preserve">Total Holes</t>
  </si>
  <si>
    <t xml:space="preserve">Axis Hit %</t>
  </si>
  <si>
    <t xml:space="preserve">Total Axis BBs</t>
  </si>
  <si>
    <t xml:space="preserve">Total Allied Holes</t>
  </si>
  <si>
    <t xml:space="preserve">y</t>
  </si>
  <si>
    <t xml:space="preserve">Battle 3</t>
  </si>
  <si>
    <t xml:space="preserve"># of BBs</t>
  </si>
  <si>
    <t xml:space="preserve">S</t>
  </si>
  <si>
    <t xml:space="preserve">Battle 4</t>
  </si>
  <si>
    <t xml:space="preserve">Battle 5</t>
  </si>
  <si>
    <t xml:space="preserve">battle 7</t>
  </si>
  <si>
    <t xml:space="preserve">Battle 9</t>
  </si>
  <si>
    <t xml:space="preserve">w</t>
  </si>
  <si>
    <t xml:space="preserve">Battle 2</t>
  </si>
  <si>
    <t xml:space="preserve">Allied Fleet</t>
  </si>
  <si>
    <t xml:space="preserve">Targets Standing</t>
  </si>
  <si>
    <t xml:space="preserve">Convoy Ship</t>
  </si>
  <si>
    <t xml:space="preserve">Class</t>
  </si>
  <si>
    <t xml:space="preserve">Forward</t>
  </si>
  <si>
    <t xml:space="preserve">Return</t>
  </si>
  <si>
    <t xml:space="preserve">Sink</t>
  </si>
  <si>
    <t xml:space="preserve">Total</t>
  </si>
  <si>
    <t xml:space="preserve">No run penalty 500</t>
  </si>
  <si>
    <t xml:space="preserve">No warships 1000</t>
  </si>
  <si>
    <t xml:space="preserve">Declared sunk 1000</t>
  </si>
  <si>
    <t xml:space="preserve">Convoy Run Total</t>
  </si>
  <si>
    <t xml:space="preserve">Total Campain Points</t>
  </si>
  <si>
    <t xml:space="preserve">Axis Fleet</t>
  </si>
  <si>
    <t xml:space="preserve">Battle 6</t>
  </si>
  <si>
    <t xml:space="preserve">Battle 8</t>
  </si>
  <si>
    <t xml:space="preserve">In B1</t>
  </si>
  <si>
    <t xml:space="preserve">In B2</t>
  </si>
  <si>
    <t xml:space="preserve">In B3</t>
  </si>
  <si>
    <t xml:space="preserve">In B4</t>
  </si>
  <si>
    <t xml:space="preserve">In B5</t>
  </si>
  <si>
    <t xml:space="preserve">In B6</t>
  </si>
  <si>
    <t xml:space="preserve">In B7</t>
  </si>
  <si>
    <t xml:space="preserve">In B8</t>
  </si>
  <si>
    <t xml:space="preserve">In B9</t>
  </si>
  <si>
    <t xml:space="preserve">In B10</t>
  </si>
  <si>
    <t xml:space="preserve">In B11</t>
  </si>
  <si>
    <t xml:space="preserve">Battle Totals</t>
  </si>
  <si>
    <t xml:space="preserve">Sinks</t>
  </si>
  <si>
    <t xml:space="preserve">1st</t>
  </si>
  <si>
    <t xml:space="preserve">2nd</t>
  </si>
  <si>
    <t xml:space="preserve">Damge</t>
  </si>
  <si>
    <t xml:space="preserve">Total Allied Hit %</t>
  </si>
  <si>
    <t xml:space="preserve">Total Axis Hit %</t>
  </si>
  <si>
    <t xml:space="preserve">Total Hit %</t>
  </si>
  <si>
    <t xml:space="preserve">Ice Breaker 2005</t>
  </si>
  <si>
    <t xml:space="preserve">Chanhassen, MN</t>
  </si>
  <si>
    <t xml:space="preserve">Captains Name</t>
  </si>
  <si>
    <t xml:space="preserve">Ships Name</t>
  </si>
  <si>
    <t xml:space="preserve">Friday Battle</t>
  </si>
  <si>
    <t xml:space="preserve">Fleet</t>
  </si>
  <si>
    <t xml:space="preserve">Flag</t>
  </si>
  <si>
    <t xml:space="preserve">     No Flag</t>
  </si>
  <si>
    <t xml:space="preserve">Sunk?</t>
  </si>
  <si>
    <t xml:space="preserve">No</t>
  </si>
  <si>
    <t xml:space="preserve">1st Sortie</t>
  </si>
  <si>
    <t xml:space="preserve">2nd Sortie</t>
  </si>
  <si>
    <t xml:space="preserve">Ram Penalties</t>
  </si>
  <si>
    <t xml:space="preserve">Saturday AM Battle</t>
  </si>
  <si>
    <t xml:space="preserve">Saturday PM Battle</t>
  </si>
  <si>
    <t xml:space="preserve">Saturday Eveving Battle</t>
  </si>
  <si>
    <t xml:space="preserve">Sunday AM Battle</t>
  </si>
  <si>
    <t xml:space="preserve">Sunday PM Battle</t>
  </si>
  <si>
    <t xml:space="preserve">Sunday Evening Battle</t>
  </si>
  <si>
    <t xml:space="preserve">Battle</t>
  </si>
  <si>
    <t xml:space="preserve">SV</t>
  </si>
  <si>
    <t xml:space="preserve">W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Geneva"/>
      <family val="0"/>
    </font>
    <font>
      <sz val="8"/>
      <name val="Geneva"/>
      <family val="0"/>
    </font>
    <font>
      <b val="true"/>
      <sz val="9"/>
      <name val="Geneva"/>
      <family val="0"/>
    </font>
    <font>
      <b val="true"/>
      <sz val="10"/>
      <color rgb="FF000080"/>
      <name val="Geneva"/>
      <family val="0"/>
    </font>
    <font>
      <b val="true"/>
      <sz val="10"/>
      <color rgb="FFFF0000"/>
      <name val="Geneva"/>
      <family val="0"/>
    </font>
    <font>
      <sz val="24"/>
      <name val="Broadway"/>
      <family val="5"/>
    </font>
    <font>
      <sz val="16"/>
      <name val="Geneva"/>
      <family val="0"/>
    </font>
    <font>
      <sz val="12"/>
      <name val="Geneva"/>
      <family val="0"/>
    </font>
    <font>
      <sz val="14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<Relationship Id="rId11" Type="http://schemas.openxmlformats.org/officeDocument/2006/relationships/image" Target="../media/image1.wmf"/><Relationship Id="rId1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5160</xdr:colOff>
      <xdr:row>2</xdr:row>
      <xdr:rowOff>549000</xdr:rowOff>
    </xdr:to>
    <xdr:pic>
      <xdr:nvPicPr>
        <xdr:cNvPr id="0" name="Picture 1" descr="j0407808[1]"/>
        <xdr:cNvPicPr/>
      </xdr:nvPicPr>
      <xdr:blipFill>
        <a:blip r:embed="rId1">
          <a:biLevel thresh="50000"/>
        </a:blip>
        <a:srcRect l="0" t="0" r="1564" b="39489"/>
        <a:stretch/>
      </xdr:blipFill>
      <xdr:spPr>
        <a:xfrm>
          <a:off x="0" y="0"/>
          <a:ext cx="174816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1</xdr:row>
      <xdr:rowOff>60840</xdr:rowOff>
    </xdr:from>
    <xdr:to>
      <xdr:col>0</xdr:col>
      <xdr:colOff>933480</xdr:colOff>
      <xdr:row>2</xdr:row>
      <xdr:rowOff>107280</xdr:rowOff>
    </xdr:to>
    <xdr:pic>
      <xdr:nvPicPr>
        <xdr:cNvPr id="1" name="Picture 2" descr="j0406076[1]"/>
        <xdr:cNvPicPr/>
      </xdr:nvPicPr>
      <xdr:blipFill>
        <a:blip r:embed="rId2">
          <a:biLevel thresh="50000"/>
        </a:blip>
        <a:srcRect l="2796" t="13759" r="72023" b="50790"/>
        <a:stretch/>
      </xdr:blipFill>
      <xdr:spPr>
        <a:xfrm>
          <a:off x="572040" y="44172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0</xdr:row>
      <xdr:rowOff>7560</xdr:rowOff>
    </xdr:from>
    <xdr:to>
      <xdr:col>11</xdr:col>
      <xdr:colOff>360</xdr:colOff>
      <xdr:row>2</xdr:row>
      <xdr:rowOff>564840</xdr:rowOff>
    </xdr:to>
    <xdr:pic>
      <xdr:nvPicPr>
        <xdr:cNvPr id="2" name="Picture 3" descr="j0407808[1]"/>
        <xdr:cNvPicPr/>
      </xdr:nvPicPr>
      <xdr:blipFill>
        <a:blip r:embed="rId3">
          <a:biLevel thresh="50000"/>
        </a:blip>
        <a:srcRect l="0" t="0" r="1564" b="39489"/>
        <a:stretch/>
      </xdr:blipFill>
      <xdr:spPr>
        <a:xfrm>
          <a:off x="4775400" y="7560"/>
          <a:ext cx="1777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1</xdr:row>
      <xdr:rowOff>68760</xdr:rowOff>
    </xdr:from>
    <xdr:to>
      <xdr:col>9</xdr:col>
      <xdr:colOff>245880</xdr:colOff>
      <xdr:row>2</xdr:row>
      <xdr:rowOff>113760</xdr:rowOff>
    </xdr:to>
    <xdr:pic>
      <xdr:nvPicPr>
        <xdr:cNvPr id="3" name="Picture 4" descr="j0406076[1]"/>
        <xdr:cNvPicPr/>
      </xdr:nvPicPr>
      <xdr:blipFill>
        <a:blip r:embed="rId4">
          <a:biLevel thresh="50000"/>
        </a:blip>
        <a:srcRect l="2796" t="13759" r="72023" b="50790"/>
        <a:stretch/>
      </xdr:blipFill>
      <xdr:spPr>
        <a:xfrm>
          <a:off x="5346720" y="449640"/>
          <a:ext cx="379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3640</xdr:rowOff>
    </xdr:from>
    <xdr:to>
      <xdr:col>2</xdr:col>
      <xdr:colOff>245160</xdr:colOff>
      <xdr:row>44</xdr:row>
      <xdr:rowOff>7920</xdr:rowOff>
    </xdr:to>
    <xdr:pic>
      <xdr:nvPicPr>
        <xdr:cNvPr id="4" name="Picture 5" descr="j0407808[1]"/>
        <xdr:cNvPicPr/>
      </xdr:nvPicPr>
      <xdr:blipFill>
        <a:blip r:embed="rId5">
          <a:biLevel thresh="50000"/>
        </a:blip>
        <a:srcRect l="0" t="0" r="1564" b="39489"/>
        <a:stretch/>
      </xdr:blipFill>
      <xdr:spPr>
        <a:xfrm>
          <a:off x="0" y="9610920"/>
          <a:ext cx="1748160" cy="11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42</xdr:row>
      <xdr:rowOff>114120</xdr:rowOff>
    </xdr:from>
    <xdr:to>
      <xdr:col>0</xdr:col>
      <xdr:colOff>933480</xdr:colOff>
      <xdr:row>43</xdr:row>
      <xdr:rowOff>160920</xdr:rowOff>
    </xdr:to>
    <xdr:pic>
      <xdr:nvPicPr>
        <xdr:cNvPr id="5" name="Picture 6" descr="j0406076[1]"/>
        <xdr:cNvPicPr/>
      </xdr:nvPicPr>
      <xdr:blipFill>
        <a:blip r:embed="rId6">
          <a:biLevel thresh="50000"/>
        </a:blip>
        <a:srcRect l="2796" t="13759" r="72023" b="50790"/>
        <a:stretch/>
      </xdr:blipFill>
      <xdr:spPr>
        <a:xfrm>
          <a:off x="572040" y="1005264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1</xdr:row>
      <xdr:rowOff>53640</xdr:rowOff>
    </xdr:from>
    <xdr:to>
      <xdr:col>11</xdr:col>
      <xdr:colOff>360</xdr:colOff>
      <xdr:row>44</xdr:row>
      <xdr:rowOff>23040</xdr:rowOff>
    </xdr:to>
    <xdr:pic>
      <xdr:nvPicPr>
        <xdr:cNvPr id="6" name="Picture 7" descr="j0407808[1]"/>
        <xdr:cNvPicPr/>
      </xdr:nvPicPr>
      <xdr:blipFill>
        <a:blip r:embed="rId7">
          <a:biLevel thresh="50000"/>
        </a:blip>
        <a:srcRect l="0" t="0" r="1564" b="39489"/>
        <a:stretch/>
      </xdr:blipFill>
      <xdr:spPr>
        <a:xfrm>
          <a:off x="4775400" y="9610920"/>
          <a:ext cx="1777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42</xdr:row>
      <xdr:rowOff>121320</xdr:rowOff>
    </xdr:from>
    <xdr:to>
      <xdr:col>9</xdr:col>
      <xdr:colOff>245880</xdr:colOff>
      <xdr:row>43</xdr:row>
      <xdr:rowOff>176400</xdr:rowOff>
    </xdr:to>
    <xdr:pic>
      <xdr:nvPicPr>
        <xdr:cNvPr id="7" name="Picture 8" descr="j0406076[1]"/>
        <xdr:cNvPicPr/>
      </xdr:nvPicPr>
      <xdr:blipFill>
        <a:blip r:embed="rId8">
          <a:biLevel thresh="50000"/>
        </a:blip>
        <a:srcRect l="2796" t="13759" r="72023" b="50790"/>
        <a:stretch/>
      </xdr:blipFill>
      <xdr:spPr>
        <a:xfrm>
          <a:off x="5346720" y="10059840"/>
          <a:ext cx="379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245160</xdr:colOff>
      <xdr:row>43</xdr:row>
      <xdr:rowOff>549360</xdr:rowOff>
    </xdr:to>
    <xdr:pic>
      <xdr:nvPicPr>
        <xdr:cNvPr id="8" name="Picture 9" descr="j0407808[1]"/>
        <xdr:cNvPicPr/>
      </xdr:nvPicPr>
      <xdr:blipFill>
        <a:blip r:embed="rId9">
          <a:biLevel thresh="50000"/>
        </a:blip>
        <a:srcRect l="0" t="0" r="1564" b="39489"/>
        <a:stretch/>
      </xdr:blipFill>
      <xdr:spPr>
        <a:xfrm>
          <a:off x="0" y="9557280"/>
          <a:ext cx="174816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42</xdr:row>
      <xdr:rowOff>60480</xdr:rowOff>
    </xdr:from>
    <xdr:to>
      <xdr:col>0</xdr:col>
      <xdr:colOff>933480</xdr:colOff>
      <xdr:row>43</xdr:row>
      <xdr:rowOff>107280</xdr:rowOff>
    </xdr:to>
    <xdr:pic>
      <xdr:nvPicPr>
        <xdr:cNvPr id="9" name="Picture 10" descr="j0406076[1]"/>
        <xdr:cNvPicPr/>
      </xdr:nvPicPr>
      <xdr:blipFill>
        <a:blip r:embed="rId10">
          <a:biLevel thresh="50000"/>
        </a:blip>
        <a:srcRect l="2796" t="13759" r="72023" b="50790"/>
        <a:stretch/>
      </xdr:blipFill>
      <xdr:spPr>
        <a:xfrm>
          <a:off x="572040" y="999900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1</xdr:row>
      <xdr:rowOff>7560</xdr:rowOff>
    </xdr:from>
    <xdr:to>
      <xdr:col>11</xdr:col>
      <xdr:colOff>360</xdr:colOff>
      <xdr:row>43</xdr:row>
      <xdr:rowOff>564840</xdr:rowOff>
    </xdr:to>
    <xdr:pic>
      <xdr:nvPicPr>
        <xdr:cNvPr id="10" name="Picture 11" descr="j0407808[1]"/>
        <xdr:cNvPicPr/>
      </xdr:nvPicPr>
      <xdr:blipFill>
        <a:blip r:embed="rId11">
          <a:biLevel thresh="50000"/>
        </a:blip>
        <a:srcRect l="0" t="0" r="1564" b="39489"/>
        <a:stretch/>
      </xdr:blipFill>
      <xdr:spPr>
        <a:xfrm>
          <a:off x="4775400" y="9564840"/>
          <a:ext cx="1777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42</xdr:row>
      <xdr:rowOff>68760</xdr:rowOff>
    </xdr:from>
    <xdr:to>
      <xdr:col>9</xdr:col>
      <xdr:colOff>245880</xdr:colOff>
      <xdr:row>43</xdr:row>
      <xdr:rowOff>114120</xdr:rowOff>
    </xdr:to>
    <xdr:pic>
      <xdr:nvPicPr>
        <xdr:cNvPr id="11" name="Picture 12" descr="j0406076[1]"/>
        <xdr:cNvPicPr/>
      </xdr:nvPicPr>
      <xdr:blipFill>
        <a:blip r:embed="rId12">
          <a:biLevel thresh="50000"/>
        </a:blip>
        <a:srcRect l="2796" t="13759" r="72023" b="50790"/>
        <a:stretch/>
      </xdr:blipFill>
      <xdr:spPr>
        <a:xfrm>
          <a:off x="5346720" y="10007280"/>
          <a:ext cx="3790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warshipcombat.com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</cols>
  <sheetData>
    <row r="1" customFormat="false" ht="11.4" hidden="false" customHeight="false" outlineLevel="0" collapsed="false">
      <c r="A1" s="2" t="s">
        <v>0</v>
      </c>
      <c r="B1" s="2"/>
      <c r="C1" s="3"/>
      <c r="D1" s="3"/>
      <c r="E1" s="3"/>
      <c r="F1" s="3"/>
      <c r="G1" s="2" t="s">
        <v>1</v>
      </c>
      <c r="H1" s="2"/>
      <c r="I1" s="3"/>
      <c r="J1" s="3"/>
      <c r="K1" s="3"/>
      <c r="L1" s="3"/>
      <c r="M1" s="3"/>
      <c r="N1" s="3"/>
      <c r="O1" s="3"/>
    </row>
    <row r="2" customFormat="false" ht="11.4" hidden="false" customHeight="false" outlineLevel="0" collapsed="false">
      <c r="A2" s="2" t="s">
        <v>2</v>
      </c>
      <c r="B2" s="2"/>
      <c r="C2" s="3"/>
      <c r="D2" s="3"/>
      <c r="E2" s="3"/>
      <c r="F2" s="3"/>
      <c r="G2" s="2" t="s">
        <v>3</v>
      </c>
      <c r="H2" s="2"/>
      <c r="I2" s="3"/>
      <c r="J2" s="3"/>
      <c r="K2" s="3"/>
      <c r="L2" s="3"/>
      <c r="M2" s="3"/>
      <c r="N2" s="3"/>
      <c r="O2" s="3"/>
    </row>
    <row r="3" customFormat="false" ht="11.4" hidden="false" customHeight="false" outlineLevel="0" collapsed="false">
      <c r="A3" s="4" t="s">
        <v>4</v>
      </c>
      <c r="B3" s="5"/>
      <c r="C3" s="6"/>
      <c r="D3" s="6"/>
      <c r="E3" s="6"/>
      <c r="F3" s="6"/>
      <c r="G3" s="5" t="s">
        <v>5</v>
      </c>
      <c r="H3" s="5"/>
      <c r="I3" s="6"/>
      <c r="J3" s="6"/>
      <c r="K3" s="6"/>
      <c r="L3" s="6"/>
      <c r="M3" s="6"/>
      <c r="N3" s="6"/>
      <c r="O3" s="6"/>
      <c r="Q3" s="7"/>
    </row>
    <row r="4" customFormat="false" ht="11.4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Q4" s="10"/>
    </row>
    <row r="5" customFormat="false" ht="11.4" hidden="false" customHeight="false" outlineLevel="0" collapsed="false">
      <c r="A5" s="8" t="s">
        <v>6</v>
      </c>
      <c r="B5" s="8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Q5" s="10"/>
    </row>
    <row r="6" customFormat="false" ht="11.4" hidden="false" customHeight="false" outlineLevel="0" collapsed="false">
      <c r="A6" s="8"/>
      <c r="B6" s="8" t="s">
        <v>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Q6" s="10"/>
    </row>
    <row r="7" customFormat="false" ht="11.4" hidden="false" customHeight="false" outlineLevel="0" collapsed="false">
      <c r="A7" s="8"/>
      <c r="B7" s="8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Q7" s="10"/>
    </row>
    <row r="8" customFormat="false" ht="11.4" hidden="false" customHeight="false" outlineLevel="0" collapsed="false">
      <c r="A8" s="8"/>
      <c r="B8" s="8" t="s">
        <v>1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Q8" s="10"/>
    </row>
    <row r="9" customFormat="false" ht="11.4" hidden="false" customHeight="false" outlineLevel="0" collapsed="false">
      <c r="A9" s="8"/>
      <c r="B9" s="8" t="s">
        <v>1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Q9" s="10"/>
    </row>
    <row r="10" customFormat="false" ht="11.4" hidden="false" customHeight="false" outlineLevel="0" collapsed="false">
      <c r="A10" s="8"/>
      <c r="B10" s="8" t="s">
        <v>1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Q10" s="10"/>
    </row>
    <row r="11" customFormat="false" ht="11.4" hidden="false" customHeight="false" outlineLevel="0" collapsed="false">
      <c r="A11" s="8"/>
      <c r="B11" s="8" t="s">
        <v>1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Q11" s="10"/>
    </row>
    <row r="12" customFormat="false" ht="11.4" hidden="false" customHeight="false" outlineLevel="0" collapsed="false">
      <c r="A12" s="8"/>
      <c r="B12" s="8" t="s">
        <v>1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Q12" s="10"/>
    </row>
    <row r="13" customFormat="false" ht="11.4" hidden="false" customHeight="false" outlineLevel="0" collapsed="false">
      <c r="A13" s="8"/>
      <c r="B13" s="8" t="s">
        <v>15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Q13" s="10"/>
    </row>
    <row r="14" s="11" customFormat="true" ht="11.4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0"/>
      <c r="AA14" s="0"/>
    </row>
    <row r="15" customFormat="false" ht="11.4" hidden="false" customHeight="false" outlineLevel="0" collapsed="false">
      <c r="A15" s="8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Q15" s="10"/>
    </row>
    <row r="16" customFormat="false" ht="11.4" hidden="false" customHeight="false" outlineLevel="0" collapsed="false">
      <c r="A16" s="8" t="s">
        <v>16</v>
      </c>
      <c r="B16" s="8" t="s">
        <v>17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Q16" s="10"/>
    </row>
    <row r="17" customFormat="false" ht="11.4" hidden="false" customHeight="false" outlineLevel="0" collapsed="false">
      <c r="A17" s="8"/>
      <c r="B17" s="8" t="s">
        <v>1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Q17" s="10"/>
    </row>
    <row r="18" customFormat="false" ht="12" hidden="false" customHeight="false" outlineLevel="0" collapsed="false">
      <c r="A18" s="8"/>
      <c r="B18" s="8" t="s">
        <v>1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Q18" s="10"/>
    </row>
    <row r="19" customFormat="false" ht="12" hidden="false" customHeight="false" outlineLevel="0" collapsed="false">
      <c r="A19" s="8"/>
      <c r="B19" s="8" t="s">
        <v>2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Q19" s="10"/>
    </row>
    <row r="20" customFormat="false" ht="12" hidden="false" customHeight="false" outlineLevel="0" collapsed="false">
      <c r="A20" s="8"/>
      <c r="B20" s="8" t="s">
        <v>2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Q20" s="10"/>
    </row>
    <row r="21" customFormat="false" ht="12" hidden="false" customHeight="false" outlineLevel="0" collapsed="false">
      <c r="A21" s="8"/>
      <c r="B21" s="8" t="s">
        <v>2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Q21" s="10"/>
    </row>
    <row r="22" s="14" customFormat="true" ht="11.4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  <c r="Q22" s="10"/>
      <c r="AA22" s="0"/>
    </row>
    <row r="23" customFormat="false" ht="11.4" hidden="false" customHeight="false" outlineLevel="0" collapsed="false">
      <c r="A23" s="8"/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Q23" s="10"/>
    </row>
    <row r="24" customFormat="false" ht="11.4" hidden="false" customHeight="false" outlineLevel="0" collapsed="false">
      <c r="A24" s="8" t="s">
        <v>23</v>
      </c>
      <c r="B24" s="8" t="s">
        <v>24</v>
      </c>
      <c r="C24" s="15" t="s">
        <v>25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Q24" s="10"/>
    </row>
    <row r="25" customFormat="false" ht="11.4" hidden="false" customHeight="false" outlineLevel="0" collapsed="false">
      <c r="A25" s="8"/>
      <c r="B25" s="8" t="s">
        <v>26</v>
      </c>
      <c r="C25" s="15" t="s">
        <v>27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Q25" s="10"/>
    </row>
    <row r="26" customFormat="false" ht="11.4" hidden="false" customHeight="false" outlineLevel="0" collapsed="false">
      <c r="A26" s="8"/>
      <c r="B26" s="8"/>
      <c r="C26" s="15"/>
      <c r="D26" s="15" t="s">
        <v>28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Q26" s="10"/>
    </row>
    <row r="27" customFormat="false" ht="11.4" hidden="false" customHeight="false" outlineLevel="0" collapsed="false">
      <c r="A27" s="8"/>
      <c r="B27" s="8"/>
      <c r="C27" s="15"/>
      <c r="D27" s="15" t="s">
        <v>29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Q27" s="10"/>
    </row>
    <row r="28" customFormat="false" ht="11.4" hidden="false" customHeight="false" outlineLevel="0" collapsed="false">
      <c r="A28" s="8"/>
      <c r="B28" s="8"/>
      <c r="C28" s="15"/>
      <c r="D28" s="15" t="s">
        <v>3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Q28" s="10"/>
    </row>
    <row r="29" customFormat="false" ht="12" hidden="false" customHeight="false" outlineLevel="0" collapsed="false">
      <c r="A29" s="8"/>
      <c r="B29" s="8"/>
      <c r="C29" s="15"/>
      <c r="D29" s="15" t="s">
        <v>3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Q29" s="10"/>
    </row>
    <row r="30" customFormat="false" ht="12" hidden="false" customHeight="false" outlineLevel="0" collapsed="false">
      <c r="A30" s="8"/>
      <c r="B30" s="8"/>
      <c r="C30" s="15"/>
      <c r="D30" s="16" t="s">
        <v>3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Q30" s="10"/>
    </row>
    <row r="31" customFormat="false" ht="12" hidden="false" customHeight="false" outlineLevel="0" collapsed="false">
      <c r="A31" s="8"/>
      <c r="B31" s="8"/>
      <c r="C31" s="15"/>
      <c r="D31" s="17" t="s">
        <v>33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Q31" s="10"/>
    </row>
    <row r="32" customFormat="false" ht="11.4" hidden="false" customHeight="false" outlineLevel="0" collapsed="false">
      <c r="A32" s="8"/>
      <c r="B32" s="8"/>
      <c r="C32" s="15"/>
      <c r="D32" s="15" t="s">
        <v>34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Q32" s="10"/>
    </row>
    <row r="33" customFormat="false" ht="11.4" hidden="false" customHeight="false" outlineLevel="0" collapsed="false">
      <c r="A33" s="8"/>
      <c r="B33" s="8"/>
      <c r="C33" s="15"/>
      <c r="D33" s="15" t="s">
        <v>35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Q33" s="10"/>
    </row>
    <row r="34" customFormat="false" ht="11.4" hidden="false" customHeight="false" outlineLevel="0" collapsed="false">
      <c r="A34" s="8"/>
      <c r="B34" s="8" t="s">
        <v>36</v>
      </c>
      <c r="C34" s="15" t="s">
        <v>37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Q34" s="10"/>
    </row>
    <row r="35" customFormat="false" ht="11.4" hidden="false" customHeight="false" outlineLevel="0" collapsed="false">
      <c r="A35" s="8"/>
      <c r="B35" s="8" t="s">
        <v>38</v>
      </c>
      <c r="C35" s="15" t="s">
        <v>3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Q35" s="10"/>
    </row>
    <row r="36" customFormat="false" ht="11.4" hidden="false" customHeight="false" outlineLevel="0" collapsed="false">
      <c r="A36" s="8"/>
      <c r="B36" s="8" t="s">
        <v>40</v>
      </c>
      <c r="C36" s="15" t="s">
        <v>41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Q36" s="10"/>
    </row>
    <row r="37" customFormat="false" ht="11.4" hidden="false" customHeight="false" outlineLevel="0" collapsed="false">
      <c r="A37" s="8"/>
      <c r="B37" s="8" t="s">
        <v>42</v>
      </c>
      <c r="C37" s="15" t="s">
        <v>43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Q37" s="10"/>
    </row>
    <row r="38" customFormat="false" ht="11.4" hidden="false" customHeight="false" outlineLevel="0" collapsed="false">
      <c r="A38" s="8"/>
      <c r="B38" s="8"/>
      <c r="C38" s="15"/>
      <c r="D38" s="15" t="s">
        <v>44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Q38" s="10"/>
    </row>
    <row r="39" customFormat="false" ht="11.4" hidden="false" customHeight="false" outlineLevel="0" collapsed="false">
      <c r="A39" s="8"/>
      <c r="B39" s="8"/>
      <c r="C39" s="15"/>
      <c r="D39" s="15" t="s">
        <v>45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Q39" s="10"/>
    </row>
    <row r="40" customFormat="false" ht="11.4" hidden="false" customHeight="false" outlineLevel="0" collapsed="false">
      <c r="A40" s="8"/>
      <c r="B40" s="8"/>
      <c r="C40" s="15"/>
      <c r="D40" s="15" t="s">
        <v>4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Q40" s="10"/>
    </row>
    <row r="41" customFormat="false" ht="11.4" hidden="false" customHeight="false" outlineLevel="0" collapsed="false">
      <c r="A41" s="8"/>
      <c r="B41" s="8"/>
      <c r="C41" s="15"/>
      <c r="D41" s="15" t="s">
        <v>47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Q41" s="10"/>
    </row>
    <row r="42" customFormat="false" ht="11.4" hidden="false" customHeight="false" outlineLevel="0" collapsed="false">
      <c r="A42" s="8"/>
      <c r="B42" s="8"/>
      <c r="C42" s="15"/>
      <c r="D42" s="15" t="s">
        <v>48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Q42" s="10"/>
    </row>
    <row r="43" customFormat="false" ht="11.4" hidden="false" customHeight="false" outlineLevel="0" collapsed="false">
      <c r="A43" s="8"/>
      <c r="B43" s="8"/>
      <c r="C43" s="15"/>
      <c r="D43" s="15" t="s">
        <v>49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Q43" s="10"/>
    </row>
    <row r="44" customFormat="false" ht="11.4" hidden="false" customHeight="false" outlineLevel="0" collapsed="false">
      <c r="A44" s="8"/>
      <c r="B44" s="8"/>
      <c r="C44" s="9"/>
      <c r="D44" s="15" t="s">
        <v>50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Q44" s="10"/>
    </row>
    <row r="45" customFormat="false" ht="11.4" hidden="false" customHeight="false" outlineLevel="0" collapsed="false">
      <c r="A45" s="8"/>
      <c r="B45" s="8" t="s">
        <v>51</v>
      </c>
      <c r="C45" s="15" t="s">
        <v>52</v>
      </c>
      <c r="D45" s="15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Q45" s="10"/>
    </row>
    <row r="46" customFormat="false" ht="11.4" hidden="false" customHeight="false" outlineLevel="0" collapsed="false">
      <c r="A46" s="8"/>
      <c r="B46" s="8" t="s">
        <v>53</v>
      </c>
      <c r="C46" s="15" t="s">
        <v>54</v>
      </c>
      <c r="D46" s="15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Q46" s="10"/>
    </row>
    <row r="47" customFormat="false" ht="11.4" hidden="false" customHeight="false" outlineLevel="0" collapsed="false">
      <c r="A47" s="8"/>
      <c r="B47" s="8" t="s">
        <v>55</v>
      </c>
      <c r="C47" s="15" t="s">
        <v>56</v>
      </c>
      <c r="D47" s="15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Q47" s="10"/>
    </row>
    <row r="48" customFormat="false" ht="11.4" hidden="false" customHeight="false" outlineLevel="0" collapsed="false">
      <c r="A48" s="8"/>
      <c r="B48" s="8" t="s">
        <v>57</v>
      </c>
      <c r="C48" s="15" t="s">
        <v>58</v>
      </c>
      <c r="D48" s="15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Q48" s="10"/>
    </row>
    <row r="49" customFormat="false" ht="11.4" hidden="false" customHeight="false" outlineLevel="0" collapsed="false">
      <c r="A49" s="8"/>
      <c r="B49" s="8" t="s">
        <v>59</v>
      </c>
      <c r="C49" s="15" t="s">
        <v>60</v>
      </c>
      <c r="D49" s="15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Q49" s="10"/>
    </row>
    <row r="50" customFormat="false" ht="11.4" hidden="false" customHeight="false" outlineLevel="0" collapsed="false">
      <c r="A50" s="8"/>
      <c r="B50" s="8"/>
      <c r="C50" s="15"/>
      <c r="D50" s="15" t="s">
        <v>61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Q50" s="10"/>
    </row>
    <row r="51" customFormat="false" ht="11.4" hidden="false" customHeight="false" outlineLevel="0" collapsed="false">
      <c r="A51" s="8"/>
      <c r="B51" s="8"/>
      <c r="C51" s="15"/>
      <c r="D51" s="15" t="s">
        <v>62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Q51" s="10"/>
    </row>
    <row r="52" customFormat="false" ht="11.4" hidden="false" customHeight="false" outlineLevel="0" collapsed="false">
      <c r="A52" s="8"/>
      <c r="B52" s="8"/>
      <c r="C52" s="15"/>
      <c r="D52" s="15" t="s">
        <v>63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Q52" s="10"/>
    </row>
    <row r="53" customFormat="false" ht="12" hidden="false" customHeight="false" outlineLevel="0" collapsed="false">
      <c r="A53" s="8"/>
      <c r="B53" s="8"/>
      <c r="C53" s="15"/>
      <c r="D53" s="17" t="s">
        <v>64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Q53" s="10"/>
    </row>
    <row r="54" customFormat="false" ht="12" hidden="false" customHeight="false" outlineLevel="0" collapsed="false">
      <c r="A54" s="8"/>
      <c r="B54" s="8"/>
      <c r="C54" s="15"/>
      <c r="D54" s="17" t="s">
        <v>65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Q54" s="10"/>
    </row>
    <row r="55" customFormat="false" ht="11.4" hidden="false" customHeight="false" outlineLevel="0" collapsed="false">
      <c r="A55" s="8"/>
      <c r="B55" s="8" t="s">
        <v>66</v>
      </c>
      <c r="C55" s="15" t="s">
        <v>67</v>
      </c>
      <c r="D55" s="15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Q55" s="10"/>
    </row>
    <row r="56" customFormat="false" ht="11.4" hidden="false" customHeight="false" outlineLevel="0" collapsed="false">
      <c r="A56" s="8"/>
      <c r="B56" s="8"/>
      <c r="C56" s="9"/>
      <c r="D56" s="15" t="s">
        <v>68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Q56" s="18"/>
    </row>
    <row r="57" customFormat="false" ht="11.4" hidden="false" customHeight="false" outlineLevel="0" collapsed="false">
      <c r="A57" s="8"/>
      <c r="B57" s="8"/>
      <c r="C57" s="9"/>
      <c r="D57" s="15" t="s">
        <v>69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1.4" hidden="false" customHeight="false" outlineLevel="0" collapsed="false">
      <c r="A58" s="8"/>
      <c r="B58" s="8"/>
      <c r="C58" s="9"/>
      <c r="D58" s="15" t="s">
        <v>70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s="14" customFormat="true" ht="11.4" hidden="false" customHeight="false" outlineLevel="0" collapsed="false">
      <c r="A59" s="11"/>
      <c r="B59" s="11"/>
      <c r="C59" s="12"/>
      <c r="D59" s="19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/>
      <c r="Q59" s="1"/>
      <c r="AA59" s="0"/>
    </row>
    <row r="60" customFormat="false" ht="11.4" hidden="false" customHeight="false" outlineLevel="0" collapsed="false">
      <c r="A60" s="8"/>
      <c r="B60" s="8"/>
      <c r="C60" s="9"/>
      <c r="D60" s="15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Q60" s="7"/>
    </row>
    <row r="61" customFormat="false" ht="11.4" hidden="false" customHeight="false" outlineLevel="0" collapsed="false">
      <c r="A61" s="8" t="s">
        <v>71</v>
      </c>
      <c r="B61" s="8" t="s">
        <v>72</v>
      </c>
      <c r="C61" s="15" t="s">
        <v>73</v>
      </c>
      <c r="D61" s="15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Q61" s="10"/>
    </row>
    <row r="62" customFormat="false" ht="11.4" hidden="false" customHeight="false" outlineLevel="0" collapsed="false">
      <c r="A62" s="8"/>
      <c r="B62" s="8" t="s">
        <v>74</v>
      </c>
      <c r="C62" s="15" t="s">
        <v>75</v>
      </c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Q62" s="10"/>
    </row>
    <row r="63" customFormat="false" ht="11.4" hidden="false" customHeight="false" outlineLevel="0" collapsed="false">
      <c r="A63" s="8"/>
      <c r="B63" s="8" t="s">
        <v>76</v>
      </c>
      <c r="C63" s="15" t="s">
        <v>77</v>
      </c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Q63" s="10"/>
    </row>
    <row r="64" customFormat="false" ht="11.4" hidden="false" customHeight="false" outlineLevel="0" collapsed="false">
      <c r="A64" s="8"/>
      <c r="B64" s="8" t="s">
        <v>78</v>
      </c>
      <c r="C64" s="15" t="s">
        <v>77</v>
      </c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Q64" s="10"/>
    </row>
    <row r="65" customFormat="false" ht="11.4" hidden="false" customHeight="false" outlineLevel="0" collapsed="false">
      <c r="A65" s="8"/>
      <c r="B65" s="8"/>
      <c r="C65" s="15" t="s">
        <v>79</v>
      </c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Q65" s="10"/>
    </row>
    <row r="66" customFormat="false" ht="11.4" hidden="false" customHeight="false" outlineLevel="0" collapsed="false">
      <c r="A66" s="8"/>
      <c r="B66" s="8" t="s">
        <v>80</v>
      </c>
      <c r="C66" s="15" t="s">
        <v>77</v>
      </c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Q66" s="10"/>
    </row>
    <row r="67" customFormat="false" ht="11.4" hidden="false" customHeight="false" outlineLevel="0" collapsed="false">
      <c r="A67" s="8"/>
      <c r="B67" s="8" t="s">
        <v>81</v>
      </c>
      <c r="C67" s="15" t="s">
        <v>77</v>
      </c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Q67" s="10"/>
    </row>
    <row r="68" customFormat="false" ht="11.4" hidden="false" customHeight="false" outlineLevel="0" collapsed="false">
      <c r="A68" s="8"/>
      <c r="B68" s="8"/>
      <c r="C68" s="15" t="s">
        <v>79</v>
      </c>
      <c r="D68" s="15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Q68" s="10"/>
    </row>
    <row r="69" customFormat="false" ht="11.4" hidden="false" customHeight="false" outlineLevel="0" collapsed="false">
      <c r="A69" s="8"/>
      <c r="B69" s="8" t="s">
        <v>82</v>
      </c>
      <c r="C69" s="15" t="s">
        <v>83</v>
      </c>
      <c r="D69" s="15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Q69" s="10"/>
    </row>
    <row r="70" customFormat="false" ht="11.4" hidden="false" customHeight="false" outlineLevel="0" collapsed="false">
      <c r="A70" s="8"/>
      <c r="B70" s="8" t="s">
        <v>84</v>
      </c>
      <c r="C70" s="15" t="s">
        <v>85</v>
      </c>
      <c r="D70" s="15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Q70" s="10"/>
    </row>
    <row r="71" customFormat="false" ht="11.4" hidden="false" customHeight="false" outlineLevel="0" collapsed="false">
      <c r="A71" s="8"/>
      <c r="B71" s="8" t="s">
        <v>86</v>
      </c>
      <c r="C71" s="15" t="s">
        <v>87</v>
      </c>
      <c r="D71" s="15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Q71" s="10"/>
    </row>
    <row r="72" customFormat="false" ht="11.4" hidden="false" customHeight="false" outlineLevel="0" collapsed="false">
      <c r="A72" s="8"/>
      <c r="B72" s="8" t="s">
        <v>88</v>
      </c>
      <c r="C72" s="15" t="s">
        <v>89</v>
      </c>
      <c r="D72" s="15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Q72" s="10"/>
    </row>
    <row r="73" customFormat="false" ht="11.4" hidden="false" customHeight="false" outlineLevel="0" collapsed="false">
      <c r="A73" s="8"/>
      <c r="B73" s="8"/>
      <c r="C73" s="15" t="s">
        <v>90</v>
      </c>
      <c r="D73" s="15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Q73" s="10"/>
    </row>
    <row r="74" customFormat="false" ht="11.4" hidden="false" customHeight="false" outlineLevel="0" collapsed="false">
      <c r="A74" s="8"/>
      <c r="B74" s="8" t="s">
        <v>91</v>
      </c>
      <c r="C74" s="15" t="s">
        <v>89</v>
      </c>
      <c r="D74" s="15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Q74" s="10"/>
    </row>
    <row r="75" customFormat="false" ht="11.4" hidden="false" customHeight="false" outlineLevel="0" collapsed="false">
      <c r="A75" s="8"/>
      <c r="B75" s="8"/>
      <c r="C75" s="15" t="s">
        <v>90</v>
      </c>
      <c r="D75" s="15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Q75" s="10"/>
    </row>
    <row r="76" customFormat="false" ht="11.4" hidden="false" customHeight="false" outlineLevel="0" collapsed="false">
      <c r="A76" s="8"/>
      <c r="B76" s="8" t="s">
        <v>92</v>
      </c>
      <c r="C76" s="15" t="s">
        <v>93</v>
      </c>
      <c r="D76" s="15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Q76" s="10"/>
    </row>
    <row r="77" customFormat="false" ht="11.4" hidden="false" customHeight="false" outlineLevel="0" collapsed="false">
      <c r="A77" s="8"/>
      <c r="B77" s="8" t="s">
        <v>94</v>
      </c>
      <c r="C77" s="15" t="s">
        <v>95</v>
      </c>
      <c r="D77" s="15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Q77" s="10"/>
    </row>
    <row r="78" customFormat="false" ht="12" hidden="false" customHeight="false" outlineLevel="0" collapsed="false">
      <c r="A78" s="8"/>
      <c r="B78" s="8" t="s">
        <v>96</v>
      </c>
      <c r="C78" s="17" t="s">
        <v>97</v>
      </c>
      <c r="D78" s="15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Q78" s="10"/>
    </row>
    <row r="79" customFormat="false" ht="12" hidden="false" customHeight="false" outlineLevel="0" collapsed="false">
      <c r="A79" s="8"/>
      <c r="B79" s="8" t="s">
        <v>98</v>
      </c>
      <c r="C79" s="17" t="s">
        <v>99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Q79" s="10"/>
    </row>
    <row r="80" customFormat="false" ht="11.4" hidden="false" customHeight="false" outlineLevel="0" collapsed="false">
      <c r="A80" s="8"/>
      <c r="B80" s="8" t="s">
        <v>100</v>
      </c>
      <c r="C80" s="15" t="s">
        <v>101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Q80" s="10"/>
    </row>
    <row r="81" s="14" customFormat="true" ht="11.4" hidden="false" customHeight="false" outlineLevel="0" collapsed="false">
      <c r="A81" s="11"/>
      <c r="B81" s="11"/>
      <c r="C81" s="20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3"/>
      <c r="Q81" s="10"/>
      <c r="AA81" s="0"/>
    </row>
    <row r="82" customFormat="false" ht="12" hidden="false" customHeight="false" outlineLevel="0" collapsed="false">
      <c r="C82" s="21"/>
      <c r="Q82" s="10"/>
    </row>
    <row r="83" customFormat="false" ht="12" hidden="false" customHeight="false" outlineLevel="0" collapsed="false">
      <c r="A83" s="0" t="s">
        <v>102</v>
      </c>
      <c r="C83" s="21"/>
      <c r="Q83" s="10"/>
    </row>
    <row r="84" customFormat="false" ht="12" hidden="false" customHeight="false" outlineLevel="0" collapsed="false">
      <c r="C84" s="21"/>
      <c r="Q84" s="10"/>
    </row>
    <row r="85" customFormat="false" ht="13.2" hidden="false" customHeight="false" outlineLevel="0" collapsed="false">
      <c r="A85" s="22" t="s">
        <v>103</v>
      </c>
      <c r="C85" s="21"/>
      <c r="Q85" s="10"/>
    </row>
    <row r="86" customFormat="false" ht="11.4" hidden="false" customHeight="false" outlineLevel="0" collapsed="false">
      <c r="C86" s="7" t="s">
        <v>104</v>
      </c>
      <c r="D86" s="7" t="s">
        <v>104</v>
      </c>
      <c r="E86" s="7" t="s">
        <v>105</v>
      </c>
      <c r="F86" s="7" t="s">
        <v>105</v>
      </c>
      <c r="J86" s="7" t="s">
        <v>106</v>
      </c>
      <c r="K86" s="7" t="s">
        <v>106</v>
      </c>
      <c r="M86" s="7" t="s">
        <v>107</v>
      </c>
      <c r="O86" s="0"/>
      <c r="Q86" s="10"/>
    </row>
    <row r="87" customFormat="false" ht="12" hidden="false" customHeight="false" outlineLevel="0" collapsed="false">
      <c r="A87" s="23" t="s">
        <v>72</v>
      </c>
      <c r="B87" s="23" t="s">
        <v>74</v>
      </c>
      <c r="C87" s="24" t="s">
        <v>108</v>
      </c>
      <c r="D87" s="24" t="s">
        <v>109</v>
      </c>
      <c r="E87" s="24" t="s">
        <v>108</v>
      </c>
      <c r="F87" s="24" t="s">
        <v>109</v>
      </c>
      <c r="G87" s="24" t="s">
        <v>82</v>
      </c>
      <c r="H87" s="24" t="s">
        <v>84</v>
      </c>
      <c r="I87" s="24" t="s">
        <v>86</v>
      </c>
      <c r="J87" s="24" t="s">
        <v>108</v>
      </c>
      <c r="K87" s="24" t="s">
        <v>109</v>
      </c>
      <c r="L87" s="24" t="s">
        <v>92</v>
      </c>
      <c r="M87" s="24" t="s">
        <v>92</v>
      </c>
      <c r="N87" s="24" t="s">
        <v>96</v>
      </c>
      <c r="O87" s="24" t="s">
        <v>98</v>
      </c>
      <c r="P87" s="7"/>
      <c r="Q87" s="10"/>
      <c r="R87" s="1" t="s">
        <v>110</v>
      </c>
      <c r="S87" s="1" t="s">
        <v>111</v>
      </c>
      <c r="T87" s="1" t="s">
        <v>112</v>
      </c>
      <c r="U87" s="1" t="s">
        <v>113</v>
      </c>
      <c r="V87" s="1" t="s">
        <v>114</v>
      </c>
      <c r="W87" s="1" t="s">
        <v>115</v>
      </c>
      <c r="X87" s="1" t="s">
        <v>116</v>
      </c>
      <c r="Y87" s="1" t="s">
        <v>117</v>
      </c>
      <c r="Z87" s="1" t="s">
        <v>118</v>
      </c>
    </row>
    <row r="88" customFormat="false" ht="11.4" hidden="false" customHeight="false" outlineLevel="0" collapsed="false">
      <c r="A88" s="25" t="s">
        <v>119</v>
      </c>
      <c r="B88" s="25" t="s">
        <v>120</v>
      </c>
      <c r="C88" s="1" t="n">
        <v>3</v>
      </c>
      <c r="D88" s="1" t="s">
        <v>121</v>
      </c>
      <c r="F88" s="26"/>
      <c r="G88" s="18" t="n">
        <v>3</v>
      </c>
      <c r="H88" s="18" t="n">
        <v>1</v>
      </c>
      <c r="I88" s="18" t="n">
        <v>0</v>
      </c>
      <c r="L88" s="18"/>
      <c r="M88" s="18"/>
      <c r="N88" s="27" t="n">
        <f aca="false">IF(AND(C88="",E88=""),0,(G88*10)+(H88*25)+(I88*50)+IF(OR(J88="Y",K88="Y",D88="W",F88="W"),(VLOOKUP(R88,SinkValue,2)),0)+IF(OR(J88="D",K88="D"),(VLOOKUP(R88,SinkValue,2)*2),0))</f>
        <v>755</v>
      </c>
      <c r="O88" s="28" t="n">
        <f aca="false">IF(AND(C88="",E88=""),0,IF(C88&lt;&gt;"",(($Y$109/$U$96)*U88)-L88-M88,(($Z$109/$X$96)*X88)-L88-M88))</f>
        <v>929.634146341464</v>
      </c>
      <c r="P88" s="10"/>
      <c r="Q88" s="10"/>
      <c r="R88" s="0" t="n">
        <f aca="false">IF(C88&lt;&gt;"",C88,IF(E88&lt;&gt;"",E88,0))</f>
        <v>3</v>
      </c>
      <c r="S88" s="0" t="n">
        <f aca="false">IF(C88="",0,VLOOKUP($R88,WeightFactor,2))</f>
        <v>7</v>
      </c>
      <c r="T88" s="0" t="n">
        <f aca="false">IF(OR(D88="",D88="N",D88="W"),0,VLOOKUP($R88,WeightFactor,2))</f>
        <v>0</v>
      </c>
      <c r="U88" s="0" t="n">
        <f aca="false">S88+T88</f>
        <v>7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755</v>
      </c>
      <c r="Z88" s="0" t="n">
        <f aca="false">IF(OR(E88&lt;&gt;"",F88&lt;&gt;""),$N88,0)</f>
        <v>0</v>
      </c>
    </row>
    <row r="89" customFormat="false" ht="11.4" hidden="false" customHeight="false" outlineLevel="0" collapsed="false">
      <c r="A89" s="25" t="s">
        <v>122</v>
      </c>
      <c r="B89" s="25" t="s">
        <v>123</v>
      </c>
      <c r="C89" s="1" t="n">
        <v>3</v>
      </c>
      <c r="D89" s="1" t="n">
        <v>3</v>
      </c>
      <c r="E89" s="26"/>
      <c r="F89" s="26"/>
      <c r="G89" s="18" t="n">
        <v>17</v>
      </c>
      <c r="H89" s="18" t="n">
        <v>2</v>
      </c>
      <c r="I89" s="18" t="n">
        <v>2</v>
      </c>
      <c r="L89" s="18"/>
      <c r="M89" s="18"/>
      <c r="N89" s="27" t="n">
        <f aca="false">IF(AND(C89="",E89=""),0,(G89*10)+(H89*25)+(I89*50)+IF(OR(J89="Y",K89="Y",D89="W",F89="W"),(VLOOKUP(R89,SinkValue,2)),0)+IF(OR(J89="D",K89="D"),(VLOOKUP(R89,SinkValue,2)*2),0))</f>
        <v>320</v>
      </c>
      <c r="O89" s="28" t="n">
        <f aca="false">IF(AND(C89="",E89=""),0,IF(C89&lt;&gt;"",(($Y$109/$U$96)*U89)-L89-M89,(($Z$109/$X$96)*X89)-L89-M89))</f>
        <v>1859.26829268293</v>
      </c>
      <c r="P89" s="10"/>
      <c r="Q89" s="10"/>
      <c r="R89" s="0" t="n">
        <f aca="false">IF(C89&lt;&gt;"",C89,IF(E89&lt;&gt;"",E89,0))</f>
        <v>3</v>
      </c>
      <c r="S89" s="0" t="n">
        <f aca="false">IF(C89="",0,VLOOKUP($R89,WeightFactor,2))</f>
        <v>7</v>
      </c>
      <c r="T89" s="0" t="n">
        <f aca="false">IF(OR(D89="",D89="N",D89="W"),0,VLOOKUP($R89,WeightFactor,2))</f>
        <v>7</v>
      </c>
      <c r="U89" s="0" t="n">
        <f aca="false">S89+T89</f>
        <v>14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320</v>
      </c>
      <c r="Z89" s="0" t="n">
        <f aca="false">IF(OR(E89&lt;&gt;"",F89&lt;&gt;""),$N89,0)</f>
        <v>0</v>
      </c>
    </row>
    <row r="90" customFormat="false" ht="11.4" hidden="false" customHeight="false" outlineLevel="0" collapsed="false">
      <c r="A90" s="25" t="s">
        <v>124</v>
      </c>
      <c r="B90" s="25" t="s">
        <v>125</v>
      </c>
      <c r="C90" s="1" t="n">
        <v>6</v>
      </c>
      <c r="D90" s="1" t="n">
        <v>6</v>
      </c>
      <c r="E90" s="26"/>
      <c r="F90" s="26"/>
      <c r="G90" s="18" t="n">
        <v>34</v>
      </c>
      <c r="H90" s="18" t="n">
        <v>6</v>
      </c>
      <c r="I90" s="18" t="n">
        <v>4</v>
      </c>
      <c r="L90" s="18"/>
      <c r="M90" s="18"/>
      <c r="N90" s="27" t="n">
        <f aca="false">IF(AND(C90="",E90=""),0,(G90*10)+(H90*25)+(I90*50)+IF(OR(J90="Y",K90="Y",D90="W",F90="W"),(VLOOKUP(R90,SinkValue,2)),0)+IF(OR(J90="D",K90="D"),(VLOOKUP(R90,SinkValue,2)*2),0))</f>
        <v>690</v>
      </c>
      <c r="O90" s="28" t="n">
        <f aca="false">IF(AND(C90="",E90=""),0,IF(C90&lt;&gt;"",(($Y$109/$U$96)*U90)-L90-M90,(($Z$109/$X$96)*X90)-L90-M90))</f>
        <v>2656.09756097561</v>
      </c>
      <c r="P90" s="10"/>
      <c r="Q90" s="10"/>
      <c r="R90" s="0" t="n">
        <f aca="false">IF(C90&lt;&gt;"",C90,IF(E90&lt;&gt;"",E90,0))</f>
        <v>6</v>
      </c>
      <c r="S90" s="0" t="n">
        <f aca="false">IF(C90="",0,VLOOKUP($R90,WeightFactor,2))</f>
        <v>10</v>
      </c>
      <c r="T90" s="0" t="n">
        <f aca="false">IF(OR(D90="",D90="N",D90="W"),0,VLOOKUP($R90,WeightFactor,2))</f>
        <v>10</v>
      </c>
      <c r="U90" s="0" t="n">
        <f aca="false">S90+T90</f>
        <v>2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690</v>
      </c>
      <c r="Z90" s="0" t="n">
        <f aca="false">IF(OR(E90&lt;&gt;"",F90&lt;&gt;""),$N90,0)</f>
        <v>0</v>
      </c>
    </row>
    <row r="91" customFormat="false" ht="11.4" hidden="false" customHeight="false" outlineLevel="0" collapsed="false">
      <c r="A91" s="25"/>
      <c r="B91" s="25"/>
      <c r="E91" s="26"/>
      <c r="F91" s="26"/>
      <c r="G91" s="18"/>
      <c r="H91" s="18"/>
      <c r="I91" s="18"/>
      <c r="L91" s="18"/>
      <c r="M91" s="18"/>
      <c r="N91" s="27" t="n">
        <f aca="false">IF(AND(C91="",E91=""),0,(G91*10)+(H91*25)+(I91*50)+IF(OR(J91="Y",K91="Y",D91="W",F91="W"),(VLOOKUP(R91,SinkValue,2)),0)+IF(OR(J91="D",K91="D"),(VLOOKUP(R91,SinkValue,2)*2),0))</f>
        <v>0</v>
      </c>
      <c r="O91" s="28" t="n">
        <f aca="false">IF(AND(C91="",E91=""),0,IF(C91&lt;&gt;"",(($Y$109/$U$96)*U91)-L91-M91,(($Z$109/$X$96)*X91)-L91-M91)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1.4" hidden="false" customHeight="false" outlineLevel="0" collapsed="false">
      <c r="A92" s="25"/>
      <c r="B92" s="25"/>
      <c r="E92" s="26"/>
      <c r="F92" s="26"/>
      <c r="G92" s="18"/>
      <c r="H92" s="18"/>
      <c r="I92" s="18"/>
      <c r="L92" s="18"/>
      <c r="M92" s="18"/>
      <c r="N92" s="27" t="n">
        <f aca="false">IF(AND(C92="",E92=""),0,(G92*10)+(H92*25)+(I92*50)+IF(OR(J92="Y",K92="Y",D92="W",F92="W"),(VLOOKUP(R92,SinkValue,2)),0)+IF(OR(J92="D",K92="D"),(VLOOKUP(R92,SinkValue,2)*2),0))</f>
        <v>0</v>
      </c>
      <c r="O92" s="28" t="n">
        <f aca="false">IF(AND(C92="",E92=""),0,IF(C92&lt;&gt;"",(($Y$109/$U$96)*U92)-L92-M92,(($Z$109/$X$96)*X92)-L92-M92)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1.4" hidden="false" customHeight="false" outlineLevel="0" collapsed="false">
      <c r="A93" s="25"/>
      <c r="B93" s="25"/>
      <c r="E93" s="26"/>
      <c r="F93" s="26"/>
      <c r="G93" s="18"/>
      <c r="H93" s="18"/>
      <c r="I93" s="18"/>
      <c r="L93" s="18"/>
      <c r="M93" s="18"/>
      <c r="N93" s="27" t="n">
        <f aca="false">IF(AND(C93="",E93=""),0,(G93*10)+(H93*25)+(I93*50)+IF(OR(J93="Y",K93="Y",D93="W",F93="W"),(VLOOKUP(R93,SinkValue,2)),0)+IF(OR(J93="D",K93="D"),(VLOOKUP(R93,SinkValue,2)*2),0))</f>
        <v>0</v>
      </c>
      <c r="O93" s="28" t="n">
        <f aca="false">IF(AND(C93="",E93=""),0,IF(C93&lt;&gt;"",(($Y$109/$U$96)*U93)-L93-M93,(($Z$109/$X$96)*X93)-L93-M93)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1.4" hidden="false" customHeight="false" outlineLevel="0" collapsed="false">
      <c r="A94" s="25"/>
      <c r="B94" s="25"/>
      <c r="E94" s="26"/>
      <c r="F94" s="26"/>
      <c r="G94" s="18"/>
      <c r="H94" s="18"/>
      <c r="I94" s="18"/>
      <c r="L94" s="18"/>
      <c r="M94" s="18"/>
      <c r="N94" s="27" t="n">
        <f aca="false">IF(AND(C94="",E94=""),0,(G94*10)+(H94*25)+(I94*50)+IF(OR(J94="Y",K94="Y",D94="W",F94="W"),(VLOOKUP(R94,SinkValue,2)),0)+IF(OR(J94="D",K94="D"),(VLOOKUP(R94,SinkValue,2)*2),0))</f>
        <v>0</v>
      </c>
      <c r="O94" s="28" t="n">
        <f aca="false">IF(AND(C94="",E94=""),0,IF(C94&lt;&gt;"",(($Y$109/$U$96)*U94)-L94-M94,(($Z$109/$X$96)*X94)-L94-M94)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2" hidden="false" customHeight="false" outlineLevel="0" collapsed="false">
      <c r="A95" s="29"/>
      <c r="B95" s="29" t="str">
        <f aca="false">IF(Attendees!B54="","",Attendees!B54)</f>
        <v/>
      </c>
      <c r="C95" s="30"/>
      <c r="D95" s="30"/>
      <c r="E95" s="30"/>
      <c r="F95" s="30"/>
      <c r="G95" s="31"/>
      <c r="H95" s="31"/>
      <c r="I95" s="31"/>
      <c r="J95" s="30"/>
      <c r="K95" s="30"/>
      <c r="L95" s="31"/>
      <c r="M95" s="31"/>
      <c r="N95" s="32" t="n">
        <f aca="false">IF(AND(C95="",E95=""),0,(G95*10)+(H95*25)+(I95*50)+IF(OR(J95="Y",K95="Y",D95="W",F95="W"),(VLOOKUP(R95,SinkValue,2)),0)+IF(OR(J95="D",K95="D"),(VLOOKUP(R95,SinkValue,2)*2),0))</f>
        <v>0</v>
      </c>
      <c r="O95" s="33" t="n">
        <f aca="false">IF(AND(C95="",E95=""),0,IF(C95&lt;&gt;"",(($Y$109/$U$96)*U95)-L95-M95,(($Z$109/$X$96)*X95)-L95-M95)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1.4" hidden="false" customHeight="false" outlineLevel="0" collapsed="false">
      <c r="A96" s="34" t="s">
        <v>66</v>
      </c>
      <c r="B96" s="34"/>
      <c r="C96" s="35" t="n">
        <f aca="false">SUM(C88:C95)</f>
        <v>12</v>
      </c>
      <c r="D96" s="35" t="n">
        <f aca="false">SUM(D88:D95)</f>
        <v>9</v>
      </c>
      <c r="E96" s="35" t="n">
        <f aca="false">SUM(E88:E95)</f>
        <v>0</v>
      </c>
      <c r="F96" s="35" t="n">
        <f aca="false">SUM(F88:F95)</f>
        <v>0</v>
      </c>
      <c r="G96" s="36" t="n">
        <f aca="false">SUM(G88:G95)</f>
        <v>54</v>
      </c>
      <c r="H96" s="36" t="n">
        <f aca="false">SUM(H88:H95)</f>
        <v>9</v>
      </c>
      <c r="I96" s="36" t="n">
        <f aca="false">SUM(I88:I95)</f>
        <v>6</v>
      </c>
      <c r="J96" s="35" t="n">
        <f aca="false">COUNTIF(J88:J94,"Y")</f>
        <v>0</v>
      </c>
      <c r="K96" s="35" t="n">
        <f aca="false">COUNTIF(K88:K94,"Y")</f>
        <v>0</v>
      </c>
      <c r="L96" s="36" t="n">
        <f aca="false">SUM(L88:L95)</f>
        <v>0</v>
      </c>
      <c r="M96" s="36" t="n">
        <f aca="false">SUM(M88:M95)</f>
        <v>0</v>
      </c>
      <c r="N96" s="36" t="n">
        <f aca="false">SUM(N88:N95)</f>
        <v>1765</v>
      </c>
      <c r="O96" s="36" t="n">
        <f aca="false">SUM(O88:O95)+M96</f>
        <v>5445</v>
      </c>
      <c r="P96" s="18"/>
      <c r="Q96" s="10"/>
      <c r="R96" s="0" t="n">
        <f aca="false">SUM(R88:R95)</f>
        <v>12</v>
      </c>
      <c r="S96" s="0" t="n">
        <f aca="false">SUM(S88:S95)</f>
        <v>24</v>
      </c>
      <c r="T96" s="0" t="n">
        <f aca="false">SUM(T88:T95)</f>
        <v>17</v>
      </c>
      <c r="U96" s="0" t="n">
        <f aca="false">SUM(U88:U95)</f>
        <v>41</v>
      </c>
      <c r="V96" s="0" t="n">
        <f aca="false">SUM(V88:V95)</f>
        <v>0</v>
      </c>
      <c r="W96" s="0" t="n">
        <f aca="false">SUM(W88:W95)</f>
        <v>0</v>
      </c>
      <c r="X96" s="0" t="n">
        <f aca="false">SUM(X88:X95)</f>
        <v>0</v>
      </c>
      <c r="Y96" s="0" t="n">
        <f aca="false">SUM(Y88:Y95)</f>
        <v>1765</v>
      </c>
      <c r="Z96" s="0" t="n">
        <f aca="false">SUM(Z88:Z95)</f>
        <v>0</v>
      </c>
    </row>
    <row r="97" customFormat="false" ht="11.4" hidden="false" customHeight="false" outlineLevel="0" collapsed="false">
      <c r="G97" s="18"/>
      <c r="H97" s="18"/>
      <c r="I97" s="18"/>
      <c r="L97" s="18"/>
      <c r="M97" s="18"/>
    </row>
    <row r="98" customFormat="false" ht="13.2" hidden="false" customHeight="false" outlineLevel="0" collapsed="false">
      <c r="A98" s="37" t="s">
        <v>126</v>
      </c>
      <c r="G98" s="18"/>
      <c r="H98" s="18"/>
      <c r="I98" s="18"/>
      <c r="L98" s="18"/>
      <c r="M98" s="18"/>
    </row>
    <row r="99" customFormat="false" ht="11.4" hidden="false" customHeight="false" outlineLevel="0" collapsed="false">
      <c r="C99" s="7" t="s">
        <v>104</v>
      </c>
      <c r="D99" s="7" t="s">
        <v>104</v>
      </c>
      <c r="E99" s="7" t="s">
        <v>105</v>
      </c>
      <c r="F99" s="7" t="s">
        <v>105</v>
      </c>
      <c r="J99" s="7" t="s">
        <v>106</v>
      </c>
      <c r="K99" s="7" t="s">
        <v>106</v>
      </c>
      <c r="M99" s="7" t="s">
        <v>107</v>
      </c>
    </row>
    <row r="100" customFormat="false" ht="12" hidden="false" customHeight="false" outlineLevel="0" collapsed="false">
      <c r="A100" s="23" t="s">
        <v>72</v>
      </c>
      <c r="B100" s="23" t="s">
        <v>74</v>
      </c>
      <c r="C100" s="24" t="s">
        <v>108</v>
      </c>
      <c r="D100" s="24" t="s">
        <v>109</v>
      </c>
      <c r="E100" s="24" t="s">
        <v>108</v>
      </c>
      <c r="F100" s="24" t="s">
        <v>109</v>
      </c>
      <c r="G100" s="24" t="s">
        <v>82</v>
      </c>
      <c r="H100" s="24" t="s">
        <v>84</v>
      </c>
      <c r="I100" s="24" t="s">
        <v>86</v>
      </c>
      <c r="J100" s="24" t="s">
        <v>108</v>
      </c>
      <c r="K100" s="24" t="s">
        <v>109</v>
      </c>
      <c r="L100" s="24" t="s">
        <v>92</v>
      </c>
      <c r="M100" s="24" t="s">
        <v>92</v>
      </c>
      <c r="N100" s="24" t="s">
        <v>96</v>
      </c>
      <c r="O100" s="24" t="s">
        <v>98</v>
      </c>
    </row>
    <row r="101" customFormat="false" ht="11.4" hidden="false" customHeight="false" outlineLevel="0" collapsed="false">
      <c r="A101" s="25" t="s">
        <v>127</v>
      </c>
      <c r="B101" s="25" t="s">
        <v>128</v>
      </c>
      <c r="C101" s="1" t="n">
        <v>4</v>
      </c>
      <c r="E101" s="26"/>
      <c r="F101" s="26"/>
      <c r="G101" s="18" t="n">
        <v>25</v>
      </c>
      <c r="H101" s="18" t="n">
        <v>4</v>
      </c>
      <c r="I101" s="18" t="n">
        <v>5</v>
      </c>
      <c r="J101" s="1" t="s">
        <v>129</v>
      </c>
      <c r="L101" s="18"/>
      <c r="M101" s="18"/>
      <c r="N101" s="27" t="n">
        <f aca="false">IF(AND(C101="",E101=""),0,(G101*10)+(H101*25)+(I101*50)+IF(OR(J101="Y",K101="Y",D101="W",F101="W"),(VLOOKUP(R101,SinkValue,2)),0)+IF(OR(J101="D",K101="D"),(VLOOKUP(R101,SinkValue,2)*2),0))</f>
        <v>1400</v>
      </c>
      <c r="O101" s="28" t="n">
        <f aca="false">IF(AND(C101="",E101=""),0,IF(C101&lt;&gt;"",(($Y$96/$U$109)*U101)-L101-M101,(($Z$96/$X$109)*X101)-L101-M101))</f>
        <v>353</v>
      </c>
      <c r="R101" s="0" t="n">
        <f aca="false">IF(C101&lt;&gt;"",C101,IF(E101&lt;&gt;"",E101,0))</f>
        <v>4</v>
      </c>
      <c r="S101" s="0" t="n">
        <f aca="false">IF(C101="",0,VLOOKUP($R101,WeightFactor,2))</f>
        <v>8</v>
      </c>
      <c r="T101" s="0" t="n">
        <f aca="false">IF(OR(D101="",D101="N",D101="W"),0,VLOOKUP($R101,WeightFactor,2))</f>
        <v>0</v>
      </c>
      <c r="U101" s="0" t="n">
        <f aca="false">S101+T101</f>
        <v>8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1400</v>
      </c>
      <c r="Z101" s="0" t="n">
        <f aca="false">IF(OR(E101&lt;&gt;"",F101&lt;&gt;""),$N101,0)</f>
        <v>0</v>
      </c>
    </row>
    <row r="102" customFormat="false" ht="11.4" hidden="false" customHeight="false" outlineLevel="0" collapsed="false">
      <c r="A102" s="25" t="s">
        <v>130</v>
      </c>
      <c r="B102" s="25" t="s">
        <v>131</v>
      </c>
      <c r="C102" s="1" t="n">
        <v>4</v>
      </c>
      <c r="D102" s="1" t="n">
        <v>4</v>
      </c>
      <c r="E102" s="26"/>
      <c r="F102" s="26"/>
      <c r="G102" s="18" t="n">
        <v>36</v>
      </c>
      <c r="H102" s="18" t="n">
        <v>19</v>
      </c>
      <c r="I102" s="18" t="n">
        <v>3</v>
      </c>
      <c r="K102" s="1" t="s">
        <v>129</v>
      </c>
      <c r="L102" s="18"/>
      <c r="M102" s="18"/>
      <c r="N102" s="27" t="n">
        <f aca="false">IF(AND(C102="",E102=""),0,(G102*10)+(H102*25)+(I102*50)+IF(OR(J102="Y",K102="Y",D102="W",F102="W"),(VLOOKUP(R102,SinkValue,2)),0)+IF(OR(J102="D",K102="D"),(VLOOKUP(R102,SinkValue,2)*2),0))</f>
        <v>1785</v>
      </c>
      <c r="O102" s="28" t="n">
        <f aca="false">IF(AND(C102="",E102=""),0,IF(C102&lt;&gt;"",(($Y$96/$U$109)*U102)-L102-M102,(($Z$96/$X$109)*X102)-L102-M102))</f>
        <v>706</v>
      </c>
      <c r="R102" s="0" t="n">
        <f aca="false">IF(C102&lt;&gt;"",C102,IF(E102&lt;&gt;"",E102,0))</f>
        <v>4</v>
      </c>
      <c r="S102" s="0" t="n">
        <f aca="false">IF(C102="",0,VLOOKUP($R102,WeightFactor,2))</f>
        <v>8</v>
      </c>
      <c r="T102" s="0" t="n">
        <f aca="false">IF(OR(D102="",D102="N",D102="W"),0,VLOOKUP($R102,WeightFactor,2))</f>
        <v>8</v>
      </c>
      <c r="U102" s="0" t="n">
        <f aca="false">S102+T102</f>
        <v>16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1785</v>
      </c>
      <c r="Z102" s="0" t="n">
        <f aca="false">IF(OR(E102&lt;&gt;"",F102&lt;&gt;""),$N102,0)</f>
        <v>0</v>
      </c>
    </row>
    <row r="103" customFormat="false" ht="11.4" hidden="false" customHeight="false" outlineLevel="0" collapsed="false">
      <c r="A103" s="25" t="s">
        <v>132</v>
      </c>
      <c r="B103" s="25" t="s">
        <v>133</v>
      </c>
      <c r="C103" s="1" t="n">
        <v>4</v>
      </c>
      <c r="D103" s="1" t="n">
        <v>4</v>
      </c>
      <c r="E103" s="26"/>
      <c r="F103" s="26"/>
      <c r="G103" s="18" t="n">
        <v>136</v>
      </c>
      <c r="H103" s="18" t="n">
        <v>16</v>
      </c>
      <c r="I103" s="18" t="n">
        <v>10</v>
      </c>
      <c r="L103" s="18" t="n">
        <v>1000</v>
      </c>
      <c r="M103" s="18"/>
      <c r="N103" s="27" t="n">
        <f aca="false">IF(AND(C103="",E103=""),0,(G103*10)+(H103*25)+(I103*50)+IF(OR(J103="Y",K103="Y",D103="W",F103="W"),(VLOOKUP(R103,SinkValue,2)),0)+IF(OR(J103="D",K103="D"),(VLOOKUP(R103,SinkValue,2)*2),0))</f>
        <v>2260</v>
      </c>
      <c r="O103" s="28" t="n">
        <f aca="false">IF(AND(C103="",E103=""),0,IF(C103&lt;&gt;"",(($Y$96/$U$109)*U103)-L103-M103,(($Z$96/$X$109)*X103)-L103-M103))</f>
        <v>-294</v>
      </c>
      <c r="R103" s="0" t="n">
        <f aca="false">IF(C103&lt;&gt;"",C103,IF(E103&lt;&gt;"",E103,0))</f>
        <v>4</v>
      </c>
      <c r="S103" s="0" t="n">
        <f aca="false">IF(C103="",0,VLOOKUP($R103,WeightFactor,2))</f>
        <v>8</v>
      </c>
      <c r="T103" s="0" t="n">
        <f aca="false">IF(OR(D103="",D103="N",D103="W"),0,VLOOKUP($R103,WeightFactor,2))</f>
        <v>8</v>
      </c>
      <c r="U103" s="0" t="n">
        <f aca="false">S103+T103</f>
        <v>16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2260</v>
      </c>
      <c r="Z103" s="0" t="n">
        <f aca="false">IF(OR(E103&lt;&gt;"",F103&lt;&gt;""),$N103,0)</f>
        <v>0</v>
      </c>
    </row>
    <row r="104" customFormat="false" ht="11.4" hidden="false" customHeight="false" outlineLevel="0" collapsed="false">
      <c r="A104" s="25" t="str">
        <f aca="false">IF(Attendees!A103="","",Attendees!A103)</f>
        <v/>
      </c>
      <c r="B104" s="25" t="str">
        <f aca="false">IF(Attendees!B103="","",Attendees!B103)</f>
        <v/>
      </c>
      <c r="E104" s="26"/>
      <c r="F104" s="26"/>
      <c r="G104" s="18"/>
      <c r="H104" s="18"/>
      <c r="I104" s="18"/>
      <c r="L104" s="18"/>
      <c r="M104" s="18"/>
      <c r="N104" s="27" t="n">
        <f aca="false">IF(AND(C104="",E104=""),0,(G104*10)+(H104*25)+(I104*50)+IF(OR(J104="Y",K104="Y",D104="W",F104="W"),(VLOOKUP(R104,SinkValue,2)),0)+IF(OR(J104="D",K104="D"),(VLOOKUP(R104,SinkValue,2)*2),0))</f>
        <v>0</v>
      </c>
      <c r="O104" s="28" t="n">
        <f aca="false">IF(AND(C104="",E104=""),0,IF(C104&lt;&gt;"",(($Y$96/$U$109)*U104)-L104-M104,(($Z$96/$X$109)*X104)-L104-M104))</f>
        <v>0</v>
      </c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1.4" hidden="false" customHeight="false" outlineLevel="0" collapsed="false">
      <c r="A105" s="25" t="str">
        <f aca="false">IF(Attendees!A104="","",Attendees!A104)</f>
        <v/>
      </c>
      <c r="B105" s="25" t="str">
        <f aca="false">IF(Attendees!B104="","",Attendees!B104)</f>
        <v/>
      </c>
      <c r="E105" s="26"/>
      <c r="F105" s="26"/>
      <c r="G105" s="18"/>
      <c r="H105" s="18"/>
      <c r="I105" s="18"/>
      <c r="L105" s="18"/>
      <c r="M105" s="18"/>
      <c r="N105" s="27" t="n">
        <f aca="false">IF(AND(C105="",E105=""),0,(G105*10)+(H105*25)+(I105*50)+IF(OR(J105="Y",K105="Y",D105="W",F105="W"),(VLOOKUP(R105,SinkValue,2)),0)+IF(OR(J105="D",K105="D"),(VLOOKUP(R105,SinkValue,2)*2),0))</f>
        <v>0</v>
      </c>
      <c r="O105" s="28" t="n">
        <f aca="false">IF(AND(C105="",E105=""),0,IF(C105&lt;&gt;"",(($Y$96/$U$109)*U105)-L105-M105,(($Z$96/$X$109)*X105)-L105-M105))</f>
        <v>0</v>
      </c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1.4" hidden="false" customHeight="false" outlineLevel="0" collapsed="false">
      <c r="A106" s="25" t="str">
        <f aca="false">IF(Attendees!A105="","",Attendees!A105)</f>
        <v/>
      </c>
      <c r="B106" s="25" t="str">
        <f aca="false">IF(Attendees!B105="","",Attendees!B105)</f>
        <v/>
      </c>
      <c r="E106" s="26"/>
      <c r="F106" s="26"/>
      <c r="G106" s="18"/>
      <c r="H106" s="18"/>
      <c r="I106" s="18"/>
      <c r="L106" s="18"/>
      <c r="M106" s="18"/>
      <c r="N106" s="27" t="n">
        <f aca="false">IF(AND(C106="",E106=""),0,(G106*10)+(H106*25)+(I106*50)+IF(OR(J106="Y",K106="Y",D106="W",F106="W"),(VLOOKUP(R106,SinkValue,2)),0)+IF(OR(J106="D",K106="D"),(VLOOKUP(R106,SinkValue,2)*2),0))</f>
        <v>0</v>
      </c>
      <c r="O106" s="28" t="n">
        <f aca="false">IF(AND(C106="",E106=""),0,IF(C106&lt;&gt;"",(($Y$96/$U$109)*U106)-L106-M106,(($Z$96/$X$109)*X106)-L106-M106))</f>
        <v>0</v>
      </c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1.4" hidden="false" customHeight="false" outlineLevel="0" collapsed="false">
      <c r="A107" s="25" t="str">
        <f aca="false">IF(Attendees!A106="","",Attendees!A106)</f>
        <v/>
      </c>
      <c r="B107" s="25" t="str">
        <f aca="false">IF(Attendees!B106="","",Attendees!B106)</f>
        <v/>
      </c>
      <c r="E107" s="26"/>
      <c r="F107" s="26"/>
      <c r="G107" s="18"/>
      <c r="H107" s="18"/>
      <c r="I107" s="18"/>
      <c r="L107" s="18"/>
      <c r="M107" s="18"/>
      <c r="N107" s="27" t="n">
        <f aca="false">IF(AND(C107="",E107=""),0,(G107*10)+(H107*25)+(I107*50)+IF(OR(J107="Y",K107="Y",D107="W",F107="W"),(VLOOKUP(R107,SinkValue,2)),0)+IF(OR(J107="D",K107="D"),(VLOOKUP(R107,SinkValue,2)*2),0))</f>
        <v>0</v>
      </c>
      <c r="O107" s="28" t="n">
        <f aca="false">IF(AND(C107="",E107=""),0,IF(C107&lt;&gt;"",(($Y$96/$U$109)*U107)-L107-M107,(($Z$96/$X$109)*X107)-L107-M107))</f>
        <v>0</v>
      </c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2" hidden="false" customHeight="false" outlineLevel="0" collapsed="false">
      <c r="A108" s="29" t="str">
        <f aca="false">IF(Attendees!A107="","",Attendees!A107)</f>
        <v/>
      </c>
      <c r="B108" s="29" t="str">
        <f aca="false">IF(Attendees!B107="","",Attendees!B107)</f>
        <v/>
      </c>
      <c r="C108" s="38"/>
      <c r="D108" s="38"/>
      <c r="E108" s="30"/>
      <c r="F108" s="30"/>
      <c r="G108" s="39"/>
      <c r="H108" s="39"/>
      <c r="I108" s="39"/>
      <c r="J108" s="38"/>
      <c r="K108" s="38"/>
      <c r="L108" s="39"/>
      <c r="M108" s="39"/>
      <c r="N108" s="32" t="n">
        <f aca="false">IF(AND(C108="",E108=""),0,(G108*10)+(H108*25)+(I108*50)+IF(OR(J108="Y",K108="Y",D108="W",F108="W"),(VLOOKUP(R108,SinkValue,2)),0)+IF(OR(J108="D",K108="D"),(VLOOKUP(R108,SinkValue,2)*2),0))</f>
        <v>0</v>
      </c>
      <c r="O108" s="33" t="n">
        <f aca="false">IF(AND(C108="",E108=""),0,IF(C108&lt;&gt;"",(($Y$96/$U$109)*U108)-L108-M108,(($Z$96/$X$109)*X108)-L108-M108))</f>
        <v>0</v>
      </c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1.4" hidden="false" customHeight="false" outlineLevel="0" collapsed="false">
      <c r="A109" s="40" t="s">
        <v>66</v>
      </c>
      <c r="B109" s="40"/>
      <c r="C109" s="41" t="n">
        <f aca="false">SUM(C101:C108)</f>
        <v>12</v>
      </c>
      <c r="D109" s="41" t="n">
        <f aca="false">SUM(D101:D108)</f>
        <v>8</v>
      </c>
      <c r="E109" s="41" t="n">
        <f aca="false">SUM(E101:E108)</f>
        <v>0</v>
      </c>
      <c r="F109" s="41" t="n">
        <f aca="false">SUM(F101:F108)</f>
        <v>0</v>
      </c>
      <c r="G109" s="42" t="n">
        <f aca="false">SUM(G101:G108)</f>
        <v>197</v>
      </c>
      <c r="H109" s="42" t="n">
        <f aca="false">SUM(H101:H108)</f>
        <v>39</v>
      </c>
      <c r="I109" s="42" t="n">
        <f aca="false">SUM(I101:I108)</f>
        <v>18</v>
      </c>
      <c r="J109" s="41" t="n">
        <f aca="false">COUNTIF(J101:J107,"Y")</f>
        <v>1</v>
      </c>
      <c r="K109" s="41" t="n">
        <f aca="false">COUNTIF(K101:K107,"Y")</f>
        <v>1</v>
      </c>
      <c r="L109" s="42" t="n">
        <f aca="false">SUM(L101:L108)</f>
        <v>1000</v>
      </c>
      <c r="M109" s="42" t="n">
        <f aca="false">SUM(M101:M108)</f>
        <v>0</v>
      </c>
      <c r="N109" s="42" t="n">
        <f aca="false">SUM(N101:N108)</f>
        <v>5445</v>
      </c>
      <c r="O109" s="42" t="n">
        <f aca="false">SUM(O101:O108)+M109</f>
        <v>765</v>
      </c>
      <c r="R109" s="0" t="n">
        <f aca="false">SUM(R101:R108)</f>
        <v>12</v>
      </c>
      <c r="S109" s="0" t="n">
        <f aca="false">SUM(S101:S108)</f>
        <v>24</v>
      </c>
      <c r="T109" s="0" t="n">
        <f aca="false">SUM(T101:T108)</f>
        <v>16</v>
      </c>
      <c r="U109" s="0" t="n">
        <f aca="false">SUM(U101:U108)</f>
        <v>40</v>
      </c>
      <c r="V109" s="0" t="n">
        <f aca="false">SUM(V101:V108)</f>
        <v>0</v>
      </c>
      <c r="W109" s="0" t="n">
        <f aca="false">SUM(W101:W108)</f>
        <v>0</v>
      </c>
      <c r="X109" s="0" t="n">
        <f aca="false">SUM(X101:X108)</f>
        <v>0</v>
      </c>
      <c r="Y109" s="0" t="n">
        <f aca="false">SUM(Y101:Y108)</f>
        <v>5445</v>
      </c>
      <c r="Z109" s="0" t="n">
        <f aca="false">SUM(Z101:Z108)</f>
        <v>0</v>
      </c>
    </row>
  </sheetData>
  <hyperlinks>
    <hyperlink ref="A3" r:id="rId1" display="http://www.modelwarshipcomba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9" activePane="bottomLeft" state="split"/>
      <selection pane="topLeft" activeCell="A1" activeCellId="0" sqref="A1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37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3</v>
      </c>
      <c r="B1" s="0" t="s">
        <v>216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4</v>
      </c>
    </row>
    <row r="4" customFormat="false" ht="12" hidden="false" customHeight="false" outlineLevel="0" collapsed="false">
      <c r="A4" s="25" t="str">
        <f aca="false">IF(Attendees!A4="","",Attendees!A4)</f>
        <v>Mike Smith</v>
      </c>
      <c r="B4" s="25" t="str">
        <f aca="false">IF(Attendees!B4="","",Attendees!B4)</f>
        <v>North Carolina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0</v>
      </c>
      <c r="AF5" s="0" t="s">
        <v>165</v>
      </c>
    </row>
    <row r="6" customFormat="false" ht="11.4" hidden="false" customHeight="false" outlineLevel="0" collapsed="false">
      <c r="A6" s="25" t="str">
        <f aca="false">IF(Attendees!A6="","",Attendees!A6)</f>
        <v>Matthew Larson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6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Andy Terpstra</v>
      </c>
      <c r="B7" s="25" t="str">
        <f aca="false">IF(Attendees!B7="","",Attendees!B7)</f>
        <v>Barham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0</v>
      </c>
      <c r="AF7" s="18" t="s">
        <v>167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Hudson Maiers</v>
      </c>
      <c r="B8" s="25" t="str">
        <f aca="false">IF(Attendees!B8="","",Attendees!B8)</f>
        <v>Barham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18" t="s">
        <v>168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Bryan Box</v>
      </c>
      <c r="B9" s="25" t="str">
        <f aca="false">IF(Attendees!B9="","",Attendees!B9)</f>
        <v>Idaho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50</v>
      </c>
      <c r="AD9" s="0" t="n">
        <f aca="false">IF(D9&gt;0,AC9,0)+IF(C9&gt;0,AC9,0)</f>
        <v>0</v>
      </c>
      <c r="AF9" s="18" t="s">
        <v>169</v>
      </c>
      <c r="AG9" s="18" t="s">
        <v>170</v>
      </c>
    </row>
    <row r="10" customFormat="false" ht="11.4" hidden="false" customHeight="false" outlineLevel="0" collapsed="false">
      <c r="A10" s="25" t="str">
        <f aca="false">IF(Attendees!A10="","",Attendees!A10)</f>
        <v>Tom Palmer</v>
      </c>
      <c r="B10" s="25" t="str">
        <f aca="false">IF(Attendees!B10="","",Attendees!B10)</f>
        <v>Alaska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Zach Hoernemann</v>
      </c>
      <c r="B11" s="25" t="str">
        <f aca="false">IF(Attendees!B11="","",Attendees!B11)</f>
        <v>Kongo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18" t="s">
        <v>171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Tyler Helland</v>
      </c>
      <c r="B12" s="25" t="str">
        <f aca="false">IF(Attendees!B12="","",Attendees!B12)</f>
        <v>Tiger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0</v>
      </c>
      <c r="AF12" s="18" t="s">
        <v>172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Peter Ellison</v>
      </c>
      <c r="B13" s="25" t="str">
        <f aca="false">IF(Attendees!B13="","",Attendees!B13)</f>
        <v>Erin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18" t="s">
        <v>173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Clint Jackson</v>
      </c>
      <c r="B14" s="25" t="str">
        <f aca="false">IF(Attendees!B14="","",Attendees!B14)</f>
        <v>Invincib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52" t="s">
        <v>174</v>
      </c>
    </row>
    <row r="15" customFormat="false" ht="11.4" hidden="false" customHeight="false" outlineLevel="0" collapsed="false">
      <c r="A15" s="25" t="str">
        <f aca="false">IF(Attendees!A15="","",Attendees!A15)</f>
        <v>McCoy Helland</v>
      </c>
      <c r="B15" s="25" t="str">
        <f aca="false">IF(Attendees!B15="","",Attendees!B15)</f>
        <v>Zara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0</v>
      </c>
      <c r="AF15" s="18" t="s">
        <v>171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Rick Whitsell</v>
      </c>
      <c r="B16" s="25" t="str">
        <f aca="false">IF(Attendees!B16="","",Attendees!B16)</f>
        <v>Jamaca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0</v>
      </c>
      <c r="AF16" s="18" t="s">
        <v>172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5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6</v>
      </c>
      <c r="AG18" s="0" t="s">
        <v>177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8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9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8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8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687.5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llies/Flag</v>
      </c>
      <c r="M56" s="18" t="s">
        <v>184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216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Mike Smith</v>
      </c>
      <c r="B60" s="25" t="str">
        <f aca="false">IF(Attendees!B60="","",Attendees!B60)</f>
        <v>North Carolina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Matthew Larson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Andy Terpstra</v>
      </c>
      <c r="B63" s="25" t="str">
        <f aca="false">IF(Attendees!B63="","",Attendees!B63)</f>
        <v>Barham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Hudson Maiers</v>
      </c>
      <c r="B64" s="25" t="str">
        <f aca="false">IF(Attendees!B64="","",Attendees!B64)</f>
        <v>Barham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Bryan Box</v>
      </c>
      <c r="B65" s="25" t="str">
        <f aca="false">IF(Attendees!B65="","",Attendees!B65)</f>
        <v>Idaho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Tom Palmer</v>
      </c>
      <c r="B66" s="25" t="str">
        <f aca="false">IF(Attendees!B66="","",Attendees!B66)</f>
        <v>Alaska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Zach Hoernemann</v>
      </c>
      <c r="B67" s="25" t="str">
        <f aca="false">IF(Attendees!B67="","",Attendees!B67)</f>
        <v>Kongo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Tyler Helland</v>
      </c>
      <c r="B68" s="25" t="str">
        <f aca="false">IF(Attendees!B68="","",Attendees!B68)</f>
        <v>Tiger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Peter Ellison</v>
      </c>
      <c r="B69" s="25" t="str">
        <f aca="false">IF(Attendees!B69="","",Attendees!B69)</f>
        <v>Erin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Clint Jackson</v>
      </c>
      <c r="B70" s="25" t="str">
        <f aca="false">IF(Attendees!B70="","",Attendees!B70)</f>
        <v>Invincibl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McCoy Helland</v>
      </c>
      <c r="B71" s="25" t="str">
        <f aca="false">IF(Attendees!B71="","",Attendees!B71)</f>
        <v>Zara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Rick Whitsell</v>
      </c>
      <c r="B72" s="25" t="str">
        <f aca="false">IF(Attendees!B72="","",Attendees!B72)</f>
        <v>Jamaca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8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687.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44" topLeftCell="A100" activePane="bottomLeft" state="split"/>
      <selection pane="topLeft" activeCell="A1" activeCellId="0" sqref="A1"/>
      <selection pane="bottomLeft" activeCell="O60" activeCellId="0" sqref="O60:O10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61"/>
    <col collapsed="false" customWidth="false" hidden="true" outlineLevel="0" max="28" min="28" style="0" width="11.37"/>
    <col collapsed="false" customWidth="true" hidden="false" outlineLevel="0" max="29" min="29" style="0" width="0.86"/>
    <col collapsed="false" customWidth="true" hidden="false" outlineLevel="0" max="30" min="30" style="0" width="0.24"/>
    <col collapsed="false" customWidth="true" hidden="false" outlineLevel="0" max="31" min="31" style="0" width="7.99"/>
    <col collapsed="false" customWidth="true" hidden="false" outlineLevel="0" max="32" min="32" style="0" width="14.87"/>
    <col collapsed="false" customWidth="true" hidden="false" outlineLevel="0" max="33" min="33" style="0" width="5.74"/>
    <col collapsed="false" customWidth="true" hidden="false" outlineLevel="0" max="34" min="34" style="0" width="7.37"/>
    <col collapsed="false" customWidth="true" hidden="false" outlineLevel="0" max="35" min="35" style="0" width="6.24"/>
    <col collapsed="false" customWidth="true" hidden="false" outlineLevel="0" max="36" min="36" style="0" width="4.37"/>
    <col collapsed="false" customWidth="true" hidden="false" outlineLevel="0" max="37" min="37" style="0" width="4.99"/>
    <col collapsed="false" customWidth="true" hidden="false" outlineLevel="0" max="38" min="38" style="0" width="10.12"/>
    <col collapsed="false" customWidth="true" hidden="false" outlineLevel="0" max="39" min="39" style="0" width="2.86"/>
    <col collapsed="false" customWidth="true" hidden="false" outlineLevel="0" max="40" min="40" style="0" width="5.74"/>
    <col collapsed="false" customWidth="true" hidden="false" outlineLevel="0" max="41" min="41" style="0" width="7.37"/>
    <col collapsed="false" customWidth="true" hidden="false" outlineLevel="0" max="42" min="42" style="0" width="6.24"/>
    <col collapsed="false" customWidth="true" hidden="false" outlineLevel="0" max="43" min="43" style="0" width="4.99"/>
  </cols>
  <sheetData>
    <row r="1" customFormat="false" ht="13.2" hidden="false" customHeight="false" outlineLevel="0" collapsed="false">
      <c r="A1" s="22" t="s">
        <v>163</v>
      </c>
      <c r="B1" s="0" t="s">
        <v>217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4</v>
      </c>
      <c r="AF3" s="56" t="s">
        <v>202</v>
      </c>
      <c r="AG3" s="56"/>
      <c r="AH3" s="56"/>
      <c r="AI3" s="56"/>
      <c r="AJ3" s="56"/>
      <c r="AK3" s="56"/>
      <c r="AL3" s="56"/>
    </row>
    <row r="4" customFormat="false" ht="12" hidden="false" customHeight="false" outlineLevel="0" collapsed="false">
      <c r="A4" s="25" t="str">
        <f aca="false">IF(Attendees!A4="","",Attendees!A4)</f>
        <v>Mike Smith</v>
      </c>
      <c r="B4" s="25" t="str">
        <f aca="false">IF(Attendees!B4="","",Attendees!B4)</f>
        <v>North Carolina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  <c r="AF4" s="57" t="s">
        <v>203</v>
      </c>
      <c r="AG4" s="58" t="n">
        <v>20</v>
      </c>
      <c r="AK4" s="0" t="n">
        <f aca="false">(AG4*125)</f>
        <v>2500</v>
      </c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0</v>
      </c>
      <c r="AF5" s="59" t="s">
        <v>204</v>
      </c>
      <c r="AG5" s="60" t="s">
        <v>205</v>
      </c>
      <c r="AH5" s="60" t="s">
        <v>206</v>
      </c>
      <c r="AI5" s="60" t="s">
        <v>207</v>
      </c>
      <c r="AJ5" s="60" t="s">
        <v>208</v>
      </c>
      <c r="AK5" s="60" t="s">
        <v>209</v>
      </c>
      <c r="AL5" s="61" t="s">
        <v>72</v>
      </c>
      <c r="AN5" s="62" t="s">
        <v>98</v>
      </c>
      <c r="AO5" s="62"/>
      <c r="AP5" s="62"/>
      <c r="AQ5" s="62"/>
    </row>
    <row r="6" customFormat="false" ht="11.4" hidden="false" customHeight="false" outlineLevel="0" collapsed="false">
      <c r="A6" s="25" t="str">
        <f aca="false">IF(Attendees!A6="","",Attendees!A6)</f>
        <v>Matthew Larson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63"/>
      <c r="AK6" s="0" t="n">
        <f aca="false">AH6+AI6-AJ6</f>
        <v>0</v>
      </c>
      <c r="AL6" s="64"/>
      <c r="AN6" s="63" t="s">
        <v>205</v>
      </c>
      <c r="AO6" s="0" t="s">
        <v>206</v>
      </c>
      <c r="AP6" s="0" t="s">
        <v>207</v>
      </c>
      <c r="AQ6" s="64" t="s">
        <v>208</v>
      </c>
    </row>
    <row r="7" customFormat="false" ht="11.4" hidden="false" customHeight="false" outlineLevel="0" collapsed="false">
      <c r="A7" s="25" t="str">
        <f aca="false">IF(Attendees!A7="","",Attendees!A7)</f>
        <v>Andy Terpstra</v>
      </c>
      <c r="B7" s="25" t="str">
        <f aca="false">IF(Attendees!B7="","",Attendees!B7)</f>
        <v>Barham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0</v>
      </c>
      <c r="AF7" s="63"/>
      <c r="AK7" s="0" t="n">
        <f aca="false">AH7+AI7-AJ7</f>
        <v>0</v>
      </c>
      <c r="AL7" s="64"/>
      <c r="AN7" s="63" t="n">
        <v>1</v>
      </c>
      <c r="AO7" s="0" t="n">
        <v>50</v>
      </c>
      <c r="AP7" s="0" t="n">
        <v>50</v>
      </c>
      <c r="AQ7" s="64" t="n">
        <v>0</v>
      </c>
    </row>
    <row r="8" customFormat="false" ht="11.4" hidden="false" customHeight="false" outlineLevel="0" collapsed="false">
      <c r="A8" s="25" t="str">
        <f aca="false">IF(Attendees!A8="","",Attendees!A8)</f>
        <v>Hudson Maiers</v>
      </c>
      <c r="B8" s="25" t="str">
        <f aca="false">IF(Attendees!B8="","",Attendees!B8)</f>
        <v>Barham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63"/>
      <c r="AK8" s="0" t="n">
        <f aca="false">AH8+AI8-AJ8</f>
        <v>0</v>
      </c>
      <c r="AL8" s="64"/>
      <c r="AN8" s="63" t="n">
        <v>2</v>
      </c>
      <c r="AO8" s="0" t="n">
        <v>125</v>
      </c>
      <c r="AP8" s="0" t="n">
        <v>125</v>
      </c>
      <c r="AQ8" s="64" t="n">
        <v>0</v>
      </c>
    </row>
    <row r="9" customFormat="false" ht="11.4" hidden="false" customHeight="false" outlineLevel="0" collapsed="false">
      <c r="A9" s="25" t="str">
        <f aca="false">IF(Attendees!A9="","",Attendees!A9)</f>
        <v>Bryan Box</v>
      </c>
      <c r="B9" s="25" t="str">
        <f aca="false">IF(Attendees!B9="","",Attendees!B9)</f>
        <v>Idaho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50</v>
      </c>
      <c r="AD9" s="0" t="n">
        <f aca="false">IF(D9&gt;0,AC9,0)+IF(C9&gt;0,AC9,0)</f>
        <v>0</v>
      </c>
      <c r="AF9" s="63"/>
      <c r="AK9" s="0" t="n">
        <f aca="false">AH9+AI9-AJ9</f>
        <v>0</v>
      </c>
      <c r="AL9" s="64"/>
      <c r="AN9" s="63" t="n">
        <v>3</v>
      </c>
      <c r="AO9" s="0" t="n">
        <v>250</v>
      </c>
      <c r="AP9" s="0" t="n">
        <v>250</v>
      </c>
      <c r="AQ9" s="64" t="n">
        <v>0</v>
      </c>
    </row>
    <row r="10" customFormat="false" ht="11.4" hidden="false" customHeight="false" outlineLevel="0" collapsed="false">
      <c r="A10" s="25" t="str">
        <f aca="false">IF(Attendees!A10="","",Attendees!A10)</f>
        <v>Tom Palmer</v>
      </c>
      <c r="B10" s="25" t="str">
        <f aca="false">IF(Attendees!B10="","",Attendees!B10)</f>
        <v>Alaska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63"/>
      <c r="AK10" s="0" t="n">
        <f aca="false">AH10+AI10-AJ10</f>
        <v>0</v>
      </c>
      <c r="AL10" s="64"/>
      <c r="AN10" s="63" t="n">
        <v>4</v>
      </c>
      <c r="AO10" s="0" t="n">
        <v>375</v>
      </c>
      <c r="AP10" s="0" t="n">
        <v>375</v>
      </c>
      <c r="AQ10" s="64" t="n">
        <v>0</v>
      </c>
    </row>
    <row r="11" customFormat="false" ht="12" hidden="false" customHeight="false" outlineLevel="0" collapsed="false">
      <c r="A11" s="25" t="str">
        <f aca="false">IF(Attendees!A11="","",Attendees!A11)</f>
        <v>Zach Hoernemann</v>
      </c>
      <c r="B11" s="25" t="str">
        <f aca="false">IF(Attendees!B11="","",Attendees!B11)</f>
        <v>Kongo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63"/>
      <c r="AK11" s="0" t="n">
        <f aca="false">AH11+AI11-AJ11</f>
        <v>0</v>
      </c>
      <c r="AL11" s="64"/>
      <c r="AN11" s="65"/>
      <c r="AO11" s="66"/>
      <c r="AP11" s="66"/>
      <c r="AQ11" s="67"/>
    </row>
    <row r="12" customFormat="false" ht="11.4" hidden="false" customHeight="false" outlineLevel="0" collapsed="false">
      <c r="A12" s="25" t="str">
        <f aca="false">IF(Attendees!A12="","",Attendees!A12)</f>
        <v>Tyler Helland</v>
      </c>
      <c r="B12" s="25" t="str">
        <f aca="false">IF(Attendees!B12="","",Attendees!B12)</f>
        <v>Tiger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0</v>
      </c>
      <c r="AF12" s="63"/>
      <c r="AK12" s="0" t="n">
        <f aca="false">AH12+AI12-AJ12</f>
        <v>0</v>
      </c>
      <c r="AL12" s="64"/>
    </row>
    <row r="13" customFormat="false" ht="11.4" hidden="false" customHeight="false" outlineLevel="0" collapsed="false">
      <c r="A13" s="25" t="str">
        <f aca="false">IF(Attendees!A13="","",Attendees!A13)</f>
        <v>Peter Ellison</v>
      </c>
      <c r="B13" s="25" t="str">
        <f aca="false">IF(Attendees!B13="","",Attendees!B13)</f>
        <v>Erin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63"/>
      <c r="AK13" s="0" t="n">
        <f aca="false">AH13+AI13-AJ13</f>
        <v>0</v>
      </c>
      <c r="AL13" s="64"/>
      <c r="AN13" s="0" t="s">
        <v>210</v>
      </c>
    </row>
    <row r="14" customFormat="false" ht="11.4" hidden="false" customHeight="false" outlineLevel="0" collapsed="false">
      <c r="A14" s="25" t="str">
        <f aca="false">IF(Attendees!A14="","",Attendees!A14)</f>
        <v>Clint Jackson</v>
      </c>
      <c r="B14" s="25" t="str">
        <f aca="false">IF(Attendees!B14="","",Attendees!B14)</f>
        <v>Invincib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63"/>
      <c r="AJ14" s="18"/>
      <c r="AK14" s="0" t="n">
        <f aca="false">AH14+AI14-AJ14</f>
        <v>0</v>
      </c>
      <c r="AL14" s="64"/>
      <c r="AN14" s="0" t="s">
        <v>211</v>
      </c>
    </row>
    <row r="15" customFormat="false" ht="11.4" hidden="false" customHeight="false" outlineLevel="0" collapsed="false">
      <c r="A15" s="25" t="str">
        <f aca="false">IF(Attendees!A15="","",Attendees!A15)</f>
        <v>McCoy Helland</v>
      </c>
      <c r="B15" s="25" t="str">
        <f aca="false">IF(Attendees!B15="","",Attendees!B15)</f>
        <v>Zara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0</v>
      </c>
      <c r="AF15" s="63"/>
      <c r="AJ15" s="18"/>
      <c r="AK15" s="0" t="n">
        <f aca="false">AH15+AI15-AJ15</f>
        <v>0</v>
      </c>
      <c r="AL15" s="64"/>
      <c r="AN15" s="0" t="s">
        <v>212</v>
      </c>
    </row>
    <row r="16" customFormat="false" ht="11.4" hidden="false" customHeight="false" outlineLevel="0" collapsed="false">
      <c r="A16" s="25" t="str">
        <f aca="false">IF(Attendees!A16="","",Attendees!A16)</f>
        <v>Rick Whitsell</v>
      </c>
      <c r="B16" s="25" t="str">
        <f aca="false">IF(Attendees!B16="","",Attendees!B16)</f>
        <v>Jamaca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0</v>
      </c>
      <c r="AF16" s="63"/>
      <c r="AJ16" s="18"/>
      <c r="AK16" s="0" t="n">
        <f aca="false">AH16+AI16-AJ16</f>
        <v>0</v>
      </c>
      <c r="AL16" s="64"/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63"/>
      <c r="AJ17" s="18"/>
      <c r="AK17" s="0" t="n">
        <f aca="false">AH17+AI17-AJ17</f>
        <v>0</v>
      </c>
      <c r="AL17" s="64"/>
    </row>
    <row r="18" customFormat="false" ht="12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65"/>
      <c r="AG18" s="66"/>
      <c r="AH18" s="66"/>
      <c r="AI18" s="66"/>
      <c r="AJ18" s="39"/>
      <c r="AK18" s="66" t="n">
        <f aca="false">AH18+AI18-AJ18</f>
        <v>0</v>
      </c>
      <c r="AL18" s="67"/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0" t="s">
        <v>213</v>
      </c>
      <c r="AG19" s="0" t="n">
        <f aca="false">SUM(AG6:AG14)</f>
        <v>0</v>
      </c>
      <c r="AK19" s="0" t="n">
        <f aca="false">SUM(AK4:AK14)</f>
        <v>2500</v>
      </c>
      <c r="AL19" s="0" t="s">
        <v>214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8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 t="n">
        <f aca="false">AK80</f>
        <v>2500</v>
      </c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250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687.5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llies/Flag</v>
      </c>
      <c r="M56" s="18" t="s">
        <v>184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217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2500</v>
      </c>
      <c r="O57" s="1" t="n">
        <f aca="false">O111</f>
        <v>0</v>
      </c>
      <c r="AE57" s="0" t="n">
        <f aca="false">AE53+AE61</f>
        <v>0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Mike Smith</v>
      </c>
      <c r="B60" s="25" t="str">
        <f aca="false">IF(Attendees!B60="","",Attendees!B60)</f>
        <v>North Carolina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Matthew Larson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Andy Terpstra</v>
      </c>
      <c r="B63" s="25" t="str">
        <f aca="false">IF(Attendees!B63="","",Attendees!B63)</f>
        <v>Barham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25" t="str">
        <f aca="false">IF(Attendees!A64="","",Attendees!A64)</f>
        <v>Hudson Maiers</v>
      </c>
      <c r="B64" s="25" t="str">
        <f aca="false">IF(Attendees!B64="","",Attendees!B64)</f>
        <v>Barham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  <c r="AF64" s="56" t="s">
        <v>215</v>
      </c>
      <c r="AG64" s="56"/>
      <c r="AH64" s="56"/>
      <c r="AI64" s="56"/>
      <c r="AJ64" s="56"/>
      <c r="AK64" s="56"/>
      <c r="AL64" s="56"/>
    </row>
    <row r="65" customFormat="false" ht="12" hidden="false" customHeight="false" outlineLevel="0" collapsed="false">
      <c r="A65" s="25" t="str">
        <f aca="false">IF(Attendees!A65="","",Attendees!A65)</f>
        <v>Bryan Box</v>
      </c>
      <c r="B65" s="25" t="str">
        <f aca="false">IF(Attendees!B65="","",Attendees!B65)</f>
        <v>Idaho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0</v>
      </c>
      <c r="AF65" s="57" t="s">
        <v>203</v>
      </c>
      <c r="AG65" s="58" t="n">
        <v>20</v>
      </c>
      <c r="AK65" s="0" t="n">
        <f aca="false">(AG65*125)</f>
        <v>2500</v>
      </c>
    </row>
    <row r="66" customFormat="false" ht="11.4" hidden="false" customHeight="false" outlineLevel="0" collapsed="false">
      <c r="A66" s="25" t="str">
        <f aca="false">IF(Attendees!A66="","",Attendees!A66)</f>
        <v>Tom Palmer</v>
      </c>
      <c r="B66" s="25" t="str">
        <f aca="false">IF(Attendees!B66="","",Attendees!B66)</f>
        <v>Alaska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  <c r="AF66" s="59" t="s">
        <v>204</v>
      </c>
      <c r="AG66" s="60" t="s">
        <v>205</v>
      </c>
      <c r="AH66" s="60" t="s">
        <v>206</v>
      </c>
      <c r="AI66" s="60" t="s">
        <v>207</v>
      </c>
      <c r="AJ66" s="60" t="s">
        <v>208</v>
      </c>
      <c r="AK66" s="60" t="s">
        <v>209</v>
      </c>
      <c r="AL66" s="61" t="s">
        <v>72</v>
      </c>
      <c r="AN66" s="62" t="s">
        <v>98</v>
      </c>
      <c r="AO66" s="62"/>
      <c r="AP66" s="62"/>
      <c r="AQ66" s="62"/>
    </row>
    <row r="67" customFormat="false" ht="11.4" hidden="false" customHeight="false" outlineLevel="0" collapsed="false">
      <c r="A67" s="25" t="str">
        <f aca="false">IF(Attendees!A67="","",Attendees!A67)</f>
        <v>Zach Hoernemann</v>
      </c>
      <c r="B67" s="25" t="str">
        <f aca="false">IF(Attendees!B67="","",Attendees!B67)</f>
        <v>Kongo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  <c r="AF67" s="63"/>
      <c r="AK67" s="0" t="n">
        <f aca="false">AH67+AI67-AJ67</f>
        <v>0</v>
      </c>
      <c r="AL67" s="64"/>
      <c r="AN67" s="63" t="s">
        <v>205</v>
      </c>
      <c r="AO67" s="0" t="s">
        <v>206</v>
      </c>
      <c r="AP67" s="0" t="s">
        <v>207</v>
      </c>
      <c r="AQ67" s="64" t="s">
        <v>208</v>
      </c>
    </row>
    <row r="68" customFormat="false" ht="11.4" hidden="false" customHeight="false" outlineLevel="0" collapsed="false">
      <c r="A68" s="25" t="str">
        <f aca="false">IF(Attendees!A68="","",Attendees!A68)</f>
        <v>Tyler Helland</v>
      </c>
      <c r="B68" s="25" t="str">
        <f aca="false">IF(Attendees!B68="","",Attendees!B68)</f>
        <v>Tiger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  <c r="AF68" s="63"/>
      <c r="AK68" s="0" t="n">
        <f aca="false">AH68+AI68-AJ68</f>
        <v>0</v>
      </c>
      <c r="AL68" s="64"/>
      <c r="AN68" s="63" t="n">
        <v>1</v>
      </c>
      <c r="AO68" s="0" t="n">
        <v>50</v>
      </c>
      <c r="AP68" s="0" t="n">
        <v>50</v>
      </c>
      <c r="AQ68" s="64" t="n">
        <v>0</v>
      </c>
    </row>
    <row r="69" customFormat="false" ht="11.4" hidden="false" customHeight="false" outlineLevel="0" collapsed="false">
      <c r="A69" s="25" t="str">
        <f aca="false">IF(Attendees!A69="","",Attendees!A69)</f>
        <v>Peter Ellison</v>
      </c>
      <c r="B69" s="25" t="str">
        <f aca="false">IF(Attendees!B69="","",Attendees!B69)</f>
        <v>Erin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  <c r="AF69" s="63"/>
      <c r="AK69" s="0" t="n">
        <f aca="false">AH69+AI69-AJ69</f>
        <v>0</v>
      </c>
      <c r="AL69" s="64"/>
      <c r="AN69" s="63" t="n">
        <v>2</v>
      </c>
      <c r="AO69" s="0" t="n">
        <v>125</v>
      </c>
      <c r="AP69" s="0" t="n">
        <v>125</v>
      </c>
      <c r="AQ69" s="64" t="n">
        <v>0</v>
      </c>
    </row>
    <row r="70" customFormat="false" ht="11.4" hidden="false" customHeight="false" outlineLevel="0" collapsed="false">
      <c r="A70" s="25" t="str">
        <f aca="false">IF(Attendees!A70="","",Attendees!A70)</f>
        <v>Clint Jackson</v>
      </c>
      <c r="B70" s="25" t="str">
        <f aca="false">IF(Attendees!B70="","",Attendees!B70)</f>
        <v>Invincibl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  <c r="AF70" s="63"/>
      <c r="AK70" s="0" t="n">
        <f aca="false">AH70+AI70-AJ70</f>
        <v>0</v>
      </c>
      <c r="AL70" s="64"/>
      <c r="AN70" s="63" t="n">
        <v>3</v>
      </c>
      <c r="AO70" s="0" t="n">
        <v>250</v>
      </c>
      <c r="AP70" s="0" t="n">
        <v>250</v>
      </c>
      <c r="AQ70" s="64" t="n">
        <v>0</v>
      </c>
    </row>
    <row r="71" customFormat="false" ht="11.4" hidden="false" customHeight="false" outlineLevel="0" collapsed="false">
      <c r="A71" s="25" t="str">
        <f aca="false">IF(Attendees!A71="","",Attendees!A71)</f>
        <v>McCoy Helland</v>
      </c>
      <c r="B71" s="25" t="str">
        <f aca="false">IF(Attendees!B71="","",Attendees!B71)</f>
        <v>Zara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0</v>
      </c>
      <c r="AF71" s="63"/>
      <c r="AK71" s="0" t="n">
        <f aca="false">AH71+AI71-AJ71</f>
        <v>0</v>
      </c>
      <c r="AL71" s="64"/>
      <c r="AN71" s="63" t="n">
        <v>4</v>
      </c>
      <c r="AO71" s="0" t="n">
        <v>375</v>
      </c>
      <c r="AP71" s="0" t="n">
        <v>375</v>
      </c>
      <c r="AQ71" s="64" t="n">
        <v>0</v>
      </c>
    </row>
    <row r="72" customFormat="false" ht="12" hidden="false" customHeight="false" outlineLevel="0" collapsed="false">
      <c r="A72" s="25" t="str">
        <f aca="false">IF(Attendees!A72="","",Attendees!A72)</f>
        <v>Rick Whitsell</v>
      </c>
      <c r="B72" s="25" t="str">
        <f aca="false">IF(Attendees!B72="","",Attendees!B72)</f>
        <v>Jamaca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0</v>
      </c>
      <c r="AF72" s="63"/>
      <c r="AK72" s="0" t="n">
        <f aca="false">AH72+AI72-AJ72</f>
        <v>0</v>
      </c>
      <c r="AL72" s="64"/>
      <c r="AN72" s="65"/>
      <c r="AO72" s="66"/>
      <c r="AP72" s="66"/>
      <c r="AQ72" s="67"/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  <c r="AF73" s="63"/>
      <c r="AK73" s="0" t="n">
        <f aca="false">AH73+AI73-AJ73</f>
        <v>0</v>
      </c>
      <c r="AL73" s="64"/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  <c r="AF74" s="63"/>
      <c r="AK74" s="0" t="n">
        <f aca="false">AH74+AI74-AJ74</f>
        <v>0</v>
      </c>
      <c r="AL74" s="64"/>
      <c r="AN74" s="0" t="s">
        <v>21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  <c r="AF75" s="63"/>
      <c r="AJ75" s="18"/>
      <c r="AK75" s="0" t="n">
        <f aca="false">AH75+AI75-AJ75</f>
        <v>0</v>
      </c>
      <c r="AL75" s="64"/>
      <c r="AN75" s="0" t="s">
        <v>211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  <c r="AF76" s="63"/>
      <c r="AJ76" s="18"/>
      <c r="AK76" s="0" t="n">
        <f aca="false">AH76+AI76-AJ76</f>
        <v>0</v>
      </c>
      <c r="AL76" s="64"/>
      <c r="AN76" s="0" t="s">
        <v>212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  <c r="AF77" s="63"/>
      <c r="AJ77" s="18"/>
      <c r="AK77" s="0" t="n">
        <f aca="false">AH77+AI77-AJ77</f>
        <v>0</v>
      </c>
      <c r="AL77" s="64"/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  <c r="AF78" s="63"/>
      <c r="AJ78" s="18"/>
      <c r="AK78" s="0" t="n">
        <f aca="false">AH78+AI78-AJ78</f>
        <v>0</v>
      </c>
      <c r="AL78" s="64"/>
    </row>
    <row r="79" customFormat="false" ht="12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  <c r="AF79" s="65"/>
      <c r="AG79" s="66"/>
      <c r="AH79" s="66"/>
      <c r="AI79" s="66"/>
      <c r="AJ79" s="39"/>
      <c r="AK79" s="66" t="n">
        <f aca="false">AH79+AI79-AJ79</f>
        <v>0</v>
      </c>
      <c r="AL79" s="67"/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  <c r="AF80" s="0" t="s">
        <v>213</v>
      </c>
      <c r="AG80" s="0" t="n">
        <f aca="false">SUM(AG67:AG75)</f>
        <v>0</v>
      </c>
      <c r="AK80" s="0" t="n">
        <f aca="false">SUM(AK65:AK75)</f>
        <v>2500</v>
      </c>
      <c r="AL80" s="0" t="s">
        <v>214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 t="n">
        <f aca="false">AK19</f>
        <v>2500</v>
      </c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250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687.5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</cols>
  <sheetData>
    <row r="1" customFormat="false" ht="13.2" hidden="false" customHeight="false" outlineLevel="0" collapsed="false">
      <c r="A1" s="22" t="s">
        <v>103</v>
      </c>
    </row>
    <row r="2" customFormat="false" ht="11.4" hidden="false" customHeight="false" outlineLevel="0" collapsed="false">
      <c r="C2" s="7" t="s">
        <v>98</v>
      </c>
      <c r="D2" s="7" t="s">
        <v>98</v>
      </c>
      <c r="E2" s="7" t="s">
        <v>98</v>
      </c>
      <c r="F2" s="7" t="s">
        <v>98</v>
      </c>
      <c r="G2" s="7" t="s">
        <v>98</v>
      </c>
      <c r="H2" s="7" t="s">
        <v>98</v>
      </c>
      <c r="I2" s="7" t="s">
        <v>98</v>
      </c>
      <c r="J2" s="7" t="s">
        <v>98</v>
      </c>
      <c r="K2" s="7" t="s">
        <v>98</v>
      </c>
      <c r="L2" s="7" t="s">
        <v>98</v>
      </c>
      <c r="M2" s="7" t="s">
        <v>98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218</v>
      </c>
      <c r="D3" s="24" t="s">
        <v>219</v>
      </c>
      <c r="E3" s="24" t="s">
        <v>220</v>
      </c>
      <c r="F3" s="24" t="s">
        <v>221</v>
      </c>
      <c r="G3" s="24" t="s">
        <v>222</v>
      </c>
      <c r="H3" s="24" t="s">
        <v>223</v>
      </c>
      <c r="I3" s="24" t="s">
        <v>224</v>
      </c>
      <c r="J3" s="24" t="s">
        <v>225</v>
      </c>
      <c r="K3" s="24" t="s">
        <v>226</v>
      </c>
      <c r="L3" s="24" t="s">
        <v>227</v>
      </c>
      <c r="M3" s="24" t="s">
        <v>228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</row>
    <row r="4" customFormat="false" ht="11.4" hidden="false" customHeight="false" outlineLevel="0" collapsed="false">
      <c r="A4" s="25" t="str">
        <f aca="false">IF(Attendees!A4="","",Attendees!A4)</f>
        <v>Mike Smith</v>
      </c>
      <c r="B4" s="25" t="str">
        <f aca="false">IF(Attendees!B4="","",Attendees!B4)</f>
        <v>North Carolina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/>
      <c r="O4" s="28" t="n">
        <f aca="false">SUM(C4:M4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/>
      <c r="O5" s="28" t="n">
        <f aca="false">SUM(C5:M5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</row>
    <row r="6" customFormat="false" ht="11.4" hidden="false" customHeight="false" outlineLevel="0" collapsed="false">
      <c r="A6" s="25" t="str">
        <f aca="false">IF(Attendees!A6="","",Attendees!A6)</f>
        <v>Matthew Larson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/>
      <c r="O6" s="28" t="n">
        <f aca="false">SUM(C6:M6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</row>
    <row r="7" customFormat="false" ht="11.4" hidden="false" customHeight="false" outlineLevel="0" collapsed="false">
      <c r="A7" s="25" t="str">
        <f aca="false">IF(Attendees!A7="","",Attendees!A7)</f>
        <v>Andy Terpstra</v>
      </c>
      <c r="B7" s="25" t="str">
        <f aca="false">IF(Attendees!B7="","",Attendees!B7)</f>
        <v>Barham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/>
      <c r="O7" s="28" t="n">
        <f aca="false">SUM(C7:M7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</row>
    <row r="8" customFormat="false" ht="11.4" hidden="false" customHeight="false" outlineLevel="0" collapsed="false">
      <c r="A8" s="25" t="str">
        <f aca="false">IF(Attendees!A8="","",Attendees!A8)</f>
        <v>Hudson Maiers</v>
      </c>
      <c r="B8" s="25" t="str">
        <f aca="false">IF(Attendees!B8="","",Attendees!B8)</f>
        <v>Barham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/>
      <c r="O8" s="28" t="n">
        <f aca="false">SUM(C8:M8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</row>
    <row r="9" customFormat="false" ht="11.4" hidden="false" customHeight="false" outlineLevel="0" collapsed="false">
      <c r="A9" s="25" t="str">
        <f aca="false">IF(Attendees!A9="","",Attendees!A9)</f>
        <v>Bryan Box</v>
      </c>
      <c r="B9" s="25" t="str">
        <f aca="false">IF(Attendees!B9="","",Attendees!B9)</f>
        <v>Idaho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/>
      <c r="O9" s="28" t="n">
        <f aca="false">SUM(C9:M9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</row>
    <row r="10" customFormat="false" ht="11.4" hidden="false" customHeight="false" outlineLevel="0" collapsed="false">
      <c r="A10" s="25" t="str">
        <f aca="false">IF(Attendees!A10="","",Attendees!A10)</f>
        <v>Tom Palmer</v>
      </c>
      <c r="B10" s="25" t="str">
        <f aca="false">IF(Attendees!B10="","",Attendees!B10)</f>
        <v>Alaska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/>
      <c r="O10" s="28" t="n">
        <f aca="false">SUM(C10:M1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</row>
    <row r="11" customFormat="false" ht="11.4" hidden="false" customHeight="false" outlineLevel="0" collapsed="false">
      <c r="A11" s="25" t="str">
        <f aca="false">IF(Attendees!A11="","",Attendees!A11)</f>
        <v>Zach Hoernemann</v>
      </c>
      <c r="B11" s="25" t="str">
        <f aca="false">IF(Attendees!B11="","",Attendees!B11)</f>
        <v>Kongo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/>
      <c r="O11" s="28" t="n">
        <f aca="false">SUM(C11:M11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</row>
    <row r="12" customFormat="false" ht="11.4" hidden="false" customHeight="false" outlineLevel="0" collapsed="false">
      <c r="A12" s="25" t="str">
        <f aca="false">IF(Attendees!A12="","",Attendees!A12)</f>
        <v>Tyler Helland</v>
      </c>
      <c r="B12" s="25" t="str">
        <f aca="false">IF(Attendees!B12="","",Attendees!B12)</f>
        <v>Tiger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/>
      <c r="O12" s="28" t="n">
        <f aca="false">SUM(C12:M12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</row>
    <row r="13" customFormat="false" ht="11.4" hidden="false" customHeight="false" outlineLevel="0" collapsed="false">
      <c r="A13" s="25" t="str">
        <f aca="false">IF(Attendees!A13="","",Attendees!A13)</f>
        <v>Peter Ellison</v>
      </c>
      <c r="B13" s="25" t="str">
        <f aca="false">IF(Attendees!B13="","",Attendees!B13)</f>
        <v>Erin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/>
      <c r="O13" s="28" t="n">
        <f aca="false">SUM(C13:M13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</row>
    <row r="14" customFormat="false" ht="11.4" hidden="false" customHeight="false" outlineLevel="0" collapsed="false">
      <c r="A14" s="25" t="str">
        <f aca="false">IF(Attendees!A14="","",Attendees!A14)</f>
        <v>Clint Jackson</v>
      </c>
      <c r="B14" s="25" t="str">
        <f aca="false">IF(Attendees!B14="","",Attendees!B14)</f>
        <v>Invincib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/>
      <c r="O14" s="28" t="n">
        <f aca="false">SUM(C14:M14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</row>
    <row r="15" customFormat="false" ht="11.4" hidden="false" customHeight="false" outlineLevel="0" collapsed="false">
      <c r="A15" s="25" t="str">
        <f aca="false">IF(Attendees!A15="","",Attendees!A15)</f>
        <v>McCoy Helland</v>
      </c>
      <c r="B15" s="25" t="str">
        <f aca="false">IF(Attendees!B15="","",Attendees!B15)</f>
        <v>Zara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/>
      <c r="O15" s="28" t="n">
        <f aca="false">SUM(C15:M15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</row>
    <row r="16" customFormat="false" ht="11.4" hidden="false" customHeight="false" outlineLevel="0" collapsed="false">
      <c r="A16" s="25" t="str">
        <f aca="false">IF(Attendees!A16="","",Attendees!A16)</f>
        <v>Rick Whitsell</v>
      </c>
      <c r="B16" s="25" t="str">
        <f aca="false">IF(Attendees!B16="","",Attendees!B16)</f>
        <v>Jamaca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/>
      <c r="O16" s="28" t="n">
        <f aca="false">SUM(C16:M16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/>
      <c r="O17" s="28" t="n">
        <f aca="false">SUM(C17:M17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/>
      <c r="O18" s="28" t="n">
        <f aca="false">SUM(C18:M18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/>
      <c r="O19" s="28" t="n">
        <f aca="false">SUM(C19:M19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/>
      <c r="O20" s="28" t="n">
        <f aca="false">SUM(C20:M2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/>
      <c r="O21" s="28" t="n">
        <f aca="false">SUM(C21:M21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/>
      <c r="O22" s="28" t="n">
        <f aca="false">SUM(C22:M22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/>
      <c r="O23" s="28" t="n">
        <f aca="false">SUM(C23:M23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/>
      <c r="O24" s="28" t="n">
        <f aca="false">SUM(C24:M24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/>
      <c r="O25" s="28" t="n">
        <f aca="false">SUM(C25:M25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/>
      <c r="O26" s="28" t="n">
        <f aca="false">SUM(C26:M26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/>
      <c r="O27" s="28" t="n">
        <f aca="false">SUM(C27:M27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/>
      <c r="O28" s="28" t="n">
        <f aca="false">SUM(C28:M28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/>
      <c r="O29" s="28" t="n">
        <f aca="false">SUM(C29:M29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/>
      <c r="O30" s="28" t="n">
        <f aca="false">SUM(C30:M3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/>
      <c r="O31" s="28" t="n">
        <f aca="false">SUM(C31:M31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/>
      <c r="O32" s="28" t="n">
        <f aca="false">SUM(C32:M32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/>
      <c r="O33" s="28" t="n">
        <f aca="false">SUM(C33:M33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/>
      <c r="O34" s="28" t="n">
        <f aca="false">SUM(C34:M34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/>
      <c r="O35" s="28" t="n">
        <f aca="false">SUM(C35:M35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/>
      <c r="O36" s="28" t="n">
        <f aca="false">SUM(C36:M36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/>
      <c r="O37" s="28" t="n">
        <f aca="false">SUM(C37:M37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/>
      <c r="O38" s="28" t="n">
        <f aca="false">SUM(C38:M38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/>
      <c r="O39" s="28" t="n">
        <f aca="false">SUM(C39:M39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/>
      <c r="O40" s="28" t="n">
        <f aca="false">SUM(C40:M4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/>
      <c r="O41" s="28" t="n">
        <f aca="false">SUM(C41:M41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/>
      <c r="O42" s="28" t="n">
        <f aca="false">SUM(C42:M42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/>
      <c r="O43" s="28" t="n">
        <f aca="false">SUM(C43:M43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/>
      <c r="O44" s="28" t="n">
        <f aca="false">SUM(C44:M44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/>
      <c r="O45" s="28" t="n">
        <f aca="false">SUM(C45:M45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/>
      <c r="O46" s="28" t="n">
        <f aca="false">SUM(C46:M46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/>
      <c r="O47" s="28" t="n">
        <f aca="false">SUM(C47:M47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/>
      <c r="O48" s="28" t="n">
        <f aca="false">SUM(C48:M48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/>
      <c r="O49" s="28" t="n">
        <f aca="false">SUM(C49:M49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/>
      <c r="O50" s="28" t="n">
        <f aca="false">SUM(C50:M5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/>
      <c r="O51" s="28" t="n">
        <f aca="false">SUM(C51:M51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/>
      <c r="O52" s="28" t="n">
        <f aca="false">SUM(C52:M52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/>
      <c r="O53" s="28" t="n">
        <f aca="false">SUM(C53:M53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</row>
    <row r="55" customFormat="false" ht="11.4" hidden="false" customHeight="false" outlineLevel="0" collapsed="false">
      <c r="A55" s="34" t="s">
        <v>66</v>
      </c>
      <c r="B55" s="34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</row>
    <row r="57" customFormat="false" ht="13.2" hidden="false" customHeight="false" outlineLevel="0" collapsed="false">
      <c r="A57" s="37" t="s">
        <v>126</v>
      </c>
    </row>
    <row r="58" customFormat="false" ht="11.4" hidden="false" customHeight="false" outlineLevel="0" collapsed="false">
      <c r="C58" s="7" t="s">
        <v>98</v>
      </c>
      <c r="D58" s="7" t="s">
        <v>98</v>
      </c>
      <c r="E58" s="7" t="s">
        <v>98</v>
      </c>
      <c r="F58" s="7" t="s">
        <v>98</v>
      </c>
      <c r="G58" s="7" t="s">
        <v>98</v>
      </c>
      <c r="H58" s="7" t="s">
        <v>98</v>
      </c>
      <c r="I58" s="7" t="s">
        <v>98</v>
      </c>
      <c r="J58" s="7" t="s">
        <v>98</v>
      </c>
      <c r="K58" s="7" t="s">
        <v>98</v>
      </c>
      <c r="L58" s="7" t="s">
        <v>98</v>
      </c>
      <c r="M58" s="7" t="s">
        <v>9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218</v>
      </c>
      <c r="D59" s="24" t="s">
        <v>219</v>
      </c>
      <c r="E59" s="24" t="s">
        <v>220</v>
      </c>
      <c r="F59" s="24" t="s">
        <v>221</v>
      </c>
      <c r="G59" s="24" t="s">
        <v>222</v>
      </c>
      <c r="H59" s="24" t="s">
        <v>223</v>
      </c>
      <c r="I59" s="24" t="s">
        <v>224</v>
      </c>
      <c r="J59" s="24" t="s">
        <v>225</v>
      </c>
      <c r="K59" s="24" t="s">
        <v>226</v>
      </c>
      <c r="L59" s="24" t="s">
        <v>227</v>
      </c>
      <c r="M59" s="24" t="s">
        <v>228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Mike Smith</v>
      </c>
      <c r="B60" s="25" t="str">
        <f aca="false">IF(Attendees!B60="","",Attendees!B60)</f>
        <v>North Carolina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/>
      <c r="O60" s="28" t="n">
        <f aca="false">SUM(C60:M6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/>
      <c r="O61" s="28" t="n">
        <f aca="false">SUM(C61:M61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</row>
    <row r="62" customFormat="false" ht="11.4" hidden="false" customHeight="false" outlineLevel="0" collapsed="false">
      <c r="A62" s="25" t="str">
        <f aca="false">IF(Attendees!A62="","",Attendees!A62)</f>
        <v>Matthew Larson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/>
      <c r="O62" s="28" t="n">
        <f aca="false">SUM(C62:M62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</row>
    <row r="63" customFormat="false" ht="11.4" hidden="false" customHeight="false" outlineLevel="0" collapsed="false">
      <c r="A63" s="25" t="str">
        <f aca="false">IF(Attendees!A63="","",Attendees!A63)</f>
        <v>Andy Terpstra</v>
      </c>
      <c r="B63" s="25" t="str">
        <f aca="false">IF(Attendees!B63="","",Attendees!B63)</f>
        <v>Barham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/>
      <c r="O63" s="28" t="n">
        <f aca="false">SUM(C63:M63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</row>
    <row r="64" customFormat="false" ht="11.4" hidden="false" customHeight="false" outlineLevel="0" collapsed="false">
      <c r="A64" s="25" t="str">
        <f aca="false">IF(Attendees!A64="","",Attendees!A64)</f>
        <v>Hudson Maiers</v>
      </c>
      <c r="B64" s="25" t="str">
        <f aca="false">IF(Attendees!B64="","",Attendees!B64)</f>
        <v>Barham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/>
      <c r="O64" s="28" t="n">
        <f aca="false">SUM(C64:M64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</row>
    <row r="65" customFormat="false" ht="11.4" hidden="false" customHeight="false" outlineLevel="0" collapsed="false">
      <c r="A65" s="25" t="str">
        <f aca="false">IF(Attendees!A65="","",Attendees!A65)</f>
        <v>Bryan Box</v>
      </c>
      <c r="B65" s="25" t="str">
        <f aca="false">IF(Attendees!B65="","",Attendees!B65)</f>
        <v>Idaho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/>
      <c r="O65" s="28" t="n">
        <f aca="false">SUM(C65:M65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</row>
    <row r="66" customFormat="false" ht="11.4" hidden="false" customHeight="false" outlineLevel="0" collapsed="false">
      <c r="A66" s="25" t="str">
        <f aca="false">IF(Attendees!A66="","",Attendees!A66)</f>
        <v>Tom Palmer</v>
      </c>
      <c r="B66" s="25" t="str">
        <f aca="false">IF(Attendees!B66="","",Attendees!B66)</f>
        <v>Alaska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/>
      <c r="O66" s="28" t="n">
        <f aca="false">SUM(C66:M66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</row>
    <row r="67" customFormat="false" ht="11.4" hidden="false" customHeight="false" outlineLevel="0" collapsed="false">
      <c r="A67" s="25" t="str">
        <f aca="false">IF(Attendees!A67="","",Attendees!A67)</f>
        <v>Zach Hoernemann</v>
      </c>
      <c r="B67" s="25" t="str">
        <f aca="false">IF(Attendees!B67="","",Attendees!B67)</f>
        <v>Kongo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/>
      <c r="O67" s="28" t="n">
        <f aca="false">SUM(C67:M67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</row>
    <row r="68" customFormat="false" ht="11.4" hidden="false" customHeight="false" outlineLevel="0" collapsed="false">
      <c r="A68" s="25" t="str">
        <f aca="false">IF(Attendees!A68="","",Attendees!A68)</f>
        <v>Tyler Helland</v>
      </c>
      <c r="B68" s="25" t="str">
        <f aca="false">IF(Attendees!B68="","",Attendees!B68)</f>
        <v>Tiger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/>
      <c r="O68" s="28" t="n">
        <f aca="false">SUM(C68:M68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</row>
    <row r="69" customFormat="false" ht="11.4" hidden="false" customHeight="false" outlineLevel="0" collapsed="false">
      <c r="A69" s="25" t="str">
        <f aca="false">IF(Attendees!A69="","",Attendees!A69)</f>
        <v>Peter Ellison</v>
      </c>
      <c r="B69" s="25" t="str">
        <f aca="false">IF(Attendees!B69="","",Attendees!B69)</f>
        <v>Erin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/>
      <c r="O69" s="28" t="n">
        <f aca="false">SUM(C69:M69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</row>
    <row r="70" customFormat="false" ht="11.4" hidden="false" customHeight="false" outlineLevel="0" collapsed="false">
      <c r="A70" s="25" t="str">
        <f aca="false">IF(Attendees!A70="","",Attendees!A70)</f>
        <v>Clint Jackson</v>
      </c>
      <c r="B70" s="25" t="str">
        <f aca="false">IF(Attendees!B70="","",Attendees!B70)</f>
        <v>Invincibl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/>
      <c r="O70" s="28" t="n">
        <f aca="false">SUM(C70:M7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</row>
    <row r="71" customFormat="false" ht="11.4" hidden="false" customHeight="false" outlineLevel="0" collapsed="false">
      <c r="A71" s="25" t="str">
        <f aca="false">IF(Attendees!A71="","",Attendees!A71)</f>
        <v>McCoy Helland</v>
      </c>
      <c r="B71" s="25" t="str">
        <f aca="false">IF(Attendees!B71="","",Attendees!B71)</f>
        <v>Zara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/>
      <c r="O71" s="28" t="n">
        <f aca="false">SUM(C71:M71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</row>
    <row r="72" customFormat="false" ht="11.4" hidden="false" customHeight="false" outlineLevel="0" collapsed="false">
      <c r="A72" s="25" t="str">
        <f aca="false">IF(Attendees!A72="","",Attendees!A72)</f>
        <v>Rick Whitsell</v>
      </c>
      <c r="B72" s="25" t="str">
        <f aca="false">IF(Attendees!B72="","",Attendees!B72)</f>
        <v>Jamaca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/>
      <c r="O72" s="28" t="n">
        <f aca="false">SUM(C72:M72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/>
      <c r="O73" s="28" t="n">
        <f aca="false">SUM(C73:M73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/>
      <c r="O74" s="28" t="n">
        <f aca="false">SUM(C74:M74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/>
      <c r="O75" s="28" t="n">
        <f aca="false">SUM(C75:M75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/>
      <c r="O76" s="28" t="n">
        <f aca="false">SUM(C76:M76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/>
      <c r="O77" s="28" t="n">
        <f aca="false">SUM(C77:M77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/>
      <c r="O78" s="28" t="n">
        <f aca="false">SUM(C78:M78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/>
      <c r="O79" s="28" t="n">
        <f aca="false">SUM(C79:M79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/>
      <c r="O80" s="28" t="n">
        <f aca="false">SUM(C80:M8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/>
      <c r="O81" s="28" t="n">
        <f aca="false">SUM(C81:M81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/>
      <c r="O82" s="28" t="n">
        <f aca="false">SUM(C82:M82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/>
      <c r="O83" s="28" t="n">
        <f aca="false">SUM(C83:M83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/>
      <c r="O84" s="28" t="n">
        <f aca="false">SUM(C84:M84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/>
      <c r="O85" s="28" t="n">
        <f aca="false">SUM(C85:M85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/>
      <c r="O86" s="28" t="n">
        <f aca="false">SUM(C86:M86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/>
      <c r="O87" s="28" t="n">
        <f aca="false">SUM(C87:M87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/>
      <c r="O88" s="28" t="n">
        <f aca="false">SUM(C88:M88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/>
      <c r="O89" s="28" t="n">
        <f aca="false">SUM(C89:M89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/>
      <c r="O90" s="28" t="n">
        <f aca="false">SUM(C90:M9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/>
      <c r="O91" s="28" t="n">
        <f aca="false">SUM(C91:M91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/>
      <c r="O92" s="28" t="n">
        <f aca="false">SUM(C92:M92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/>
      <c r="O93" s="28" t="n">
        <f aca="false">SUM(C93:M93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/>
      <c r="O94" s="28" t="n">
        <f aca="false">SUM(C94:M94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/>
      <c r="O95" s="28" t="n">
        <f aca="false">SUM(C95:M95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/>
      <c r="O96" s="28" t="n">
        <f aca="false">SUM(C96:M96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/>
      <c r="O97" s="28" t="n">
        <f aca="false">SUM(C97:M97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/>
      <c r="O98" s="28" t="n">
        <f aca="false">SUM(C98:M98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/>
      <c r="O99" s="28" t="n">
        <f aca="false">SUM(C99:M99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/>
      <c r="O100" s="28" t="n">
        <f aca="false">SUM(C100:M10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/>
      <c r="O101" s="28" t="n">
        <f aca="false">SUM(C101:M101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/>
      <c r="O102" s="28" t="n">
        <f aca="false">SUM(C102:M102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/>
      <c r="O103" s="28" t="n">
        <f aca="false">SUM(C103:M103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/>
      <c r="O104" s="28" t="n">
        <f aca="false">SUM(C104:M104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/>
      <c r="O105" s="28" t="n">
        <f aca="false">SUM(C105:M105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/>
      <c r="O106" s="28" t="n">
        <f aca="false">SUM(C106:M106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/>
      <c r="O107" s="28" t="n">
        <f aca="false">SUM(C107:M107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/>
      <c r="O108" s="28" t="n">
        <f aca="false">SUM(C108:M108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/>
      <c r="O109" s="28" t="n">
        <f aca="false">SUM(C109:M109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E50" colorId="64" zoomScale="100" zoomScaleNormal="100" zoomScalePageLayoutView="100" workbookViewId="0">
      <selection pane="topLeft" activeCell="G56" activeCellId="0" sqref="G56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4" min="14" style="1" width="6.74"/>
    <col collapsed="false" customWidth="true" hidden="false" outlineLevel="0" max="15" min="15" style="1" width="5.86"/>
    <col collapsed="false" customWidth="true" hidden="false" outlineLevel="0" max="16" min="16" style="1" width="1.87"/>
    <col collapsed="false" customWidth="true" hidden="false" outlineLevel="0" max="17" min="17" style="0" width="3.99"/>
    <col collapsed="false" customWidth="true" hidden="false" outlineLevel="0" max="20" min="20" style="0" width="5.74"/>
    <col collapsed="false" customWidth="true" hidden="false" outlineLevel="0" max="21" min="21" style="0" width="6.24"/>
    <col collapsed="false" customWidth="true" hidden="false" outlineLevel="0" max="22" min="22" style="0" width="7.12"/>
    <col collapsed="false" customWidth="true" hidden="false" outlineLevel="0" max="24" min="23" style="0" width="5.37"/>
    <col collapsed="false" customWidth="true" hidden="false" outlineLevel="0" max="25" min="25" style="0" width="4.12"/>
    <col collapsed="false" customWidth="true" hidden="false" outlineLevel="0" max="26" min="26" style="0" width="5.74"/>
    <col collapsed="false" customWidth="true" hidden="false" outlineLevel="0" max="27" min="27" style="0" width="9.24"/>
    <col collapsed="false" customWidth="true" hidden="false" outlineLevel="0" max="28" min="28" style="0" width="9.61"/>
    <col collapsed="false" customWidth="true" hidden="false" outlineLevel="0" max="29" min="29" style="0" width="5.74"/>
    <col collapsed="false" customWidth="true" hidden="false" outlineLevel="0" max="30" min="30" style="0" width="1.99"/>
    <col collapsed="false" customWidth="true" hidden="false" outlineLevel="0" max="31" min="31" style="0" width="7.74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03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</row>
    <row r="4" customFormat="false" ht="11.4" hidden="false" customHeight="false" outlineLevel="0" collapsed="false">
      <c r="A4" s="25" t="str">
        <f aca="false">IF(Attendees!A4="","",Attendees!A4)</f>
        <v>Mike Smith</v>
      </c>
      <c r="B4" s="25" t="str">
        <f aca="false">IF(Attendees!B4="","",Attendees!B4)</f>
        <v>North Carolina</v>
      </c>
      <c r="C4" s="18"/>
      <c r="D4" s="18"/>
      <c r="E4" s="18"/>
      <c r="F4" s="10"/>
      <c r="G4" s="68" t="n">
        <f aca="false">Sat1!G4+Sat2!G4+Sat3!G4+Sun1!G4+Night!G4+Sun2!G4+Sun3!G4+Campaign1!G4+Campaign2!G4</f>
        <v>253</v>
      </c>
      <c r="H4" s="68" t="n">
        <f aca="false">Sat1!H4+Sat2!H4+Sat3!H4+Sun1!H4+Night!H4+Sun2!H4+Sun3!H4+Campaign1!H4+Campaign2!H4</f>
        <v>71</v>
      </c>
      <c r="I4" s="68" t="n">
        <f aca="false">Sat1!I4+Sat2!I4+Sat3!I4+Sun1!I4+Night!I4+Sun2!I4+Sun3!I4+Campaign1!I4+Campaign2!I4</f>
        <v>128</v>
      </c>
      <c r="J4" s="68" t="n">
        <f aca="false">Sat1!AA4+Sat2!AA4+Sat3!AA4+Sun1!AA4+Night!AA4+Sun2!AA4+Sun3!AA4+Campaign1!AA4+Campaign2!AA4</f>
        <v>0</v>
      </c>
      <c r="K4" s="68" t="n">
        <f aca="false">Sat1!AB4+Sat2!AB4+Sat3!AB4+Sun1!AB4+Night!AB4+Sun2!AB4+Sun3!AB4+Campaign1!AB4+Campaign2!AB4</f>
        <v>1</v>
      </c>
      <c r="L4" s="68" t="n">
        <f aca="false">Sat1!L4+Sat2!L4+Sat3!L4+Sun1!L4+Night!L4+Sun2!L4+Sun3!L4+Campaign1!L4+Campaign2!L4</f>
        <v>0</v>
      </c>
      <c r="M4" s="68" t="n">
        <f aca="false">Sat1!M4+Sat2!M4+Sat3!M4+Sun1!M4+Night!M4+Sun2!M4+Sun3!M4+Campaign1!M4+Campaign2!M4</f>
        <v>0</v>
      </c>
      <c r="N4" s="68" t="n">
        <f aca="false">Sat1!N4+Sat2!N4+Sat3!N4+Sun1!N4+Night!N4+Sun2!N4+Sun3!N4+Campaign1!N4+Campaign2!N4</f>
        <v>8790</v>
      </c>
      <c r="O4" s="28" t="n">
        <f aca="false">Sat1!O4+Sat2!O4+Sat3!O4+Campaign1!O4+Sun1!O4+Night!O4+Sun2!O4+Campaign2!O4+Sun3!O4+Individual!O4</f>
        <v>6330.84033613445</v>
      </c>
      <c r="P4" s="10"/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/>
      <c r="D5" s="18"/>
      <c r="E5" s="10"/>
      <c r="F5" s="10"/>
      <c r="G5" s="68" t="n">
        <f aca="false">Sat1!G5+Sat2!G5+Sat3!G5+Sun1!G5+Night!G5+Sun2!G5+Sun3!G5+Campaign1!G5+Campaign2!G5</f>
        <v>0</v>
      </c>
      <c r="H5" s="68" t="n">
        <f aca="false">Sat1!H5+Sat2!H5+Sat3!H5+Sun1!H5+Night!H5+Sun2!H5+Sun3!H5+Campaign1!H5+Campaign2!H5</f>
        <v>0</v>
      </c>
      <c r="I5" s="68" t="n">
        <f aca="false">Sat1!I5+Sat2!I5+Sat3!I5+Sun1!I5+Night!I5+Sun2!I5+Sun3!I5+Campaign1!I5+Campaign2!I5</f>
        <v>0</v>
      </c>
      <c r="J5" s="68" t="n">
        <f aca="false">Sat1!AA5+Sat2!AA5+Sat3!AA5+Sun1!AA5+Night!AA5+Sun2!AA5+Sun3!AA5+Campaign1!AA5+Campaign2!AA5</f>
        <v>0</v>
      </c>
      <c r="K5" s="68" t="n">
        <f aca="false">Sat1!AB5+Sat2!AB5+Sat3!AB5+Sun1!AB5+Night!AB5+Sun2!AB5+Sun3!AB5+Campaign1!AB5+Campaign2!AB5</f>
        <v>0</v>
      </c>
      <c r="L5" s="68" t="n">
        <f aca="false">Sat1!L5+Sat2!L5+Sat3!L5+Sun1!L5+Night!L5+Sun2!L5+Sun3!L5+Campaign1!L5+Campaign2!L5</f>
        <v>0</v>
      </c>
      <c r="M5" s="68" t="n">
        <f aca="false">Sat1!M5+Sat2!M5+Sat3!M5+Sun1!M5+Night!M5+Sun2!M5+Sun3!M5+Campaign1!M5+Campaign2!M5</f>
        <v>0</v>
      </c>
      <c r="N5" s="68" t="n">
        <f aca="false">Sat1!N5+Sat2!N5+Sat3!N5+Sun1!N5+Night!N5+Sun2!N5+Sun3!N5+Campaign1!N5+Campaign2!N5</f>
        <v>0</v>
      </c>
      <c r="O5" s="28" t="n">
        <f aca="false">Sat1!O5+Sat2!O5+Sat3!O5+Campaign1!O5+Sun1!O5+Night!O5+Sun2!O5+Campaign2!O5+Sun3!O5+Individual!O5</f>
        <v>0</v>
      </c>
      <c r="P5" s="10"/>
    </row>
    <row r="6" customFormat="false" ht="11.4" hidden="false" customHeight="false" outlineLevel="0" collapsed="false">
      <c r="A6" s="25" t="str">
        <f aca="false">IF(Attendees!A6="","",Attendees!A6)</f>
        <v>Matthew Larson</v>
      </c>
      <c r="B6" s="25" t="str">
        <f aca="false">IF(Attendees!B6="","",Attendees!B6)</f>
        <v>Nagato</v>
      </c>
      <c r="C6" s="18"/>
      <c r="D6" s="18"/>
      <c r="E6" s="10"/>
      <c r="F6" s="10"/>
      <c r="G6" s="68" t="n">
        <f aca="false">Sat1!G6+Sat2!G6+Sat3!G6+Sun1!G6+Night!G6+Sun2!G6+Sun3!G6+Campaign1!G6+Campaign2!G6</f>
        <v>77</v>
      </c>
      <c r="H6" s="68" t="n">
        <f aca="false">Sat1!H6+Sat2!H6+Sat3!H6+Sun1!H6+Night!H6+Sun2!H6+Sun3!H6+Campaign1!H6+Campaign2!H6</f>
        <v>3</v>
      </c>
      <c r="I6" s="68" t="n">
        <f aca="false">Sat1!I6+Sat2!I6+Sat3!I6+Sun1!I6+Night!I6+Sun2!I6+Sun3!I6+Campaign1!I6+Campaign2!I6</f>
        <v>13</v>
      </c>
      <c r="J6" s="68" t="n">
        <f aca="false">Sat1!AA6+Sat2!AA6+Sat3!AA6+Sun1!AA6+Night!AA6+Sun2!AA6+Sun3!AA6+Campaign1!AA6+Campaign2!AA6</f>
        <v>0</v>
      </c>
      <c r="K6" s="68" t="n">
        <f aca="false">Sat1!AB6+Sat2!AB6+Sat3!AB6+Sun1!AB6+Night!AB6+Sun2!AB6+Sun3!AB6+Campaign1!AB6+Campaign2!AB6</f>
        <v>2</v>
      </c>
      <c r="L6" s="68" t="n">
        <f aca="false">Sat1!L6+Sat2!L6+Sat3!L6+Sun1!L6+Night!L6+Sun2!L6+Sun3!L6+Campaign1!L6+Campaign2!L6</f>
        <v>0</v>
      </c>
      <c r="M6" s="68" t="n">
        <f aca="false">Sat1!M6+Sat2!M6+Sat3!M6+Sun1!M6+Night!M6+Sun2!M6+Sun3!M6+Campaign1!M6+Campaign2!M6</f>
        <v>0</v>
      </c>
      <c r="N6" s="68" t="n">
        <f aca="false">Sat1!N6+Sat2!N6+Sat3!N6+Sun1!N6+Night!N6+Sun2!N6+Sun3!N6+Campaign1!N6+Campaign2!N6</f>
        <v>3220</v>
      </c>
      <c r="O6" s="28" t="n">
        <f aca="false">Sat1!O6+Sat2!O6+Sat3!O6+Campaign1!O6+Sun1!O6+Night!O6+Sun2!O6+Campaign2!O6+Sun3!O6+Individual!O6</f>
        <v>750.840336134454</v>
      </c>
      <c r="P6" s="10"/>
    </row>
    <row r="7" customFormat="false" ht="11.4" hidden="false" customHeight="false" outlineLevel="0" collapsed="false">
      <c r="A7" s="25" t="str">
        <f aca="false">IF(Attendees!A7="","",Attendees!A7)</f>
        <v>Andy Terpstra</v>
      </c>
      <c r="B7" s="25" t="str">
        <f aca="false">IF(Attendees!B7="","",Attendees!B7)</f>
        <v>Barham</v>
      </c>
      <c r="C7" s="18"/>
      <c r="D7" s="18"/>
      <c r="E7" s="10"/>
      <c r="F7" s="10"/>
      <c r="G7" s="68" t="n">
        <f aca="false">Sat1!G7+Sat2!G7+Sat3!G7+Sun1!G7+Night!G7+Sun2!G7+Sun3!G7+Campaign1!G7+Campaign2!G7</f>
        <v>194</v>
      </c>
      <c r="H7" s="68" t="n">
        <f aca="false">Sat1!H7+Sat2!H7+Sat3!H7+Sun1!H7+Night!H7+Sun2!H7+Sun3!H7+Campaign1!H7+Campaign2!H7</f>
        <v>11</v>
      </c>
      <c r="I7" s="68" t="n">
        <f aca="false">Sat1!I7+Sat2!I7+Sat3!I7+Sun1!I7+Night!I7+Sun2!I7+Sun3!I7+Campaign1!I7+Campaign2!I7</f>
        <v>45</v>
      </c>
      <c r="J7" s="68" t="n">
        <f aca="false">Sat1!AA7+Sat2!AA7+Sat3!AA7+Sun1!AA7+Night!AA7+Sun2!AA7+Sun3!AA7+Campaign1!AA7+Campaign2!AA7</f>
        <v>0</v>
      </c>
      <c r="K7" s="68" t="n">
        <f aca="false">Sat1!AB7+Sat2!AB7+Sat3!AB7+Sun1!AB7+Night!AB7+Sun2!AB7+Sun3!AB7+Campaign1!AB7+Campaign2!AB7</f>
        <v>0</v>
      </c>
      <c r="L7" s="68" t="n">
        <f aca="false">Sat1!L7+Sat2!L7+Sat3!L7+Sun1!L7+Night!L7+Sun2!L7+Sun3!L7+Campaign1!L7+Campaign2!L7</f>
        <v>0</v>
      </c>
      <c r="M7" s="68" t="n">
        <f aca="false">Sat1!M7+Sat2!M7+Sat3!M7+Sun1!M7+Night!M7+Sun2!M7+Sun3!M7+Campaign1!M7+Campaign2!M7</f>
        <v>0</v>
      </c>
      <c r="N7" s="68" t="n">
        <f aca="false">Sat1!N7+Sat2!N7+Sat3!N7+Sun1!N7+Night!N7+Sun2!N7+Sun3!N7+Campaign1!N7+Campaign2!N7</f>
        <v>3510</v>
      </c>
      <c r="O7" s="28" t="n">
        <f aca="false">Sat1!O7+Sat2!O7+Sat3!O7+Campaign1!O7+Sun1!O7+Night!O7+Sun2!O7+Campaign2!O7+Sun3!O7+Individual!O7</f>
        <v>2124.28571428571</v>
      </c>
      <c r="P7" s="10"/>
    </row>
    <row r="8" customFormat="false" ht="11.4" hidden="false" customHeight="false" outlineLevel="0" collapsed="false">
      <c r="A8" s="25" t="str">
        <f aca="false">IF(Attendees!A8="","",Attendees!A8)</f>
        <v>Hudson Maiers</v>
      </c>
      <c r="B8" s="25" t="str">
        <f aca="false">IF(Attendees!B8="","",Attendees!B8)</f>
        <v>Barham</v>
      </c>
      <c r="C8" s="18"/>
      <c r="D8" s="18"/>
      <c r="E8" s="10"/>
      <c r="F8" s="10"/>
      <c r="G8" s="68" t="n">
        <f aca="false">Sat1!G8+Sat2!G8+Sat3!G8+Sun1!G8+Night!G8+Sun2!G8+Sun3!G8+Campaign1!G8+Campaign2!G8</f>
        <v>159</v>
      </c>
      <c r="H8" s="68" t="n">
        <f aca="false">Sat1!H8+Sat2!H8+Sat3!H8+Sun1!H8+Night!H8+Sun2!H8+Sun3!H8+Campaign1!H8+Campaign2!H8</f>
        <v>5</v>
      </c>
      <c r="I8" s="68" t="n">
        <f aca="false">Sat1!I8+Sat2!I8+Sat3!I8+Sun1!I8+Night!I8+Sun2!I8+Sun3!I8+Campaign1!I8+Campaign2!I8</f>
        <v>36</v>
      </c>
      <c r="J8" s="68" t="n">
        <f aca="false">Sat1!AA8+Sat2!AA8+Sat3!AA8+Sun1!AA8+Night!AA8+Sun2!AA8+Sun3!AA8+Campaign1!AA8+Campaign2!AA8</f>
        <v>0</v>
      </c>
      <c r="K8" s="68" t="n">
        <f aca="false">Sat1!AB8+Sat2!AB8+Sat3!AB8+Sun1!AB8+Night!AB8+Sun2!AB8+Sun3!AB8+Campaign1!AB8+Campaign2!AB8</f>
        <v>0</v>
      </c>
      <c r="L8" s="68" t="n">
        <f aca="false">Sat1!L8+Sat2!L8+Sat3!L8+Sun1!L8+Night!L8+Sun2!L8+Sun3!L8+Campaign1!L8+Campaign2!L8</f>
        <v>0</v>
      </c>
      <c r="M8" s="68" t="n">
        <f aca="false">Sat1!M8+Sat2!M8+Sat3!M8+Sun1!M8+Night!M8+Sun2!M8+Sun3!M8+Campaign1!M8+Campaign2!M8</f>
        <v>0</v>
      </c>
      <c r="N8" s="68" t="n">
        <f aca="false">Sat1!N8+Sat2!N8+Sat3!N8+Sun1!N8+Night!N8+Sun2!N8+Sun3!N8+Campaign1!N8+Campaign2!N8</f>
        <v>2770</v>
      </c>
      <c r="O8" s="28" t="n">
        <f aca="false">Sat1!O8+Sat2!O8+Sat3!O8+Campaign1!O8+Sun1!O8+Night!O8+Sun2!O8+Campaign2!O8+Sun3!O8+Individual!O8</f>
        <v>4122</v>
      </c>
      <c r="P8" s="10"/>
    </row>
    <row r="9" customFormat="false" ht="11.4" hidden="false" customHeight="false" outlineLevel="0" collapsed="false">
      <c r="A9" s="25" t="str">
        <f aca="false">IF(Attendees!A9="","",Attendees!A9)</f>
        <v>Bryan Box</v>
      </c>
      <c r="B9" s="25" t="str">
        <f aca="false">IF(Attendees!B9="","",Attendees!B9)</f>
        <v>Idaho</v>
      </c>
      <c r="C9" s="18"/>
      <c r="D9" s="18"/>
      <c r="E9" s="10"/>
      <c r="F9" s="10"/>
      <c r="G9" s="68" t="n">
        <f aca="false">Sat1!G9+Sat2!G9+Sat3!G9+Sun1!G9+Night!G9+Sun2!G9+Sun3!G9+Campaign1!G9+Campaign2!G9</f>
        <v>0</v>
      </c>
      <c r="H9" s="68" t="n">
        <f aca="false">Sat1!H9+Sat2!H9+Sat3!H9+Sun1!H9+Night!H9+Sun2!H9+Sun3!H9+Campaign1!H9+Campaign2!H9</f>
        <v>0</v>
      </c>
      <c r="I9" s="68" t="n">
        <f aca="false">Sat1!I9+Sat2!I9+Sat3!I9+Sun1!I9+Night!I9+Sun2!I9+Sun3!I9+Campaign1!I9+Campaign2!I9</f>
        <v>0</v>
      </c>
      <c r="J9" s="68" t="n">
        <f aca="false">Sat1!AA9+Sat2!AA9+Sat3!AA9+Sun1!AA9+Night!AA9+Sun2!AA9+Sun3!AA9+Campaign1!AA9+Campaign2!AA9</f>
        <v>0</v>
      </c>
      <c r="K9" s="68" t="n">
        <f aca="false">Sat1!AB9+Sat2!AB9+Sat3!AB9+Sun1!AB9+Night!AB9+Sun2!AB9+Sun3!AB9+Campaign1!AB9+Campaign2!AB9</f>
        <v>0</v>
      </c>
      <c r="L9" s="68" t="n">
        <f aca="false">Sat1!L9+Sat2!L9+Sat3!L9+Sun1!L9+Night!L9+Sun2!L9+Sun3!L9+Campaign1!L9+Campaign2!L9</f>
        <v>0</v>
      </c>
      <c r="M9" s="68" t="n">
        <f aca="false">Sat1!M9+Sat2!M9+Sat3!M9+Sun1!M9+Night!M9+Sun2!M9+Sun3!M9+Campaign1!M9+Campaign2!M9</f>
        <v>0</v>
      </c>
      <c r="N9" s="68" t="n">
        <f aca="false">Sat1!N9+Sat2!N9+Sat3!N9+Sun1!N9+Night!N9+Sun2!N9+Sun3!N9+Campaign1!N9+Campaign2!N9</f>
        <v>0</v>
      </c>
      <c r="O9" s="28" t="n">
        <f aca="false">Sat1!O9+Sat2!O9+Sat3!O9+Campaign1!O9+Sun1!O9+Night!O9+Sun2!O9+Campaign2!O9+Sun3!O9+Individual!O9</f>
        <v>0</v>
      </c>
      <c r="P9" s="10"/>
    </row>
    <row r="10" customFormat="false" ht="11.4" hidden="false" customHeight="false" outlineLevel="0" collapsed="false">
      <c r="A10" s="25" t="str">
        <f aca="false">IF(Attendees!A10="","",Attendees!A10)</f>
        <v>Tom Palmer</v>
      </c>
      <c r="B10" s="25" t="str">
        <f aca="false">IF(Attendees!B10="","",Attendees!B10)</f>
        <v>Alaska</v>
      </c>
      <c r="C10" s="18"/>
      <c r="D10" s="18"/>
      <c r="E10" s="10"/>
      <c r="F10" s="10"/>
      <c r="G10" s="68" t="n">
        <f aca="false">Sat1!G10+Sat2!G10+Sat3!G10+Sun1!G10+Night!G10+Sun2!G10+Sun3!G10+Campaign1!G10+Campaign2!G10</f>
        <v>123</v>
      </c>
      <c r="H10" s="68" t="n">
        <f aca="false">Sat1!H10+Sat2!H10+Sat3!H10+Sun1!H10+Night!H10+Sun2!H10+Sun3!H10+Campaign1!H10+Campaign2!H10</f>
        <v>19</v>
      </c>
      <c r="I10" s="68" t="n">
        <f aca="false">Sat1!I10+Sat2!I10+Sat3!I10+Sun1!I10+Night!I10+Sun2!I10+Sun3!I10+Campaign1!I10+Campaign2!I10</f>
        <v>72</v>
      </c>
      <c r="J10" s="68" t="n">
        <f aca="false">Sat1!AA10+Sat2!AA10+Sat3!AA10+Sun1!AA10+Night!AA10+Sun2!AA10+Sun3!AA10+Campaign1!AA10+Campaign2!AA10</f>
        <v>0</v>
      </c>
      <c r="K10" s="68" t="n">
        <f aca="false">Sat1!AB10+Sat2!AB10+Sat3!AB10+Sun1!AB10+Night!AB10+Sun2!AB10+Sun3!AB10+Campaign1!AB10+Campaign2!AB10</f>
        <v>0</v>
      </c>
      <c r="L10" s="68" t="n">
        <f aca="false">Sat1!L10+Sat2!L10+Sat3!L10+Sun1!L10+Night!L10+Sun2!L10+Sun3!L10+Campaign1!L10+Campaign2!L10</f>
        <v>0</v>
      </c>
      <c r="M10" s="68" t="n">
        <f aca="false">Sat1!M10+Sat2!M10+Sat3!M10+Sun1!M10+Night!M10+Sun2!M10+Sun3!M10+Campaign1!M10+Campaign2!M10</f>
        <v>0</v>
      </c>
      <c r="N10" s="68" t="n">
        <f aca="false">Sat1!N10+Sat2!N10+Sat3!N10+Sun1!N10+Night!N10+Sun2!N10+Sun3!N10+Campaign1!N10+Campaign2!N10</f>
        <v>3770</v>
      </c>
      <c r="O10" s="28" t="n">
        <f aca="false">Sat1!O10+Sat2!O10+Sat3!O10+Campaign1!O10+Sun1!O10+Night!O10+Sun2!O10+Campaign2!O10+Sun3!O10+Individual!O10</f>
        <v>3664</v>
      </c>
      <c r="P10" s="10"/>
    </row>
    <row r="11" customFormat="false" ht="11.4" hidden="false" customHeight="false" outlineLevel="0" collapsed="false">
      <c r="A11" s="25" t="str">
        <f aca="false">IF(Attendees!A11="","",Attendees!A11)</f>
        <v>Zach Hoernemann</v>
      </c>
      <c r="B11" s="25" t="str">
        <f aca="false">IF(Attendees!B11="","",Attendees!B11)</f>
        <v>Kongo</v>
      </c>
      <c r="C11" s="18"/>
      <c r="D11" s="18"/>
      <c r="E11" s="10"/>
      <c r="F11" s="10"/>
      <c r="G11" s="68" t="n">
        <f aca="false">Sat1!G11+Sat2!G11+Sat3!G11+Sun1!G11+Night!G11+Sun2!G11+Sun3!G11+Campaign1!G11+Campaign2!G11</f>
        <v>78</v>
      </c>
      <c r="H11" s="68" t="n">
        <f aca="false">Sat1!H11+Sat2!H11+Sat3!H11+Sun1!H11+Night!H11+Sun2!H11+Sun3!H11+Campaign1!H11+Campaign2!H11</f>
        <v>8</v>
      </c>
      <c r="I11" s="68" t="n">
        <f aca="false">Sat1!I11+Sat2!I11+Sat3!I11+Sun1!I11+Night!I11+Sun2!I11+Sun3!I11+Campaign1!I11+Campaign2!I11</f>
        <v>78</v>
      </c>
      <c r="J11" s="68" t="n">
        <f aca="false">Sat1!AA11+Sat2!AA11+Sat3!AA11+Sun1!AA11+Night!AA11+Sun2!AA11+Sun3!AA11+Campaign1!AA11+Campaign2!AA11</f>
        <v>0</v>
      </c>
      <c r="K11" s="68" t="n">
        <f aca="false">Sat1!AB11+Sat2!AB11+Sat3!AB11+Sun1!AB11+Night!AB11+Sun2!AB11+Sun3!AB11+Campaign1!AB11+Campaign2!AB11</f>
        <v>0</v>
      </c>
      <c r="L11" s="68" t="n">
        <f aca="false">Sat1!L11+Sat2!L11+Sat3!L11+Sun1!L11+Night!L11+Sun2!L11+Sun3!L11+Campaign1!L11+Campaign2!L11</f>
        <v>0</v>
      </c>
      <c r="M11" s="68" t="n">
        <f aca="false">Sat1!M11+Sat2!M11+Sat3!M11+Sun1!M11+Night!M11+Sun2!M11+Sun3!M11+Campaign1!M11+Campaign2!M11</f>
        <v>0</v>
      </c>
      <c r="N11" s="68" t="n">
        <f aca="false">Sat1!N11+Sat2!N11+Sat3!N11+Sun1!N11+Night!N11+Sun2!N11+Sun3!N11+Campaign1!N11+Campaign2!N11</f>
        <v>3280</v>
      </c>
      <c r="O11" s="28" t="n">
        <f aca="false">Sat1!O11+Sat2!O11+Sat3!O11+Campaign1!O11+Sun1!O11+Night!O11+Sun2!O11+Campaign2!O11+Sun3!O11+Individual!O11</f>
        <v>2536.22782446312</v>
      </c>
      <c r="P11" s="10"/>
    </row>
    <row r="12" customFormat="false" ht="11.4" hidden="false" customHeight="false" outlineLevel="0" collapsed="false">
      <c r="A12" s="25" t="str">
        <f aca="false">IF(Attendees!A12="","",Attendees!A12)</f>
        <v>Tyler Helland</v>
      </c>
      <c r="B12" s="25" t="str">
        <f aca="false">IF(Attendees!B12="","",Attendees!B12)</f>
        <v>Tiger</v>
      </c>
      <c r="C12" s="18"/>
      <c r="D12" s="18"/>
      <c r="E12" s="10"/>
      <c r="F12" s="10"/>
      <c r="G12" s="68" t="n">
        <f aca="false">Sat1!G12+Sat2!G12+Sat3!G12+Sun1!G12+Night!G12+Sun2!G12+Sun3!G12+Campaign1!G12+Campaign2!G12</f>
        <v>128</v>
      </c>
      <c r="H12" s="68" t="n">
        <f aca="false">Sat1!H12+Sat2!H12+Sat3!H12+Sun1!H12+Night!H12+Sun2!H12+Sun3!H12+Campaign1!H12+Campaign2!H12</f>
        <v>30</v>
      </c>
      <c r="I12" s="68" t="n">
        <f aca="false">Sat1!I12+Sat2!I12+Sat3!I12+Sun1!I12+Night!I12+Sun2!I12+Sun3!I12+Campaign1!I12+Campaign2!I12</f>
        <v>99</v>
      </c>
      <c r="J12" s="68" t="n">
        <f aca="false">Sat1!AA12+Sat2!AA12+Sat3!AA12+Sun1!AA12+Night!AA12+Sun2!AA12+Sun3!AA12+Campaign1!AA12+Campaign2!AA12</f>
        <v>2</v>
      </c>
      <c r="K12" s="68" t="n">
        <f aca="false">Sat1!AB12+Sat2!AB12+Sat3!AB12+Sun1!AB12+Night!AB12+Sun2!AB12+Sun3!AB12+Campaign1!AB12+Campaign2!AB12</f>
        <v>1</v>
      </c>
      <c r="L12" s="68" t="n">
        <f aca="false">Sat1!L12+Sat2!L12+Sat3!L12+Sun1!L12+Night!L12+Sun2!L12+Sun3!L12+Campaign1!L12+Campaign2!L12</f>
        <v>0</v>
      </c>
      <c r="M12" s="68" t="n">
        <f aca="false">Sat1!M12+Sat2!M12+Sat3!M12+Sun1!M12+Night!M12+Sun2!M12+Sun3!M12+Campaign1!M12+Campaign2!M12</f>
        <v>0</v>
      </c>
      <c r="N12" s="68" t="n">
        <f aca="false">Sat1!N12+Sat2!N12+Sat3!N12+Sun1!N12+Night!N12+Sun2!N12+Sun3!N12+Campaign1!N12+Campaign2!N12</f>
        <v>7250</v>
      </c>
      <c r="O12" s="28" t="n">
        <f aca="false">Sat1!O12+Sat2!O12+Sat3!O12+Campaign1!O12+Sun1!O12+Night!O12+Sun2!O12+Campaign2!O12+Sun3!O12+Individual!O12</f>
        <v>2856.10084033613</v>
      </c>
      <c r="P12" s="10"/>
    </row>
    <row r="13" customFormat="false" ht="11.4" hidden="false" customHeight="false" outlineLevel="0" collapsed="false">
      <c r="A13" s="25" t="str">
        <f aca="false">IF(Attendees!A13="","",Attendees!A13)</f>
        <v>Peter Ellison</v>
      </c>
      <c r="B13" s="25" t="str">
        <f aca="false">IF(Attendees!B13="","",Attendees!B13)</f>
        <v>Erin</v>
      </c>
      <c r="C13" s="18"/>
      <c r="D13" s="18"/>
      <c r="E13" s="10"/>
      <c r="F13" s="10"/>
      <c r="G13" s="68" t="n">
        <f aca="false">Sat1!G13+Sat2!G13+Sat3!G13+Sun1!G13+Night!G13+Sun2!G13+Sun3!G13+Campaign1!G13+Campaign2!G13</f>
        <v>189</v>
      </c>
      <c r="H13" s="68" t="n">
        <f aca="false">Sat1!H13+Sat2!H13+Sat3!H13+Sun1!H13+Night!H13+Sun2!H13+Sun3!H13+Campaign1!H13+Campaign2!H13</f>
        <v>48</v>
      </c>
      <c r="I13" s="68" t="n">
        <f aca="false">Sat1!I13+Sat2!I13+Sat3!I13+Sun1!I13+Night!I13+Sun2!I13+Sun3!I13+Campaign1!I13+Campaign2!I13</f>
        <v>67</v>
      </c>
      <c r="J13" s="68" t="n">
        <f aca="false">Sat1!AA13+Sat2!AA13+Sat3!AA13+Sun1!AA13+Night!AA13+Sun2!AA13+Sun3!AA13+Campaign1!AA13+Campaign2!AA13</f>
        <v>0</v>
      </c>
      <c r="K13" s="68" t="n">
        <f aca="false">Sat1!AB13+Sat2!AB13+Sat3!AB13+Sun1!AB13+Night!AB13+Sun2!AB13+Sun3!AB13+Campaign1!AB13+Campaign2!AB13</f>
        <v>1</v>
      </c>
      <c r="L13" s="68" t="n">
        <f aca="false">Sat1!L13+Sat2!L13+Sat3!L13+Sun1!L13+Night!L13+Sun2!L13+Sun3!L13+Campaign1!L13+Campaign2!L13</f>
        <v>0</v>
      </c>
      <c r="M13" s="68" t="n">
        <f aca="false">Sat1!M13+Sat2!M13+Sat3!M13+Sun1!M13+Night!M13+Sun2!M13+Sun3!M13+Campaign1!M13+Campaign2!M13</f>
        <v>0</v>
      </c>
      <c r="N13" s="68" t="n">
        <f aca="false">Sat1!N13+Sat2!N13+Sat3!N13+Sun1!N13+Night!N13+Sun2!N13+Sun3!N13+Campaign1!N13+Campaign2!N13</f>
        <v>5660</v>
      </c>
      <c r="O13" s="28" t="n">
        <f aca="false">Sat1!O13+Sat2!O13+Sat3!O13+Campaign1!O13+Sun1!O13+Night!O13+Sun2!O13+Campaign2!O13+Sun3!O13+Individual!O13</f>
        <v>3535.11111111111</v>
      </c>
      <c r="P13" s="10"/>
    </row>
    <row r="14" customFormat="false" ht="11.4" hidden="false" customHeight="false" outlineLevel="0" collapsed="false">
      <c r="A14" s="25" t="str">
        <f aca="false">IF(Attendees!A14="","",Attendees!A14)</f>
        <v>Clint Jackson</v>
      </c>
      <c r="B14" s="25" t="str">
        <f aca="false">IF(Attendees!B14="","",Attendees!B14)</f>
        <v>Invincible</v>
      </c>
      <c r="C14" s="18"/>
      <c r="D14" s="18"/>
      <c r="E14" s="10"/>
      <c r="F14" s="10"/>
      <c r="G14" s="68" t="n">
        <f aca="false">Sat1!G14+Sat2!G14+Sat3!G14+Sun1!G14+Night!G14+Sun2!G14+Sun3!G14+Campaign1!G14+Campaign2!G14</f>
        <v>161</v>
      </c>
      <c r="H14" s="68" t="n">
        <f aca="false">Sat1!H14+Sat2!H14+Sat3!H14+Sun1!H14+Night!H14+Sun2!H14+Sun3!H14+Campaign1!H14+Campaign2!H14</f>
        <v>20</v>
      </c>
      <c r="I14" s="68" t="n">
        <f aca="false">Sat1!I14+Sat2!I14+Sat3!I14+Sun1!I14+Night!I14+Sun2!I14+Sun3!I14+Campaign1!I14+Campaign2!I14</f>
        <v>16</v>
      </c>
      <c r="J14" s="68" t="n">
        <f aca="false">Sat1!AA14+Sat2!AA14+Sat3!AA14+Sun1!AA14+Night!AA14+Sun2!AA14+Sun3!AA14+Campaign1!AA14+Campaign2!AA14</f>
        <v>0</v>
      </c>
      <c r="K14" s="68" t="n">
        <f aca="false">Sat1!AB14+Sat2!AB14+Sat3!AB14+Sun1!AB14+Night!AB14+Sun2!AB14+Sun3!AB14+Campaign1!AB14+Campaign2!AB14</f>
        <v>0</v>
      </c>
      <c r="L14" s="68" t="n">
        <f aca="false">Sat1!L14+Sat2!L14+Sat3!L14+Sun1!L14+Night!L14+Sun2!L14+Sun3!L14+Campaign1!L14+Campaign2!L14</f>
        <v>0</v>
      </c>
      <c r="M14" s="68" t="n">
        <f aca="false">Sat1!M14+Sat2!M14+Sat3!M14+Sun1!M14+Night!M14+Sun2!M14+Sun3!M14+Campaign1!M14+Campaign2!M14</f>
        <v>0</v>
      </c>
      <c r="N14" s="68" t="n">
        <f aca="false">Sat1!N14+Sat2!N14+Sat3!N14+Sun1!N14+Night!N14+Sun2!N14+Sun3!N14+Campaign1!N14+Campaign2!N14</f>
        <v>2490</v>
      </c>
      <c r="O14" s="28" t="n">
        <f aca="false">Sat1!O14+Sat2!O14+Sat3!O14+Campaign1!O14+Sun1!O14+Night!O14+Sun2!O14+Campaign2!O14+Sun3!O14+Individual!O14</f>
        <v>2871.78338001867</v>
      </c>
      <c r="P14" s="10"/>
    </row>
    <row r="15" customFormat="false" ht="11.4" hidden="false" customHeight="false" outlineLevel="0" collapsed="false">
      <c r="A15" s="25" t="str">
        <f aca="false">IF(Attendees!A15="","",Attendees!A15)</f>
        <v>McCoy Helland</v>
      </c>
      <c r="B15" s="25" t="str">
        <f aca="false">IF(Attendees!B15="","",Attendees!B15)</f>
        <v>Zara</v>
      </c>
      <c r="C15" s="18"/>
      <c r="D15" s="18"/>
      <c r="E15" s="10"/>
      <c r="F15" s="10"/>
      <c r="G15" s="68" t="n">
        <f aca="false">Sat1!G15+Sat2!G15+Sat3!G15+Sun1!G15+Night!G15+Sun2!G15+Sun3!G15+Campaign1!G15+Campaign2!G15</f>
        <v>55</v>
      </c>
      <c r="H15" s="68" t="n">
        <f aca="false">Sat1!H15+Sat2!H15+Sat3!H15+Sun1!H15+Night!H15+Sun2!H15+Sun3!H15+Campaign1!H15+Campaign2!H15</f>
        <v>6</v>
      </c>
      <c r="I15" s="68" t="n">
        <f aca="false">Sat1!I15+Sat2!I15+Sat3!I15+Sun1!I15+Night!I15+Sun2!I15+Sun3!I15+Campaign1!I15+Campaign2!I15</f>
        <v>28</v>
      </c>
      <c r="J15" s="68" t="n">
        <f aca="false">Sat1!AA15+Sat2!AA15+Sat3!AA15+Sun1!AA15+Night!AA15+Sun2!AA15+Sun3!AA15+Campaign1!AA15+Campaign2!AA15</f>
        <v>0</v>
      </c>
      <c r="K15" s="68" t="n">
        <f aca="false">Sat1!AB15+Sat2!AB15+Sat3!AB15+Sun1!AB15+Night!AB15+Sun2!AB15+Sun3!AB15+Campaign1!AB15+Campaign2!AB15</f>
        <v>0</v>
      </c>
      <c r="L15" s="68" t="n">
        <f aca="false">Sat1!L15+Sat2!L15+Sat3!L15+Sun1!L15+Night!L15+Sun2!L15+Sun3!L15+Campaign1!L15+Campaign2!L15</f>
        <v>0</v>
      </c>
      <c r="M15" s="68" t="n">
        <f aca="false">Sat1!M15+Sat2!M15+Sat3!M15+Sun1!M15+Night!M15+Sun2!M15+Sun3!M15+Campaign1!M15+Campaign2!M15</f>
        <v>0</v>
      </c>
      <c r="N15" s="68" t="n">
        <f aca="false">Sat1!N15+Sat2!N15+Sat3!N15+Sun1!N15+Night!N15+Sun2!N15+Sun3!N15+Campaign1!N15+Campaign2!N15</f>
        <v>1510</v>
      </c>
      <c r="O15" s="28" t="n">
        <f aca="false">Sat1!O15+Sat2!O15+Sat3!O15+Campaign1!O15+Sun1!O15+Night!O15+Sun2!O15+Campaign2!O15+Sun3!O15+Individual!O15</f>
        <v>5718.81045751634</v>
      </c>
      <c r="P15" s="10"/>
    </row>
    <row r="16" customFormat="false" ht="11.4" hidden="false" customHeight="false" outlineLevel="0" collapsed="false">
      <c r="A16" s="25" t="str">
        <f aca="false">IF(Attendees!A16="","",Attendees!A16)</f>
        <v>Rick Whitsell</v>
      </c>
      <c r="B16" s="25" t="str">
        <f aca="false">IF(Attendees!B16="","",Attendees!B16)</f>
        <v>Jamaca</v>
      </c>
      <c r="C16" s="18"/>
      <c r="D16" s="18"/>
      <c r="E16" s="10"/>
      <c r="F16" s="10"/>
      <c r="G16" s="68" t="n">
        <f aca="false">Sat1!G16+Sat2!G16+Sat3!G16+Sun1!G16+Night!G16+Sun2!G16+Sun3!G16+Campaign1!G16+Campaign2!G16</f>
        <v>0</v>
      </c>
      <c r="H16" s="68" t="n">
        <f aca="false">Sat1!H16+Sat2!H16+Sat3!H16+Sun1!H16+Night!H16+Sun2!H16+Sun3!H16+Campaign1!H16+Campaign2!H16</f>
        <v>0</v>
      </c>
      <c r="I16" s="68" t="n">
        <f aca="false">Sat1!I16+Sat2!I16+Sat3!I16+Sun1!I16+Night!I16+Sun2!I16+Sun3!I16+Campaign1!I16+Campaign2!I16</f>
        <v>0</v>
      </c>
      <c r="J16" s="68" t="n">
        <f aca="false">Sat1!AA16+Sat2!AA16+Sat3!AA16+Sun1!AA16+Night!AA16+Sun2!AA16+Sun3!AA16+Campaign1!AA16+Campaign2!AA16</f>
        <v>0</v>
      </c>
      <c r="K16" s="68" t="n">
        <f aca="false">Sat1!AB16+Sat2!AB16+Sat3!AB16+Sun1!AB16+Night!AB16+Sun2!AB16+Sun3!AB16+Campaign1!AB16+Campaign2!AB16</f>
        <v>0</v>
      </c>
      <c r="L16" s="68" t="n">
        <f aca="false">Sat1!L16+Sat2!L16+Sat3!L16+Sun1!L16+Night!L16+Sun2!L16+Sun3!L16+Campaign1!L16+Campaign2!L16</f>
        <v>0</v>
      </c>
      <c r="M16" s="68" t="n">
        <f aca="false">Sat1!M16+Sat2!M16+Sat3!M16+Sun1!M16+Night!M16+Sun2!M16+Sun3!M16+Campaign1!M16+Campaign2!M16</f>
        <v>0</v>
      </c>
      <c r="N16" s="68" t="n">
        <f aca="false">Sat1!N16+Sat2!N16+Sat3!N16+Sun1!N16+Night!N16+Sun2!N16+Sun3!N16+Campaign1!N16+Campaign2!N16</f>
        <v>0</v>
      </c>
      <c r="O16" s="28" t="n">
        <f aca="false">Sat1!O16+Sat2!O16+Sat3!O16+Campaign1!O16+Sun1!O16+Night!O16+Sun2!O16+Campaign2!O16+Sun3!O16+Individual!O16</f>
        <v>0</v>
      </c>
      <c r="P16" s="10"/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68" t="n">
        <f aca="false">Sat1!G17+Sat2!G17+Sat3!G17+Sun1!G17+Night!G17+Sun2!G17+Sun3!G17+Campaign1!G17+Campaign2!G17</f>
        <v>0</v>
      </c>
      <c r="H17" s="68" t="n">
        <f aca="false">Sat1!H17+Sat2!H17+Sat3!H17+Sun1!H17+Night!H17+Sun2!H17+Sun3!H17+Campaign1!H17+Campaign2!H17</f>
        <v>0</v>
      </c>
      <c r="I17" s="68" t="n">
        <f aca="false">Sat1!I17+Sat2!I17+Sat3!I17+Sun1!I17+Night!I17+Sun2!I17+Sun3!I17+Campaign1!I17+Campaign2!I17</f>
        <v>0</v>
      </c>
      <c r="J17" s="68" t="n">
        <f aca="false">Sat1!AA17+Sat2!AA17+Sat3!AA17+Sun1!AA17+Night!AA17+Sun2!AA17+Sun3!AA17+Campaign1!AA17+Campaign2!AA17</f>
        <v>0</v>
      </c>
      <c r="K17" s="68" t="n">
        <f aca="false">Sat1!AB17+Sat2!AB17+Sat3!AB17+Sun1!AB17+Night!AB17+Sun2!AB17+Sun3!AB17+Campaign1!AB17+Campaign2!AB17</f>
        <v>0</v>
      </c>
      <c r="L17" s="68" t="n">
        <f aca="false">Sat1!L17+Sat2!L17+Sat3!L17+Sun1!L17+Night!L17+Sun2!L17+Sun3!L17+Campaign1!L17+Campaign2!L17</f>
        <v>0</v>
      </c>
      <c r="M17" s="68" t="n">
        <f aca="false">Sat1!M17+Sat2!M17+Sat3!M17+Sun1!M17+Night!M17+Sun2!M17+Sun3!M17+Campaign1!M17+Campaign2!M17</f>
        <v>0</v>
      </c>
      <c r="N17" s="68" t="n">
        <f aca="false">Sat1!N17+Sat2!N17+Sat3!N17+Sun1!N17+Night!N17+Sun2!N17+Sun3!N17+Campaign1!N17+Campaign2!N17</f>
        <v>0</v>
      </c>
      <c r="O17" s="28" t="n">
        <f aca="false">Sat1!O17+Sat2!O17+Sat3!O17+Campaign1!O17+Sun1!O17+Night!O17+Sun2!O17+Campaign2!O17+Sun3!O17+Individual!O17</f>
        <v>0</v>
      </c>
      <c r="P17" s="10"/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68" t="n">
        <f aca="false">Sat1!G18+Sat2!G18+Sat3!G18+Sun1!G18+Night!G18+Sun2!G18+Sun3!G18+Campaign1!G18+Campaign2!G18</f>
        <v>0</v>
      </c>
      <c r="H18" s="68" t="n">
        <f aca="false">Sat1!H18+Sat2!H18+Sat3!H18+Sun1!H18+Night!H18+Sun2!H18+Sun3!H18+Campaign1!H18+Campaign2!H18</f>
        <v>0</v>
      </c>
      <c r="I18" s="68" t="n">
        <f aca="false">Sat1!I18+Sat2!I18+Sat3!I18+Sun1!I18+Night!I18+Sun2!I18+Sun3!I18+Campaign1!I18+Campaign2!I18</f>
        <v>0</v>
      </c>
      <c r="J18" s="68" t="n">
        <f aca="false">Sat1!AA18+Sat2!AA18+Sat3!AA18+Sun1!AA18+Night!AA18+Sun2!AA18+Sun3!AA18+Campaign1!AA18+Campaign2!AA18</f>
        <v>0</v>
      </c>
      <c r="K18" s="68" t="n">
        <f aca="false">Sat1!AB18+Sat2!AB18+Sat3!AB18+Sun1!AB18+Night!AB18+Sun2!AB18+Sun3!AB18+Campaign1!AB18+Campaign2!AB18</f>
        <v>0</v>
      </c>
      <c r="L18" s="68" t="n">
        <f aca="false">Sat1!L18+Sat2!L18+Sat3!L18+Sun1!L18+Night!L18+Sun2!L18+Sun3!L18+Campaign1!L18+Campaign2!L18</f>
        <v>0</v>
      </c>
      <c r="M18" s="68" t="n">
        <f aca="false">Sat1!M18+Sat2!M18+Sat3!M18+Sun1!M18+Night!M18+Sun2!M18+Sun3!M18+Campaign1!M18+Campaign2!M18</f>
        <v>0</v>
      </c>
      <c r="N18" s="68" t="n">
        <f aca="false">Sat1!N18+Sat2!N18+Sat3!N18+Sun1!N18+Night!N18+Sun2!N18+Sun3!N18+Campaign1!N18+Campaign2!N18</f>
        <v>0</v>
      </c>
      <c r="O18" s="28" t="n">
        <f aca="false">Sat1!O18+Sat2!O18+Sat3!O18+Campaign1!O18+Sun1!O18+Night!O18+Sun2!O18+Campaign2!O18+Sun3!O18+Individual!O18</f>
        <v>0</v>
      </c>
      <c r="P18" s="10"/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68" t="n">
        <f aca="false">Sat1!G19+Sat2!G19+Sat3!G19+Sun1!G19+Night!G19+Sun2!G19+Sun3!G19+Campaign1!G19+Campaign2!G19</f>
        <v>0</v>
      </c>
      <c r="H19" s="68" t="n">
        <f aca="false">Sat1!H19+Sat2!H19+Sat3!H19+Sun1!H19+Night!H19+Sun2!H19+Sun3!H19+Campaign1!H19+Campaign2!H19</f>
        <v>0</v>
      </c>
      <c r="I19" s="68" t="n">
        <f aca="false">Sat1!I19+Sat2!I19+Sat3!I19+Sun1!I19+Night!I19+Sun2!I19+Sun3!I19+Campaign1!I19+Campaign2!I19</f>
        <v>0</v>
      </c>
      <c r="J19" s="68" t="n">
        <f aca="false">Sat1!AA19+Sat2!AA19+Sat3!AA19+Sun1!AA19+Night!AA19+Sun2!AA19+Sun3!AA19+Campaign1!AA19+Campaign2!AA19</f>
        <v>0</v>
      </c>
      <c r="K19" s="68" t="n">
        <f aca="false">Sat1!AB19+Sat2!AB19+Sat3!AB19+Sun1!AB19+Night!AB19+Sun2!AB19+Sun3!AB19+Campaign1!AB19+Campaign2!AB19</f>
        <v>0</v>
      </c>
      <c r="L19" s="68" t="n">
        <f aca="false">Sat1!L19+Sat2!L19+Sat3!L19+Sun1!L19+Night!L19+Sun2!L19+Sun3!L19+Campaign1!L19+Campaign2!L19</f>
        <v>0</v>
      </c>
      <c r="M19" s="68" t="n">
        <f aca="false">Sat1!M19+Sat2!M19+Sat3!M19+Sun1!M19+Night!M19+Sun2!M19+Sun3!M19+Campaign1!M19+Campaign2!M19</f>
        <v>0</v>
      </c>
      <c r="N19" s="68" t="n">
        <f aca="false">Sat1!N19+Sat2!N19+Sat3!N19+Sun1!N19+Night!N19+Sun2!N19+Sun3!N19+Campaign1!N19+Campaign2!N19</f>
        <v>0</v>
      </c>
      <c r="O19" s="28" t="n">
        <f aca="false">Sat1!O19+Sat2!O19+Sat3!O19+Campaign1!O19+Sun1!O19+Night!O19+Sun2!O19+Campaign2!O19+Sun3!O19+Individual!O19</f>
        <v>0</v>
      </c>
      <c r="P19" s="10"/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68" t="n">
        <f aca="false">Sat1!G20+Sat2!G20+Sat3!G20+Sun1!G20+Night!G20+Sun2!G20+Sun3!G20+Campaign1!G20+Campaign2!G20</f>
        <v>0</v>
      </c>
      <c r="H20" s="68" t="n">
        <f aca="false">Sat1!H20+Sat2!H20+Sat3!H20+Sun1!H20+Night!H20+Sun2!H20+Sun3!H20+Campaign1!H20+Campaign2!H20</f>
        <v>0</v>
      </c>
      <c r="I20" s="68" t="n">
        <f aca="false">Sat1!I20+Sat2!I20+Sat3!I20+Sun1!I20+Night!I20+Sun2!I20+Sun3!I20+Campaign1!I20+Campaign2!I20</f>
        <v>0</v>
      </c>
      <c r="J20" s="68" t="n">
        <f aca="false">Sat1!AA20+Sat2!AA20+Sat3!AA20+Sun1!AA20+Night!AA20+Sun2!AA20+Sun3!AA20+Campaign1!AA20+Campaign2!AA20</f>
        <v>0</v>
      </c>
      <c r="K20" s="68" t="n">
        <f aca="false">Sat1!AB20+Sat2!AB20+Sat3!AB20+Sun1!AB20+Night!AB20+Sun2!AB20+Sun3!AB20+Campaign1!AB20+Campaign2!AB20</f>
        <v>0</v>
      </c>
      <c r="L20" s="68" t="n">
        <f aca="false">Sat1!L20+Sat2!L20+Sat3!L20+Sun1!L20+Night!L20+Sun2!L20+Sun3!L20+Campaign1!L20+Campaign2!L20</f>
        <v>0</v>
      </c>
      <c r="M20" s="68" t="n">
        <f aca="false">Sat1!M20+Sat2!M20+Sat3!M20+Sun1!M20+Night!M20+Sun2!M20+Sun3!M20+Campaign1!M20+Campaign2!M20</f>
        <v>0</v>
      </c>
      <c r="N20" s="68" t="n">
        <f aca="false">Sat1!N20+Sat2!N20+Sat3!N20+Sun1!N20+Night!N20+Sun2!N20+Sun3!N20+Campaign1!N20+Campaign2!N20</f>
        <v>0</v>
      </c>
      <c r="O20" s="28" t="n">
        <f aca="false">Sat1!O20+Sat2!O20+Sat3!O20+Campaign1!O20+Sun1!O20+Night!O20+Sun2!O20+Campaign2!O20+Sun3!O20+Individual!O20</f>
        <v>0</v>
      </c>
      <c r="P20" s="10"/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68" t="n">
        <f aca="false">Sat1!G21+Sat2!G21+Sat3!G21+Sun1!G21+Night!G21+Sun2!G21+Sun3!G21+Campaign1!G21+Campaign2!G21</f>
        <v>0</v>
      </c>
      <c r="H21" s="68" t="n">
        <f aca="false">Sat1!H21+Sat2!H21+Sat3!H21+Sun1!H21+Night!H21+Sun2!H21+Sun3!H21+Campaign1!H21+Campaign2!H21</f>
        <v>0</v>
      </c>
      <c r="I21" s="68" t="n">
        <f aca="false">Sat1!I21+Sat2!I21+Sat3!I21+Sun1!I21+Night!I21+Sun2!I21+Sun3!I21+Campaign1!I21+Campaign2!I21</f>
        <v>0</v>
      </c>
      <c r="J21" s="68" t="n">
        <f aca="false">Sat1!AA21+Sat2!AA21+Sat3!AA21+Sun1!AA21+Night!AA21+Sun2!AA21+Sun3!AA21+Campaign1!AA21+Campaign2!AA21</f>
        <v>0</v>
      </c>
      <c r="K21" s="68" t="n">
        <f aca="false">Sat1!AB21+Sat2!AB21+Sat3!AB21+Sun1!AB21+Night!AB21+Sun2!AB21+Sun3!AB21+Campaign1!AB21+Campaign2!AB21</f>
        <v>0</v>
      </c>
      <c r="L21" s="68" t="n">
        <f aca="false">Sat1!L21+Sat2!L21+Sat3!L21+Sun1!L21+Night!L21+Sun2!L21+Sun3!L21+Campaign1!L21+Campaign2!L21</f>
        <v>0</v>
      </c>
      <c r="M21" s="68" t="n">
        <f aca="false">Sat1!M21+Sat2!M21+Sat3!M21+Sun1!M21+Night!M21+Sun2!M21+Sun3!M21+Campaign1!M21+Campaign2!M21</f>
        <v>0</v>
      </c>
      <c r="N21" s="68" t="n">
        <f aca="false">Sat1!N21+Sat2!N21+Sat3!N21+Sun1!N21+Night!N21+Sun2!N21+Sun3!N21+Campaign1!N21+Campaign2!N21</f>
        <v>0</v>
      </c>
      <c r="O21" s="28" t="n">
        <f aca="false">Sat1!O21+Sat2!O21+Sat3!O21+Campaign1!O21+Sun1!O21+Night!O21+Sun2!O21+Campaign2!O21+Sun3!O21+Individual!O21</f>
        <v>0</v>
      </c>
      <c r="P21" s="10"/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68" t="n">
        <f aca="false">Sat1!G22+Sat2!G22+Sat3!G22+Sun1!G22+Night!G22+Sun2!G22+Sun3!G22+Campaign1!G22+Campaign2!G22</f>
        <v>0</v>
      </c>
      <c r="H22" s="68" t="n">
        <f aca="false">Sat1!H22+Sat2!H22+Sat3!H22+Sun1!H22+Night!H22+Sun2!H22+Sun3!H22+Campaign1!H22+Campaign2!H22</f>
        <v>0</v>
      </c>
      <c r="I22" s="68" t="n">
        <f aca="false">Sat1!I22+Sat2!I22+Sat3!I22+Sun1!I22+Night!I22+Sun2!I22+Sun3!I22+Campaign1!I22+Campaign2!I22</f>
        <v>0</v>
      </c>
      <c r="J22" s="68" t="n">
        <f aca="false">Sat1!AA22+Sat2!AA22+Sat3!AA22+Sun1!AA22+Night!AA22+Sun2!AA22+Sun3!AA22+Campaign1!AA22+Campaign2!AA22</f>
        <v>0</v>
      </c>
      <c r="K22" s="68" t="n">
        <f aca="false">Sat1!AB22+Sat2!AB22+Sat3!AB22+Sun1!AB22+Night!AB22+Sun2!AB22+Sun3!AB22+Campaign1!AB22+Campaign2!AB22</f>
        <v>0</v>
      </c>
      <c r="L22" s="68" t="n">
        <f aca="false">Sat1!L22+Sat2!L22+Sat3!L22+Sun1!L22+Night!L22+Sun2!L22+Sun3!L22+Campaign1!L22+Campaign2!L22</f>
        <v>0</v>
      </c>
      <c r="M22" s="68" t="n">
        <f aca="false">Sat1!M22+Sat2!M22+Sat3!M22+Sun1!M22+Night!M22+Sun2!M22+Sun3!M22+Campaign1!M22+Campaign2!M22</f>
        <v>0</v>
      </c>
      <c r="N22" s="68" t="n">
        <f aca="false">Sat1!N22+Sat2!N22+Sat3!N22+Sun1!N22+Night!N22+Sun2!N22+Sun3!N22+Campaign1!N22+Campaign2!N22</f>
        <v>0</v>
      </c>
      <c r="O22" s="28" t="n">
        <f aca="false">Sat1!O22+Sat2!O22+Sat3!O22+Campaign1!O22+Sun1!O22+Night!O22+Sun2!O22+Campaign2!O22+Sun3!O22+Individual!O22</f>
        <v>0</v>
      </c>
      <c r="P22" s="10"/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68" t="n">
        <f aca="false">Sat1!G23+Sat2!G23+Sat3!G23+Sun1!G23+Night!G23+Sun2!G23+Sun3!G23+Campaign1!G23+Campaign2!G23</f>
        <v>0</v>
      </c>
      <c r="H23" s="68" t="n">
        <f aca="false">Sat1!H23+Sat2!H23+Sat3!H23+Sun1!H23+Night!H23+Sun2!H23+Sun3!H23+Campaign1!H23+Campaign2!H23</f>
        <v>0</v>
      </c>
      <c r="I23" s="68" t="n">
        <f aca="false">Sat1!I23+Sat2!I23+Sat3!I23+Sun1!I23+Night!I23+Sun2!I23+Sun3!I23+Campaign1!I23+Campaign2!I23</f>
        <v>0</v>
      </c>
      <c r="J23" s="68" t="n">
        <f aca="false">Sat1!AA23+Sat2!AA23+Sat3!AA23+Sun1!AA23+Night!AA23+Sun2!AA23+Sun3!AA23+Campaign1!AA23+Campaign2!AA23</f>
        <v>0</v>
      </c>
      <c r="K23" s="68" t="n">
        <f aca="false">Sat1!AB23+Sat2!AB23+Sat3!AB23+Sun1!AB23+Night!AB23+Sun2!AB23+Sun3!AB23+Campaign1!AB23+Campaign2!AB23</f>
        <v>0</v>
      </c>
      <c r="L23" s="68" t="n">
        <f aca="false">Sat1!L23+Sat2!L23+Sat3!L23+Sun1!L23+Night!L23+Sun2!L23+Sun3!L23+Campaign1!L23+Campaign2!L23</f>
        <v>0</v>
      </c>
      <c r="M23" s="68" t="n">
        <f aca="false">Sat1!M23+Sat2!M23+Sat3!M23+Sun1!M23+Night!M23+Sun2!M23+Sun3!M23+Campaign1!M23+Campaign2!M23</f>
        <v>0</v>
      </c>
      <c r="N23" s="68" t="n">
        <f aca="false">Sat1!N23+Sat2!N23+Sat3!N23+Sun1!N23+Night!N23+Sun2!N23+Sun3!N23+Campaign1!N23+Campaign2!N23</f>
        <v>0</v>
      </c>
      <c r="O23" s="28" t="n">
        <f aca="false">Sat1!O23+Sat2!O23+Sat3!O23+Campaign1!O23+Sun1!O23+Night!O23+Sun2!O23+Campaign2!O23+Sun3!O23+Individual!O23</f>
        <v>0</v>
      </c>
      <c r="P23" s="10"/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68" t="n">
        <f aca="false">Sat1!G24+Sat2!G24+Sat3!G24+Sun1!G24+Night!G24+Sun2!G24+Sun3!G24+Campaign1!G24+Campaign2!G24</f>
        <v>0</v>
      </c>
      <c r="H24" s="68" t="n">
        <f aca="false">Sat1!H24+Sat2!H24+Sat3!H24+Sun1!H24+Night!H24+Sun2!H24+Sun3!H24+Campaign1!H24+Campaign2!H24</f>
        <v>0</v>
      </c>
      <c r="I24" s="68" t="n">
        <f aca="false">Sat1!I24+Sat2!I24+Sat3!I24+Sun1!I24+Night!I24+Sun2!I24+Sun3!I24+Campaign1!I24+Campaign2!I24</f>
        <v>0</v>
      </c>
      <c r="J24" s="68" t="n">
        <f aca="false">Sat1!AA24+Sat2!AA24+Sat3!AA24+Sun1!AA24+Night!AA24+Sun2!AA24+Sun3!AA24+Campaign1!AA24+Campaign2!AA24</f>
        <v>0</v>
      </c>
      <c r="K24" s="68" t="n">
        <f aca="false">Sat1!AB24+Sat2!AB24+Sat3!AB24+Sun1!AB24+Night!AB24+Sun2!AB24+Sun3!AB24+Campaign1!AB24+Campaign2!AB24</f>
        <v>0</v>
      </c>
      <c r="L24" s="68" t="n">
        <f aca="false">Sat1!L24+Sat2!L24+Sat3!L24+Sun1!L24+Night!L24+Sun2!L24+Sun3!L24+Campaign1!L24+Campaign2!L24</f>
        <v>0</v>
      </c>
      <c r="M24" s="68" t="n">
        <f aca="false">Sat1!M24+Sat2!M24+Sat3!M24+Sun1!M24+Night!M24+Sun2!M24+Sun3!M24+Campaign1!M24+Campaign2!M24</f>
        <v>0</v>
      </c>
      <c r="N24" s="68" t="n">
        <f aca="false">Sat1!N24+Sat2!N24+Sat3!N24+Sun1!N24+Night!N24+Sun2!N24+Sun3!N24+Campaign1!N24+Campaign2!N24</f>
        <v>0</v>
      </c>
      <c r="O24" s="28" t="n">
        <f aca="false">Sat1!O24+Sat2!O24+Sat3!O24+Campaign1!O24+Sun1!O24+Night!O24+Sun2!O24+Campaign2!O24+Sun3!O24+Individual!O24</f>
        <v>0</v>
      </c>
      <c r="P24" s="10"/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68" t="n">
        <f aca="false">Sat1!G25+Sat2!G25+Sat3!G25+Sun1!G25+Night!G25+Sun2!G25+Sun3!G25+Campaign1!G25+Campaign2!G25</f>
        <v>0</v>
      </c>
      <c r="H25" s="68" t="n">
        <f aca="false">Sat1!H25+Sat2!H25+Sat3!H25+Sun1!H25+Night!H25+Sun2!H25+Sun3!H25+Campaign1!H25+Campaign2!H25</f>
        <v>0</v>
      </c>
      <c r="I25" s="68" t="n">
        <f aca="false">Sat1!I25+Sat2!I25+Sat3!I25+Sun1!I25+Night!I25+Sun2!I25+Sun3!I25+Campaign1!I25+Campaign2!I25</f>
        <v>0</v>
      </c>
      <c r="J25" s="68" t="n">
        <f aca="false">Sat1!AA25+Sat2!AA25+Sat3!AA25+Sun1!AA25+Night!AA25+Sun2!AA25+Sun3!AA25+Campaign1!AA25+Campaign2!AA25</f>
        <v>0</v>
      </c>
      <c r="K25" s="68" t="n">
        <f aca="false">Sat1!AB25+Sat2!AB25+Sat3!AB25+Sun1!AB25+Night!AB25+Sun2!AB25+Sun3!AB25+Campaign1!AB25+Campaign2!AB25</f>
        <v>0</v>
      </c>
      <c r="L25" s="68" t="n">
        <f aca="false">Sat1!L25+Sat2!L25+Sat3!L25+Sun1!L25+Night!L25+Sun2!L25+Sun3!L25+Campaign1!L25+Campaign2!L25</f>
        <v>0</v>
      </c>
      <c r="M25" s="68" t="n">
        <f aca="false">Sat1!M25+Sat2!M25+Sat3!M25+Sun1!M25+Night!M25+Sun2!M25+Sun3!M25+Campaign1!M25+Campaign2!M25</f>
        <v>0</v>
      </c>
      <c r="N25" s="68" t="n">
        <f aca="false">Sat1!N25+Sat2!N25+Sat3!N25+Sun1!N25+Night!N25+Sun2!N25+Sun3!N25+Campaign1!N25+Campaign2!N25</f>
        <v>0</v>
      </c>
      <c r="O25" s="28" t="n">
        <f aca="false">Sat1!O25+Sat2!O25+Sat3!O25+Campaign1!O25+Sun1!O25+Night!O25+Sun2!O25+Campaign2!O25+Sun3!O25+Individual!O25</f>
        <v>0</v>
      </c>
      <c r="P25" s="10"/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68" t="n">
        <f aca="false">Sat1!G26+Sat2!G26+Sat3!G26+Sun1!G26+Night!G26+Sun2!G26+Sun3!G26+Campaign1!G26+Campaign2!G26</f>
        <v>0</v>
      </c>
      <c r="H26" s="68" t="n">
        <f aca="false">Sat1!H26+Sat2!H26+Sat3!H26+Sun1!H26+Night!H26+Sun2!H26+Sun3!H26+Campaign1!H26+Campaign2!H26</f>
        <v>0</v>
      </c>
      <c r="I26" s="68" t="n">
        <f aca="false">Sat1!I26+Sat2!I26+Sat3!I26+Sun1!I26+Night!I26+Sun2!I26+Sun3!I26+Campaign1!I26+Campaign2!I26</f>
        <v>0</v>
      </c>
      <c r="J26" s="68" t="n">
        <f aca="false">Sat1!AA26+Sat2!AA26+Sat3!AA26+Sun1!AA26+Night!AA26+Sun2!AA26+Sun3!AA26+Campaign1!AA26+Campaign2!AA26</f>
        <v>0</v>
      </c>
      <c r="K26" s="68" t="n">
        <f aca="false">Sat1!AB26+Sat2!AB26+Sat3!AB26+Sun1!AB26+Night!AB26+Sun2!AB26+Sun3!AB26+Campaign1!AB26+Campaign2!AB26</f>
        <v>0</v>
      </c>
      <c r="L26" s="68" t="n">
        <f aca="false">Sat1!L26+Sat2!L26+Sat3!L26+Sun1!L26+Night!L26+Sun2!L26+Sun3!L26+Campaign1!L26+Campaign2!L26</f>
        <v>0</v>
      </c>
      <c r="M26" s="68" t="n">
        <f aca="false">Sat1!M26+Sat2!M26+Sat3!M26+Sun1!M26+Night!M26+Sun2!M26+Sun3!M26+Campaign1!M26+Campaign2!M26</f>
        <v>0</v>
      </c>
      <c r="N26" s="68" t="n">
        <f aca="false">Sat1!N26+Sat2!N26+Sat3!N26+Sun1!N26+Night!N26+Sun2!N26+Sun3!N26+Campaign1!N26+Campaign2!N26</f>
        <v>0</v>
      </c>
      <c r="O26" s="28" t="n">
        <f aca="false">Sat1!O26+Sat2!O26+Sat3!O26+Campaign1!O26+Sun1!O26+Night!O26+Sun2!O26+Campaign2!O26+Sun3!O26+Individual!O26</f>
        <v>0</v>
      </c>
      <c r="P26" s="10"/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68" t="n">
        <f aca="false">Sat1!G27+Sat2!G27+Sat3!G27+Sun1!G27+Night!G27+Sun2!G27+Sun3!G27+Campaign1!G27+Campaign2!G27</f>
        <v>0</v>
      </c>
      <c r="H27" s="68" t="n">
        <f aca="false">Sat1!H27+Sat2!H27+Sat3!H27+Sun1!H27+Night!H27+Sun2!H27+Sun3!H27+Campaign1!H27+Campaign2!H27</f>
        <v>0</v>
      </c>
      <c r="I27" s="68" t="n">
        <f aca="false">Sat1!I27+Sat2!I27+Sat3!I27+Sun1!I27+Night!I27+Sun2!I27+Sun3!I27+Campaign1!I27+Campaign2!I27</f>
        <v>0</v>
      </c>
      <c r="J27" s="68" t="n">
        <f aca="false">Sat1!AA27+Sat2!AA27+Sat3!AA27+Sun1!AA27+Night!AA27+Sun2!AA27+Sun3!AA27+Campaign1!AA27+Campaign2!AA27</f>
        <v>0</v>
      </c>
      <c r="K27" s="68" t="n">
        <f aca="false">Sat1!AB27+Sat2!AB27+Sat3!AB27+Sun1!AB27+Night!AB27+Sun2!AB27+Sun3!AB27+Campaign1!AB27+Campaign2!AB27</f>
        <v>0</v>
      </c>
      <c r="L27" s="68" t="n">
        <f aca="false">Sat1!L27+Sat2!L27+Sat3!L27+Sun1!L27+Night!L27+Sun2!L27+Sun3!L27+Campaign1!L27+Campaign2!L27</f>
        <v>0</v>
      </c>
      <c r="M27" s="68" t="n">
        <f aca="false">Sat1!M27+Sat2!M27+Sat3!M27+Sun1!M27+Night!M27+Sun2!M27+Sun3!M27+Campaign1!M27+Campaign2!M27</f>
        <v>0</v>
      </c>
      <c r="N27" s="68" t="n">
        <f aca="false">Sat1!N27+Sat2!N27+Sat3!N27+Sun1!N27+Night!N27+Sun2!N27+Sun3!N27+Campaign1!N27+Campaign2!N27</f>
        <v>0</v>
      </c>
      <c r="O27" s="28" t="n">
        <f aca="false">Sat1!O27+Sat2!O27+Sat3!O27+Campaign1!O27+Sun1!O27+Night!O27+Sun2!O27+Campaign2!O27+Sun3!O27+Individual!O27</f>
        <v>0</v>
      </c>
      <c r="P27" s="10"/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68" t="n">
        <f aca="false">Sat1!G28+Sat2!G28+Sat3!G28+Sun1!G28+Night!G28+Sun2!G28+Sun3!G28+Campaign1!G28+Campaign2!G28</f>
        <v>0</v>
      </c>
      <c r="H28" s="68" t="n">
        <f aca="false">Sat1!H28+Sat2!H28+Sat3!H28+Sun1!H28+Night!H28+Sun2!H28+Sun3!H28+Campaign1!H28+Campaign2!H28</f>
        <v>0</v>
      </c>
      <c r="I28" s="68" t="n">
        <f aca="false">Sat1!I28+Sat2!I28+Sat3!I28+Sun1!I28+Night!I28+Sun2!I28+Sun3!I28+Campaign1!I28+Campaign2!I28</f>
        <v>0</v>
      </c>
      <c r="J28" s="68" t="n">
        <f aca="false">Sat1!AA28+Sat2!AA28+Sat3!AA28+Sun1!AA28+Night!AA28+Sun2!AA28+Sun3!AA28+Campaign1!AA28+Campaign2!AA28</f>
        <v>0</v>
      </c>
      <c r="K28" s="68" t="n">
        <f aca="false">Sat1!AB28+Sat2!AB28+Sat3!AB28+Sun1!AB28+Night!AB28+Sun2!AB28+Sun3!AB28+Campaign1!AB28+Campaign2!AB28</f>
        <v>0</v>
      </c>
      <c r="L28" s="68" t="n">
        <f aca="false">Sat1!L28+Sat2!L28+Sat3!L28+Sun1!L28+Night!L28+Sun2!L28+Sun3!L28+Campaign1!L28+Campaign2!L28</f>
        <v>0</v>
      </c>
      <c r="M28" s="68" t="n">
        <f aca="false">Sat1!M28+Sat2!M28+Sat3!M28+Sun1!M28+Night!M28+Sun2!M28+Sun3!M28+Campaign1!M28+Campaign2!M28</f>
        <v>0</v>
      </c>
      <c r="N28" s="68" t="n">
        <f aca="false">Sat1!N28+Sat2!N28+Sat3!N28+Sun1!N28+Night!N28+Sun2!N28+Sun3!N28+Campaign1!N28+Campaign2!N28</f>
        <v>0</v>
      </c>
      <c r="O28" s="28" t="n">
        <f aca="false">Sat1!O28+Sat2!O28+Sat3!O28+Campaign1!O28+Sun1!O28+Night!O28+Sun2!O28+Campaign2!O28+Sun3!O28+Individual!O28</f>
        <v>0</v>
      </c>
      <c r="P28" s="10"/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68" t="n">
        <f aca="false">Sat1!G29+Sat2!G29+Sat3!G29+Sun1!G29+Night!G29+Sun2!G29+Sun3!G29+Campaign1!G29+Campaign2!G29</f>
        <v>0</v>
      </c>
      <c r="H29" s="68" t="n">
        <f aca="false">Sat1!H29+Sat2!H29+Sat3!H29+Sun1!H29+Night!H29+Sun2!H29+Sun3!H29+Campaign1!H29+Campaign2!H29</f>
        <v>0</v>
      </c>
      <c r="I29" s="68" t="n">
        <f aca="false">Sat1!I29+Sat2!I29+Sat3!I29+Sun1!I29+Night!I29+Sun2!I29+Sun3!I29+Campaign1!I29+Campaign2!I29</f>
        <v>0</v>
      </c>
      <c r="J29" s="68" t="n">
        <f aca="false">Sat1!AA29+Sat2!AA29+Sat3!AA29+Sun1!AA29+Night!AA29+Sun2!AA29+Sun3!AA29+Campaign1!AA29+Campaign2!AA29</f>
        <v>0</v>
      </c>
      <c r="K29" s="68" t="n">
        <f aca="false">Sat1!AB29+Sat2!AB29+Sat3!AB29+Sun1!AB29+Night!AB29+Sun2!AB29+Sun3!AB29+Campaign1!AB29+Campaign2!AB29</f>
        <v>0</v>
      </c>
      <c r="L29" s="68" t="n">
        <f aca="false">Sat1!L29+Sat2!L29+Sat3!L29+Sun1!L29+Night!L29+Sun2!L29+Sun3!L29+Campaign1!L29+Campaign2!L29</f>
        <v>0</v>
      </c>
      <c r="M29" s="68" t="n">
        <f aca="false">Sat1!M29+Sat2!M29+Sat3!M29+Sun1!M29+Night!M29+Sun2!M29+Sun3!M29+Campaign1!M29+Campaign2!M29</f>
        <v>0</v>
      </c>
      <c r="N29" s="68" t="n">
        <f aca="false">Sat1!N29+Sat2!N29+Sat3!N29+Sun1!N29+Night!N29+Sun2!N29+Sun3!N29+Campaign1!N29+Campaign2!N29</f>
        <v>0</v>
      </c>
      <c r="O29" s="28" t="n">
        <f aca="false">Sat1!O29+Sat2!O29+Sat3!O29+Campaign1!O29+Sun1!O29+Night!O29+Sun2!O29+Campaign2!O29+Sun3!O29+Individual!O29</f>
        <v>0</v>
      </c>
      <c r="P29" s="10"/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68" t="n">
        <f aca="false">Sat1!G30+Sat2!G30+Sat3!G30+Sun1!G30+Night!G30+Sun2!G30+Sun3!G30+Campaign1!G30+Campaign2!G30</f>
        <v>0</v>
      </c>
      <c r="H30" s="68" t="n">
        <f aca="false">Sat1!H30+Sat2!H30+Sat3!H30+Sun1!H30+Night!H30+Sun2!H30+Sun3!H30+Campaign1!H30+Campaign2!H30</f>
        <v>0</v>
      </c>
      <c r="I30" s="68" t="n">
        <f aca="false">Sat1!I30+Sat2!I30+Sat3!I30+Sun1!I30+Night!I30+Sun2!I30+Sun3!I30+Campaign1!I30+Campaign2!I30</f>
        <v>0</v>
      </c>
      <c r="J30" s="68" t="n">
        <f aca="false">Sat1!AA30+Sat2!AA30+Sat3!AA30+Sun1!AA30+Night!AA30+Sun2!AA30+Sun3!AA30+Campaign1!AA30+Campaign2!AA30</f>
        <v>0</v>
      </c>
      <c r="K30" s="68" t="n">
        <f aca="false">Sat1!AB30+Sat2!AB30+Sat3!AB30+Sun1!AB30+Night!AB30+Sun2!AB30+Sun3!AB30+Campaign1!AB30+Campaign2!AB30</f>
        <v>0</v>
      </c>
      <c r="L30" s="68" t="n">
        <f aca="false">Sat1!L30+Sat2!L30+Sat3!L30+Sun1!L30+Night!L30+Sun2!L30+Sun3!L30+Campaign1!L30+Campaign2!L30</f>
        <v>0</v>
      </c>
      <c r="M30" s="68" t="n">
        <f aca="false">Sat1!M30+Sat2!M30+Sat3!M30+Sun1!M30+Night!M30+Sun2!M30+Sun3!M30+Campaign1!M30+Campaign2!M30</f>
        <v>0</v>
      </c>
      <c r="N30" s="68" t="n">
        <f aca="false">Sat1!N30+Sat2!N30+Sat3!N30+Sun1!N30+Night!N30+Sun2!N30+Sun3!N30+Campaign1!N30+Campaign2!N30</f>
        <v>0</v>
      </c>
      <c r="O30" s="28" t="n">
        <f aca="false">Sat1!O30+Sat2!O30+Sat3!O30+Campaign1!O30+Sun1!O30+Night!O30+Sun2!O30+Campaign2!O30+Sun3!O30+Individual!O30</f>
        <v>0</v>
      </c>
      <c r="P30" s="10"/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68" t="n">
        <f aca="false">Sat1!G31+Sat2!G31+Sat3!G31+Sun1!G31+Night!G31+Sun2!G31+Sun3!G31+Campaign1!G31+Campaign2!G31</f>
        <v>0</v>
      </c>
      <c r="H31" s="68" t="n">
        <f aca="false">Sat1!H31+Sat2!H31+Sat3!H31+Sun1!H31+Night!H31+Sun2!H31+Sun3!H31+Campaign1!H31+Campaign2!H31</f>
        <v>0</v>
      </c>
      <c r="I31" s="68" t="n">
        <f aca="false">Sat1!I31+Sat2!I31+Sat3!I31+Sun1!I31+Night!I31+Sun2!I31+Sun3!I31+Campaign1!I31+Campaign2!I31</f>
        <v>0</v>
      </c>
      <c r="J31" s="68" t="n">
        <f aca="false">Sat1!AA31+Sat2!AA31+Sat3!AA31+Sun1!AA31+Night!AA31+Sun2!AA31+Sun3!AA31+Campaign1!AA31+Campaign2!AA31</f>
        <v>0</v>
      </c>
      <c r="K31" s="68" t="n">
        <f aca="false">Sat1!AB31+Sat2!AB31+Sat3!AB31+Sun1!AB31+Night!AB31+Sun2!AB31+Sun3!AB31+Campaign1!AB31+Campaign2!AB31</f>
        <v>0</v>
      </c>
      <c r="L31" s="68" t="n">
        <f aca="false">Sat1!L31+Sat2!L31+Sat3!L31+Sun1!L31+Night!L31+Sun2!L31+Sun3!L31+Campaign1!L31+Campaign2!L31</f>
        <v>0</v>
      </c>
      <c r="M31" s="68" t="n">
        <f aca="false">Sat1!M31+Sat2!M31+Sat3!M31+Sun1!M31+Night!M31+Sun2!M31+Sun3!M31+Campaign1!M31+Campaign2!M31</f>
        <v>0</v>
      </c>
      <c r="N31" s="68" t="n">
        <f aca="false">Sat1!N31+Sat2!N31+Sat3!N31+Sun1!N31+Night!N31+Sun2!N31+Sun3!N31+Campaign1!N31+Campaign2!N31</f>
        <v>0</v>
      </c>
      <c r="O31" s="28" t="n">
        <f aca="false">Sat1!O31+Sat2!O31+Sat3!O31+Campaign1!O31+Sun1!O31+Night!O31+Sun2!O31+Campaign2!O31+Sun3!O31+Individual!O31</f>
        <v>0</v>
      </c>
      <c r="P31" s="10"/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68" t="n">
        <f aca="false">Sat1!G32+Sat2!G32+Sat3!G32+Sun1!G32+Night!G32+Sun2!G32+Sun3!G32+Campaign1!G32+Campaign2!G32</f>
        <v>0</v>
      </c>
      <c r="H32" s="68" t="n">
        <f aca="false">Sat1!H32+Sat2!H32+Sat3!H32+Sun1!H32+Night!H32+Sun2!H32+Sun3!H32+Campaign1!H32+Campaign2!H32</f>
        <v>0</v>
      </c>
      <c r="I32" s="68" t="n">
        <f aca="false">Sat1!I32+Sat2!I32+Sat3!I32+Sun1!I32+Night!I32+Sun2!I32+Sun3!I32+Campaign1!I32+Campaign2!I32</f>
        <v>0</v>
      </c>
      <c r="J32" s="68" t="n">
        <f aca="false">Sat1!AA32+Sat2!AA32+Sat3!AA32+Sun1!AA32+Night!AA32+Sun2!AA32+Sun3!AA32+Campaign1!AA32+Campaign2!AA32</f>
        <v>0</v>
      </c>
      <c r="K32" s="68" t="n">
        <f aca="false">Sat1!AB32+Sat2!AB32+Sat3!AB32+Sun1!AB32+Night!AB32+Sun2!AB32+Sun3!AB32+Campaign1!AB32+Campaign2!AB32</f>
        <v>0</v>
      </c>
      <c r="L32" s="68" t="n">
        <f aca="false">Sat1!L32+Sat2!L32+Sat3!L32+Sun1!L32+Night!L32+Sun2!L32+Sun3!L32+Campaign1!L32+Campaign2!L32</f>
        <v>0</v>
      </c>
      <c r="M32" s="68" t="n">
        <f aca="false">Sat1!M32+Sat2!M32+Sat3!M32+Sun1!M32+Night!M32+Sun2!M32+Sun3!M32+Campaign1!M32+Campaign2!M32</f>
        <v>0</v>
      </c>
      <c r="N32" s="68" t="n">
        <f aca="false">Sat1!N32+Sat2!N32+Sat3!N32+Sun1!N32+Night!N32+Sun2!N32+Sun3!N32+Campaign1!N32+Campaign2!N32</f>
        <v>0</v>
      </c>
      <c r="O32" s="28" t="n">
        <f aca="false">Sat1!O32+Sat2!O32+Sat3!O32+Campaign1!O32+Sun1!O32+Night!O32+Sun2!O32+Campaign2!O32+Sun3!O32+Individual!O32</f>
        <v>0</v>
      </c>
      <c r="P32" s="10"/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68" t="n">
        <f aca="false">Sat1!G33+Sat2!G33+Sat3!G33+Sun1!G33+Night!G33+Sun2!G33+Sun3!G33+Campaign1!G33+Campaign2!G33</f>
        <v>0</v>
      </c>
      <c r="H33" s="68" t="n">
        <f aca="false">Sat1!H33+Sat2!H33+Sat3!H33+Sun1!H33+Night!H33+Sun2!H33+Sun3!H33+Campaign1!H33+Campaign2!H33</f>
        <v>0</v>
      </c>
      <c r="I33" s="68" t="n">
        <f aca="false">Sat1!I33+Sat2!I33+Sat3!I33+Sun1!I33+Night!I33+Sun2!I33+Sun3!I33+Campaign1!I33+Campaign2!I33</f>
        <v>0</v>
      </c>
      <c r="J33" s="68" t="n">
        <f aca="false">Sat1!AA33+Sat2!AA33+Sat3!AA33+Sun1!AA33+Night!AA33+Sun2!AA33+Sun3!AA33+Campaign1!AA33+Campaign2!AA33</f>
        <v>0</v>
      </c>
      <c r="K33" s="68" t="n">
        <f aca="false">Sat1!AB33+Sat2!AB33+Sat3!AB33+Sun1!AB33+Night!AB33+Sun2!AB33+Sun3!AB33+Campaign1!AB33+Campaign2!AB33</f>
        <v>0</v>
      </c>
      <c r="L33" s="68" t="n">
        <f aca="false">Sat1!L33+Sat2!L33+Sat3!L33+Sun1!L33+Night!L33+Sun2!L33+Sun3!L33+Campaign1!L33+Campaign2!L33</f>
        <v>0</v>
      </c>
      <c r="M33" s="68" t="n">
        <f aca="false">Sat1!M33+Sat2!M33+Sat3!M33+Sun1!M33+Night!M33+Sun2!M33+Sun3!M33+Campaign1!M33+Campaign2!M33</f>
        <v>0</v>
      </c>
      <c r="N33" s="68" t="n">
        <f aca="false">Sat1!N33+Sat2!N33+Sat3!N33+Sun1!N33+Night!N33+Sun2!N33+Sun3!N33+Campaign1!N33+Campaign2!N33</f>
        <v>0</v>
      </c>
      <c r="O33" s="28" t="n">
        <f aca="false">Sat1!O33+Sat2!O33+Sat3!O33+Campaign1!O33+Sun1!O33+Night!O33+Sun2!O33+Campaign2!O33+Sun3!O33+Individual!O33</f>
        <v>0</v>
      </c>
      <c r="P33" s="10"/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68" t="n">
        <f aca="false">Sat1!G34+Sat2!G34+Sat3!G34+Sun1!G34+Night!G34+Sun2!G34+Sun3!G34+Campaign1!G34+Campaign2!G34</f>
        <v>0</v>
      </c>
      <c r="H34" s="68" t="n">
        <f aca="false">Sat1!H34+Sat2!H34+Sat3!H34+Sun1!H34+Night!H34+Sun2!H34+Sun3!H34+Campaign1!H34+Campaign2!H34</f>
        <v>0</v>
      </c>
      <c r="I34" s="68" t="n">
        <f aca="false">Sat1!I34+Sat2!I34+Sat3!I34+Sun1!I34+Night!I34+Sun2!I34+Sun3!I34+Campaign1!I34+Campaign2!I34</f>
        <v>0</v>
      </c>
      <c r="J34" s="68" t="n">
        <f aca="false">Sat1!AA34+Sat2!AA34+Sat3!AA34+Sun1!AA34+Night!AA34+Sun2!AA34+Sun3!AA34+Campaign1!AA34+Campaign2!AA34</f>
        <v>0</v>
      </c>
      <c r="K34" s="68" t="n">
        <f aca="false">Sat1!AB34+Sat2!AB34+Sat3!AB34+Sun1!AB34+Night!AB34+Sun2!AB34+Sun3!AB34+Campaign1!AB34+Campaign2!AB34</f>
        <v>0</v>
      </c>
      <c r="L34" s="68" t="n">
        <f aca="false">Sat1!L34+Sat2!L34+Sat3!L34+Sun1!L34+Night!L34+Sun2!L34+Sun3!L34+Campaign1!L34+Campaign2!L34</f>
        <v>0</v>
      </c>
      <c r="M34" s="68" t="n">
        <f aca="false">Sat1!M34+Sat2!M34+Sat3!M34+Sun1!M34+Night!M34+Sun2!M34+Sun3!M34+Campaign1!M34+Campaign2!M34</f>
        <v>0</v>
      </c>
      <c r="N34" s="68" t="n">
        <f aca="false">Sat1!N34+Sat2!N34+Sat3!N34+Sun1!N34+Night!N34+Sun2!N34+Sun3!N34+Campaign1!N34+Campaign2!N34</f>
        <v>0</v>
      </c>
      <c r="O34" s="28" t="n">
        <f aca="false">Sat1!O34+Sat2!O34+Sat3!O34+Campaign1!O34+Sun1!O34+Night!O34+Sun2!O34+Campaign2!O34+Sun3!O34+Individual!O34</f>
        <v>0</v>
      </c>
      <c r="P34" s="10"/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68" t="n">
        <f aca="false">Sat1!G35+Sat2!G35+Sat3!G35+Sun1!G35+Night!G35+Sun2!G35+Sun3!G35+Campaign1!G35+Campaign2!G35</f>
        <v>0</v>
      </c>
      <c r="H35" s="68" t="n">
        <f aca="false">Sat1!H35+Sat2!H35+Sat3!H35+Sun1!H35+Night!H35+Sun2!H35+Sun3!H35+Campaign1!H35+Campaign2!H35</f>
        <v>0</v>
      </c>
      <c r="I35" s="68" t="n">
        <f aca="false">Sat1!I35+Sat2!I35+Sat3!I35+Sun1!I35+Night!I35+Sun2!I35+Sun3!I35+Campaign1!I35+Campaign2!I35</f>
        <v>0</v>
      </c>
      <c r="J35" s="68" t="n">
        <f aca="false">Sat1!AA35+Sat2!AA35+Sat3!AA35+Sun1!AA35+Night!AA35+Sun2!AA35+Sun3!AA35+Campaign1!AA35+Campaign2!AA35</f>
        <v>0</v>
      </c>
      <c r="K35" s="68" t="n">
        <f aca="false">Sat1!AB35+Sat2!AB35+Sat3!AB35+Sun1!AB35+Night!AB35+Sun2!AB35+Sun3!AB35+Campaign1!AB35+Campaign2!AB35</f>
        <v>0</v>
      </c>
      <c r="L35" s="68" t="n">
        <f aca="false">Sat1!L35+Sat2!L35+Sat3!L35+Sun1!L35+Night!L35+Sun2!L35+Sun3!L35+Campaign1!L35+Campaign2!L35</f>
        <v>0</v>
      </c>
      <c r="M35" s="68" t="n">
        <f aca="false">Sat1!M35+Sat2!M35+Sat3!M35+Sun1!M35+Night!M35+Sun2!M35+Sun3!M35+Campaign1!M35+Campaign2!M35</f>
        <v>0</v>
      </c>
      <c r="N35" s="68" t="n">
        <f aca="false">Sat1!N35+Sat2!N35+Sat3!N35+Sun1!N35+Night!N35+Sun2!N35+Sun3!N35+Campaign1!N35+Campaign2!N35</f>
        <v>0</v>
      </c>
      <c r="O35" s="28" t="n">
        <f aca="false">Sat1!O35+Sat2!O35+Sat3!O35+Campaign1!O35+Sun1!O35+Night!O35+Sun2!O35+Campaign2!O35+Sun3!O35+Individual!O35</f>
        <v>0</v>
      </c>
      <c r="P35" s="10"/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68" t="n">
        <f aca="false">Sat1!G36+Sat2!G36+Sat3!G36+Sun1!G36+Night!G36+Sun2!G36+Sun3!G36+Campaign1!G36+Campaign2!G36</f>
        <v>0</v>
      </c>
      <c r="H36" s="68" t="n">
        <f aca="false">Sat1!H36+Sat2!H36+Sat3!H36+Sun1!H36+Night!H36+Sun2!H36+Sun3!H36+Campaign1!H36+Campaign2!H36</f>
        <v>0</v>
      </c>
      <c r="I36" s="68" t="n">
        <f aca="false">Sat1!I36+Sat2!I36+Sat3!I36+Sun1!I36+Night!I36+Sun2!I36+Sun3!I36+Campaign1!I36+Campaign2!I36</f>
        <v>0</v>
      </c>
      <c r="J36" s="68" t="n">
        <f aca="false">Sat1!AA36+Sat2!AA36+Sat3!AA36+Sun1!AA36+Night!AA36+Sun2!AA36+Sun3!AA36+Campaign1!AA36+Campaign2!AA36</f>
        <v>0</v>
      </c>
      <c r="K36" s="68" t="n">
        <f aca="false">Sat1!AB36+Sat2!AB36+Sat3!AB36+Sun1!AB36+Night!AB36+Sun2!AB36+Sun3!AB36+Campaign1!AB36+Campaign2!AB36</f>
        <v>0</v>
      </c>
      <c r="L36" s="68" t="n">
        <f aca="false">Sat1!L36+Sat2!L36+Sat3!L36+Sun1!L36+Night!L36+Sun2!L36+Sun3!L36+Campaign1!L36+Campaign2!L36</f>
        <v>0</v>
      </c>
      <c r="M36" s="68" t="n">
        <f aca="false">Sat1!M36+Sat2!M36+Sat3!M36+Sun1!M36+Night!M36+Sun2!M36+Sun3!M36+Campaign1!M36+Campaign2!M36</f>
        <v>0</v>
      </c>
      <c r="N36" s="68" t="n">
        <f aca="false">Sat1!N36+Sat2!N36+Sat3!N36+Sun1!N36+Night!N36+Sun2!N36+Sun3!N36+Campaign1!N36+Campaign2!N36</f>
        <v>0</v>
      </c>
      <c r="O36" s="28" t="n">
        <f aca="false">Sat1!O36+Sat2!O36+Sat3!O36+Campaign1!O36+Sun1!O36+Night!O36+Sun2!O36+Campaign2!O36+Sun3!O36+Individual!O36</f>
        <v>0</v>
      </c>
      <c r="P36" s="10"/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68" t="n">
        <f aca="false">Sat1!G37+Sat2!G37+Sat3!G37+Sun1!G37+Night!G37+Sun2!G37+Sun3!G37+Campaign1!G37+Campaign2!G37</f>
        <v>0</v>
      </c>
      <c r="H37" s="68" t="n">
        <f aca="false">Sat1!H37+Sat2!H37+Sat3!H37+Sun1!H37+Night!H37+Sun2!H37+Sun3!H37+Campaign1!H37+Campaign2!H37</f>
        <v>0</v>
      </c>
      <c r="I37" s="68" t="n">
        <f aca="false">Sat1!I37+Sat2!I37+Sat3!I37+Sun1!I37+Night!I37+Sun2!I37+Sun3!I37+Campaign1!I37+Campaign2!I37</f>
        <v>0</v>
      </c>
      <c r="J37" s="68" t="n">
        <f aca="false">Sat1!AA37+Sat2!AA37+Sat3!AA37+Sun1!AA37+Night!AA37+Sun2!AA37+Sun3!AA37+Campaign1!AA37+Campaign2!AA37</f>
        <v>0</v>
      </c>
      <c r="K37" s="68" t="n">
        <f aca="false">Sat1!AB37+Sat2!AB37+Sat3!AB37+Sun1!AB37+Night!AB37+Sun2!AB37+Sun3!AB37+Campaign1!AB37+Campaign2!AB37</f>
        <v>0</v>
      </c>
      <c r="L37" s="68" t="n">
        <f aca="false">Sat1!L37+Sat2!L37+Sat3!L37+Sun1!L37+Night!L37+Sun2!L37+Sun3!L37+Campaign1!L37+Campaign2!L37</f>
        <v>0</v>
      </c>
      <c r="M37" s="68" t="n">
        <f aca="false">Sat1!M37+Sat2!M37+Sat3!M37+Sun1!M37+Night!M37+Sun2!M37+Sun3!M37+Campaign1!M37+Campaign2!M37</f>
        <v>0</v>
      </c>
      <c r="N37" s="68" t="n">
        <f aca="false">Sat1!N37+Sat2!N37+Sat3!N37+Sun1!N37+Night!N37+Sun2!N37+Sun3!N37+Campaign1!N37+Campaign2!N37</f>
        <v>0</v>
      </c>
      <c r="O37" s="28" t="n">
        <f aca="false">Sat1!O37+Sat2!O37+Sat3!O37+Campaign1!O37+Sun1!O37+Night!O37+Sun2!O37+Campaign2!O37+Sun3!O37+Individual!O37</f>
        <v>0</v>
      </c>
      <c r="P37" s="10"/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68" t="n">
        <f aca="false">Sat1!G38+Sat2!G38+Sat3!G38+Sun1!G38+Night!G38+Sun2!G38+Sun3!G38+Campaign1!G38+Campaign2!G38</f>
        <v>0</v>
      </c>
      <c r="H38" s="68" t="n">
        <f aca="false">Sat1!H38+Sat2!H38+Sat3!H38+Sun1!H38+Night!H38+Sun2!H38+Sun3!H38+Campaign1!H38+Campaign2!H38</f>
        <v>0</v>
      </c>
      <c r="I38" s="68" t="n">
        <f aca="false">Sat1!I38+Sat2!I38+Sat3!I38+Sun1!I38+Night!I38+Sun2!I38+Sun3!I38+Campaign1!I38+Campaign2!I38</f>
        <v>0</v>
      </c>
      <c r="J38" s="68" t="n">
        <f aca="false">Sat1!AA38+Sat2!AA38+Sat3!AA38+Sun1!AA38+Night!AA38+Sun2!AA38+Sun3!AA38+Campaign1!AA38+Campaign2!AA38</f>
        <v>0</v>
      </c>
      <c r="K38" s="68" t="n">
        <f aca="false">Sat1!AB38+Sat2!AB38+Sat3!AB38+Sun1!AB38+Night!AB38+Sun2!AB38+Sun3!AB38+Campaign1!AB38+Campaign2!AB38</f>
        <v>0</v>
      </c>
      <c r="L38" s="68" t="n">
        <f aca="false">Sat1!L38+Sat2!L38+Sat3!L38+Sun1!L38+Night!L38+Sun2!L38+Sun3!L38+Campaign1!L38+Campaign2!L38</f>
        <v>0</v>
      </c>
      <c r="M38" s="68" t="n">
        <f aca="false">Sat1!M38+Sat2!M38+Sat3!M38+Sun1!M38+Night!M38+Sun2!M38+Sun3!M38+Campaign1!M38+Campaign2!M38</f>
        <v>0</v>
      </c>
      <c r="N38" s="68" t="n">
        <f aca="false">Sat1!N38+Sat2!N38+Sat3!N38+Sun1!N38+Night!N38+Sun2!N38+Sun3!N38+Campaign1!N38+Campaign2!N38</f>
        <v>0</v>
      </c>
      <c r="O38" s="28" t="n">
        <f aca="false">Sat1!O38+Sat2!O38+Sat3!O38+Campaign1!O38+Sun1!O38+Night!O38+Sun2!O38+Campaign2!O38+Sun3!O38+Individual!O38</f>
        <v>0</v>
      </c>
      <c r="P38" s="10"/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68" t="n">
        <f aca="false">Sat1!G39+Sat2!G39+Sat3!G39+Sun1!G39+Night!G39+Sun2!G39+Sun3!G39+Campaign1!G39+Campaign2!G39</f>
        <v>0</v>
      </c>
      <c r="H39" s="68" t="n">
        <f aca="false">Sat1!H39+Sat2!H39+Sat3!H39+Sun1!H39+Night!H39+Sun2!H39+Sun3!H39+Campaign1!H39+Campaign2!H39</f>
        <v>0</v>
      </c>
      <c r="I39" s="68" t="n">
        <f aca="false">Sat1!I39+Sat2!I39+Sat3!I39+Sun1!I39+Night!I39+Sun2!I39+Sun3!I39+Campaign1!I39+Campaign2!I39</f>
        <v>0</v>
      </c>
      <c r="J39" s="68" t="n">
        <f aca="false">Sat1!AA39+Sat2!AA39+Sat3!AA39+Sun1!AA39+Night!AA39+Sun2!AA39+Sun3!AA39+Campaign1!AA39+Campaign2!AA39</f>
        <v>0</v>
      </c>
      <c r="K39" s="68" t="n">
        <f aca="false">Sat1!AB39+Sat2!AB39+Sat3!AB39+Sun1!AB39+Night!AB39+Sun2!AB39+Sun3!AB39+Campaign1!AB39+Campaign2!AB39</f>
        <v>0</v>
      </c>
      <c r="L39" s="68" t="n">
        <f aca="false">Sat1!L39+Sat2!L39+Sat3!L39+Sun1!L39+Night!L39+Sun2!L39+Sun3!L39+Campaign1!L39+Campaign2!L39</f>
        <v>0</v>
      </c>
      <c r="M39" s="68" t="n">
        <f aca="false">Sat1!M39+Sat2!M39+Sat3!M39+Sun1!M39+Night!M39+Sun2!M39+Sun3!M39+Campaign1!M39+Campaign2!M39</f>
        <v>0</v>
      </c>
      <c r="N39" s="68" t="n">
        <f aca="false">Sat1!N39+Sat2!N39+Sat3!N39+Sun1!N39+Night!N39+Sun2!N39+Sun3!N39+Campaign1!N39+Campaign2!N39</f>
        <v>0</v>
      </c>
      <c r="O39" s="28" t="n">
        <f aca="false">Sat1!O39+Sat2!O39+Sat3!O39+Campaign1!O39+Sun1!O39+Night!O39+Sun2!O39+Campaign2!O39+Sun3!O39+Individual!O39</f>
        <v>0</v>
      </c>
      <c r="P39" s="10"/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68" t="n">
        <f aca="false">Sat1!G40+Sat2!G40+Sat3!G40+Sun1!G40+Night!G40+Sun2!G40+Sun3!G40+Campaign1!G40+Campaign2!G40</f>
        <v>0</v>
      </c>
      <c r="H40" s="68" t="n">
        <f aca="false">Sat1!H40+Sat2!H40+Sat3!H40+Sun1!H40+Night!H40+Sun2!H40+Sun3!H40+Campaign1!H40+Campaign2!H40</f>
        <v>0</v>
      </c>
      <c r="I40" s="68" t="n">
        <f aca="false">Sat1!I40+Sat2!I40+Sat3!I40+Sun1!I40+Night!I40+Sun2!I40+Sun3!I40+Campaign1!I40+Campaign2!I40</f>
        <v>0</v>
      </c>
      <c r="J40" s="68" t="n">
        <f aca="false">Sat1!AA40+Sat2!AA40+Sat3!AA40+Sun1!AA40+Night!AA40+Sun2!AA40+Sun3!AA40+Campaign1!AA40+Campaign2!AA40</f>
        <v>0</v>
      </c>
      <c r="K40" s="68" t="n">
        <f aca="false">Sat1!AB40+Sat2!AB40+Sat3!AB40+Sun1!AB40+Night!AB40+Sun2!AB40+Sun3!AB40+Campaign1!AB40+Campaign2!AB40</f>
        <v>0</v>
      </c>
      <c r="L40" s="68" t="n">
        <f aca="false">Sat1!L40+Sat2!L40+Sat3!L40+Sun1!L40+Night!L40+Sun2!L40+Sun3!L40+Campaign1!L40+Campaign2!L40</f>
        <v>0</v>
      </c>
      <c r="M40" s="68" t="n">
        <f aca="false">Sat1!M40+Sat2!M40+Sat3!M40+Sun1!M40+Night!M40+Sun2!M40+Sun3!M40+Campaign1!M40+Campaign2!M40</f>
        <v>0</v>
      </c>
      <c r="N40" s="68" t="n">
        <f aca="false">Sat1!N40+Sat2!N40+Sat3!N40+Sun1!N40+Night!N40+Sun2!N40+Sun3!N40+Campaign1!N40+Campaign2!N40</f>
        <v>0</v>
      </c>
      <c r="O40" s="28" t="n">
        <f aca="false">Sat1!O40+Sat2!O40+Sat3!O40+Campaign1!O40+Sun1!O40+Night!O40+Sun2!O40+Campaign2!O40+Sun3!O40+Individual!O40</f>
        <v>0</v>
      </c>
      <c r="P40" s="10"/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68" t="n">
        <f aca="false">Sat1!G41+Sat2!G41+Sat3!G41+Sun1!G41+Night!G41+Sun2!G41+Sun3!G41+Campaign1!G41+Campaign2!G41</f>
        <v>0</v>
      </c>
      <c r="H41" s="68" t="n">
        <f aca="false">Sat1!H41+Sat2!H41+Sat3!H41+Sun1!H41+Night!H41+Sun2!H41+Sun3!H41+Campaign1!H41+Campaign2!H41</f>
        <v>0</v>
      </c>
      <c r="I41" s="68" t="n">
        <f aca="false">Sat1!I41+Sat2!I41+Sat3!I41+Sun1!I41+Night!I41+Sun2!I41+Sun3!I41+Campaign1!I41+Campaign2!I41</f>
        <v>0</v>
      </c>
      <c r="J41" s="68" t="n">
        <f aca="false">Sat1!AA41+Sat2!AA41+Sat3!AA41+Sun1!AA41+Night!AA41+Sun2!AA41+Sun3!AA41+Campaign1!AA41+Campaign2!AA41</f>
        <v>0</v>
      </c>
      <c r="K41" s="68" t="n">
        <f aca="false">Sat1!AB41+Sat2!AB41+Sat3!AB41+Sun1!AB41+Night!AB41+Sun2!AB41+Sun3!AB41+Campaign1!AB41+Campaign2!AB41</f>
        <v>0</v>
      </c>
      <c r="L41" s="68" t="n">
        <f aca="false">Sat1!L41+Sat2!L41+Sat3!L41+Sun1!L41+Night!L41+Sun2!L41+Sun3!L41+Campaign1!L41+Campaign2!L41</f>
        <v>0</v>
      </c>
      <c r="M41" s="68" t="n">
        <f aca="false">Sat1!M41+Sat2!M41+Sat3!M41+Sun1!M41+Night!M41+Sun2!M41+Sun3!M41+Campaign1!M41+Campaign2!M41</f>
        <v>0</v>
      </c>
      <c r="N41" s="68" t="n">
        <f aca="false">Sat1!N41+Sat2!N41+Sat3!N41+Sun1!N41+Night!N41+Sun2!N41+Sun3!N41+Campaign1!N41+Campaign2!N41</f>
        <v>0</v>
      </c>
      <c r="O41" s="28" t="n">
        <f aca="false">Sat1!O41+Sat2!O41+Sat3!O41+Campaign1!O41+Sun1!O41+Night!O41+Sun2!O41+Campaign2!O41+Sun3!O41+Individual!O41</f>
        <v>0</v>
      </c>
      <c r="P41" s="10"/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68" t="n">
        <f aca="false">Sat1!G42+Sat2!G42+Sat3!G42+Sun1!G42+Night!G42+Sun2!G42+Sun3!G42+Campaign1!G42+Campaign2!G42</f>
        <v>0</v>
      </c>
      <c r="H42" s="68" t="n">
        <f aca="false">Sat1!H42+Sat2!H42+Sat3!H42+Sun1!H42+Night!H42+Sun2!H42+Sun3!H42+Campaign1!H42+Campaign2!H42</f>
        <v>0</v>
      </c>
      <c r="I42" s="68" t="n">
        <f aca="false">Sat1!I42+Sat2!I42+Sat3!I42+Sun1!I42+Night!I42+Sun2!I42+Sun3!I42+Campaign1!I42+Campaign2!I42</f>
        <v>0</v>
      </c>
      <c r="J42" s="68" t="n">
        <f aca="false">Sat1!AA42+Sat2!AA42+Sat3!AA42+Sun1!AA42+Night!AA42+Sun2!AA42+Sun3!AA42+Campaign1!AA42+Campaign2!AA42</f>
        <v>0</v>
      </c>
      <c r="K42" s="68" t="n">
        <f aca="false">Sat1!AB42+Sat2!AB42+Sat3!AB42+Sun1!AB42+Night!AB42+Sun2!AB42+Sun3!AB42+Campaign1!AB42+Campaign2!AB42</f>
        <v>0</v>
      </c>
      <c r="L42" s="68" t="n">
        <f aca="false">Sat1!L42+Sat2!L42+Sat3!L42+Sun1!L42+Night!L42+Sun2!L42+Sun3!L42+Campaign1!L42+Campaign2!L42</f>
        <v>0</v>
      </c>
      <c r="M42" s="68" t="n">
        <f aca="false">Sat1!M42+Sat2!M42+Sat3!M42+Sun1!M42+Night!M42+Sun2!M42+Sun3!M42+Campaign1!M42+Campaign2!M42</f>
        <v>0</v>
      </c>
      <c r="N42" s="68" t="n">
        <f aca="false">Sat1!N42+Sat2!N42+Sat3!N42+Sun1!N42+Night!N42+Sun2!N42+Sun3!N42+Campaign1!N42+Campaign2!N42</f>
        <v>0</v>
      </c>
      <c r="O42" s="28" t="n">
        <f aca="false">Sat1!O42+Sat2!O42+Sat3!O42+Campaign1!O42+Sun1!O42+Night!O42+Sun2!O42+Campaign2!O42+Sun3!O42+Individual!O42</f>
        <v>0</v>
      </c>
      <c r="P42" s="10"/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68" t="n">
        <f aca="false">Sat1!G43+Sat2!G43+Sat3!G43+Sun1!G43+Night!G43+Sun2!G43+Sun3!G43+Campaign1!G43+Campaign2!G43</f>
        <v>0</v>
      </c>
      <c r="H43" s="68" t="n">
        <f aca="false">Sat1!H43+Sat2!H43+Sat3!H43+Sun1!H43+Night!H43+Sun2!H43+Sun3!H43+Campaign1!H43+Campaign2!H43</f>
        <v>0</v>
      </c>
      <c r="I43" s="68" t="n">
        <f aca="false">Sat1!I43+Sat2!I43+Sat3!I43+Sun1!I43+Night!I43+Sun2!I43+Sun3!I43+Campaign1!I43+Campaign2!I43</f>
        <v>0</v>
      </c>
      <c r="J43" s="68" t="n">
        <f aca="false">Sat1!AA43+Sat2!AA43+Sat3!AA43+Sun1!AA43+Night!AA43+Sun2!AA43+Sun3!AA43+Campaign1!AA43+Campaign2!AA43</f>
        <v>0</v>
      </c>
      <c r="K43" s="68" t="n">
        <f aca="false">Sat1!AB43+Sat2!AB43+Sat3!AB43+Sun1!AB43+Night!AB43+Sun2!AB43+Sun3!AB43+Campaign1!AB43+Campaign2!AB43</f>
        <v>0</v>
      </c>
      <c r="L43" s="68" t="n">
        <f aca="false">Sat1!L43+Sat2!L43+Sat3!L43+Sun1!L43+Night!L43+Sun2!L43+Sun3!L43+Campaign1!L43+Campaign2!L43</f>
        <v>0</v>
      </c>
      <c r="M43" s="68" t="n">
        <f aca="false">Sat1!M43+Sat2!M43+Sat3!M43+Sun1!M43+Night!M43+Sun2!M43+Sun3!M43+Campaign1!M43+Campaign2!M43</f>
        <v>0</v>
      </c>
      <c r="N43" s="68" t="n">
        <f aca="false">Sat1!N43+Sat2!N43+Sat3!N43+Sun1!N43+Night!N43+Sun2!N43+Sun3!N43+Campaign1!N43+Campaign2!N43</f>
        <v>0</v>
      </c>
      <c r="O43" s="28" t="n">
        <f aca="false">Sat1!O43+Sat2!O43+Sat3!O43+Campaign1!O43+Sun1!O43+Night!O43+Sun2!O43+Campaign2!O43+Sun3!O43+Individual!O43</f>
        <v>0</v>
      </c>
      <c r="P43" s="10"/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68" t="n">
        <f aca="false">Sat1!G44+Sat2!G44+Sat3!G44+Sun1!G44+Night!G44+Sun2!G44+Sun3!G44+Campaign1!G44+Campaign2!G44</f>
        <v>0</v>
      </c>
      <c r="H44" s="68" t="n">
        <f aca="false">Sat1!H44+Sat2!H44+Sat3!H44+Sun1!H44+Night!H44+Sun2!H44+Sun3!H44+Campaign1!H44+Campaign2!H44</f>
        <v>0</v>
      </c>
      <c r="I44" s="68" t="n">
        <f aca="false">Sat1!I44+Sat2!I44+Sat3!I44+Sun1!I44+Night!I44+Sun2!I44+Sun3!I44+Campaign1!I44+Campaign2!I44</f>
        <v>0</v>
      </c>
      <c r="J44" s="68" t="n">
        <f aca="false">Sat1!AA44+Sat2!AA44+Sat3!AA44+Sun1!AA44+Night!AA44+Sun2!AA44+Sun3!AA44+Campaign1!AA44+Campaign2!AA44</f>
        <v>0</v>
      </c>
      <c r="K44" s="68" t="n">
        <f aca="false">Sat1!AB44+Sat2!AB44+Sat3!AB44+Sun1!AB44+Night!AB44+Sun2!AB44+Sun3!AB44+Campaign1!AB44+Campaign2!AB44</f>
        <v>0</v>
      </c>
      <c r="L44" s="68" t="n">
        <f aca="false">Sat1!L44+Sat2!L44+Sat3!L44+Sun1!L44+Night!L44+Sun2!L44+Sun3!L44+Campaign1!L44+Campaign2!L44</f>
        <v>0</v>
      </c>
      <c r="M44" s="68" t="n">
        <f aca="false">Sat1!M44+Sat2!M44+Sat3!M44+Sun1!M44+Night!M44+Sun2!M44+Sun3!M44+Campaign1!M44+Campaign2!M44</f>
        <v>0</v>
      </c>
      <c r="N44" s="68" t="n">
        <f aca="false">Sat1!N44+Sat2!N44+Sat3!N44+Sun1!N44+Night!N44+Sun2!N44+Sun3!N44+Campaign1!N44+Campaign2!N44</f>
        <v>0</v>
      </c>
      <c r="O44" s="28" t="n">
        <f aca="false">Sat1!O44+Sat2!O44+Sat3!O44+Campaign1!O44+Sun1!O44+Night!O44+Sun2!O44+Campaign2!O44+Sun3!O44+Individual!O44</f>
        <v>0</v>
      </c>
      <c r="P44" s="10"/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68" t="n">
        <f aca="false">Sat1!G45+Sat2!G45+Sat3!G45+Sun1!G45+Night!G45+Sun2!G45+Sun3!G45+Campaign1!G45+Campaign2!G45</f>
        <v>0</v>
      </c>
      <c r="H45" s="68" t="n">
        <f aca="false">Sat1!H45+Sat2!H45+Sat3!H45+Sun1!H45+Night!H45+Sun2!H45+Sun3!H45+Campaign1!H45+Campaign2!H45</f>
        <v>0</v>
      </c>
      <c r="I45" s="68" t="n">
        <f aca="false">Sat1!I45+Sat2!I45+Sat3!I45+Sun1!I45+Night!I45+Sun2!I45+Sun3!I45+Campaign1!I45+Campaign2!I45</f>
        <v>0</v>
      </c>
      <c r="J45" s="68" t="n">
        <f aca="false">Sat1!AA45+Sat2!AA45+Sat3!AA45+Sun1!AA45+Night!AA45+Sun2!AA45+Sun3!AA45+Campaign1!AA45+Campaign2!AA45</f>
        <v>0</v>
      </c>
      <c r="K45" s="68" t="n">
        <f aca="false">Sat1!AB45+Sat2!AB45+Sat3!AB45+Sun1!AB45+Night!AB45+Sun2!AB45+Sun3!AB45+Campaign1!AB45+Campaign2!AB45</f>
        <v>0</v>
      </c>
      <c r="L45" s="68" t="n">
        <f aca="false">Sat1!L45+Sat2!L45+Sat3!L45+Sun1!L45+Night!L45+Sun2!L45+Sun3!L45+Campaign1!L45+Campaign2!L45</f>
        <v>0</v>
      </c>
      <c r="M45" s="68" t="n">
        <f aca="false">Sat1!M45+Sat2!M45+Sat3!M45+Sun1!M45+Night!M45+Sun2!M45+Sun3!M45+Campaign1!M45+Campaign2!M45</f>
        <v>0</v>
      </c>
      <c r="N45" s="68" t="n">
        <f aca="false">Sat1!N45+Sat2!N45+Sat3!N45+Sun1!N45+Night!N45+Sun2!N45+Sun3!N45+Campaign1!N45+Campaign2!N45</f>
        <v>0</v>
      </c>
      <c r="O45" s="28" t="n">
        <f aca="false">Sat1!O45+Sat2!O45+Sat3!O45+Campaign1!O45+Sun1!O45+Night!O45+Sun2!O45+Campaign2!O45+Sun3!O45+Individual!O45</f>
        <v>0</v>
      </c>
      <c r="P45" s="10"/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68" t="n">
        <f aca="false">Sat1!G46+Sat2!G46+Sat3!G46+Sun1!G46+Night!G46+Sun2!G46+Sun3!G46+Campaign1!G46+Campaign2!G46</f>
        <v>0</v>
      </c>
      <c r="H46" s="68" t="n">
        <f aca="false">Sat1!H46+Sat2!H46+Sat3!H46+Sun1!H46+Night!H46+Sun2!H46+Sun3!H46+Campaign1!H46+Campaign2!H46</f>
        <v>0</v>
      </c>
      <c r="I46" s="68" t="n">
        <f aca="false">Sat1!I46+Sat2!I46+Sat3!I46+Sun1!I46+Night!I46+Sun2!I46+Sun3!I46+Campaign1!I46+Campaign2!I46</f>
        <v>0</v>
      </c>
      <c r="J46" s="68" t="n">
        <f aca="false">Sat1!AA46+Sat2!AA46+Sat3!AA46+Sun1!AA46+Night!AA46+Sun2!AA46+Sun3!AA46+Campaign1!AA46+Campaign2!AA46</f>
        <v>0</v>
      </c>
      <c r="K46" s="68" t="n">
        <f aca="false">Sat1!AB46+Sat2!AB46+Sat3!AB46+Sun1!AB46+Night!AB46+Sun2!AB46+Sun3!AB46+Campaign1!AB46+Campaign2!AB46</f>
        <v>0</v>
      </c>
      <c r="L46" s="68" t="n">
        <f aca="false">Sat1!L46+Sat2!L46+Sat3!L46+Sun1!L46+Night!L46+Sun2!L46+Sun3!L46+Campaign1!L46+Campaign2!L46</f>
        <v>0</v>
      </c>
      <c r="M46" s="68" t="n">
        <f aca="false">Sat1!M46+Sat2!M46+Sat3!M46+Sun1!M46+Night!M46+Sun2!M46+Sun3!M46+Campaign1!M46+Campaign2!M46</f>
        <v>0</v>
      </c>
      <c r="N46" s="68" t="n">
        <f aca="false">Sat1!N46+Sat2!N46+Sat3!N46+Sun1!N46+Night!N46+Sun2!N46+Sun3!N46+Campaign1!N46+Campaign2!N46</f>
        <v>0</v>
      </c>
      <c r="O46" s="28" t="n">
        <f aca="false">Sat1!O46+Sat2!O46+Sat3!O46+Campaign1!O46+Sun1!O46+Night!O46+Sun2!O46+Campaign2!O46+Sun3!O46+Individual!O46</f>
        <v>0</v>
      </c>
      <c r="P46" s="10"/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68" t="n">
        <f aca="false">Sat1!G47+Sat2!G47+Sat3!G47+Sun1!G47+Night!G47+Sun2!G47+Sun3!G47+Campaign1!G47+Campaign2!G47</f>
        <v>0</v>
      </c>
      <c r="H47" s="68" t="n">
        <f aca="false">Sat1!H47+Sat2!H47+Sat3!H47+Sun1!H47+Night!H47+Sun2!H47+Sun3!H47+Campaign1!H47+Campaign2!H47</f>
        <v>0</v>
      </c>
      <c r="I47" s="68" t="n">
        <f aca="false">Sat1!I47+Sat2!I47+Sat3!I47+Sun1!I47+Night!I47+Sun2!I47+Sun3!I47+Campaign1!I47+Campaign2!I47</f>
        <v>0</v>
      </c>
      <c r="J47" s="68" t="n">
        <f aca="false">Sat1!AA47+Sat2!AA47+Sat3!AA47+Sun1!AA47+Night!AA47+Sun2!AA47+Sun3!AA47+Campaign1!AA47+Campaign2!AA47</f>
        <v>0</v>
      </c>
      <c r="K47" s="68" t="n">
        <f aca="false">Sat1!AB47+Sat2!AB47+Sat3!AB47+Sun1!AB47+Night!AB47+Sun2!AB47+Sun3!AB47+Campaign1!AB47+Campaign2!AB47</f>
        <v>0</v>
      </c>
      <c r="L47" s="68" t="n">
        <f aca="false">Sat1!L47+Sat2!L47+Sat3!L47+Sun1!L47+Night!L47+Sun2!L47+Sun3!L47+Campaign1!L47+Campaign2!L47</f>
        <v>0</v>
      </c>
      <c r="M47" s="68" t="n">
        <f aca="false">Sat1!M47+Sat2!M47+Sat3!M47+Sun1!M47+Night!M47+Sun2!M47+Sun3!M47+Campaign1!M47+Campaign2!M47</f>
        <v>0</v>
      </c>
      <c r="N47" s="68" t="n">
        <f aca="false">Sat1!N47+Sat2!N47+Sat3!N47+Sun1!N47+Night!N47+Sun2!N47+Sun3!N47+Campaign1!N47+Campaign2!N47</f>
        <v>0</v>
      </c>
      <c r="O47" s="28" t="n">
        <f aca="false">Sat1!O47+Sat2!O47+Sat3!O47+Campaign1!O47+Sun1!O47+Night!O47+Sun2!O47+Campaign2!O47+Sun3!O47+Individual!O47</f>
        <v>0</v>
      </c>
      <c r="P47" s="10"/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68" t="n">
        <f aca="false">Sat1!G48+Sat2!G48+Sat3!G48+Sun1!G48+Night!G48+Sun2!G48+Sun3!G48+Campaign1!G48+Campaign2!G48</f>
        <v>0</v>
      </c>
      <c r="H48" s="68" t="n">
        <f aca="false">Sat1!H48+Sat2!H48+Sat3!H48+Sun1!H48+Night!H48+Sun2!H48+Sun3!H48+Campaign1!H48+Campaign2!H48</f>
        <v>0</v>
      </c>
      <c r="I48" s="68" t="n">
        <f aca="false">Sat1!I48+Sat2!I48+Sat3!I48+Sun1!I48+Night!I48+Sun2!I48+Sun3!I48+Campaign1!I48+Campaign2!I48</f>
        <v>0</v>
      </c>
      <c r="J48" s="68" t="n">
        <f aca="false">Sat1!AA48+Sat2!AA48+Sat3!AA48+Sun1!AA48+Night!AA48+Sun2!AA48+Sun3!AA48+Campaign1!AA48+Campaign2!AA48</f>
        <v>0</v>
      </c>
      <c r="K48" s="68" t="n">
        <f aca="false">Sat1!AB48+Sat2!AB48+Sat3!AB48+Sun1!AB48+Night!AB48+Sun2!AB48+Sun3!AB48+Campaign1!AB48+Campaign2!AB48</f>
        <v>0</v>
      </c>
      <c r="L48" s="68" t="n">
        <f aca="false">Sat1!L48+Sat2!L48+Sat3!L48+Sun1!L48+Night!L48+Sun2!L48+Sun3!L48+Campaign1!L48+Campaign2!L48</f>
        <v>0</v>
      </c>
      <c r="M48" s="68" t="n">
        <f aca="false">Sat1!M48+Sat2!M48+Sat3!M48+Sun1!M48+Night!M48+Sun2!M48+Sun3!M48+Campaign1!M48+Campaign2!M48</f>
        <v>0</v>
      </c>
      <c r="N48" s="68" t="n">
        <f aca="false">Sat1!N48+Sat2!N48+Sat3!N48+Sun1!N48+Night!N48+Sun2!N48+Sun3!N48+Campaign1!N48+Campaign2!N48</f>
        <v>0</v>
      </c>
      <c r="O48" s="28" t="n">
        <f aca="false">Sat1!O48+Sat2!O48+Sat3!O48+Campaign1!O48+Sun1!O48+Night!O48+Sun2!O48+Campaign2!O48+Sun3!O48+Individual!O48</f>
        <v>0</v>
      </c>
      <c r="P48" s="10"/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68" t="n">
        <f aca="false">Sat1!G49+Sat2!G49+Sat3!G49+Sun1!G49+Night!G49+Sun2!G49+Sun3!G49+Campaign1!G49+Campaign2!G49</f>
        <v>0</v>
      </c>
      <c r="H49" s="68" t="n">
        <f aca="false">Sat1!H49+Sat2!H49+Sat3!H49+Sun1!H49+Night!H49+Sun2!H49+Sun3!H49+Campaign1!H49+Campaign2!H49</f>
        <v>0</v>
      </c>
      <c r="I49" s="68" t="n">
        <f aca="false">Sat1!I49+Sat2!I49+Sat3!I49+Sun1!I49+Night!I49+Sun2!I49+Sun3!I49+Campaign1!I49+Campaign2!I49</f>
        <v>0</v>
      </c>
      <c r="J49" s="68" t="n">
        <f aca="false">Sat1!AA49+Sat2!AA49+Sat3!AA49+Sun1!AA49+Night!AA49+Sun2!AA49+Sun3!AA49+Campaign1!AA49+Campaign2!AA49</f>
        <v>0</v>
      </c>
      <c r="K49" s="68" t="n">
        <f aca="false">Sat1!AB49+Sat2!AB49+Sat3!AB49+Sun1!AB49+Night!AB49+Sun2!AB49+Sun3!AB49+Campaign1!AB49+Campaign2!AB49</f>
        <v>0</v>
      </c>
      <c r="L49" s="68" t="n">
        <f aca="false">Sat1!L49+Sat2!L49+Sat3!L49+Sun1!L49+Night!L49+Sun2!L49+Sun3!L49+Campaign1!L49+Campaign2!L49</f>
        <v>0</v>
      </c>
      <c r="M49" s="68" t="n">
        <f aca="false">Sat1!M49+Sat2!M49+Sat3!M49+Sun1!M49+Night!M49+Sun2!M49+Sun3!M49+Campaign1!M49+Campaign2!M49</f>
        <v>0</v>
      </c>
      <c r="N49" s="68" t="n">
        <f aca="false">Sat1!N49+Sat2!N49+Sat3!N49+Sun1!N49+Night!N49+Sun2!N49+Sun3!N49+Campaign1!N49+Campaign2!N49</f>
        <v>0</v>
      </c>
      <c r="O49" s="28" t="n">
        <f aca="false">Sat1!O49+Sat2!O49+Sat3!O49+Campaign1!O49+Sun1!O49+Night!O49+Sun2!O49+Campaign2!O49+Sun3!O49+Individual!O49</f>
        <v>0</v>
      </c>
      <c r="P49" s="10"/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68" t="n">
        <f aca="false">Sat1!G50+Sat2!G50+Sat3!G50+Sun1!G50+Night!G50+Sun2!G50+Sun3!G50+Campaign1!G50+Campaign2!G50</f>
        <v>0</v>
      </c>
      <c r="H50" s="68" t="n">
        <f aca="false">Sat1!H50+Sat2!H50+Sat3!H50+Sun1!H50+Night!H50+Sun2!H50+Sun3!H50+Campaign1!H50+Campaign2!H50</f>
        <v>0</v>
      </c>
      <c r="I50" s="68" t="n">
        <f aca="false">Sat1!I50+Sat2!I50+Sat3!I50+Sun1!I50+Night!I50+Sun2!I50+Sun3!I50+Campaign1!I50+Campaign2!I50</f>
        <v>0</v>
      </c>
      <c r="J50" s="68" t="n">
        <f aca="false">Sat1!AA50+Sat2!AA50+Sat3!AA50+Sun1!AA50+Night!AA50+Sun2!AA50+Sun3!AA50+Campaign1!AA50+Campaign2!AA50</f>
        <v>0</v>
      </c>
      <c r="K50" s="68" t="n">
        <f aca="false">Sat1!AB50+Sat2!AB50+Sat3!AB50+Sun1!AB50+Night!AB50+Sun2!AB50+Sun3!AB50+Campaign1!AB50+Campaign2!AB50</f>
        <v>0</v>
      </c>
      <c r="L50" s="68" t="n">
        <f aca="false">Sat1!L50+Sat2!L50+Sat3!L50+Sun1!L50+Night!L50+Sun2!L50+Sun3!L50+Campaign1!L50+Campaign2!L50</f>
        <v>0</v>
      </c>
      <c r="M50" s="68" t="n">
        <f aca="false">Sat1!M50+Sat2!M50+Sat3!M50+Sun1!M50+Night!M50+Sun2!M50+Sun3!M50+Campaign1!M50+Campaign2!M50</f>
        <v>0</v>
      </c>
      <c r="N50" s="68" t="n">
        <f aca="false">Sat1!N50+Sat2!N50+Sat3!N50+Sun1!N50+Night!N50+Sun2!N50+Sun3!N50+Campaign1!N50+Campaign2!N50</f>
        <v>0</v>
      </c>
      <c r="O50" s="28" t="n">
        <f aca="false">Sat1!O50+Sat2!O50+Sat3!O50+Campaign1!O50+Sun1!O50+Night!O50+Sun2!O50+Campaign2!O50+Sun3!O50+Individual!O50</f>
        <v>0</v>
      </c>
      <c r="P50" s="10"/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68" t="n">
        <f aca="false">Sat1!G51+Sat2!G51+Sat3!G51+Sun1!G51+Night!G51+Sun2!G51+Sun3!G51+Campaign1!G51+Campaign2!G51</f>
        <v>0</v>
      </c>
      <c r="H51" s="68" t="n">
        <f aca="false">Sat1!H51+Sat2!H51+Sat3!H51+Sun1!H51+Night!H51+Sun2!H51+Sun3!H51+Campaign1!H51+Campaign2!H51</f>
        <v>0</v>
      </c>
      <c r="I51" s="68" t="n">
        <f aca="false">Sat1!I51+Sat2!I51+Sat3!I51+Sun1!I51+Night!I51+Sun2!I51+Sun3!I51+Campaign1!I51+Campaign2!I51</f>
        <v>0</v>
      </c>
      <c r="J51" s="68" t="n">
        <f aca="false">Sat1!AA51+Sat2!AA51+Sat3!AA51+Sun1!AA51+Night!AA51+Sun2!AA51+Sun3!AA51+Campaign1!AA51+Campaign2!AA51</f>
        <v>0</v>
      </c>
      <c r="K51" s="68" t="n">
        <f aca="false">Sat1!AB51+Sat2!AB51+Sat3!AB51+Sun1!AB51+Night!AB51+Sun2!AB51+Sun3!AB51+Campaign1!AB51+Campaign2!AB51</f>
        <v>0</v>
      </c>
      <c r="L51" s="68" t="n">
        <f aca="false">Sat1!L51+Sat2!L51+Sat3!L51+Sun1!L51+Night!L51+Sun2!L51+Sun3!L51+Campaign1!L51+Campaign2!L51</f>
        <v>0</v>
      </c>
      <c r="M51" s="68" t="n">
        <f aca="false">Sat1!M51+Sat2!M51+Sat3!M51+Sun1!M51+Night!M51+Sun2!M51+Sun3!M51+Campaign1!M51+Campaign2!M51</f>
        <v>0</v>
      </c>
      <c r="N51" s="68" t="n">
        <f aca="false">Sat1!N51+Sat2!N51+Sat3!N51+Sun1!N51+Night!N51+Sun2!N51+Sun3!N51+Campaign1!N51+Campaign2!N51</f>
        <v>0</v>
      </c>
      <c r="O51" s="28" t="n">
        <f aca="false">Sat1!O51+Sat2!O51+Sat3!O51+Campaign1!O51+Sun1!O51+Night!O51+Sun2!O51+Campaign2!O51+Sun3!O51+Individual!O51</f>
        <v>0</v>
      </c>
      <c r="P51" s="10"/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68" t="n">
        <f aca="false">Sat1!G52+Sat2!G52+Sat3!G52+Sun1!G52+Night!G52+Sun2!G52+Sun3!G52+Campaign1!G52+Campaign2!G52</f>
        <v>0</v>
      </c>
      <c r="H52" s="68" t="n">
        <f aca="false">Sat1!H52+Sat2!H52+Sat3!H52+Sun1!H52+Night!H52+Sun2!H52+Sun3!H52+Campaign1!H52+Campaign2!H52</f>
        <v>0</v>
      </c>
      <c r="I52" s="68" t="n">
        <f aca="false">Sat1!I52+Sat2!I52+Sat3!I52+Sun1!I52+Night!I52+Sun2!I52+Sun3!I52+Campaign1!I52+Campaign2!I52</f>
        <v>0</v>
      </c>
      <c r="J52" s="68" t="n">
        <f aca="false">Sat1!AA52+Sat2!AA52+Sat3!AA52+Sun1!AA52+Night!AA52+Sun2!AA52+Sun3!AA52+Campaign1!AA52+Campaign2!AA52</f>
        <v>0</v>
      </c>
      <c r="K52" s="68" t="n">
        <f aca="false">Sat1!AB52+Sat2!AB52+Sat3!AB52+Sun1!AB52+Night!AB52+Sun2!AB52+Sun3!AB52+Campaign1!AB52+Campaign2!AB52</f>
        <v>0</v>
      </c>
      <c r="L52" s="68" t="n">
        <f aca="false">Sat1!L52+Sat2!L52+Sat3!L52+Sun1!L52+Night!L52+Sun2!L52+Sun3!L52+Campaign1!L52+Campaign2!L52</f>
        <v>0</v>
      </c>
      <c r="M52" s="68" t="n">
        <f aca="false">Sat1!M52+Sat2!M52+Sat3!M52+Sun1!M52+Night!M52+Sun2!M52+Sun3!M52+Campaign1!M52+Campaign2!M52</f>
        <v>0</v>
      </c>
      <c r="N52" s="68" t="n">
        <f aca="false">Sat1!N52+Sat2!N52+Sat3!N52+Sun1!N52+Night!N52+Sun2!N52+Sun3!N52+Campaign1!N52+Campaign2!N52</f>
        <v>0</v>
      </c>
      <c r="O52" s="28" t="n">
        <f aca="false">Sat1!O52+Sat2!O52+Sat3!O52+Campaign1!O52+Sun1!O52+Night!O52+Sun2!O52+Campaign2!O52+Sun3!O52+Individual!O52</f>
        <v>0</v>
      </c>
      <c r="P52" s="10"/>
      <c r="R52" s="0" t="s">
        <v>229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68" t="n">
        <f aca="false">Sat1!G53+Sat2!G53+Sat3!G53+Sun1!G53+Night!G53+Sun2!G53+Sun3!G53+Campaign1!G53+Campaign2!G53</f>
        <v>0</v>
      </c>
      <c r="H53" s="68" t="n">
        <f aca="false">Sat1!H53+Sat2!H53+Sat3!H53+Sun1!H53+Night!H53+Sun2!H53+Sun3!H53+Campaign1!H53+Campaign2!H53</f>
        <v>0</v>
      </c>
      <c r="I53" s="68" t="n">
        <f aca="false">Sat1!I53+Sat2!I53+Sat3!I53+Sun1!I53+Night!I53+Sun2!I53+Sun3!I53+Campaign1!I53+Campaign2!I53</f>
        <v>0</v>
      </c>
      <c r="J53" s="68" t="n">
        <f aca="false">Sat1!AA53+Sat2!AA53+Sat3!AA53+Sun1!AA53+Night!AA53+Sun2!AA53+Sun3!AA53+Campaign1!AA53+Campaign2!AA53</f>
        <v>0</v>
      </c>
      <c r="K53" s="68" t="n">
        <f aca="false">Sat1!AB53+Sat2!AB53+Sat3!AB53+Sun1!AB53+Night!AB53+Sun2!AB53+Sun3!AB53+Campaign1!AB53+Campaign2!AB53</f>
        <v>0</v>
      </c>
      <c r="L53" s="68" t="n">
        <f aca="false">Sat1!L53+Sat2!L53+Sat3!L53+Sun1!L53+Night!L53+Sun2!L53+Sun3!L53+Campaign1!L53+Campaign2!L53</f>
        <v>0</v>
      </c>
      <c r="M53" s="68" t="n">
        <f aca="false">Sat1!M53+Sat2!M53+Sat3!M53+Sun1!M53+Night!M53+Sun2!M53+Sun3!M53+Campaign1!M53+Campaign2!M53</f>
        <v>0</v>
      </c>
      <c r="N53" s="68" t="n">
        <f aca="false">Sat1!N53+Sat2!N53+Sat3!N53+Sun1!N53+Night!N53+Sun2!N53+Sun3!N53+Campaign1!N53+Campaign2!N53</f>
        <v>0</v>
      </c>
      <c r="O53" s="28" t="n">
        <f aca="false">Sat1!O53+Sat2!O53+Sat3!O53+Campaign1!O53+Sun1!O53+Night!O53+Sun2!O53+Campaign2!O53+Sun3!O53+Individual!O53</f>
        <v>0</v>
      </c>
      <c r="P53" s="10"/>
      <c r="W53" s="56" t="s">
        <v>230</v>
      </c>
      <c r="X53" s="56"/>
      <c r="Z53" s="0" t="s">
        <v>107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69" t="n">
        <f aca="false">Sat1!G54+Sat2!G54+Sat3!G54+Sun1!G54+Night!G54+Sun2!G54+Sun3!G54+Campaign1!G54+Campaign2!G54</f>
        <v>0</v>
      </c>
      <c r="H54" s="69" t="n">
        <f aca="false">Sat1!H54+Sat2!H54+Sat3!H54+Sun1!H54+Night!H54+Sun2!H54+Sun3!H54+Campaign1!H54+Campaign2!H54</f>
        <v>0</v>
      </c>
      <c r="I54" s="69" t="n">
        <f aca="false">Sat1!I54+Sat2!I54+Sat3!I54+Sun1!I54+Night!I54+Sun2!I54+Sun3!I54+Campaign1!I54+Campaign2!I54</f>
        <v>0</v>
      </c>
      <c r="J54" s="69" t="n">
        <f aca="false">Sat1!AA54+Sat2!AA54+Sat3!AA54+Sun1!AA54+Night!AA54+Sun2!AA54+Sun3!AA54+Campaign1!AA54+Campaign2!AA54</f>
        <v>0</v>
      </c>
      <c r="K54" s="69" t="n">
        <f aca="false">Sat1!AB54+Sat2!AB54+Sat3!AB54+Sun1!AB54+Night!AB54+Sun2!AB54+Sun3!AB54+Campaign1!AB54+Campaign2!AB54</f>
        <v>0</v>
      </c>
      <c r="L54" s="69" t="n">
        <f aca="false">Sat1!L54+Sat2!L54+Sat3!L54+Sun1!L54+Night!L54+Sun2!L54+Sun3!L54+Campaign1!L54+Campaign2!L54</f>
        <v>0</v>
      </c>
      <c r="M54" s="69" t="n">
        <f aca="false">Sat1!M54+Sat2!M54+Sat3!M54+Sun1!M54+Night!M54+Sun2!M54+Sun3!M54+Campaign1!M54+Campaign2!M54</f>
        <v>0</v>
      </c>
      <c r="N54" s="69" t="n">
        <f aca="false">Sat1!N54+Sat2!N54+Sat3!N54+Sun1!N54+Night!N54+Sun2!N54+Sun3!N54+Campaign1!N54+Campaign2!N54</f>
        <v>5000</v>
      </c>
      <c r="O54" s="33" t="n">
        <f aca="false">Sat1!O54+Sat2!O54+Sat3!O54+Campaign1!O54+Sun1!O54+Night!O54+Sun2!O54+Campaign2!O54+Sun3!O54+Individual!O54</f>
        <v>0</v>
      </c>
      <c r="P54" s="10"/>
      <c r="R54" s="0" t="s">
        <v>72</v>
      </c>
      <c r="S54" s="0" t="s">
        <v>74</v>
      </c>
      <c r="T54" s="1" t="s">
        <v>82</v>
      </c>
      <c r="U54" s="1" t="s">
        <v>84</v>
      </c>
      <c r="V54" s="1" t="s">
        <v>86</v>
      </c>
      <c r="W54" s="7" t="s">
        <v>231</v>
      </c>
      <c r="X54" s="7" t="s">
        <v>232</v>
      </c>
      <c r="Y54" s="1" t="s">
        <v>92</v>
      </c>
      <c r="Z54" s="1" t="s">
        <v>92</v>
      </c>
      <c r="AA54" s="1" t="s">
        <v>233</v>
      </c>
      <c r="AB54" s="1" t="s">
        <v>98</v>
      </c>
      <c r="AC54" s="1" t="s">
        <v>205</v>
      </c>
      <c r="AE54" s="53" t="n">
        <f aca="false">AE56/AE55</f>
        <v>0.245092127303183</v>
      </c>
      <c r="AF54" s="52" t="s">
        <v>234</v>
      </c>
    </row>
    <row r="55" customFormat="false" ht="11.4" hidden="false" customHeight="false" outlineLevel="0" collapsed="false">
      <c r="A55" s="34" t="s">
        <v>66</v>
      </c>
      <c r="B55" s="34"/>
      <c r="C55" s="70" t="n">
        <f aca="false">Sat1!C55+Sat2!C55+Sat3!C55+Campaign1!C55+Night!C55+Sun2!C55+Campaign2!C55+Sun3!C55</f>
        <v>130</v>
      </c>
      <c r="D55" s="70" t="n">
        <f aca="false">Sat1!D55+Sat2!D55+Sat3!D55+Campaign1!D55+Night!D55+Sun2!D55+Campaign2!D55+Sun3!D55</f>
        <v>122</v>
      </c>
      <c r="E55" s="70" t="n">
        <f aca="false">Sat1!E55+Sat2!E55+Sat3!E55+Campaign1!E55+Night!E55+Sun2!E55+Campaign2!E55+Sun3!E55</f>
        <v>0</v>
      </c>
      <c r="F55" s="70" t="n">
        <f aca="false">Sat1!F55+Sat2!F55+Sat3!F55+Campaign1!F55+Night!F55+Sun2!F55+Campaign2!F55+Sun3!F55</f>
        <v>0</v>
      </c>
      <c r="G55" s="70" t="n">
        <f aca="false">SUM(G4:G54)</f>
        <v>1417</v>
      </c>
      <c r="H55" s="70" t="n">
        <f aca="false">SUM(H4:H54)</f>
        <v>221</v>
      </c>
      <c r="I55" s="70" t="n">
        <f aca="false">SUM(I4:I54)</f>
        <v>582</v>
      </c>
      <c r="J55" s="70" t="n">
        <f aca="false">SUM(J4:J54)</f>
        <v>2</v>
      </c>
      <c r="K55" s="70" t="n">
        <f aca="false">SUM(K4:K54)</f>
        <v>5</v>
      </c>
      <c r="L55" s="70" t="n">
        <f aca="false">SUM(L4:L54)</f>
        <v>0</v>
      </c>
      <c r="M55" s="70" t="n">
        <f aca="false">SUM(M4:M54)</f>
        <v>0</v>
      </c>
      <c r="N55" s="36" t="n">
        <f aca="false">SUM(N4:N54)</f>
        <v>47250</v>
      </c>
      <c r="O55" s="36" t="n">
        <f aca="false">SUM(O4:O54)+M55-Individual!O55</f>
        <v>34510</v>
      </c>
      <c r="P55" s="18"/>
      <c r="R55" s="0" t="str">
        <f aca="false">A4</f>
        <v>Mike Smith</v>
      </c>
      <c r="S55" s="0" t="str">
        <f aca="false">B4</f>
        <v>North Carolina</v>
      </c>
      <c r="T55" s="0" t="n">
        <f aca="false">G4+G60</f>
        <v>253</v>
      </c>
      <c r="U55" s="0" t="n">
        <f aca="false">H4+H60</f>
        <v>71</v>
      </c>
      <c r="V55" s="0" t="n">
        <f aca="false">I4+I60</f>
        <v>128</v>
      </c>
      <c r="W55" s="0" t="n">
        <f aca="false">J4+J60</f>
        <v>0</v>
      </c>
      <c r="X55" s="0" t="n">
        <f aca="false">K4+K60</f>
        <v>1</v>
      </c>
      <c r="Y55" s="0" t="n">
        <f aca="false">L4+L60</f>
        <v>0</v>
      </c>
      <c r="Z55" s="0" t="n">
        <f aca="false">M4+M60</f>
        <v>0</v>
      </c>
      <c r="AA55" s="71" t="n">
        <f aca="false">N4+N60</f>
        <v>8790</v>
      </c>
      <c r="AB55" s="71" t="n">
        <f aca="false">O4+O60</f>
        <v>6330.84033613445</v>
      </c>
      <c r="AC55" s="0" t="n">
        <f aca="false">Attendees!C4</f>
        <v>6</v>
      </c>
      <c r="AE55" s="0" t="n">
        <f aca="false">Sat1!AE53+Sat2!AE53+Sat3!AE53+Campaign1!AE53+Night!AE53+Sun2!AE53+Campaign2!AE53+Sun3!AE53</f>
        <v>7462.5</v>
      </c>
      <c r="AF55" s="0" t="s">
        <v>181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xis/No Flag</v>
      </c>
      <c r="M56" s="18" t="s">
        <v>184</v>
      </c>
      <c r="N56" s="1" t="n">
        <f aca="false">IF(N55-N57&gt;0,N55-N57,N57-N55)</f>
        <v>1540</v>
      </c>
      <c r="R56" s="0" t="str">
        <f aca="false">A5</f>
        <v>Bob Hoernemann</v>
      </c>
      <c r="S56" s="0" t="str">
        <f aca="false">B5</f>
        <v>Nagato</v>
      </c>
      <c r="T56" s="0" t="n">
        <f aca="false">G5+G61</f>
        <v>296</v>
      </c>
      <c r="U56" s="0" t="n">
        <f aca="false">H5+H61</f>
        <v>113</v>
      </c>
      <c r="V56" s="0" t="n">
        <f aca="false">I5+I61</f>
        <v>233</v>
      </c>
      <c r="W56" s="0" t="n">
        <f aca="false">J5+J61</f>
        <v>0</v>
      </c>
      <c r="X56" s="0" t="n">
        <f aca="false">K5+K61</f>
        <v>0</v>
      </c>
      <c r="Y56" s="0" t="n">
        <f aca="false">L5+L61</f>
        <v>0</v>
      </c>
      <c r="Z56" s="0" t="n">
        <f aca="false">M5+M61</f>
        <v>0</v>
      </c>
      <c r="AA56" s="71" t="n">
        <f aca="false">N5+N61</f>
        <v>12210</v>
      </c>
      <c r="AB56" s="71" t="n">
        <f aca="false">O5+O61</f>
        <v>8486.20135161996</v>
      </c>
      <c r="AC56" s="0" t="n">
        <f aca="false">Attendees!C5</f>
        <v>6</v>
      </c>
      <c r="AE56" s="0" t="n">
        <f aca="false">Sat1!AE54+Sat2!AE54+Sat3!AE54+Campaign1!AE54+Night!AE54+Sun2!AE54+Campaign2!AE54+Sun3!AE54</f>
        <v>1829</v>
      </c>
      <c r="AF56" s="0" t="s">
        <v>182</v>
      </c>
    </row>
    <row r="57" customFormat="false" ht="13.2" hidden="false" customHeight="false" outlineLevel="0" collapsed="false">
      <c r="A57" s="37" t="s">
        <v>126</v>
      </c>
      <c r="C57" s="1" t="n">
        <f aca="false">C111</f>
        <v>121</v>
      </c>
      <c r="D57" s="1" t="n">
        <f aca="false">D111</f>
        <v>115</v>
      </c>
      <c r="E57" s="1" t="n">
        <f aca="false">E111</f>
        <v>0</v>
      </c>
      <c r="F57" s="1" t="n">
        <f aca="false">F111</f>
        <v>0</v>
      </c>
      <c r="G57" s="1" t="n">
        <f aca="false">G111</f>
        <v>1361</v>
      </c>
      <c r="H57" s="1" t="n">
        <f aca="false">H111</f>
        <v>224</v>
      </c>
      <c r="I57" s="1" t="n">
        <f aca="false">I111</f>
        <v>574</v>
      </c>
      <c r="J57" s="1" t="n">
        <f aca="false">J111</f>
        <v>2</v>
      </c>
      <c r="K57" s="1" t="n">
        <f aca="false">K111</f>
        <v>5</v>
      </c>
      <c r="L57" s="1" t="n">
        <f aca="false">L111</f>
        <v>0</v>
      </c>
      <c r="M57" s="1" t="n">
        <f aca="false">M111</f>
        <v>0</v>
      </c>
      <c r="N57" s="1" t="n">
        <f aca="false">N111</f>
        <v>45710</v>
      </c>
      <c r="O57" s="1" t="n">
        <f aca="false">O111</f>
        <v>36850</v>
      </c>
      <c r="R57" s="0" t="str">
        <f aca="false">A6</f>
        <v>Matthew Larson</v>
      </c>
      <c r="S57" s="0" t="str">
        <f aca="false">B6</f>
        <v>Nagato</v>
      </c>
      <c r="T57" s="0" t="n">
        <f aca="false">G6+G62</f>
        <v>142</v>
      </c>
      <c r="U57" s="0" t="n">
        <f aca="false">H6+H62</f>
        <v>9</v>
      </c>
      <c r="V57" s="0" t="n">
        <f aca="false">I6+I62</f>
        <v>34</v>
      </c>
      <c r="W57" s="0" t="n">
        <f aca="false">J6+J62</f>
        <v>0</v>
      </c>
      <c r="X57" s="0" t="n">
        <f aca="false">K6+K62</f>
        <v>2</v>
      </c>
      <c r="Y57" s="0" t="n">
        <f aca="false">L6+L62</f>
        <v>0</v>
      </c>
      <c r="Z57" s="0" t="n">
        <f aca="false">M6+M62</f>
        <v>0</v>
      </c>
      <c r="AA57" s="71" t="n">
        <f aca="false">N6+N62</f>
        <v>4620</v>
      </c>
      <c r="AB57" s="71" t="n">
        <f aca="false">O6+O62</f>
        <v>4547.48613219886</v>
      </c>
      <c r="AC57" s="0" t="n">
        <f aca="false">Attendees!C6</f>
        <v>6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R58" s="0" t="str">
        <f aca="false">A7</f>
        <v>Andy Terpstra</v>
      </c>
      <c r="S58" s="0" t="str">
        <f aca="false">B7</f>
        <v>Barham</v>
      </c>
      <c r="T58" s="0" t="n">
        <f aca="false">G7+G63</f>
        <v>471</v>
      </c>
      <c r="U58" s="0" t="n">
        <f aca="false">H7+H63</f>
        <v>19</v>
      </c>
      <c r="V58" s="0" t="n">
        <f aca="false">I7+I63</f>
        <v>111</v>
      </c>
      <c r="W58" s="0" t="n">
        <f aca="false">J7+J63</f>
        <v>0</v>
      </c>
      <c r="X58" s="0" t="n">
        <f aca="false">K7+K63</f>
        <v>2</v>
      </c>
      <c r="Y58" s="0" t="n">
        <f aca="false">L7+L63</f>
        <v>0</v>
      </c>
      <c r="Z58" s="0" t="n">
        <f aca="false">M7+M63</f>
        <v>0</v>
      </c>
      <c r="AA58" s="71" t="n">
        <f aca="false">N7+N63</f>
        <v>10220</v>
      </c>
      <c r="AB58" s="71" t="n">
        <f aca="false">O7+O63</f>
        <v>3741.26693074367</v>
      </c>
      <c r="AC58" s="0" t="n">
        <f aca="false">Attendees!C7</f>
        <v>5.5</v>
      </c>
      <c r="AE58" s="53" t="n">
        <f aca="false">AE60/AE59</f>
        <v>0.273885819521179</v>
      </c>
      <c r="AF58" s="52" t="s">
        <v>235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R59" s="0" t="str">
        <f aca="false">A8</f>
        <v>Hudson Maiers</v>
      </c>
      <c r="S59" s="0" t="str">
        <f aca="false">B8</f>
        <v>Barham</v>
      </c>
      <c r="T59" s="0" t="n">
        <f aca="false">G8+G64</f>
        <v>322</v>
      </c>
      <c r="U59" s="0" t="n">
        <f aca="false">H8+H64</f>
        <v>9</v>
      </c>
      <c r="V59" s="0" t="n">
        <f aca="false">I8+I64</f>
        <v>68</v>
      </c>
      <c r="W59" s="0" t="n">
        <f aca="false">J8+J64</f>
        <v>0</v>
      </c>
      <c r="X59" s="0" t="n">
        <f aca="false">K8+K64</f>
        <v>0</v>
      </c>
      <c r="Y59" s="0" t="n">
        <f aca="false">L8+L64</f>
        <v>0</v>
      </c>
      <c r="Z59" s="0" t="n">
        <f aca="false">M8+M64</f>
        <v>0</v>
      </c>
      <c r="AA59" s="71" t="n">
        <f aca="false">N8+N64</f>
        <v>5440</v>
      </c>
      <c r="AB59" s="71" t="n">
        <f aca="false">O8+O64</f>
        <v>9081.48888888889</v>
      </c>
      <c r="AC59" s="0" t="n">
        <f aca="false">Attendees!C8</f>
        <v>5.5</v>
      </c>
      <c r="AE59" s="0" t="n">
        <f aca="false">Sat1!AE61+Sat2!AE61+Sat3!AE61+Campaign1!AE61+Night!AE61+Sun2!AE61+Campaign2!AE61+Sun3!AE61</f>
        <v>6787.5</v>
      </c>
      <c r="AF59" s="0" t="s">
        <v>190</v>
      </c>
    </row>
    <row r="60" customFormat="false" ht="11.4" hidden="false" customHeight="false" outlineLevel="0" collapsed="false">
      <c r="A60" s="25" t="str">
        <f aca="false">IF(Attendees!A60="","",Attendees!A60)</f>
        <v>Mike Smith</v>
      </c>
      <c r="B60" s="25" t="str">
        <f aca="false">IF(Attendees!B60="","",Attendees!B60)</f>
        <v>North Carolina</v>
      </c>
      <c r="C60" s="18"/>
      <c r="D60" s="18"/>
      <c r="E60" s="10"/>
      <c r="F60" s="10"/>
      <c r="G60" s="68" t="n">
        <f aca="false">Sat1!G60+Sat2!G60+Sat3!G60+Sun1!G60+Night!G60+Sun2!G60+Sun3!G60+Campaign1!G60+Campaign2!G60</f>
        <v>0</v>
      </c>
      <c r="H60" s="68" t="n">
        <f aca="false">Sat1!H60+Sat2!H60+Sat3!H60+Sun1!H60+Night!H60+Sun2!H60+Sun3!H60+Campaign1!H60+Campaign2!H60</f>
        <v>0</v>
      </c>
      <c r="I60" s="68" t="n">
        <f aca="false">Sat1!I60+Sat2!I60+Sat3!I60+Sun1!I60+Night!I60+Sun2!I60+Sun3!I60+Campaign1!I60+Campaign2!I60</f>
        <v>0</v>
      </c>
      <c r="J60" s="68" t="n">
        <f aca="false">Sat1!AA60+Sat2!AA60+Sat3!AA60+Sun1!AA60+Night!AA60+Sun2!AA60+Sun3!AA60+Campaign1!AA60+Campaign2!AA60</f>
        <v>0</v>
      </c>
      <c r="K60" s="68" t="n">
        <f aca="false">Sat1!AB60+Sat2!AB60+Sat3!AB60+Sun1!AB60+Night!AB60+Sun2!AB60+Sun3!AB60+Campaign1!AB60+Campaign2!AB60</f>
        <v>0</v>
      </c>
      <c r="L60" s="68" t="n">
        <f aca="false">Sat1!L60+Sat2!L60+Sat3!L60+Sun1!L60+Night!L60+Sun2!L60+Sun3!L60+Campaign1!L60+Campaign2!L60</f>
        <v>0</v>
      </c>
      <c r="M60" s="68" t="n">
        <f aca="false">Sat1!M60+Sat2!M60+Sat3!M60+Sun1!M60+Night!M60+Sun2!M60+Sun3!M60+Campaign1!M60+Campaign2!M60</f>
        <v>0</v>
      </c>
      <c r="N60" s="68" t="n">
        <f aca="false">Sat1!N60+Sat2!N60+Sat3!N60+Sun1!N60+Night!N60+Sun2!N60+Sun3!N60+Campaign1!N60+Campaign2!N60</f>
        <v>0</v>
      </c>
      <c r="O60" s="28" t="n">
        <f aca="false">Sat1!O60+Sat2!O60+Sat3!O60+Campaign1!O60+Sun1!O60+Night!O60+Sun2!O60+Campaign2!O60+Sun3!O60+Individual!O60</f>
        <v>0</v>
      </c>
      <c r="P60" s="10"/>
      <c r="R60" s="0" t="str">
        <f aca="false">A9</f>
        <v>Bryan Box</v>
      </c>
      <c r="S60" s="0" t="str">
        <f aca="false">B9</f>
        <v>Idaho</v>
      </c>
      <c r="T60" s="0" t="n">
        <f aca="false">G9+G65</f>
        <v>307</v>
      </c>
      <c r="U60" s="0" t="n">
        <f aca="false">H9+H65</f>
        <v>28</v>
      </c>
      <c r="V60" s="0" t="n">
        <f aca="false">I9+I65</f>
        <v>37</v>
      </c>
      <c r="W60" s="0" t="n">
        <f aca="false">J9+J65</f>
        <v>2</v>
      </c>
      <c r="X60" s="0" t="n">
        <f aca="false">K9+K65</f>
        <v>3</v>
      </c>
      <c r="Y60" s="0" t="n">
        <f aca="false">L9+L65</f>
        <v>0</v>
      </c>
      <c r="Z60" s="0" t="n">
        <f aca="false">M9+M65</f>
        <v>0</v>
      </c>
      <c r="AA60" s="71" t="n">
        <f aca="false">N9+N65</f>
        <v>8340</v>
      </c>
      <c r="AB60" s="71" t="n">
        <f aca="false">O9+O65</f>
        <v>1725.02307692308</v>
      </c>
      <c r="AC60" s="0" t="n">
        <f aca="false">Attendees!C9</f>
        <v>5.5</v>
      </c>
      <c r="AE60" s="0" t="n">
        <f aca="false">Sat1!AE62+Sat2!AE62+Sat3!AE62+Campaign1!AE62+Night!AE62+Sun2!AE62+Campaign2!AE62+Sun3!AE62</f>
        <v>1859</v>
      </c>
      <c r="AF60" s="0" t="s">
        <v>191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68" t="n">
        <f aca="false">Sat1!G61+Sat2!G61+Sat3!G61+Sun1!G61+Night!G61+Sun2!G61+Sun3!G61+Campaign1!G61+Campaign2!G61</f>
        <v>296</v>
      </c>
      <c r="H61" s="68" t="n">
        <f aca="false">Sat1!H61+Sat2!H61+Sat3!H61+Sun1!H61+Night!H61+Sun2!H61+Sun3!H61+Campaign1!H61+Campaign2!H61</f>
        <v>113</v>
      </c>
      <c r="I61" s="68" t="n">
        <f aca="false">Sat1!I61+Sat2!I61+Sat3!I61+Sun1!I61+Night!I61+Sun2!I61+Sun3!I61+Campaign1!I61+Campaign2!I61</f>
        <v>233</v>
      </c>
      <c r="J61" s="68" t="n">
        <f aca="false">Sat1!AA61+Sat2!AA61+Sat3!AA61+Sun1!AA61+Night!AA61+Sun2!AA61+Sun3!AA61+Campaign1!AA61+Campaign2!AA61</f>
        <v>0</v>
      </c>
      <c r="K61" s="68" t="n">
        <f aca="false">Sat1!AB61+Sat2!AB61+Sat3!AB61+Sun1!AB61+Night!AB61+Sun2!AB61+Sun3!AB61+Campaign1!AB61+Campaign2!AB61</f>
        <v>0</v>
      </c>
      <c r="L61" s="68" t="n">
        <f aca="false">Sat1!L61+Sat2!L61+Sat3!L61+Sun1!L61+Night!L61+Sun2!L61+Sun3!L61+Campaign1!L61+Campaign2!L61</f>
        <v>0</v>
      </c>
      <c r="M61" s="68" t="n">
        <f aca="false">Sat1!M61+Sat2!M61+Sat3!M61+Sun1!M61+Night!M61+Sun2!M61+Sun3!M61+Campaign1!M61+Campaign2!M61</f>
        <v>0</v>
      </c>
      <c r="N61" s="68" t="n">
        <f aca="false">Sat1!N61+Sat2!N61+Sat3!N61+Sun1!N61+Night!N61+Sun2!N61+Sun3!N61+Campaign1!N61+Campaign2!N61</f>
        <v>12210</v>
      </c>
      <c r="O61" s="28" t="n">
        <f aca="false">Sat1!O61+Sat2!O61+Sat3!O61+Campaign1!O61+Sun1!O61+Night!O61+Sun2!O61+Campaign2!O61+Sun3!O61+Individual!O61</f>
        <v>8486.20135161996</v>
      </c>
      <c r="P61" s="10"/>
      <c r="R61" s="0" t="str">
        <f aca="false">A10</f>
        <v>Tom Palmer</v>
      </c>
      <c r="S61" s="0" t="str">
        <f aca="false">B10</f>
        <v>Alaska</v>
      </c>
      <c r="T61" s="0" t="n">
        <f aca="false">G10+G66</f>
        <v>211</v>
      </c>
      <c r="U61" s="0" t="n">
        <f aca="false">H10+H66</f>
        <v>46</v>
      </c>
      <c r="V61" s="0" t="n">
        <f aca="false">I10+I66</f>
        <v>126</v>
      </c>
      <c r="W61" s="0" t="n">
        <f aca="false">J10+J66</f>
        <v>0</v>
      </c>
      <c r="X61" s="0" t="n">
        <f aca="false">K10+K66</f>
        <v>0</v>
      </c>
      <c r="Y61" s="0" t="n">
        <f aca="false">L10+L66</f>
        <v>0</v>
      </c>
      <c r="Z61" s="0" t="n">
        <f aca="false">M10+M66</f>
        <v>0</v>
      </c>
      <c r="AA61" s="71" t="n">
        <f aca="false">N10+N66</f>
        <v>6810</v>
      </c>
      <c r="AB61" s="71" t="n">
        <f aca="false">O10+O66</f>
        <v>8260.08888888889</v>
      </c>
      <c r="AC61" s="0" t="n">
        <f aca="false">Attendees!C10</f>
        <v>4.5</v>
      </c>
    </row>
    <row r="62" customFormat="false" ht="11.4" hidden="false" customHeight="false" outlineLevel="0" collapsed="false">
      <c r="A62" s="25" t="str">
        <f aca="false">IF(Attendees!A62="","",Attendees!A62)</f>
        <v>Matthew Larson</v>
      </c>
      <c r="B62" s="25" t="str">
        <f aca="false">IF(Attendees!B62="","",Attendees!B62)</f>
        <v>Nagato</v>
      </c>
      <c r="C62" s="18"/>
      <c r="D62" s="18"/>
      <c r="E62" s="10"/>
      <c r="F62" s="10"/>
      <c r="G62" s="68" t="n">
        <f aca="false">Sat1!G62+Sat2!G62+Sat3!G62+Sun1!G62+Night!G62+Sun2!G62+Sun3!G62+Campaign1!G62+Campaign2!G62</f>
        <v>65</v>
      </c>
      <c r="H62" s="68" t="n">
        <f aca="false">Sat1!H62+Sat2!H62+Sat3!H62+Sun1!H62+Night!H62+Sun2!H62+Sun3!H62+Campaign1!H62+Campaign2!H62</f>
        <v>6</v>
      </c>
      <c r="I62" s="68" t="n">
        <f aca="false">Sat1!I62+Sat2!I62+Sat3!I62+Sun1!I62+Night!I62+Sun2!I62+Sun3!I62+Campaign1!I62+Campaign2!I62</f>
        <v>21</v>
      </c>
      <c r="J62" s="68" t="n">
        <f aca="false">Sat1!AA62+Sat2!AA62+Sat3!AA62+Sun1!AA62+Night!AA62+Sun2!AA62+Sun3!AA62+Campaign1!AA62+Campaign2!AA62</f>
        <v>0</v>
      </c>
      <c r="K62" s="68" t="n">
        <f aca="false">Sat1!AB62+Sat2!AB62+Sat3!AB62+Sun1!AB62+Night!AB62+Sun2!AB62+Sun3!AB62+Campaign1!AB62+Campaign2!AB62</f>
        <v>0</v>
      </c>
      <c r="L62" s="68" t="n">
        <f aca="false">Sat1!L62+Sat2!L62+Sat3!L62+Sun1!L62+Night!L62+Sun2!L62+Sun3!L62+Campaign1!L62+Campaign2!L62</f>
        <v>0</v>
      </c>
      <c r="M62" s="68" t="n">
        <f aca="false">Sat1!M62+Sat2!M62+Sat3!M62+Sun1!M62+Night!M62+Sun2!M62+Sun3!M62+Campaign1!M62+Campaign2!M62</f>
        <v>0</v>
      </c>
      <c r="N62" s="68" t="n">
        <f aca="false">Sat1!N62+Sat2!N62+Sat3!N62+Sun1!N62+Night!N62+Sun2!N62+Sun3!N62+Campaign1!N62+Campaign2!N62</f>
        <v>1400</v>
      </c>
      <c r="O62" s="28" t="n">
        <f aca="false">Sat1!O62+Sat2!O62+Sat3!O62+Campaign1!O62+Sun1!O62+Night!O62+Sun2!O62+Campaign2!O62+Sun3!O62+Individual!O62</f>
        <v>3796.6457960644</v>
      </c>
      <c r="P62" s="10"/>
      <c r="R62" s="0" t="str">
        <f aca="false">A11</f>
        <v>Zach Hoernemann</v>
      </c>
      <c r="S62" s="0" t="str">
        <f aca="false">B11</f>
        <v>Kongo</v>
      </c>
      <c r="T62" s="0" t="n">
        <f aca="false">G11+G67</f>
        <v>164</v>
      </c>
      <c r="U62" s="0" t="n">
        <f aca="false">H11+H67</f>
        <v>16</v>
      </c>
      <c r="V62" s="0" t="n">
        <f aca="false">I11+I67</f>
        <v>174</v>
      </c>
      <c r="W62" s="0" t="n">
        <f aca="false">J11+J67</f>
        <v>0</v>
      </c>
      <c r="X62" s="0" t="n">
        <f aca="false">K11+K67</f>
        <v>0</v>
      </c>
      <c r="Y62" s="0" t="n">
        <f aca="false">L11+L67</f>
        <v>0</v>
      </c>
      <c r="Z62" s="0" t="n">
        <f aca="false">M11+M67</f>
        <v>0</v>
      </c>
      <c r="AA62" s="71" t="n">
        <f aca="false">N11+N67</f>
        <v>7180</v>
      </c>
      <c r="AB62" s="71" t="n">
        <f aca="false">O11+O67</f>
        <v>5573.54446131464</v>
      </c>
      <c r="AC62" s="0" t="n">
        <f aca="false">Attendees!C11</f>
        <v>4.5</v>
      </c>
      <c r="AE62" s="53" t="n">
        <f aca="false">AE64/AE63</f>
        <v>0.25880701754386</v>
      </c>
      <c r="AF62" s="52" t="s">
        <v>236</v>
      </c>
    </row>
    <row r="63" customFormat="false" ht="11.4" hidden="false" customHeight="false" outlineLevel="0" collapsed="false">
      <c r="A63" s="25" t="str">
        <f aca="false">IF(Attendees!A63="","",Attendees!A63)</f>
        <v>Andy Terpstra</v>
      </c>
      <c r="B63" s="25" t="str">
        <f aca="false">IF(Attendees!B63="","",Attendees!B63)</f>
        <v>Barham</v>
      </c>
      <c r="C63" s="18"/>
      <c r="D63" s="18"/>
      <c r="E63" s="10"/>
      <c r="F63" s="10"/>
      <c r="G63" s="68" t="n">
        <f aca="false">Sat1!G63+Sat2!G63+Sat3!G63+Sun1!G63+Night!G63+Sun2!G63+Sun3!G63+Campaign1!G63+Campaign2!G63</f>
        <v>277</v>
      </c>
      <c r="H63" s="68" t="n">
        <f aca="false">Sat1!H63+Sat2!H63+Sat3!H63+Sun1!H63+Night!H63+Sun2!H63+Sun3!H63+Campaign1!H63+Campaign2!H63</f>
        <v>8</v>
      </c>
      <c r="I63" s="68" t="n">
        <f aca="false">Sat1!I63+Sat2!I63+Sat3!I63+Sun1!I63+Night!I63+Sun2!I63+Sun3!I63+Campaign1!I63+Campaign2!I63</f>
        <v>66</v>
      </c>
      <c r="J63" s="68" t="n">
        <f aca="false">Sat1!AA63+Sat2!AA63+Sat3!AA63+Sun1!AA63+Night!AA63+Sun2!AA63+Sun3!AA63+Campaign1!AA63+Campaign2!AA63</f>
        <v>0</v>
      </c>
      <c r="K63" s="68" t="n">
        <f aca="false">Sat1!AB63+Sat2!AB63+Sat3!AB63+Sun1!AB63+Night!AB63+Sun2!AB63+Sun3!AB63+Campaign1!AB63+Campaign2!AB63</f>
        <v>2</v>
      </c>
      <c r="L63" s="68" t="n">
        <f aca="false">Sat1!L63+Sat2!L63+Sat3!L63+Sun1!L63+Night!L63+Sun2!L63+Sun3!L63+Campaign1!L63+Campaign2!L63</f>
        <v>0</v>
      </c>
      <c r="M63" s="68" t="n">
        <f aca="false">Sat1!M63+Sat2!M63+Sat3!M63+Sun1!M63+Night!M63+Sun2!M63+Sun3!M63+Campaign1!M63+Campaign2!M63</f>
        <v>0</v>
      </c>
      <c r="N63" s="68" t="n">
        <f aca="false">Sat1!N63+Sat2!N63+Sat3!N63+Sun1!N63+Night!N63+Sun2!N63+Sun3!N63+Campaign1!N63+Campaign2!N63</f>
        <v>6710</v>
      </c>
      <c r="O63" s="28" t="n">
        <f aca="false">Sat1!O63+Sat2!O63+Sat3!O63+Campaign1!O63+Sun1!O63+Night!O63+Sun2!O63+Campaign2!O63+Sun3!O63+Individual!O63</f>
        <v>1616.98121645796</v>
      </c>
      <c r="P63" s="10"/>
      <c r="R63" s="0" t="str">
        <f aca="false">A12</f>
        <v>Tyler Helland</v>
      </c>
      <c r="S63" s="0" t="str">
        <f aca="false">B12</f>
        <v>Tiger</v>
      </c>
      <c r="T63" s="0" t="n">
        <f aca="false">G12+G68</f>
        <v>128</v>
      </c>
      <c r="U63" s="0" t="n">
        <f aca="false">H12+H68</f>
        <v>30</v>
      </c>
      <c r="V63" s="0" t="n">
        <f aca="false">I12+I68</f>
        <v>99</v>
      </c>
      <c r="W63" s="0" t="n">
        <f aca="false">J12+J68</f>
        <v>2</v>
      </c>
      <c r="X63" s="0" t="n">
        <f aca="false">K12+K68</f>
        <v>1</v>
      </c>
      <c r="Y63" s="0" t="n">
        <f aca="false">L12+L68</f>
        <v>0</v>
      </c>
      <c r="Z63" s="0" t="n">
        <f aca="false">M12+M68</f>
        <v>0</v>
      </c>
      <c r="AA63" s="71" t="n">
        <f aca="false">N12+N68</f>
        <v>7250</v>
      </c>
      <c r="AB63" s="71" t="n">
        <f aca="false">O12+O68</f>
        <v>2856.10084033613</v>
      </c>
      <c r="AC63" s="0" t="n">
        <f aca="false">Attendees!C12</f>
        <v>4.5</v>
      </c>
      <c r="AE63" s="0" t="n">
        <f aca="false">AE55+AE59</f>
        <v>14250</v>
      </c>
      <c r="AF63" s="0" t="s">
        <v>187</v>
      </c>
    </row>
    <row r="64" customFormat="false" ht="11.4" hidden="false" customHeight="false" outlineLevel="0" collapsed="false">
      <c r="A64" s="25" t="str">
        <f aca="false">IF(Attendees!A64="","",Attendees!A64)</f>
        <v>Hudson Maiers</v>
      </c>
      <c r="B64" s="25" t="str">
        <f aca="false">IF(Attendees!B64="","",Attendees!B64)</f>
        <v>Barham</v>
      </c>
      <c r="C64" s="18"/>
      <c r="D64" s="18"/>
      <c r="E64" s="10"/>
      <c r="F64" s="10"/>
      <c r="G64" s="68" t="n">
        <f aca="false">Sat1!G64+Sat2!G64+Sat3!G64+Sun1!G64+Night!G64+Sun2!G64+Sun3!G64+Campaign1!G64+Campaign2!G64</f>
        <v>163</v>
      </c>
      <c r="H64" s="68" t="n">
        <f aca="false">Sat1!H64+Sat2!H64+Sat3!H64+Sun1!H64+Night!H64+Sun2!H64+Sun3!H64+Campaign1!H64+Campaign2!H64</f>
        <v>4</v>
      </c>
      <c r="I64" s="68" t="n">
        <f aca="false">Sat1!I64+Sat2!I64+Sat3!I64+Sun1!I64+Night!I64+Sun2!I64+Sun3!I64+Campaign1!I64+Campaign2!I64</f>
        <v>32</v>
      </c>
      <c r="J64" s="68" t="n">
        <f aca="false">Sat1!AA64+Sat2!AA64+Sat3!AA64+Sun1!AA64+Night!AA64+Sun2!AA64+Sun3!AA64+Campaign1!AA64+Campaign2!AA64</f>
        <v>0</v>
      </c>
      <c r="K64" s="68" t="n">
        <f aca="false">Sat1!AB64+Sat2!AB64+Sat3!AB64+Sun1!AB64+Night!AB64+Sun2!AB64+Sun3!AB64+Campaign1!AB64+Campaign2!AB64</f>
        <v>0</v>
      </c>
      <c r="L64" s="68" t="n">
        <f aca="false">Sat1!L64+Sat2!L64+Sat3!L64+Sun1!L64+Night!L64+Sun2!L64+Sun3!L64+Campaign1!L64+Campaign2!L64</f>
        <v>0</v>
      </c>
      <c r="M64" s="68" t="n">
        <f aca="false">Sat1!M64+Sat2!M64+Sat3!M64+Sun1!M64+Night!M64+Sun2!M64+Sun3!M64+Campaign1!M64+Campaign2!M64</f>
        <v>0</v>
      </c>
      <c r="N64" s="68" t="n">
        <f aca="false">Sat1!N64+Sat2!N64+Sat3!N64+Sun1!N64+Night!N64+Sun2!N64+Sun3!N64+Campaign1!N64+Campaign2!N64</f>
        <v>2670</v>
      </c>
      <c r="O64" s="28" t="n">
        <f aca="false">Sat1!O64+Sat2!O64+Sat3!O64+Campaign1!O64+Sun1!O64+Night!O64+Sun2!O64+Campaign2!O64+Sun3!O64+Individual!O64</f>
        <v>4959.48888888889</v>
      </c>
      <c r="P64" s="10"/>
      <c r="R64" s="0" t="str">
        <f aca="false">A13</f>
        <v>Peter Ellison</v>
      </c>
      <c r="S64" s="0" t="str">
        <f aca="false">B13</f>
        <v>Erin</v>
      </c>
      <c r="T64" s="0" t="n">
        <f aca="false">G13+G69</f>
        <v>258</v>
      </c>
      <c r="U64" s="0" t="n">
        <f aca="false">H13+H69</f>
        <v>73</v>
      </c>
      <c r="V64" s="0" t="n">
        <f aca="false">I13+I69</f>
        <v>99</v>
      </c>
      <c r="W64" s="0" t="n">
        <f aca="false">J13+J69</f>
        <v>0</v>
      </c>
      <c r="X64" s="0" t="n">
        <f aca="false">K13+K69</f>
        <v>1</v>
      </c>
      <c r="Y64" s="0" t="n">
        <f aca="false">L13+L69</f>
        <v>0</v>
      </c>
      <c r="Z64" s="0" t="n">
        <f aca="false">M13+M69</f>
        <v>0</v>
      </c>
      <c r="AA64" s="71" t="n">
        <f aca="false">N13+N69</f>
        <v>7810</v>
      </c>
      <c r="AB64" s="71" t="n">
        <f aca="false">O13+O69</f>
        <v>6442.31111111111</v>
      </c>
      <c r="AC64" s="0" t="n">
        <f aca="false">Attendees!C13</f>
        <v>4.5</v>
      </c>
      <c r="AE64" s="0" t="n">
        <f aca="false">AE60+AE56</f>
        <v>3688</v>
      </c>
      <c r="AF64" s="0" t="s">
        <v>188</v>
      </c>
    </row>
    <row r="65" customFormat="false" ht="11.4" hidden="false" customHeight="false" outlineLevel="0" collapsed="false">
      <c r="A65" s="25" t="str">
        <f aca="false">IF(Attendees!A65="","",Attendees!A65)</f>
        <v>Bryan Box</v>
      </c>
      <c r="B65" s="25" t="str">
        <f aca="false">IF(Attendees!B65="","",Attendees!B65)</f>
        <v>Idaho</v>
      </c>
      <c r="C65" s="18"/>
      <c r="D65" s="18"/>
      <c r="E65" s="10"/>
      <c r="F65" s="10"/>
      <c r="G65" s="68" t="n">
        <f aca="false">Sat1!G65+Sat2!G65+Sat3!G65+Sun1!G65+Night!G65+Sun2!G65+Sun3!G65+Campaign1!G65+Campaign2!G65</f>
        <v>307</v>
      </c>
      <c r="H65" s="68" t="n">
        <f aca="false">Sat1!H65+Sat2!H65+Sat3!H65+Sun1!H65+Night!H65+Sun2!H65+Sun3!H65+Campaign1!H65+Campaign2!H65</f>
        <v>28</v>
      </c>
      <c r="I65" s="68" t="n">
        <f aca="false">Sat1!I65+Sat2!I65+Sat3!I65+Sun1!I65+Night!I65+Sun2!I65+Sun3!I65+Campaign1!I65+Campaign2!I65</f>
        <v>37</v>
      </c>
      <c r="J65" s="68" t="n">
        <f aca="false">Sat1!AA65+Sat2!AA65+Sat3!AA65+Sun1!AA65+Night!AA65+Sun2!AA65+Sun3!AA65+Campaign1!AA65+Campaign2!AA65</f>
        <v>2</v>
      </c>
      <c r="K65" s="68" t="n">
        <f aca="false">Sat1!AB65+Sat2!AB65+Sat3!AB65+Sun1!AB65+Night!AB65+Sun2!AB65+Sun3!AB65+Campaign1!AB65+Campaign2!AB65</f>
        <v>3</v>
      </c>
      <c r="L65" s="68" t="n">
        <f aca="false">Sat1!L65+Sat2!L65+Sat3!L65+Sun1!L65+Night!L65+Sun2!L65+Sun3!L65+Campaign1!L65+Campaign2!L65</f>
        <v>0</v>
      </c>
      <c r="M65" s="68" t="n">
        <f aca="false">Sat1!M65+Sat2!M65+Sat3!M65+Sun1!M65+Night!M65+Sun2!M65+Sun3!M65+Campaign1!M65+Campaign2!M65</f>
        <v>0</v>
      </c>
      <c r="N65" s="68" t="n">
        <f aca="false">Sat1!N65+Sat2!N65+Sat3!N65+Sun1!N65+Night!N65+Sun2!N65+Sun3!N65+Campaign1!N65+Campaign2!N65</f>
        <v>8340</v>
      </c>
      <c r="O65" s="28" t="n">
        <f aca="false">Sat1!O65+Sat2!O65+Sat3!O65+Campaign1!O65+Sun1!O65+Night!O65+Sun2!O65+Campaign2!O65+Sun3!O65+Individual!O65</f>
        <v>1725.02307692308</v>
      </c>
      <c r="P65" s="10"/>
      <c r="R65" s="0" t="str">
        <f aca="false">A14</f>
        <v>Clint Jackson</v>
      </c>
      <c r="S65" s="0" t="str">
        <f aca="false">B14</f>
        <v>Invincible</v>
      </c>
      <c r="T65" s="0" t="n">
        <f aca="false">G14+G70</f>
        <v>161</v>
      </c>
      <c r="U65" s="0" t="n">
        <f aca="false">H14+H70</f>
        <v>20</v>
      </c>
      <c r="V65" s="0" t="n">
        <f aca="false">I14+I70</f>
        <v>16</v>
      </c>
      <c r="W65" s="0" t="n">
        <f aca="false">J14+J70</f>
        <v>0</v>
      </c>
      <c r="X65" s="0" t="n">
        <f aca="false">K14+K70</f>
        <v>0</v>
      </c>
      <c r="Y65" s="0" t="n">
        <f aca="false">L14+L70</f>
        <v>0</v>
      </c>
      <c r="Z65" s="0" t="n">
        <f aca="false">M14+M70</f>
        <v>0</v>
      </c>
      <c r="AA65" s="71" t="n">
        <f aca="false">N14+N70</f>
        <v>2490</v>
      </c>
      <c r="AB65" s="71" t="n">
        <f aca="false">O14+O70</f>
        <v>2871.78338001867</v>
      </c>
      <c r="AC65" s="0" t="n">
        <f aca="false">Attendees!C14</f>
        <v>4</v>
      </c>
    </row>
    <row r="66" customFormat="false" ht="11.4" hidden="false" customHeight="false" outlineLevel="0" collapsed="false">
      <c r="A66" s="25" t="str">
        <f aca="false">IF(Attendees!A66="","",Attendees!A66)</f>
        <v>Tom Palmer</v>
      </c>
      <c r="B66" s="25" t="str">
        <f aca="false">IF(Attendees!B66="","",Attendees!B66)</f>
        <v>Alaska</v>
      </c>
      <c r="C66" s="18"/>
      <c r="D66" s="18"/>
      <c r="E66" s="10"/>
      <c r="F66" s="10"/>
      <c r="G66" s="68" t="n">
        <f aca="false">Sat1!G66+Sat2!G66+Sat3!G66+Sun1!G66+Night!G66+Sun2!G66+Sun3!G66+Campaign1!G66+Campaign2!G66</f>
        <v>88</v>
      </c>
      <c r="H66" s="68" t="n">
        <f aca="false">Sat1!H66+Sat2!H66+Sat3!H66+Sun1!H66+Night!H66+Sun2!H66+Sun3!H66+Campaign1!H66+Campaign2!H66</f>
        <v>27</v>
      </c>
      <c r="I66" s="68" t="n">
        <f aca="false">Sat1!I66+Sat2!I66+Sat3!I66+Sun1!I66+Night!I66+Sun2!I66+Sun3!I66+Campaign1!I66+Campaign2!I66</f>
        <v>54</v>
      </c>
      <c r="J66" s="68" t="n">
        <f aca="false">Sat1!AA66+Sat2!AA66+Sat3!AA66+Sun1!AA66+Night!AA66+Sun2!AA66+Sun3!AA66+Campaign1!AA66+Campaign2!AA66</f>
        <v>0</v>
      </c>
      <c r="K66" s="68" t="n">
        <f aca="false">Sat1!AB66+Sat2!AB66+Sat3!AB66+Sun1!AB66+Night!AB66+Sun2!AB66+Sun3!AB66+Campaign1!AB66+Campaign2!AB66</f>
        <v>0</v>
      </c>
      <c r="L66" s="68" t="n">
        <f aca="false">Sat1!L66+Sat2!L66+Sat3!L66+Sun1!L66+Night!L66+Sun2!L66+Sun3!L66+Campaign1!L66+Campaign2!L66</f>
        <v>0</v>
      </c>
      <c r="M66" s="68" t="n">
        <f aca="false">Sat1!M66+Sat2!M66+Sat3!M66+Sun1!M66+Night!M66+Sun2!M66+Sun3!M66+Campaign1!M66+Campaign2!M66</f>
        <v>0</v>
      </c>
      <c r="N66" s="68" t="n">
        <f aca="false">Sat1!N66+Sat2!N66+Sat3!N66+Sun1!N66+Night!N66+Sun2!N66+Sun3!N66+Campaign1!N66+Campaign2!N66</f>
        <v>3040</v>
      </c>
      <c r="O66" s="28" t="n">
        <f aca="false">Sat1!O66+Sat2!O66+Sat3!O66+Campaign1!O66+Sun1!O66+Night!O66+Sun2!O66+Campaign2!O66+Sun3!O66+Individual!O66</f>
        <v>4596.08888888889</v>
      </c>
      <c r="P66" s="10"/>
      <c r="R66" s="0" t="str">
        <f aca="false">A15</f>
        <v>McCoy Helland</v>
      </c>
      <c r="S66" s="0" t="str">
        <f aca="false">B15</f>
        <v>Zara</v>
      </c>
      <c r="T66" s="0" t="n">
        <f aca="false">G15+G71</f>
        <v>55</v>
      </c>
      <c r="U66" s="0" t="n">
        <f aca="false">H15+H71</f>
        <v>6</v>
      </c>
      <c r="V66" s="0" t="n">
        <f aca="false">I15+I71</f>
        <v>28</v>
      </c>
      <c r="W66" s="0" t="n">
        <f aca="false">J15+J71</f>
        <v>0</v>
      </c>
      <c r="X66" s="0" t="n">
        <f aca="false">K15+K71</f>
        <v>0</v>
      </c>
      <c r="Y66" s="0" t="n">
        <f aca="false">L15+L71</f>
        <v>0</v>
      </c>
      <c r="Z66" s="0" t="n">
        <f aca="false">M15+M71</f>
        <v>0</v>
      </c>
      <c r="AA66" s="71" t="n">
        <f aca="false">N15+N71</f>
        <v>1510</v>
      </c>
      <c r="AB66" s="71" t="n">
        <f aca="false">O15+O71</f>
        <v>5718.81045751634</v>
      </c>
      <c r="AC66" s="0" t="n">
        <f aca="false">Attendees!C15</f>
        <v>3</v>
      </c>
    </row>
    <row r="67" customFormat="false" ht="11.4" hidden="false" customHeight="false" outlineLevel="0" collapsed="false">
      <c r="A67" s="25" t="str">
        <f aca="false">IF(Attendees!A67="","",Attendees!A67)</f>
        <v>Zach Hoernemann</v>
      </c>
      <c r="B67" s="25" t="str">
        <f aca="false">IF(Attendees!B67="","",Attendees!B67)</f>
        <v>Kongo</v>
      </c>
      <c r="C67" s="18"/>
      <c r="D67" s="18"/>
      <c r="E67" s="10"/>
      <c r="F67" s="10"/>
      <c r="G67" s="68" t="n">
        <f aca="false">Sat1!G67+Sat2!G67+Sat3!G67+Sun1!G67+Night!G67+Sun2!G67+Sun3!G67+Campaign1!G67+Campaign2!G67</f>
        <v>86</v>
      </c>
      <c r="H67" s="68" t="n">
        <f aca="false">Sat1!H67+Sat2!H67+Sat3!H67+Sun1!H67+Night!H67+Sun2!H67+Sun3!H67+Campaign1!H67+Campaign2!H67</f>
        <v>8</v>
      </c>
      <c r="I67" s="68" t="n">
        <f aca="false">Sat1!I67+Sat2!I67+Sat3!I67+Sun1!I67+Night!I67+Sun2!I67+Sun3!I67+Campaign1!I67+Campaign2!I67</f>
        <v>96</v>
      </c>
      <c r="J67" s="68" t="n">
        <f aca="false">Sat1!AA67+Sat2!AA67+Sat3!AA67+Sun1!AA67+Night!AA67+Sun2!AA67+Sun3!AA67+Campaign1!AA67+Campaign2!AA67</f>
        <v>0</v>
      </c>
      <c r="K67" s="68" t="n">
        <f aca="false">Sat1!AB67+Sat2!AB67+Sat3!AB67+Sun1!AB67+Night!AB67+Sun2!AB67+Sun3!AB67+Campaign1!AB67+Campaign2!AB67</f>
        <v>0</v>
      </c>
      <c r="L67" s="68" t="n">
        <f aca="false">Sat1!L67+Sat2!L67+Sat3!L67+Sun1!L67+Night!L67+Sun2!L67+Sun3!L67+Campaign1!L67+Campaign2!L67</f>
        <v>0</v>
      </c>
      <c r="M67" s="68" t="n">
        <f aca="false">Sat1!M67+Sat2!M67+Sat3!M67+Sun1!M67+Night!M67+Sun2!M67+Sun3!M67+Campaign1!M67+Campaign2!M67</f>
        <v>0</v>
      </c>
      <c r="N67" s="68" t="n">
        <f aca="false">Sat1!N67+Sat2!N67+Sat3!N67+Sun1!N67+Night!N67+Sun2!N67+Sun3!N67+Campaign1!N67+Campaign2!N67</f>
        <v>3900</v>
      </c>
      <c r="O67" s="28" t="n">
        <f aca="false">Sat1!O67+Sat2!O67+Sat3!O67+Campaign1!O67+Sun1!O67+Night!O67+Sun2!O67+Campaign2!O67+Sun3!O67+Individual!O67</f>
        <v>3037.31663685152</v>
      </c>
      <c r="P67" s="10"/>
      <c r="R67" s="0" t="str">
        <f aca="false">A16</f>
        <v>Rick Whitsell</v>
      </c>
      <c r="S67" s="0" t="str">
        <f aca="false">B16</f>
        <v>Jamaca</v>
      </c>
      <c r="T67" s="0" t="n">
        <f aca="false">G16+G72</f>
        <v>10</v>
      </c>
      <c r="U67" s="0" t="n">
        <f aca="false">H16+H72</f>
        <v>5</v>
      </c>
      <c r="V67" s="0" t="n">
        <f aca="false">I16+I72</f>
        <v>3</v>
      </c>
      <c r="W67" s="0" t="n">
        <f aca="false">J16+J72</f>
        <v>0</v>
      </c>
      <c r="X67" s="0" t="n">
        <f aca="false">K16+K72</f>
        <v>0</v>
      </c>
      <c r="Y67" s="0" t="n">
        <f aca="false">L16+L72</f>
        <v>0</v>
      </c>
      <c r="Z67" s="0" t="n">
        <f aca="false">M16+M72</f>
        <v>0</v>
      </c>
      <c r="AA67" s="71" t="n">
        <f aca="false">N16+N72</f>
        <v>290</v>
      </c>
      <c r="AB67" s="71" t="n">
        <f aca="false">O16+O72</f>
        <v>5725.05414430531</v>
      </c>
      <c r="AC67" s="0" t="n">
        <f aca="false">Attendees!C16</f>
        <v>2.5</v>
      </c>
    </row>
    <row r="68" customFormat="false" ht="11.4" hidden="false" customHeight="false" outlineLevel="0" collapsed="false">
      <c r="A68" s="25" t="str">
        <f aca="false">IF(Attendees!A68="","",Attendees!A68)</f>
        <v>Tyler Helland</v>
      </c>
      <c r="B68" s="25" t="str">
        <f aca="false">IF(Attendees!B68="","",Attendees!B68)</f>
        <v>Tiger</v>
      </c>
      <c r="C68" s="18"/>
      <c r="D68" s="18"/>
      <c r="E68" s="10"/>
      <c r="F68" s="10"/>
      <c r="G68" s="68" t="n">
        <f aca="false">Sat1!G68+Sat2!G68+Sat3!G68+Sun1!G68+Night!G68+Sun2!G68+Sun3!G68+Campaign1!G68+Campaign2!G68</f>
        <v>0</v>
      </c>
      <c r="H68" s="68" t="n">
        <f aca="false">Sat1!H68+Sat2!H68+Sat3!H68+Sun1!H68+Night!H68+Sun2!H68+Sun3!H68+Campaign1!H68+Campaign2!H68</f>
        <v>0</v>
      </c>
      <c r="I68" s="68" t="n">
        <f aca="false">Sat1!I68+Sat2!I68+Sat3!I68+Sun1!I68+Night!I68+Sun2!I68+Sun3!I68+Campaign1!I68+Campaign2!I68</f>
        <v>0</v>
      </c>
      <c r="J68" s="68" t="n">
        <f aca="false">Sat1!AA68+Sat2!AA68+Sat3!AA68+Sun1!AA68+Night!AA68+Sun2!AA68+Sun3!AA68+Campaign1!AA68+Campaign2!AA68</f>
        <v>0</v>
      </c>
      <c r="K68" s="68" t="n">
        <f aca="false">Sat1!AB68+Sat2!AB68+Sat3!AB68+Sun1!AB68+Night!AB68+Sun2!AB68+Sun3!AB68+Campaign1!AB68+Campaign2!AB68</f>
        <v>0</v>
      </c>
      <c r="L68" s="68" t="n">
        <f aca="false">Sat1!L68+Sat2!L68+Sat3!L68+Sun1!L68+Night!L68+Sun2!L68+Sun3!L68+Campaign1!L68+Campaign2!L68</f>
        <v>0</v>
      </c>
      <c r="M68" s="68" t="n">
        <f aca="false">Sat1!M68+Sat2!M68+Sat3!M68+Sun1!M68+Night!M68+Sun2!M68+Sun3!M68+Campaign1!M68+Campaign2!M68</f>
        <v>0</v>
      </c>
      <c r="N68" s="68" t="n">
        <f aca="false">Sat1!N68+Sat2!N68+Sat3!N68+Sun1!N68+Night!N68+Sun2!N68+Sun3!N68+Campaign1!N68+Campaign2!N68</f>
        <v>0</v>
      </c>
      <c r="O68" s="28" t="n">
        <f aca="false">Sat1!O68+Sat2!O68+Sat3!O68+Campaign1!O68+Sun1!O68+Night!O68+Sun2!O68+Campaign2!O68+Sun3!O68+Individual!O68</f>
        <v>0</v>
      </c>
      <c r="P68" s="10"/>
      <c r="R68" s="0" t="str">
        <f aca="false">A17</f>
        <v/>
      </c>
      <c r="S68" s="0" t="str">
        <f aca="false">B17</f>
        <v/>
      </c>
      <c r="T68" s="0" t="n">
        <f aca="false">G17+G73</f>
        <v>0</v>
      </c>
      <c r="U68" s="0" t="n">
        <f aca="false">H17+H73</f>
        <v>0</v>
      </c>
      <c r="V68" s="0" t="n">
        <f aca="false">I17+I73</f>
        <v>0</v>
      </c>
      <c r="W68" s="0" t="n">
        <f aca="false">J17+J73</f>
        <v>0</v>
      </c>
      <c r="X68" s="0" t="n">
        <f aca="false">K17+K73</f>
        <v>0</v>
      </c>
      <c r="Y68" s="0" t="n">
        <f aca="false">L17+L73</f>
        <v>0</v>
      </c>
      <c r="Z68" s="0" t="n">
        <f aca="false">M17+M73</f>
        <v>0</v>
      </c>
      <c r="AA68" s="0" t="n">
        <f aca="false">N17+N73</f>
        <v>0</v>
      </c>
      <c r="AB68" s="0" t="n">
        <f aca="false">O17+O73</f>
        <v>0</v>
      </c>
      <c r="AC68" s="0" t="n">
        <f aca="false">Attendees!C17</f>
        <v>0</v>
      </c>
    </row>
    <row r="69" customFormat="false" ht="11.4" hidden="false" customHeight="false" outlineLevel="0" collapsed="false">
      <c r="A69" s="25" t="str">
        <f aca="false">IF(Attendees!A69="","",Attendees!A69)</f>
        <v>Peter Ellison</v>
      </c>
      <c r="B69" s="25" t="str">
        <f aca="false">IF(Attendees!B69="","",Attendees!B69)</f>
        <v>Erin</v>
      </c>
      <c r="C69" s="18"/>
      <c r="D69" s="18"/>
      <c r="E69" s="10"/>
      <c r="F69" s="10"/>
      <c r="G69" s="68" t="n">
        <f aca="false">Sat1!G69+Sat2!G69+Sat3!G69+Sun1!G69+Night!G69+Sun2!G69+Sun3!G69+Campaign1!G69+Campaign2!G69</f>
        <v>69</v>
      </c>
      <c r="H69" s="68" t="n">
        <f aca="false">Sat1!H69+Sat2!H69+Sat3!H69+Sun1!H69+Night!H69+Sun2!H69+Sun3!H69+Campaign1!H69+Campaign2!H69</f>
        <v>25</v>
      </c>
      <c r="I69" s="68" t="n">
        <f aca="false">Sat1!I69+Sat2!I69+Sat3!I69+Sun1!I69+Night!I69+Sun2!I69+Sun3!I69+Campaign1!I69+Campaign2!I69</f>
        <v>32</v>
      </c>
      <c r="J69" s="68" t="n">
        <f aca="false">Sat1!AA69+Sat2!AA69+Sat3!AA69+Sun1!AA69+Night!AA69+Sun2!AA69+Sun3!AA69+Campaign1!AA69+Campaign2!AA69</f>
        <v>0</v>
      </c>
      <c r="K69" s="68" t="n">
        <f aca="false">Sat1!AB69+Sat2!AB69+Sat3!AB69+Sun1!AB69+Night!AB69+Sun2!AB69+Sun3!AB69+Campaign1!AB69+Campaign2!AB69</f>
        <v>0</v>
      </c>
      <c r="L69" s="68" t="n">
        <f aca="false">Sat1!L69+Sat2!L69+Sat3!L69+Sun1!L69+Night!L69+Sun2!L69+Sun3!L69+Campaign1!L69+Campaign2!L69</f>
        <v>0</v>
      </c>
      <c r="M69" s="68" t="n">
        <f aca="false">Sat1!M69+Sat2!M69+Sat3!M69+Sun1!M69+Night!M69+Sun2!M69+Sun3!M69+Campaign1!M69+Campaign2!M69</f>
        <v>0</v>
      </c>
      <c r="N69" s="68" t="n">
        <f aca="false">Sat1!N69+Sat2!N69+Sat3!N69+Sun1!N69+Night!N69+Sun2!N69+Sun3!N69+Campaign1!N69+Campaign2!N69</f>
        <v>2150</v>
      </c>
      <c r="O69" s="28" t="n">
        <f aca="false">Sat1!O69+Sat2!O69+Sat3!O69+Campaign1!O69+Sun1!O69+Night!O69+Sun2!O69+Campaign2!O69+Sun3!O69+Individual!O69</f>
        <v>2907.2</v>
      </c>
      <c r="P69" s="10"/>
      <c r="R69" s="0" t="str">
        <f aca="false">A18</f>
        <v/>
      </c>
      <c r="S69" s="0" t="str">
        <f aca="false">B18</f>
        <v/>
      </c>
      <c r="T69" s="0" t="n">
        <f aca="false">G18+G74</f>
        <v>0</v>
      </c>
      <c r="U69" s="0" t="n">
        <f aca="false">H18+H74</f>
        <v>0</v>
      </c>
      <c r="V69" s="0" t="n">
        <f aca="false">I18+I74</f>
        <v>0</v>
      </c>
      <c r="W69" s="0" t="n">
        <f aca="false">J18+J74</f>
        <v>0</v>
      </c>
      <c r="X69" s="0" t="n">
        <f aca="false">K18+K74</f>
        <v>0</v>
      </c>
      <c r="Y69" s="0" t="n">
        <f aca="false">L18+L74</f>
        <v>0</v>
      </c>
      <c r="Z69" s="0" t="n">
        <f aca="false">M18+M74</f>
        <v>0</v>
      </c>
      <c r="AA69" s="0" t="n">
        <f aca="false">N18+N74</f>
        <v>0</v>
      </c>
      <c r="AB69" s="0" t="n">
        <f aca="false">O18+O74</f>
        <v>0</v>
      </c>
      <c r="AC69" s="0" t="n">
        <f aca="false">Attendees!C18</f>
        <v>0</v>
      </c>
    </row>
    <row r="70" customFormat="false" ht="11.4" hidden="false" customHeight="false" outlineLevel="0" collapsed="false">
      <c r="A70" s="25" t="str">
        <f aca="false">IF(Attendees!A70="","",Attendees!A70)</f>
        <v>Clint Jackson</v>
      </c>
      <c r="B70" s="25" t="str">
        <f aca="false">IF(Attendees!B70="","",Attendees!B70)</f>
        <v>Invincible</v>
      </c>
      <c r="C70" s="18"/>
      <c r="D70" s="18"/>
      <c r="E70" s="10"/>
      <c r="F70" s="10"/>
      <c r="G70" s="68" t="n">
        <f aca="false">Sat1!G70+Sat2!G70+Sat3!G70+Sun1!G70+Night!G70+Sun2!G70+Sun3!G70+Campaign1!G70+Campaign2!G70</f>
        <v>0</v>
      </c>
      <c r="H70" s="68" t="n">
        <f aca="false">Sat1!H70+Sat2!H70+Sat3!H70+Sun1!H70+Night!H70+Sun2!H70+Sun3!H70+Campaign1!H70+Campaign2!H70</f>
        <v>0</v>
      </c>
      <c r="I70" s="68" t="n">
        <f aca="false">Sat1!I70+Sat2!I70+Sat3!I70+Sun1!I70+Night!I70+Sun2!I70+Sun3!I70+Campaign1!I70+Campaign2!I70</f>
        <v>0</v>
      </c>
      <c r="J70" s="68" t="n">
        <f aca="false">Sat1!AA70+Sat2!AA70+Sat3!AA70+Sun1!AA70+Night!AA70+Sun2!AA70+Sun3!AA70+Campaign1!AA70+Campaign2!AA70</f>
        <v>0</v>
      </c>
      <c r="K70" s="68" t="n">
        <f aca="false">Sat1!AB70+Sat2!AB70+Sat3!AB70+Sun1!AB70+Night!AB70+Sun2!AB70+Sun3!AB70+Campaign1!AB70+Campaign2!AB70</f>
        <v>0</v>
      </c>
      <c r="L70" s="68" t="n">
        <f aca="false">Sat1!L70+Sat2!L70+Sat3!L70+Sun1!L70+Night!L70+Sun2!L70+Sun3!L70+Campaign1!L70+Campaign2!L70</f>
        <v>0</v>
      </c>
      <c r="M70" s="68" t="n">
        <f aca="false">Sat1!M70+Sat2!M70+Sat3!M70+Sun1!M70+Night!M70+Sun2!M70+Sun3!M70+Campaign1!M70+Campaign2!M70</f>
        <v>0</v>
      </c>
      <c r="N70" s="68" t="n">
        <f aca="false">Sat1!N70+Sat2!N70+Sat3!N70+Sun1!N70+Night!N70+Sun2!N70+Sun3!N70+Campaign1!N70+Campaign2!N70</f>
        <v>0</v>
      </c>
      <c r="O70" s="28" t="n">
        <f aca="false">Sat1!O70+Sat2!O70+Sat3!O70+Campaign1!O70+Sun1!O70+Night!O70+Sun2!O70+Campaign2!O70+Sun3!O70+Individual!O70</f>
        <v>0</v>
      </c>
      <c r="P70" s="10"/>
      <c r="R70" s="0" t="str">
        <f aca="false">A19</f>
        <v/>
      </c>
      <c r="S70" s="0" t="str">
        <f aca="false">B19</f>
        <v/>
      </c>
      <c r="T70" s="0" t="n">
        <f aca="false">G19+G75</f>
        <v>0</v>
      </c>
      <c r="U70" s="0" t="n">
        <f aca="false">H19+H75</f>
        <v>0</v>
      </c>
      <c r="V70" s="0" t="n">
        <f aca="false">I19+I75</f>
        <v>0</v>
      </c>
      <c r="W70" s="0" t="n">
        <f aca="false">J19+J75</f>
        <v>0</v>
      </c>
      <c r="X70" s="0" t="n">
        <f aca="false">K19+K75</f>
        <v>0</v>
      </c>
      <c r="Y70" s="0" t="n">
        <f aca="false">L19+L75</f>
        <v>0</v>
      </c>
      <c r="Z70" s="0" t="n">
        <f aca="false">M19+M75</f>
        <v>0</v>
      </c>
      <c r="AA70" s="0" t="n">
        <f aca="false">N19+N75</f>
        <v>0</v>
      </c>
      <c r="AB70" s="0" t="n">
        <f aca="false">O19+O75</f>
        <v>0</v>
      </c>
      <c r="AC70" s="0" t="n">
        <f aca="false">Attendees!C19</f>
        <v>0</v>
      </c>
    </row>
    <row r="71" customFormat="false" ht="11.4" hidden="false" customHeight="false" outlineLevel="0" collapsed="false">
      <c r="A71" s="25" t="str">
        <f aca="false">IF(Attendees!A71="","",Attendees!A71)</f>
        <v>McCoy Helland</v>
      </c>
      <c r="B71" s="25" t="str">
        <f aca="false">IF(Attendees!B71="","",Attendees!B71)</f>
        <v>Zara</v>
      </c>
      <c r="C71" s="18"/>
      <c r="D71" s="18"/>
      <c r="E71" s="10"/>
      <c r="F71" s="10"/>
      <c r="G71" s="68" t="n">
        <f aca="false">Sat1!G71+Sat2!G71+Sat3!G71+Sun1!G71+Night!G71+Sun2!G71+Sun3!G71+Campaign1!G71+Campaign2!G71</f>
        <v>0</v>
      </c>
      <c r="H71" s="68" t="n">
        <f aca="false">Sat1!H71+Sat2!H71+Sat3!H71+Sun1!H71+Night!H71+Sun2!H71+Sun3!H71+Campaign1!H71+Campaign2!H71</f>
        <v>0</v>
      </c>
      <c r="I71" s="68" t="n">
        <f aca="false">Sat1!I71+Sat2!I71+Sat3!I71+Sun1!I71+Night!I71+Sun2!I71+Sun3!I71+Campaign1!I71+Campaign2!I71</f>
        <v>0</v>
      </c>
      <c r="J71" s="68" t="n">
        <f aca="false">Sat1!AA71+Sat2!AA71+Sat3!AA71+Sun1!AA71+Night!AA71+Sun2!AA71+Sun3!AA71+Campaign1!AA71+Campaign2!AA71</f>
        <v>0</v>
      </c>
      <c r="K71" s="68" t="n">
        <f aca="false">Sat1!AB71+Sat2!AB71+Sat3!AB71+Sun1!AB71+Night!AB71+Sun2!AB71+Sun3!AB71+Campaign1!AB71+Campaign2!AB71</f>
        <v>0</v>
      </c>
      <c r="L71" s="68" t="n">
        <f aca="false">Sat1!L71+Sat2!L71+Sat3!L71+Sun1!L71+Night!L71+Sun2!L71+Sun3!L71+Campaign1!L71+Campaign2!L71</f>
        <v>0</v>
      </c>
      <c r="M71" s="68" t="n">
        <f aca="false">Sat1!M71+Sat2!M71+Sat3!M71+Sun1!M71+Night!M71+Sun2!M71+Sun3!M71+Campaign1!M71+Campaign2!M71</f>
        <v>0</v>
      </c>
      <c r="N71" s="68" t="n">
        <f aca="false">Sat1!N71+Sat2!N71+Sat3!N71+Sun1!N71+Night!N71+Sun2!N71+Sun3!N71+Campaign1!N71+Campaign2!N71</f>
        <v>0</v>
      </c>
      <c r="O71" s="28" t="n">
        <f aca="false">Sat1!O71+Sat2!O71+Sat3!O71+Campaign1!O71+Sun1!O71+Night!O71+Sun2!O71+Campaign2!O71+Sun3!O71+Individual!O71</f>
        <v>0</v>
      </c>
      <c r="P71" s="10"/>
      <c r="R71" s="0" t="str">
        <f aca="false">A20</f>
        <v/>
      </c>
      <c r="S71" s="0" t="str">
        <f aca="false">B20</f>
        <v/>
      </c>
      <c r="T71" s="0" t="n">
        <f aca="false">G20+G76</f>
        <v>0</v>
      </c>
      <c r="U71" s="0" t="n">
        <f aca="false">H20+H76</f>
        <v>0</v>
      </c>
      <c r="V71" s="0" t="n">
        <f aca="false">I20+I76</f>
        <v>0</v>
      </c>
      <c r="W71" s="0" t="n">
        <f aca="false">J20+J76</f>
        <v>0</v>
      </c>
      <c r="X71" s="0" t="n">
        <f aca="false">K20+K76</f>
        <v>0</v>
      </c>
      <c r="Y71" s="0" t="n">
        <f aca="false">L20+L76</f>
        <v>0</v>
      </c>
      <c r="Z71" s="0" t="n">
        <f aca="false">M20+M76</f>
        <v>0</v>
      </c>
      <c r="AA71" s="0" t="n">
        <f aca="false">N20+N76</f>
        <v>0</v>
      </c>
      <c r="AB71" s="0" t="n">
        <f aca="false">O20+O76</f>
        <v>0</v>
      </c>
      <c r="AC71" s="0" t="n">
        <f aca="false">Attendees!C20</f>
        <v>0</v>
      </c>
    </row>
    <row r="72" customFormat="false" ht="11.4" hidden="false" customHeight="false" outlineLevel="0" collapsed="false">
      <c r="A72" s="25" t="str">
        <f aca="false">IF(Attendees!A72="","",Attendees!A72)</f>
        <v>Rick Whitsell</v>
      </c>
      <c r="B72" s="25" t="str">
        <f aca="false">IF(Attendees!B72="","",Attendees!B72)</f>
        <v>Jamaca</v>
      </c>
      <c r="C72" s="18"/>
      <c r="D72" s="18"/>
      <c r="E72" s="10"/>
      <c r="F72" s="10"/>
      <c r="G72" s="68" t="n">
        <f aca="false">Sat1!G72+Sat2!G72+Sat3!G72+Sun1!G72+Night!G72+Sun2!G72+Sun3!G72+Campaign1!G72+Campaign2!G72</f>
        <v>10</v>
      </c>
      <c r="H72" s="68" t="n">
        <f aca="false">Sat1!H72+Sat2!H72+Sat3!H72+Sun1!H72+Night!H72+Sun2!H72+Sun3!H72+Campaign1!H72+Campaign2!H72</f>
        <v>5</v>
      </c>
      <c r="I72" s="68" t="n">
        <f aca="false">Sat1!I72+Sat2!I72+Sat3!I72+Sun1!I72+Night!I72+Sun2!I72+Sun3!I72+Campaign1!I72+Campaign2!I72</f>
        <v>3</v>
      </c>
      <c r="J72" s="68" t="n">
        <f aca="false">Sat1!AA72+Sat2!AA72+Sat3!AA72+Sun1!AA72+Night!AA72+Sun2!AA72+Sun3!AA72+Campaign1!AA72+Campaign2!AA72</f>
        <v>0</v>
      </c>
      <c r="K72" s="68" t="n">
        <f aca="false">Sat1!AB72+Sat2!AB72+Sat3!AB72+Sun1!AB72+Night!AB72+Sun2!AB72+Sun3!AB72+Campaign1!AB72+Campaign2!AB72</f>
        <v>0</v>
      </c>
      <c r="L72" s="68" t="n">
        <f aca="false">Sat1!L72+Sat2!L72+Sat3!L72+Sun1!L72+Night!L72+Sun2!L72+Sun3!L72+Campaign1!L72+Campaign2!L72</f>
        <v>0</v>
      </c>
      <c r="M72" s="68" t="n">
        <f aca="false">Sat1!M72+Sat2!M72+Sat3!M72+Sun1!M72+Night!M72+Sun2!M72+Sun3!M72+Campaign1!M72+Campaign2!M72</f>
        <v>0</v>
      </c>
      <c r="N72" s="68" t="n">
        <f aca="false">Sat1!N72+Sat2!N72+Sat3!N72+Sun1!N72+Night!N72+Sun2!N72+Sun3!N72+Campaign1!N72+Campaign2!N72</f>
        <v>290</v>
      </c>
      <c r="O72" s="28" t="n">
        <f aca="false">Sat1!O72+Sat2!O72+Sat3!O72+Campaign1!O72+Sun1!O72+Night!O72+Sun2!O72+Campaign2!O72+Sun3!O72+Individual!O72</f>
        <v>5725.05414430531</v>
      </c>
      <c r="P72" s="10"/>
      <c r="R72" s="0" t="str">
        <f aca="false">A21</f>
        <v/>
      </c>
      <c r="S72" s="0" t="str">
        <f aca="false">B21</f>
        <v/>
      </c>
      <c r="T72" s="0" t="n">
        <f aca="false">G21+G77</f>
        <v>0</v>
      </c>
      <c r="U72" s="0" t="n">
        <f aca="false">H21+H77</f>
        <v>0</v>
      </c>
      <c r="V72" s="0" t="n">
        <f aca="false">I21+I77</f>
        <v>0</v>
      </c>
      <c r="W72" s="0" t="n">
        <f aca="false">J21+J77</f>
        <v>0</v>
      </c>
      <c r="X72" s="0" t="n">
        <f aca="false">K21+K77</f>
        <v>0</v>
      </c>
      <c r="Y72" s="0" t="n">
        <f aca="false">L21+L77</f>
        <v>0</v>
      </c>
      <c r="Z72" s="0" t="n">
        <f aca="false">M21+M77</f>
        <v>0</v>
      </c>
      <c r="AA72" s="0" t="n">
        <f aca="false">N21+N77</f>
        <v>0</v>
      </c>
      <c r="AB72" s="0" t="n">
        <f aca="false">O21+O77</f>
        <v>0</v>
      </c>
      <c r="AC72" s="0" t="n">
        <f aca="false">Attendees!C21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68" t="n">
        <f aca="false">Sat1!G73+Sat2!G73+Sat3!G73+Sun1!G73+Night!G73+Sun2!G73+Sun3!G73+Campaign1!G73+Campaign2!G73</f>
        <v>0</v>
      </c>
      <c r="H73" s="68" t="n">
        <f aca="false">Sat1!H73+Sat2!H73+Sat3!H73+Sun1!H73+Night!H73+Sun2!H73+Sun3!H73+Campaign1!H73+Campaign2!H73</f>
        <v>0</v>
      </c>
      <c r="I73" s="68" t="n">
        <f aca="false">Sat1!I73+Sat2!I73+Sat3!I73+Sun1!I73+Night!I73+Sun2!I73+Sun3!I73+Campaign1!I73+Campaign2!I73</f>
        <v>0</v>
      </c>
      <c r="J73" s="68" t="n">
        <f aca="false">Sat1!AA73+Sat2!AA73+Sat3!AA73+Sun1!AA73+Night!AA73+Sun2!AA73+Sun3!AA73+Campaign1!AA73+Campaign2!AA73</f>
        <v>0</v>
      </c>
      <c r="K73" s="68" t="n">
        <f aca="false">Sat1!AB73+Sat2!AB73+Sat3!AB73+Sun1!AB73+Night!AB73+Sun2!AB73+Sun3!AB73+Campaign1!AB73+Campaign2!AB73</f>
        <v>0</v>
      </c>
      <c r="L73" s="68" t="n">
        <f aca="false">Sat1!L73+Sat2!L73+Sat3!L73+Sun1!L73+Night!L73+Sun2!L73+Sun3!L73+Campaign1!L73+Campaign2!L73</f>
        <v>0</v>
      </c>
      <c r="M73" s="68" t="n">
        <f aca="false">Sat1!M73+Sat2!M73+Sat3!M73+Sun1!M73+Night!M73+Sun2!M73+Sun3!M73+Campaign1!M73+Campaign2!M73</f>
        <v>0</v>
      </c>
      <c r="N73" s="68" t="n">
        <f aca="false">Sat1!N73+Sat2!N73+Sat3!N73+Sun1!N73+Night!N73+Sun2!N73+Sun3!N73+Campaign1!N73+Campaign2!N73</f>
        <v>0</v>
      </c>
      <c r="O73" s="28" t="n">
        <f aca="false">Sat1!O73+Sat2!O73+Sat3!O73+Campaign1!O73+Sun1!O73+Night!O73+Sun2!O73+Campaign2!O73+Sun3!O73+Individual!O73</f>
        <v>0</v>
      </c>
      <c r="P73" s="10"/>
      <c r="R73" s="0" t="str">
        <f aca="false">A22</f>
        <v/>
      </c>
      <c r="S73" s="0" t="str">
        <f aca="false">B22</f>
        <v/>
      </c>
      <c r="T73" s="0" t="n">
        <f aca="false">G22+G78</f>
        <v>0</v>
      </c>
      <c r="U73" s="0" t="n">
        <f aca="false">H22+H78</f>
        <v>0</v>
      </c>
      <c r="V73" s="0" t="n">
        <f aca="false">I22+I78</f>
        <v>0</v>
      </c>
      <c r="W73" s="0" t="n">
        <f aca="false">J22+J78</f>
        <v>0</v>
      </c>
      <c r="X73" s="0" t="n">
        <f aca="false">K22+K78</f>
        <v>0</v>
      </c>
      <c r="Y73" s="0" t="n">
        <f aca="false">L22+L78</f>
        <v>0</v>
      </c>
      <c r="Z73" s="0" t="n">
        <f aca="false">M22+M78</f>
        <v>0</v>
      </c>
      <c r="AA73" s="0" t="n">
        <f aca="false">N22+N78</f>
        <v>0</v>
      </c>
      <c r="AB73" s="0" t="n">
        <f aca="false">O22+O78</f>
        <v>0</v>
      </c>
      <c r="AC73" s="0" t="n">
        <f aca="false">Attendees!C22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68" t="n">
        <f aca="false">Sat1!G74+Sat2!G74+Sat3!G74+Sun1!G74+Night!G74+Sun2!G74+Sun3!G74+Campaign1!G74+Campaign2!G74</f>
        <v>0</v>
      </c>
      <c r="H74" s="68" t="n">
        <f aca="false">Sat1!H74+Sat2!H74+Sat3!H74+Sun1!H74+Night!H74+Sun2!H74+Sun3!H74+Campaign1!H74+Campaign2!H74</f>
        <v>0</v>
      </c>
      <c r="I74" s="68" t="n">
        <f aca="false">Sat1!I74+Sat2!I74+Sat3!I74+Sun1!I74+Night!I74+Sun2!I74+Sun3!I74+Campaign1!I74+Campaign2!I74</f>
        <v>0</v>
      </c>
      <c r="J74" s="68" t="n">
        <f aca="false">Sat1!AA74+Sat2!AA74+Sat3!AA74+Sun1!AA74+Night!AA74+Sun2!AA74+Sun3!AA74+Campaign1!AA74+Campaign2!AA74</f>
        <v>0</v>
      </c>
      <c r="K74" s="68" t="n">
        <f aca="false">Sat1!AB74+Sat2!AB74+Sat3!AB74+Sun1!AB74+Night!AB74+Sun2!AB74+Sun3!AB74+Campaign1!AB74+Campaign2!AB74</f>
        <v>0</v>
      </c>
      <c r="L74" s="68" t="n">
        <f aca="false">Sat1!L74+Sat2!L74+Sat3!L74+Sun1!L74+Night!L74+Sun2!L74+Sun3!L74+Campaign1!L74+Campaign2!L74</f>
        <v>0</v>
      </c>
      <c r="M74" s="68" t="n">
        <f aca="false">Sat1!M74+Sat2!M74+Sat3!M74+Sun1!M74+Night!M74+Sun2!M74+Sun3!M74+Campaign1!M74+Campaign2!M74</f>
        <v>0</v>
      </c>
      <c r="N74" s="68" t="n">
        <f aca="false">Sat1!N74+Sat2!N74+Sat3!N74+Sun1!N74+Night!N74+Sun2!N74+Sun3!N74+Campaign1!N74+Campaign2!N74</f>
        <v>0</v>
      </c>
      <c r="O74" s="28" t="n">
        <f aca="false">Sat1!O74+Sat2!O74+Sat3!O74+Campaign1!O74+Sun1!O74+Night!O74+Sun2!O74+Campaign2!O74+Sun3!O74+Individual!O74</f>
        <v>0</v>
      </c>
      <c r="P74" s="10"/>
      <c r="R74" s="0" t="str">
        <f aca="false">A23</f>
        <v/>
      </c>
      <c r="S74" s="0" t="str">
        <f aca="false">B23</f>
        <v/>
      </c>
      <c r="T74" s="0" t="n">
        <f aca="false">G23+G79</f>
        <v>0</v>
      </c>
      <c r="U74" s="0" t="n">
        <f aca="false">H23+H79</f>
        <v>0</v>
      </c>
      <c r="V74" s="0" t="n">
        <f aca="false">I23+I79</f>
        <v>0</v>
      </c>
      <c r="W74" s="0" t="n">
        <f aca="false">J23+J79</f>
        <v>0</v>
      </c>
      <c r="X74" s="0" t="n">
        <f aca="false">K23+K79</f>
        <v>0</v>
      </c>
      <c r="Y74" s="0" t="n">
        <f aca="false">L23+L79</f>
        <v>0</v>
      </c>
      <c r="Z74" s="0" t="n">
        <f aca="false">M23+M79</f>
        <v>0</v>
      </c>
      <c r="AA74" s="0" t="n">
        <f aca="false">N23+N79</f>
        <v>0</v>
      </c>
      <c r="AB74" s="0" t="n">
        <f aca="false">O23+O79</f>
        <v>0</v>
      </c>
      <c r="AC74" s="0" t="n">
        <f aca="false">Attendees!C23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68" t="n">
        <f aca="false">Sat1!G75+Sat2!G75+Sat3!G75+Sun1!G75+Night!G75+Sun2!G75+Sun3!G75+Campaign1!G75+Campaign2!G75</f>
        <v>0</v>
      </c>
      <c r="H75" s="68" t="n">
        <f aca="false">Sat1!H75+Sat2!H75+Sat3!H75+Sun1!H75+Night!H75+Sun2!H75+Sun3!H75+Campaign1!H75+Campaign2!H75</f>
        <v>0</v>
      </c>
      <c r="I75" s="68" t="n">
        <f aca="false">Sat1!I75+Sat2!I75+Sat3!I75+Sun1!I75+Night!I75+Sun2!I75+Sun3!I75+Campaign1!I75+Campaign2!I75</f>
        <v>0</v>
      </c>
      <c r="J75" s="68" t="n">
        <f aca="false">Sat1!AA75+Sat2!AA75+Sat3!AA75+Sun1!AA75+Night!AA75+Sun2!AA75+Sun3!AA75+Campaign1!AA75+Campaign2!AA75</f>
        <v>0</v>
      </c>
      <c r="K75" s="68" t="n">
        <f aca="false">Sat1!AB75+Sat2!AB75+Sat3!AB75+Sun1!AB75+Night!AB75+Sun2!AB75+Sun3!AB75+Campaign1!AB75+Campaign2!AB75</f>
        <v>0</v>
      </c>
      <c r="L75" s="68" t="n">
        <f aca="false">Sat1!L75+Sat2!L75+Sat3!L75+Sun1!L75+Night!L75+Sun2!L75+Sun3!L75+Campaign1!L75+Campaign2!L75</f>
        <v>0</v>
      </c>
      <c r="M75" s="68" t="n">
        <f aca="false">Sat1!M75+Sat2!M75+Sat3!M75+Sun1!M75+Night!M75+Sun2!M75+Sun3!M75+Campaign1!M75+Campaign2!M75</f>
        <v>0</v>
      </c>
      <c r="N75" s="68" t="n">
        <f aca="false">Sat1!N75+Sat2!N75+Sat3!N75+Sun1!N75+Night!N75+Sun2!N75+Sun3!N75+Campaign1!N75+Campaign2!N75</f>
        <v>0</v>
      </c>
      <c r="O75" s="28" t="n">
        <f aca="false">Sat1!O75+Sat2!O75+Sat3!O75+Campaign1!O75+Sun1!O75+Night!O75+Sun2!O75+Campaign2!O75+Sun3!O75+Individual!O75</f>
        <v>0</v>
      </c>
      <c r="P75" s="10"/>
      <c r="R75" s="0" t="str">
        <f aca="false">A24</f>
        <v/>
      </c>
      <c r="S75" s="0" t="str">
        <f aca="false">B24</f>
        <v/>
      </c>
      <c r="T75" s="0" t="n">
        <f aca="false">G24+G80</f>
        <v>0</v>
      </c>
      <c r="U75" s="0" t="n">
        <f aca="false">H24+H80</f>
        <v>0</v>
      </c>
      <c r="V75" s="0" t="n">
        <f aca="false">I24+I80</f>
        <v>0</v>
      </c>
      <c r="W75" s="0" t="n">
        <f aca="false">J24+J80</f>
        <v>0</v>
      </c>
      <c r="X75" s="0" t="n">
        <f aca="false">K24+K80</f>
        <v>0</v>
      </c>
      <c r="Y75" s="0" t="n">
        <f aca="false">L24+L80</f>
        <v>0</v>
      </c>
      <c r="Z75" s="0" t="n">
        <f aca="false">M24+M80</f>
        <v>0</v>
      </c>
      <c r="AA75" s="0" t="n">
        <f aca="false">N24+N80</f>
        <v>0</v>
      </c>
      <c r="AB75" s="0" t="n">
        <f aca="false">O24+O80</f>
        <v>0</v>
      </c>
      <c r="AC75" s="0" t="n">
        <f aca="false">Attendees!C24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68" t="n">
        <f aca="false">Sat1!G76+Sat2!G76+Sat3!G76+Sun1!G76+Night!G76+Sun2!G76+Sun3!G76+Campaign1!G76+Campaign2!G76</f>
        <v>0</v>
      </c>
      <c r="H76" s="68" t="n">
        <f aca="false">Sat1!H76+Sat2!H76+Sat3!H76+Sun1!H76+Night!H76+Sun2!H76+Sun3!H76+Campaign1!H76+Campaign2!H76</f>
        <v>0</v>
      </c>
      <c r="I76" s="68" t="n">
        <f aca="false">Sat1!I76+Sat2!I76+Sat3!I76+Sun1!I76+Night!I76+Sun2!I76+Sun3!I76+Campaign1!I76+Campaign2!I76</f>
        <v>0</v>
      </c>
      <c r="J76" s="68" t="n">
        <f aca="false">Sat1!AA76+Sat2!AA76+Sat3!AA76+Sun1!AA76+Night!AA76+Sun2!AA76+Sun3!AA76+Campaign1!AA76+Campaign2!AA76</f>
        <v>0</v>
      </c>
      <c r="K76" s="68" t="n">
        <f aca="false">Sat1!AB76+Sat2!AB76+Sat3!AB76+Sun1!AB76+Night!AB76+Sun2!AB76+Sun3!AB76+Campaign1!AB76+Campaign2!AB76</f>
        <v>0</v>
      </c>
      <c r="L76" s="68" t="n">
        <f aca="false">Sat1!L76+Sat2!L76+Sat3!L76+Sun1!L76+Night!L76+Sun2!L76+Sun3!L76+Campaign1!L76+Campaign2!L76</f>
        <v>0</v>
      </c>
      <c r="M76" s="68" t="n">
        <f aca="false">Sat1!M76+Sat2!M76+Sat3!M76+Sun1!M76+Night!M76+Sun2!M76+Sun3!M76+Campaign1!M76+Campaign2!M76</f>
        <v>0</v>
      </c>
      <c r="N76" s="68" t="n">
        <f aca="false">Sat1!N76+Sat2!N76+Sat3!N76+Sun1!N76+Night!N76+Sun2!N76+Sun3!N76+Campaign1!N76+Campaign2!N76</f>
        <v>0</v>
      </c>
      <c r="O76" s="28" t="n">
        <f aca="false">Sat1!O76+Sat2!O76+Sat3!O76+Campaign1!O76+Sun1!O76+Night!O76+Sun2!O76+Campaign2!O76+Sun3!O76+Individual!O76</f>
        <v>0</v>
      </c>
      <c r="P76" s="10"/>
      <c r="R76" s="0" t="str">
        <f aca="false">A25</f>
        <v/>
      </c>
      <c r="S76" s="0" t="str">
        <f aca="false">B25</f>
        <v/>
      </c>
      <c r="T76" s="0" t="n">
        <f aca="false">G25+G81</f>
        <v>0</v>
      </c>
      <c r="U76" s="0" t="n">
        <f aca="false">H25+H81</f>
        <v>0</v>
      </c>
      <c r="V76" s="0" t="n">
        <f aca="false">I25+I81</f>
        <v>0</v>
      </c>
      <c r="W76" s="0" t="n">
        <f aca="false">J25+J81</f>
        <v>0</v>
      </c>
      <c r="X76" s="0" t="n">
        <f aca="false">K25+K81</f>
        <v>0</v>
      </c>
      <c r="Y76" s="0" t="n">
        <f aca="false">L25+L81</f>
        <v>0</v>
      </c>
      <c r="Z76" s="0" t="n">
        <f aca="false">M25+M81</f>
        <v>0</v>
      </c>
      <c r="AA76" s="0" t="n">
        <f aca="false">N25+N81</f>
        <v>0</v>
      </c>
      <c r="AB76" s="0" t="n">
        <f aca="false">O25+O81</f>
        <v>0</v>
      </c>
      <c r="AC76" s="0" t="n">
        <f aca="false">Attendees!C25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68" t="n">
        <f aca="false">Sat1!G77+Sat2!G77+Sat3!G77+Sun1!G77+Night!G77+Sun2!G77+Sun3!G77+Campaign1!G77+Campaign2!G77</f>
        <v>0</v>
      </c>
      <c r="H77" s="68" t="n">
        <f aca="false">Sat1!H77+Sat2!H77+Sat3!H77+Sun1!H77+Night!H77+Sun2!H77+Sun3!H77+Campaign1!H77+Campaign2!H77</f>
        <v>0</v>
      </c>
      <c r="I77" s="68" t="n">
        <f aca="false">Sat1!I77+Sat2!I77+Sat3!I77+Sun1!I77+Night!I77+Sun2!I77+Sun3!I77+Campaign1!I77+Campaign2!I77</f>
        <v>0</v>
      </c>
      <c r="J77" s="68" t="n">
        <f aca="false">Sat1!AA77+Sat2!AA77+Sat3!AA77+Sun1!AA77+Night!AA77+Sun2!AA77+Sun3!AA77+Campaign1!AA77+Campaign2!AA77</f>
        <v>0</v>
      </c>
      <c r="K77" s="68" t="n">
        <f aca="false">Sat1!AB77+Sat2!AB77+Sat3!AB77+Sun1!AB77+Night!AB77+Sun2!AB77+Sun3!AB77+Campaign1!AB77+Campaign2!AB77</f>
        <v>0</v>
      </c>
      <c r="L77" s="68" t="n">
        <f aca="false">Sat1!L77+Sat2!L77+Sat3!L77+Sun1!L77+Night!L77+Sun2!L77+Sun3!L77+Campaign1!L77+Campaign2!L77</f>
        <v>0</v>
      </c>
      <c r="M77" s="68" t="n">
        <f aca="false">Sat1!M77+Sat2!M77+Sat3!M77+Sun1!M77+Night!M77+Sun2!M77+Sun3!M77+Campaign1!M77+Campaign2!M77</f>
        <v>0</v>
      </c>
      <c r="N77" s="68" t="n">
        <f aca="false">Sat1!N77+Sat2!N77+Sat3!N77+Sun1!N77+Night!N77+Sun2!N77+Sun3!N77+Campaign1!N77+Campaign2!N77</f>
        <v>0</v>
      </c>
      <c r="O77" s="28" t="n">
        <f aca="false">Sat1!O77+Sat2!O77+Sat3!O77+Campaign1!O77+Sun1!O77+Night!O77+Sun2!O77+Campaign2!O77+Sun3!O77+Individual!O77</f>
        <v>0</v>
      </c>
      <c r="P77" s="10"/>
      <c r="R77" s="0" t="str">
        <f aca="false">A26</f>
        <v/>
      </c>
      <c r="S77" s="0" t="str">
        <f aca="false">B26</f>
        <v/>
      </c>
      <c r="T77" s="0" t="n">
        <f aca="false">G26+G82</f>
        <v>0</v>
      </c>
      <c r="U77" s="0" t="n">
        <f aca="false">H26+H82</f>
        <v>0</v>
      </c>
      <c r="V77" s="0" t="n">
        <f aca="false">I26+I82</f>
        <v>0</v>
      </c>
      <c r="W77" s="0" t="n">
        <f aca="false">J26+J82</f>
        <v>0</v>
      </c>
      <c r="X77" s="0" t="n">
        <f aca="false">K26+K82</f>
        <v>0</v>
      </c>
      <c r="Y77" s="0" t="n">
        <f aca="false">L26+L82</f>
        <v>0</v>
      </c>
      <c r="Z77" s="0" t="n">
        <f aca="false">M26+M82</f>
        <v>0</v>
      </c>
      <c r="AA77" s="0" t="n">
        <f aca="false">N26+N82</f>
        <v>0</v>
      </c>
      <c r="AB77" s="0" t="n">
        <f aca="false">O26+O82</f>
        <v>0</v>
      </c>
      <c r="AC77" s="0" t="n">
        <f aca="false">Attendees!C26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68" t="n">
        <f aca="false">Sat1!G78+Sat2!G78+Sat3!G78+Sun1!G78+Night!G78+Sun2!G78+Sun3!G78+Campaign1!G78+Campaign2!G78</f>
        <v>0</v>
      </c>
      <c r="H78" s="68" t="n">
        <f aca="false">Sat1!H78+Sat2!H78+Sat3!H78+Sun1!H78+Night!H78+Sun2!H78+Sun3!H78+Campaign1!H78+Campaign2!H78</f>
        <v>0</v>
      </c>
      <c r="I78" s="68" t="n">
        <f aca="false">Sat1!I78+Sat2!I78+Sat3!I78+Sun1!I78+Night!I78+Sun2!I78+Sun3!I78+Campaign1!I78+Campaign2!I78</f>
        <v>0</v>
      </c>
      <c r="J78" s="68" t="n">
        <f aca="false">Sat1!AA78+Sat2!AA78+Sat3!AA78+Sun1!AA78+Night!AA78+Sun2!AA78+Sun3!AA78+Campaign1!AA78+Campaign2!AA78</f>
        <v>0</v>
      </c>
      <c r="K78" s="68" t="n">
        <f aca="false">Sat1!AB78+Sat2!AB78+Sat3!AB78+Sun1!AB78+Night!AB78+Sun2!AB78+Sun3!AB78+Campaign1!AB78+Campaign2!AB78</f>
        <v>0</v>
      </c>
      <c r="L78" s="68" t="n">
        <f aca="false">Sat1!L78+Sat2!L78+Sat3!L78+Sun1!L78+Night!L78+Sun2!L78+Sun3!L78+Campaign1!L78+Campaign2!L78</f>
        <v>0</v>
      </c>
      <c r="M78" s="68" t="n">
        <f aca="false">Sat1!M78+Sat2!M78+Sat3!M78+Sun1!M78+Night!M78+Sun2!M78+Sun3!M78+Campaign1!M78+Campaign2!M78</f>
        <v>0</v>
      </c>
      <c r="N78" s="68" t="n">
        <f aca="false">Sat1!N78+Sat2!N78+Sat3!N78+Sun1!N78+Night!N78+Sun2!N78+Sun3!N78+Campaign1!N78+Campaign2!N78</f>
        <v>0</v>
      </c>
      <c r="O78" s="28" t="n">
        <f aca="false">Sat1!O78+Sat2!O78+Sat3!O78+Campaign1!O78+Sun1!O78+Night!O78+Sun2!O78+Campaign2!O78+Sun3!O78+Individual!O78</f>
        <v>0</v>
      </c>
      <c r="P78" s="10"/>
      <c r="R78" s="0" t="str">
        <f aca="false">A27</f>
        <v/>
      </c>
      <c r="S78" s="0" t="str">
        <f aca="false">B27</f>
        <v/>
      </c>
      <c r="T78" s="0" t="n">
        <f aca="false">G27+G83</f>
        <v>0</v>
      </c>
      <c r="U78" s="0" t="n">
        <f aca="false">H27+H83</f>
        <v>0</v>
      </c>
      <c r="V78" s="0" t="n">
        <f aca="false">I27+I83</f>
        <v>0</v>
      </c>
      <c r="W78" s="0" t="n">
        <f aca="false">J27+J83</f>
        <v>0</v>
      </c>
      <c r="X78" s="0" t="n">
        <f aca="false">K27+K83</f>
        <v>0</v>
      </c>
      <c r="Y78" s="0" t="n">
        <f aca="false">L27+L83</f>
        <v>0</v>
      </c>
      <c r="Z78" s="0" t="n">
        <f aca="false">M27+M83</f>
        <v>0</v>
      </c>
      <c r="AA78" s="0" t="n">
        <f aca="false">N27+N83</f>
        <v>0</v>
      </c>
      <c r="AB78" s="0" t="n">
        <f aca="false">O27+O83</f>
        <v>0</v>
      </c>
      <c r="AC78" s="0" t="n">
        <f aca="false">Attendees!C27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68" t="n">
        <f aca="false">Sat1!G79+Sat2!G79+Sat3!G79+Sun1!G79+Night!G79+Sun2!G79+Sun3!G79+Campaign1!G79+Campaign2!G79</f>
        <v>0</v>
      </c>
      <c r="H79" s="68" t="n">
        <f aca="false">Sat1!H79+Sat2!H79+Sat3!H79+Sun1!H79+Night!H79+Sun2!H79+Sun3!H79+Campaign1!H79+Campaign2!H79</f>
        <v>0</v>
      </c>
      <c r="I79" s="68" t="n">
        <f aca="false">Sat1!I79+Sat2!I79+Sat3!I79+Sun1!I79+Night!I79+Sun2!I79+Sun3!I79+Campaign1!I79+Campaign2!I79</f>
        <v>0</v>
      </c>
      <c r="J79" s="68" t="n">
        <f aca="false">Sat1!AA79+Sat2!AA79+Sat3!AA79+Sun1!AA79+Night!AA79+Sun2!AA79+Sun3!AA79+Campaign1!AA79+Campaign2!AA79</f>
        <v>0</v>
      </c>
      <c r="K79" s="68" t="n">
        <f aca="false">Sat1!AB79+Sat2!AB79+Sat3!AB79+Sun1!AB79+Night!AB79+Sun2!AB79+Sun3!AB79+Campaign1!AB79+Campaign2!AB79</f>
        <v>0</v>
      </c>
      <c r="L79" s="68" t="n">
        <f aca="false">Sat1!L79+Sat2!L79+Sat3!L79+Sun1!L79+Night!L79+Sun2!L79+Sun3!L79+Campaign1!L79+Campaign2!L79</f>
        <v>0</v>
      </c>
      <c r="M79" s="68" t="n">
        <f aca="false">Sat1!M79+Sat2!M79+Sat3!M79+Sun1!M79+Night!M79+Sun2!M79+Sun3!M79+Campaign1!M79+Campaign2!M79</f>
        <v>0</v>
      </c>
      <c r="N79" s="68" t="n">
        <f aca="false">Sat1!N79+Sat2!N79+Sat3!N79+Sun1!N79+Night!N79+Sun2!N79+Sun3!N79+Campaign1!N79+Campaign2!N79</f>
        <v>0</v>
      </c>
      <c r="O79" s="28" t="n">
        <f aca="false">Sat1!O79+Sat2!O79+Sat3!O79+Campaign1!O79+Sun1!O79+Night!O79+Sun2!O79+Campaign2!O79+Sun3!O79+Individual!O79</f>
        <v>0</v>
      </c>
      <c r="P79" s="10"/>
      <c r="R79" s="0" t="str">
        <f aca="false">A28</f>
        <v/>
      </c>
      <c r="S79" s="0" t="str">
        <f aca="false">B28</f>
        <v/>
      </c>
      <c r="T79" s="0" t="n">
        <f aca="false">G28+G84</f>
        <v>0</v>
      </c>
      <c r="U79" s="0" t="n">
        <f aca="false">H28+H84</f>
        <v>0</v>
      </c>
      <c r="V79" s="0" t="n">
        <f aca="false">I28+I84</f>
        <v>0</v>
      </c>
      <c r="W79" s="0" t="n">
        <f aca="false">J28+J84</f>
        <v>0</v>
      </c>
      <c r="X79" s="0" t="n">
        <f aca="false">K28+K84</f>
        <v>0</v>
      </c>
      <c r="Y79" s="0" t="n">
        <f aca="false">L28+L84</f>
        <v>0</v>
      </c>
      <c r="Z79" s="0" t="n">
        <f aca="false">M28+M84</f>
        <v>0</v>
      </c>
      <c r="AA79" s="0" t="n">
        <f aca="false">N28+N84</f>
        <v>0</v>
      </c>
      <c r="AB79" s="0" t="n">
        <f aca="false">O28+O84</f>
        <v>0</v>
      </c>
      <c r="AC79" s="0" t="n">
        <f aca="false">Attendees!C28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68" t="n">
        <f aca="false">Sat1!G80+Sat2!G80+Sat3!G80+Sun1!G80+Night!G80+Sun2!G80+Sun3!G80+Campaign1!G80+Campaign2!G80</f>
        <v>0</v>
      </c>
      <c r="H80" s="68" t="n">
        <f aca="false">Sat1!H80+Sat2!H80+Sat3!H80+Sun1!H80+Night!H80+Sun2!H80+Sun3!H80+Campaign1!H80+Campaign2!H80</f>
        <v>0</v>
      </c>
      <c r="I80" s="68" t="n">
        <f aca="false">Sat1!I80+Sat2!I80+Sat3!I80+Sun1!I80+Night!I80+Sun2!I80+Sun3!I80+Campaign1!I80+Campaign2!I80</f>
        <v>0</v>
      </c>
      <c r="J80" s="68" t="n">
        <f aca="false">Sat1!AA80+Sat2!AA80+Sat3!AA80+Sun1!AA80+Night!AA80+Sun2!AA80+Sun3!AA80+Campaign1!AA80+Campaign2!AA80</f>
        <v>0</v>
      </c>
      <c r="K80" s="68" t="n">
        <f aca="false">Sat1!AB80+Sat2!AB80+Sat3!AB80+Sun1!AB80+Night!AB80+Sun2!AB80+Sun3!AB80+Campaign1!AB80+Campaign2!AB80</f>
        <v>0</v>
      </c>
      <c r="L80" s="68" t="n">
        <f aca="false">Sat1!L80+Sat2!L80+Sat3!L80+Sun1!L80+Night!L80+Sun2!L80+Sun3!L80+Campaign1!L80+Campaign2!L80</f>
        <v>0</v>
      </c>
      <c r="M80" s="68" t="n">
        <f aca="false">Sat1!M80+Sat2!M80+Sat3!M80+Sun1!M80+Night!M80+Sun2!M80+Sun3!M80+Campaign1!M80+Campaign2!M80</f>
        <v>0</v>
      </c>
      <c r="N80" s="68" t="n">
        <f aca="false">Sat1!N80+Sat2!N80+Sat3!N80+Sun1!N80+Night!N80+Sun2!N80+Sun3!N80+Campaign1!N80+Campaign2!N80</f>
        <v>0</v>
      </c>
      <c r="O80" s="28" t="n">
        <f aca="false">Sat1!O80+Sat2!O80+Sat3!O80+Campaign1!O80+Sun1!O80+Night!O80+Sun2!O80+Campaign2!O80+Sun3!O80+Individual!O80</f>
        <v>0</v>
      </c>
      <c r="P80" s="10"/>
      <c r="R80" s="0" t="str">
        <f aca="false">A29</f>
        <v/>
      </c>
      <c r="S80" s="0" t="str">
        <f aca="false">B29</f>
        <v/>
      </c>
      <c r="T80" s="0" t="n">
        <f aca="false">G29+G85</f>
        <v>0</v>
      </c>
      <c r="U80" s="0" t="n">
        <f aca="false">H29+H85</f>
        <v>0</v>
      </c>
      <c r="V80" s="0" t="n">
        <f aca="false">I29+I85</f>
        <v>0</v>
      </c>
      <c r="W80" s="0" t="n">
        <f aca="false">J29+J85</f>
        <v>0</v>
      </c>
      <c r="X80" s="0" t="n">
        <f aca="false">K29+K85</f>
        <v>0</v>
      </c>
      <c r="Y80" s="0" t="n">
        <f aca="false">L29+L85</f>
        <v>0</v>
      </c>
      <c r="Z80" s="0" t="n">
        <f aca="false">M29+M85</f>
        <v>0</v>
      </c>
      <c r="AA80" s="0" t="n">
        <f aca="false">N29+N85</f>
        <v>0</v>
      </c>
      <c r="AB80" s="0" t="n">
        <f aca="false">O29+O85</f>
        <v>0</v>
      </c>
      <c r="AC80" s="0" t="n">
        <f aca="false">Attendees!C29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68" t="n">
        <f aca="false">Sat1!G81+Sat2!G81+Sat3!G81+Sun1!G81+Night!G81+Sun2!G81+Sun3!G81+Campaign1!G81+Campaign2!G81</f>
        <v>0</v>
      </c>
      <c r="H81" s="68" t="n">
        <f aca="false">Sat1!H81+Sat2!H81+Sat3!H81+Sun1!H81+Night!H81+Sun2!H81+Sun3!H81+Campaign1!H81+Campaign2!H81</f>
        <v>0</v>
      </c>
      <c r="I81" s="68" t="n">
        <f aca="false">Sat1!I81+Sat2!I81+Sat3!I81+Sun1!I81+Night!I81+Sun2!I81+Sun3!I81+Campaign1!I81+Campaign2!I81</f>
        <v>0</v>
      </c>
      <c r="J81" s="68" t="n">
        <f aca="false">Sat1!AA81+Sat2!AA81+Sat3!AA81+Sun1!AA81+Night!AA81+Sun2!AA81+Sun3!AA81+Campaign1!AA81+Campaign2!AA81</f>
        <v>0</v>
      </c>
      <c r="K81" s="68" t="n">
        <f aca="false">Sat1!AB81+Sat2!AB81+Sat3!AB81+Sun1!AB81+Night!AB81+Sun2!AB81+Sun3!AB81+Campaign1!AB81+Campaign2!AB81</f>
        <v>0</v>
      </c>
      <c r="L81" s="68" t="n">
        <f aca="false">Sat1!L81+Sat2!L81+Sat3!L81+Sun1!L81+Night!L81+Sun2!L81+Sun3!L81+Campaign1!L81+Campaign2!L81</f>
        <v>0</v>
      </c>
      <c r="M81" s="68" t="n">
        <f aca="false">Sat1!M81+Sat2!M81+Sat3!M81+Sun1!M81+Night!M81+Sun2!M81+Sun3!M81+Campaign1!M81+Campaign2!M81</f>
        <v>0</v>
      </c>
      <c r="N81" s="68" t="n">
        <f aca="false">Sat1!N81+Sat2!N81+Sat3!N81+Sun1!N81+Night!N81+Sun2!N81+Sun3!N81+Campaign1!N81+Campaign2!N81</f>
        <v>0</v>
      </c>
      <c r="O81" s="28" t="n">
        <f aca="false">Sat1!O81+Sat2!O81+Sat3!O81+Campaign1!O81+Sun1!O81+Night!O81+Sun2!O81+Campaign2!O81+Sun3!O81+Individual!O81</f>
        <v>0</v>
      </c>
      <c r="P81" s="10"/>
      <c r="R81" s="0" t="str">
        <f aca="false">A30</f>
        <v/>
      </c>
      <c r="S81" s="0" t="str">
        <f aca="false">B30</f>
        <v/>
      </c>
      <c r="T81" s="0" t="n">
        <f aca="false">G30+G86</f>
        <v>0</v>
      </c>
      <c r="U81" s="0" t="n">
        <f aca="false">H30+H86</f>
        <v>0</v>
      </c>
      <c r="V81" s="0" t="n">
        <f aca="false">I30+I86</f>
        <v>0</v>
      </c>
      <c r="W81" s="0" t="n">
        <f aca="false">J30+J86</f>
        <v>0</v>
      </c>
      <c r="X81" s="0" t="n">
        <f aca="false">K30+K86</f>
        <v>0</v>
      </c>
      <c r="Y81" s="0" t="n">
        <f aca="false">L30+L86</f>
        <v>0</v>
      </c>
      <c r="Z81" s="0" t="n">
        <f aca="false">M30+M86</f>
        <v>0</v>
      </c>
      <c r="AA81" s="0" t="n">
        <f aca="false">N30+N86</f>
        <v>0</v>
      </c>
      <c r="AB81" s="0" t="n">
        <f aca="false">O30+O86</f>
        <v>0</v>
      </c>
      <c r="AC81" s="0" t="n">
        <f aca="false">Attendees!C30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68" t="n">
        <f aca="false">Sat1!G82+Sat2!G82+Sat3!G82+Sun1!G82+Night!G82+Sun2!G82+Sun3!G82+Campaign1!G82+Campaign2!G82</f>
        <v>0</v>
      </c>
      <c r="H82" s="68" t="n">
        <f aca="false">Sat1!H82+Sat2!H82+Sat3!H82+Sun1!H82+Night!H82+Sun2!H82+Sun3!H82+Campaign1!H82+Campaign2!H82</f>
        <v>0</v>
      </c>
      <c r="I82" s="68" t="n">
        <f aca="false">Sat1!I82+Sat2!I82+Sat3!I82+Sun1!I82+Night!I82+Sun2!I82+Sun3!I82+Campaign1!I82+Campaign2!I82</f>
        <v>0</v>
      </c>
      <c r="J82" s="68" t="n">
        <f aca="false">Sat1!AA82+Sat2!AA82+Sat3!AA82+Sun1!AA82+Night!AA82+Sun2!AA82+Sun3!AA82+Campaign1!AA82+Campaign2!AA82</f>
        <v>0</v>
      </c>
      <c r="K82" s="68" t="n">
        <f aca="false">Sat1!AB82+Sat2!AB82+Sat3!AB82+Sun1!AB82+Night!AB82+Sun2!AB82+Sun3!AB82+Campaign1!AB82+Campaign2!AB82</f>
        <v>0</v>
      </c>
      <c r="L82" s="68" t="n">
        <f aca="false">Sat1!L82+Sat2!L82+Sat3!L82+Sun1!L82+Night!L82+Sun2!L82+Sun3!L82+Campaign1!L82+Campaign2!L82</f>
        <v>0</v>
      </c>
      <c r="M82" s="68" t="n">
        <f aca="false">Sat1!M82+Sat2!M82+Sat3!M82+Sun1!M82+Night!M82+Sun2!M82+Sun3!M82+Campaign1!M82+Campaign2!M82</f>
        <v>0</v>
      </c>
      <c r="N82" s="68" t="n">
        <f aca="false">Sat1!N82+Sat2!N82+Sat3!N82+Sun1!N82+Night!N82+Sun2!N82+Sun3!N82+Campaign1!N82+Campaign2!N82</f>
        <v>0</v>
      </c>
      <c r="O82" s="28" t="n">
        <f aca="false">Sat1!O82+Sat2!O82+Sat3!O82+Campaign1!O82+Sun1!O82+Night!O82+Sun2!O82+Campaign2!O82+Sun3!O82+Individual!O82</f>
        <v>0</v>
      </c>
      <c r="P82" s="10"/>
      <c r="R82" s="0" t="str">
        <f aca="false">A31</f>
        <v/>
      </c>
      <c r="S82" s="0" t="str">
        <f aca="false">B31</f>
        <v/>
      </c>
      <c r="T82" s="0" t="n">
        <f aca="false">G31+G87</f>
        <v>0</v>
      </c>
      <c r="U82" s="0" t="n">
        <f aca="false">H31+H87</f>
        <v>0</v>
      </c>
      <c r="V82" s="0" t="n">
        <f aca="false">I31+I87</f>
        <v>0</v>
      </c>
      <c r="W82" s="0" t="n">
        <f aca="false">J31+J87</f>
        <v>0</v>
      </c>
      <c r="X82" s="0" t="n">
        <f aca="false">K31+K87</f>
        <v>0</v>
      </c>
      <c r="Y82" s="0" t="n">
        <f aca="false">L31+L87</f>
        <v>0</v>
      </c>
      <c r="Z82" s="0" t="n">
        <f aca="false">M31+M87</f>
        <v>0</v>
      </c>
      <c r="AA82" s="0" t="n">
        <f aca="false">N31+N87</f>
        <v>0</v>
      </c>
      <c r="AB82" s="0" t="n">
        <f aca="false">O31+O87</f>
        <v>0</v>
      </c>
      <c r="AC82" s="0" t="n">
        <f aca="false">Attendees!C31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68" t="n">
        <f aca="false">Sat1!G83+Sat2!G83+Sat3!G83+Sun1!G83+Night!G83+Sun2!G83+Sun3!G83+Campaign1!G83+Campaign2!G83</f>
        <v>0</v>
      </c>
      <c r="H83" s="68" t="n">
        <f aca="false">Sat1!H83+Sat2!H83+Sat3!H83+Sun1!H83+Night!H83+Sun2!H83+Sun3!H83+Campaign1!H83+Campaign2!H83</f>
        <v>0</v>
      </c>
      <c r="I83" s="68" t="n">
        <f aca="false">Sat1!I83+Sat2!I83+Sat3!I83+Sun1!I83+Night!I83+Sun2!I83+Sun3!I83+Campaign1!I83+Campaign2!I83</f>
        <v>0</v>
      </c>
      <c r="J83" s="68" t="n">
        <f aca="false">Sat1!AA83+Sat2!AA83+Sat3!AA83+Sun1!AA83+Night!AA83+Sun2!AA83+Sun3!AA83+Campaign1!AA83+Campaign2!AA83</f>
        <v>0</v>
      </c>
      <c r="K83" s="68" t="n">
        <f aca="false">Sat1!AB83+Sat2!AB83+Sat3!AB83+Sun1!AB83+Night!AB83+Sun2!AB83+Sun3!AB83+Campaign1!AB83+Campaign2!AB83</f>
        <v>0</v>
      </c>
      <c r="L83" s="68" t="n">
        <f aca="false">Sat1!L83+Sat2!L83+Sat3!L83+Sun1!L83+Night!L83+Sun2!L83+Sun3!L83+Campaign1!L83+Campaign2!L83</f>
        <v>0</v>
      </c>
      <c r="M83" s="68" t="n">
        <f aca="false">Sat1!M83+Sat2!M83+Sat3!M83+Sun1!M83+Night!M83+Sun2!M83+Sun3!M83+Campaign1!M83+Campaign2!M83</f>
        <v>0</v>
      </c>
      <c r="N83" s="68" t="n">
        <f aca="false">Sat1!N83+Sat2!N83+Sat3!N83+Sun1!N83+Night!N83+Sun2!N83+Sun3!N83+Campaign1!N83+Campaign2!N83</f>
        <v>0</v>
      </c>
      <c r="O83" s="28" t="n">
        <f aca="false">Sat1!O83+Sat2!O83+Sat3!O83+Campaign1!O83+Sun1!O83+Night!O83+Sun2!O83+Campaign2!O83+Sun3!O83+Individual!O83</f>
        <v>0</v>
      </c>
      <c r="P83" s="10"/>
      <c r="R83" s="0" t="str">
        <f aca="false">A32</f>
        <v/>
      </c>
      <c r="S83" s="0" t="str">
        <f aca="false">B32</f>
        <v/>
      </c>
      <c r="T83" s="0" t="n">
        <f aca="false">G32+G88</f>
        <v>0</v>
      </c>
      <c r="U83" s="0" t="n">
        <f aca="false">H32+H88</f>
        <v>0</v>
      </c>
      <c r="V83" s="0" t="n">
        <f aca="false">I32+I88</f>
        <v>0</v>
      </c>
      <c r="W83" s="0" t="n">
        <f aca="false">J32+J88</f>
        <v>0</v>
      </c>
      <c r="X83" s="0" t="n">
        <f aca="false">K32+K88</f>
        <v>0</v>
      </c>
      <c r="Y83" s="0" t="n">
        <f aca="false">L32+L88</f>
        <v>0</v>
      </c>
      <c r="Z83" s="0" t="n">
        <f aca="false">M32+M88</f>
        <v>0</v>
      </c>
      <c r="AA83" s="0" t="n">
        <f aca="false">N32+N88</f>
        <v>0</v>
      </c>
      <c r="AB83" s="0" t="n">
        <f aca="false">O32+O88</f>
        <v>0</v>
      </c>
      <c r="AC83" s="0" t="n">
        <f aca="false">Attendees!C32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68" t="n">
        <f aca="false">Sat1!G84+Sat2!G84+Sat3!G84+Sun1!G84+Night!G84+Sun2!G84+Sun3!G84+Campaign1!G84+Campaign2!G84</f>
        <v>0</v>
      </c>
      <c r="H84" s="68" t="n">
        <f aca="false">Sat1!H84+Sat2!H84+Sat3!H84+Sun1!H84+Night!H84+Sun2!H84+Sun3!H84+Campaign1!H84+Campaign2!H84</f>
        <v>0</v>
      </c>
      <c r="I84" s="68" t="n">
        <f aca="false">Sat1!I84+Sat2!I84+Sat3!I84+Sun1!I84+Night!I84+Sun2!I84+Sun3!I84+Campaign1!I84+Campaign2!I84</f>
        <v>0</v>
      </c>
      <c r="J84" s="68" t="n">
        <f aca="false">Sat1!AA84+Sat2!AA84+Sat3!AA84+Sun1!AA84+Night!AA84+Sun2!AA84+Sun3!AA84+Campaign1!AA84+Campaign2!AA84</f>
        <v>0</v>
      </c>
      <c r="K84" s="68" t="n">
        <f aca="false">Sat1!AB84+Sat2!AB84+Sat3!AB84+Sun1!AB84+Night!AB84+Sun2!AB84+Sun3!AB84+Campaign1!AB84+Campaign2!AB84</f>
        <v>0</v>
      </c>
      <c r="L84" s="68" t="n">
        <f aca="false">Sat1!L84+Sat2!L84+Sat3!L84+Sun1!L84+Night!L84+Sun2!L84+Sun3!L84+Campaign1!L84+Campaign2!L84</f>
        <v>0</v>
      </c>
      <c r="M84" s="68" t="n">
        <f aca="false">Sat1!M84+Sat2!M84+Sat3!M84+Sun1!M84+Night!M84+Sun2!M84+Sun3!M84+Campaign1!M84+Campaign2!M84</f>
        <v>0</v>
      </c>
      <c r="N84" s="68" t="n">
        <f aca="false">Sat1!N84+Sat2!N84+Sat3!N84+Sun1!N84+Night!N84+Sun2!N84+Sun3!N84+Campaign1!N84+Campaign2!N84</f>
        <v>0</v>
      </c>
      <c r="O84" s="28" t="n">
        <f aca="false">Sat1!O84+Sat2!O84+Sat3!O84+Campaign1!O84+Sun1!O84+Night!O84+Sun2!O84+Campaign2!O84+Sun3!O84+Individual!O84</f>
        <v>0</v>
      </c>
      <c r="P84" s="10"/>
      <c r="R84" s="0" t="str">
        <f aca="false">A33</f>
        <v/>
      </c>
      <c r="S84" s="0" t="str">
        <f aca="false">B33</f>
        <v/>
      </c>
      <c r="T84" s="0" t="n">
        <f aca="false">G33+G89</f>
        <v>0</v>
      </c>
      <c r="U84" s="0" t="n">
        <f aca="false">H33+H89</f>
        <v>0</v>
      </c>
      <c r="V84" s="0" t="n">
        <f aca="false">I33+I89</f>
        <v>0</v>
      </c>
      <c r="W84" s="0" t="n">
        <f aca="false">J33+J89</f>
        <v>0</v>
      </c>
      <c r="X84" s="0" t="n">
        <f aca="false">K33+K89</f>
        <v>0</v>
      </c>
      <c r="Y84" s="0" t="n">
        <f aca="false">L33+L89</f>
        <v>0</v>
      </c>
      <c r="Z84" s="0" t="n">
        <f aca="false">M33+M89</f>
        <v>0</v>
      </c>
      <c r="AA84" s="0" t="n">
        <f aca="false">N33+N89</f>
        <v>0</v>
      </c>
      <c r="AB84" s="0" t="n">
        <f aca="false">O33+O89</f>
        <v>0</v>
      </c>
      <c r="AC84" s="0" t="n">
        <f aca="false">Attendees!C33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68" t="n">
        <f aca="false">Sat1!G85+Sat2!G85+Sat3!G85+Sun1!G85+Night!G85+Sun2!G85+Sun3!G85+Campaign1!G85+Campaign2!G85</f>
        <v>0</v>
      </c>
      <c r="H85" s="68" t="n">
        <f aca="false">Sat1!H85+Sat2!H85+Sat3!H85+Sun1!H85+Night!H85+Sun2!H85+Sun3!H85+Campaign1!H85+Campaign2!H85</f>
        <v>0</v>
      </c>
      <c r="I85" s="68" t="n">
        <f aca="false">Sat1!I85+Sat2!I85+Sat3!I85+Sun1!I85+Night!I85+Sun2!I85+Sun3!I85+Campaign1!I85+Campaign2!I85</f>
        <v>0</v>
      </c>
      <c r="J85" s="68" t="n">
        <f aca="false">Sat1!AA85+Sat2!AA85+Sat3!AA85+Sun1!AA85+Night!AA85+Sun2!AA85+Sun3!AA85+Campaign1!AA85+Campaign2!AA85</f>
        <v>0</v>
      </c>
      <c r="K85" s="68" t="n">
        <f aca="false">Sat1!AB85+Sat2!AB85+Sat3!AB85+Sun1!AB85+Night!AB85+Sun2!AB85+Sun3!AB85+Campaign1!AB85+Campaign2!AB85</f>
        <v>0</v>
      </c>
      <c r="L85" s="68" t="n">
        <f aca="false">Sat1!L85+Sat2!L85+Sat3!L85+Sun1!L85+Night!L85+Sun2!L85+Sun3!L85+Campaign1!L85+Campaign2!L85</f>
        <v>0</v>
      </c>
      <c r="M85" s="68" t="n">
        <f aca="false">Sat1!M85+Sat2!M85+Sat3!M85+Sun1!M85+Night!M85+Sun2!M85+Sun3!M85+Campaign1!M85+Campaign2!M85</f>
        <v>0</v>
      </c>
      <c r="N85" s="68" t="n">
        <f aca="false">Sat1!N85+Sat2!N85+Sat3!N85+Sun1!N85+Night!N85+Sun2!N85+Sun3!N85+Campaign1!N85+Campaign2!N85</f>
        <v>0</v>
      </c>
      <c r="O85" s="28" t="n">
        <f aca="false">Sat1!O85+Sat2!O85+Sat3!O85+Campaign1!O85+Sun1!O85+Night!O85+Sun2!O85+Campaign2!O85+Sun3!O85+Individual!O85</f>
        <v>0</v>
      </c>
      <c r="P85" s="10"/>
      <c r="R85" s="0" t="str">
        <f aca="false">A34</f>
        <v/>
      </c>
      <c r="S85" s="0" t="str">
        <f aca="false">B34</f>
        <v/>
      </c>
      <c r="T85" s="0" t="n">
        <f aca="false">G34+G90</f>
        <v>0</v>
      </c>
      <c r="U85" s="0" t="n">
        <f aca="false">H34+H90</f>
        <v>0</v>
      </c>
      <c r="V85" s="0" t="n">
        <f aca="false">I34+I90</f>
        <v>0</v>
      </c>
      <c r="W85" s="0" t="n">
        <f aca="false">J34+J90</f>
        <v>0</v>
      </c>
      <c r="X85" s="0" t="n">
        <f aca="false">K34+K90</f>
        <v>0</v>
      </c>
      <c r="Y85" s="0" t="n">
        <f aca="false">L34+L90</f>
        <v>0</v>
      </c>
      <c r="Z85" s="0" t="n">
        <f aca="false">M34+M90</f>
        <v>0</v>
      </c>
      <c r="AA85" s="0" t="n">
        <f aca="false">N34+N90</f>
        <v>0</v>
      </c>
      <c r="AB85" s="0" t="n">
        <f aca="false">O34+O90</f>
        <v>0</v>
      </c>
      <c r="AC85" s="0" t="n">
        <f aca="false">Attendees!C34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68" t="n">
        <f aca="false">Sat1!G86+Sat2!G86+Sat3!G86+Sun1!G86+Night!G86+Sun2!G86+Sun3!G86+Campaign1!G86+Campaign2!G86</f>
        <v>0</v>
      </c>
      <c r="H86" s="68" t="n">
        <f aca="false">Sat1!H86+Sat2!H86+Sat3!H86+Sun1!H86+Night!H86+Sun2!H86+Sun3!H86+Campaign1!H86+Campaign2!H86</f>
        <v>0</v>
      </c>
      <c r="I86" s="68" t="n">
        <f aca="false">Sat1!I86+Sat2!I86+Sat3!I86+Sun1!I86+Night!I86+Sun2!I86+Sun3!I86+Campaign1!I86+Campaign2!I86</f>
        <v>0</v>
      </c>
      <c r="J86" s="68" t="n">
        <f aca="false">Sat1!AA86+Sat2!AA86+Sat3!AA86+Sun1!AA86+Night!AA86+Sun2!AA86+Sun3!AA86+Campaign1!AA86+Campaign2!AA86</f>
        <v>0</v>
      </c>
      <c r="K86" s="68" t="n">
        <f aca="false">Sat1!AB86+Sat2!AB86+Sat3!AB86+Sun1!AB86+Night!AB86+Sun2!AB86+Sun3!AB86+Campaign1!AB86+Campaign2!AB86</f>
        <v>0</v>
      </c>
      <c r="L86" s="68" t="n">
        <f aca="false">Sat1!L86+Sat2!L86+Sat3!L86+Sun1!L86+Night!L86+Sun2!L86+Sun3!L86+Campaign1!L86+Campaign2!L86</f>
        <v>0</v>
      </c>
      <c r="M86" s="68" t="n">
        <f aca="false">Sat1!M86+Sat2!M86+Sat3!M86+Sun1!M86+Night!M86+Sun2!M86+Sun3!M86+Campaign1!M86+Campaign2!M86</f>
        <v>0</v>
      </c>
      <c r="N86" s="68" t="n">
        <f aca="false">Sat1!N86+Sat2!N86+Sat3!N86+Sun1!N86+Night!N86+Sun2!N86+Sun3!N86+Campaign1!N86+Campaign2!N86</f>
        <v>0</v>
      </c>
      <c r="O86" s="28" t="n">
        <f aca="false">Sat1!O86+Sat2!O86+Sat3!O86+Campaign1!O86+Sun1!O86+Night!O86+Sun2!O86+Campaign2!O86+Sun3!O86+Individual!O86</f>
        <v>0</v>
      </c>
      <c r="P86" s="10"/>
      <c r="R86" s="0" t="str">
        <f aca="false">A35</f>
        <v/>
      </c>
      <c r="S86" s="0" t="str">
        <f aca="false">B35</f>
        <v/>
      </c>
      <c r="T86" s="0" t="n">
        <f aca="false">G35+G91</f>
        <v>0</v>
      </c>
      <c r="U86" s="0" t="n">
        <f aca="false">H35+H91</f>
        <v>0</v>
      </c>
      <c r="V86" s="0" t="n">
        <f aca="false">I35+I91</f>
        <v>0</v>
      </c>
      <c r="W86" s="0" t="n">
        <f aca="false">J35+J91</f>
        <v>0</v>
      </c>
      <c r="X86" s="0" t="n">
        <f aca="false">K35+K91</f>
        <v>0</v>
      </c>
      <c r="Y86" s="0" t="n">
        <f aca="false">L35+L91</f>
        <v>0</v>
      </c>
      <c r="Z86" s="0" t="n">
        <f aca="false">M35+M91</f>
        <v>0</v>
      </c>
      <c r="AA86" s="0" t="n">
        <f aca="false">N35+N91</f>
        <v>0</v>
      </c>
      <c r="AB86" s="0" t="n">
        <f aca="false">O35+O91</f>
        <v>0</v>
      </c>
      <c r="AC86" s="0" t="n">
        <f aca="false">Attendees!C35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68" t="n">
        <f aca="false">Sat1!G87+Sat2!G87+Sat3!G87+Sun1!G87+Night!G87+Sun2!G87+Sun3!G87+Campaign1!G87+Campaign2!G87</f>
        <v>0</v>
      </c>
      <c r="H87" s="68" t="n">
        <f aca="false">Sat1!H87+Sat2!H87+Sat3!H87+Sun1!H87+Night!H87+Sun2!H87+Sun3!H87+Campaign1!H87+Campaign2!H87</f>
        <v>0</v>
      </c>
      <c r="I87" s="68" t="n">
        <f aca="false">Sat1!I87+Sat2!I87+Sat3!I87+Sun1!I87+Night!I87+Sun2!I87+Sun3!I87+Campaign1!I87+Campaign2!I87</f>
        <v>0</v>
      </c>
      <c r="J87" s="68" t="n">
        <f aca="false">Sat1!AA87+Sat2!AA87+Sat3!AA87+Sun1!AA87+Night!AA87+Sun2!AA87+Sun3!AA87+Campaign1!AA87+Campaign2!AA87</f>
        <v>0</v>
      </c>
      <c r="K87" s="68" t="n">
        <f aca="false">Sat1!AB87+Sat2!AB87+Sat3!AB87+Sun1!AB87+Night!AB87+Sun2!AB87+Sun3!AB87+Campaign1!AB87+Campaign2!AB87</f>
        <v>0</v>
      </c>
      <c r="L87" s="68" t="n">
        <f aca="false">Sat1!L87+Sat2!L87+Sat3!L87+Sun1!L87+Night!L87+Sun2!L87+Sun3!L87+Campaign1!L87+Campaign2!L87</f>
        <v>0</v>
      </c>
      <c r="M87" s="68" t="n">
        <f aca="false">Sat1!M87+Sat2!M87+Sat3!M87+Sun1!M87+Night!M87+Sun2!M87+Sun3!M87+Campaign1!M87+Campaign2!M87</f>
        <v>0</v>
      </c>
      <c r="N87" s="68" t="n">
        <f aca="false">Sat1!N87+Sat2!N87+Sat3!N87+Sun1!N87+Night!N87+Sun2!N87+Sun3!N87+Campaign1!N87+Campaign2!N87</f>
        <v>0</v>
      </c>
      <c r="O87" s="28" t="n">
        <f aca="false">Sat1!O87+Sat2!O87+Sat3!O87+Campaign1!O87+Sun1!O87+Night!O87+Sun2!O87+Campaign2!O87+Sun3!O87+Individual!O87</f>
        <v>0</v>
      </c>
      <c r="P87" s="10"/>
      <c r="R87" s="0" t="str">
        <f aca="false">A36</f>
        <v/>
      </c>
      <c r="S87" s="0" t="str">
        <f aca="false">B36</f>
        <v/>
      </c>
      <c r="T87" s="0" t="n">
        <f aca="false">G36+G92</f>
        <v>0</v>
      </c>
      <c r="U87" s="0" t="n">
        <f aca="false">H36+H92</f>
        <v>0</v>
      </c>
      <c r="V87" s="0" t="n">
        <f aca="false">I36+I92</f>
        <v>0</v>
      </c>
      <c r="W87" s="0" t="n">
        <f aca="false">J36+J92</f>
        <v>0</v>
      </c>
      <c r="X87" s="0" t="n">
        <f aca="false">K36+K92</f>
        <v>0</v>
      </c>
      <c r="Y87" s="0" t="n">
        <f aca="false">L36+L92</f>
        <v>0</v>
      </c>
      <c r="Z87" s="0" t="n">
        <f aca="false">M36+M92</f>
        <v>0</v>
      </c>
      <c r="AA87" s="0" t="n">
        <f aca="false">N36+N92</f>
        <v>0</v>
      </c>
      <c r="AB87" s="0" t="n">
        <f aca="false">O36+O92</f>
        <v>0</v>
      </c>
      <c r="AC87" s="0" t="n">
        <f aca="false">Attendees!C36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68" t="n">
        <f aca="false">Sat1!G88+Sat2!G88+Sat3!G88+Sun1!G88+Night!G88+Sun2!G88+Sun3!G88+Campaign1!G88+Campaign2!G88</f>
        <v>0</v>
      </c>
      <c r="H88" s="68" t="n">
        <f aca="false">Sat1!H88+Sat2!H88+Sat3!H88+Sun1!H88+Night!H88+Sun2!H88+Sun3!H88+Campaign1!H88+Campaign2!H88</f>
        <v>0</v>
      </c>
      <c r="I88" s="68" t="n">
        <f aca="false">Sat1!I88+Sat2!I88+Sat3!I88+Sun1!I88+Night!I88+Sun2!I88+Sun3!I88+Campaign1!I88+Campaign2!I88</f>
        <v>0</v>
      </c>
      <c r="J88" s="68" t="n">
        <f aca="false">Sat1!AA88+Sat2!AA88+Sat3!AA88+Sun1!AA88+Night!AA88+Sun2!AA88+Sun3!AA88+Campaign1!AA88+Campaign2!AA88</f>
        <v>0</v>
      </c>
      <c r="K88" s="68" t="n">
        <f aca="false">Sat1!AB88+Sat2!AB88+Sat3!AB88+Sun1!AB88+Night!AB88+Sun2!AB88+Sun3!AB88+Campaign1!AB88+Campaign2!AB88</f>
        <v>0</v>
      </c>
      <c r="L88" s="68" t="n">
        <f aca="false">Sat1!L88+Sat2!L88+Sat3!L88+Sun1!L88+Night!L88+Sun2!L88+Sun3!L88+Campaign1!L88+Campaign2!L88</f>
        <v>0</v>
      </c>
      <c r="M88" s="68" t="n">
        <f aca="false">Sat1!M88+Sat2!M88+Sat3!M88+Sun1!M88+Night!M88+Sun2!M88+Sun3!M88+Campaign1!M88+Campaign2!M88</f>
        <v>0</v>
      </c>
      <c r="N88" s="68" t="n">
        <f aca="false">Sat1!N88+Sat2!N88+Sat3!N88+Sun1!N88+Night!N88+Sun2!N88+Sun3!N88+Campaign1!N88+Campaign2!N88</f>
        <v>0</v>
      </c>
      <c r="O88" s="28" t="n">
        <f aca="false">Sat1!O88+Sat2!O88+Sat3!O88+Campaign1!O88+Sun1!O88+Night!O88+Sun2!O88+Campaign2!O88+Sun3!O88+Individual!O88</f>
        <v>0</v>
      </c>
      <c r="P88" s="10"/>
      <c r="R88" s="0" t="str">
        <f aca="false">A37</f>
        <v/>
      </c>
      <c r="S88" s="0" t="str">
        <f aca="false">B37</f>
        <v/>
      </c>
      <c r="T88" s="0" t="n">
        <f aca="false">G37+G93</f>
        <v>0</v>
      </c>
      <c r="U88" s="0" t="n">
        <f aca="false">H37+H93</f>
        <v>0</v>
      </c>
      <c r="V88" s="0" t="n">
        <f aca="false">I37+I93</f>
        <v>0</v>
      </c>
      <c r="W88" s="0" t="n">
        <f aca="false">J37+J93</f>
        <v>0</v>
      </c>
      <c r="X88" s="0" t="n">
        <f aca="false">K37+K93</f>
        <v>0</v>
      </c>
      <c r="Y88" s="0" t="n">
        <f aca="false">L37+L93</f>
        <v>0</v>
      </c>
      <c r="Z88" s="0" t="n">
        <f aca="false">M37+M93</f>
        <v>0</v>
      </c>
      <c r="AA88" s="0" t="n">
        <f aca="false">N37+N93</f>
        <v>0</v>
      </c>
      <c r="AB88" s="0" t="n">
        <f aca="false">O37+O93</f>
        <v>0</v>
      </c>
      <c r="AC88" s="0" t="n">
        <f aca="false">Attendees!C37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68" t="n">
        <f aca="false">Sat1!G89+Sat2!G89+Sat3!G89+Sun1!G89+Night!G89+Sun2!G89+Sun3!G89+Campaign1!G89+Campaign2!G89</f>
        <v>0</v>
      </c>
      <c r="H89" s="68" t="n">
        <f aca="false">Sat1!H89+Sat2!H89+Sat3!H89+Sun1!H89+Night!H89+Sun2!H89+Sun3!H89+Campaign1!H89+Campaign2!H89</f>
        <v>0</v>
      </c>
      <c r="I89" s="68" t="n">
        <f aca="false">Sat1!I89+Sat2!I89+Sat3!I89+Sun1!I89+Night!I89+Sun2!I89+Sun3!I89+Campaign1!I89+Campaign2!I89</f>
        <v>0</v>
      </c>
      <c r="J89" s="68" t="n">
        <f aca="false">Sat1!AA89+Sat2!AA89+Sat3!AA89+Sun1!AA89+Night!AA89+Sun2!AA89+Sun3!AA89+Campaign1!AA89+Campaign2!AA89</f>
        <v>0</v>
      </c>
      <c r="K89" s="68" t="n">
        <f aca="false">Sat1!AB89+Sat2!AB89+Sat3!AB89+Sun1!AB89+Night!AB89+Sun2!AB89+Sun3!AB89+Campaign1!AB89+Campaign2!AB89</f>
        <v>0</v>
      </c>
      <c r="L89" s="68" t="n">
        <f aca="false">Sat1!L89+Sat2!L89+Sat3!L89+Sun1!L89+Night!L89+Sun2!L89+Sun3!L89+Campaign1!L89+Campaign2!L89</f>
        <v>0</v>
      </c>
      <c r="M89" s="68" t="n">
        <f aca="false">Sat1!M89+Sat2!M89+Sat3!M89+Sun1!M89+Night!M89+Sun2!M89+Sun3!M89+Campaign1!M89+Campaign2!M89</f>
        <v>0</v>
      </c>
      <c r="N89" s="68" t="n">
        <f aca="false">Sat1!N89+Sat2!N89+Sat3!N89+Sun1!N89+Night!N89+Sun2!N89+Sun3!N89+Campaign1!N89+Campaign2!N89</f>
        <v>0</v>
      </c>
      <c r="O89" s="28" t="n">
        <f aca="false">Sat1!O89+Sat2!O89+Sat3!O89+Campaign1!O89+Sun1!O89+Night!O89+Sun2!O89+Campaign2!O89+Sun3!O89+Individual!O89</f>
        <v>0</v>
      </c>
      <c r="P89" s="10"/>
      <c r="R89" s="0" t="str">
        <f aca="false">A38</f>
        <v/>
      </c>
      <c r="S89" s="0" t="str">
        <f aca="false">B38</f>
        <v/>
      </c>
      <c r="T89" s="0" t="n">
        <f aca="false">G38+G94</f>
        <v>0</v>
      </c>
      <c r="U89" s="0" t="n">
        <f aca="false">H38+H94</f>
        <v>0</v>
      </c>
      <c r="V89" s="0" t="n">
        <f aca="false">I38+I94</f>
        <v>0</v>
      </c>
      <c r="W89" s="0" t="n">
        <f aca="false">J38+J94</f>
        <v>0</v>
      </c>
      <c r="X89" s="0" t="n">
        <f aca="false">K38+K94</f>
        <v>0</v>
      </c>
      <c r="Y89" s="0" t="n">
        <f aca="false">L38+L94</f>
        <v>0</v>
      </c>
      <c r="Z89" s="0" t="n">
        <f aca="false">M38+M94</f>
        <v>0</v>
      </c>
      <c r="AA89" s="0" t="n">
        <f aca="false">N38+N94</f>
        <v>0</v>
      </c>
      <c r="AB89" s="0" t="n">
        <f aca="false">O38+O94</f>
        <v>0</v>
      </c>
      <c r="AC89" s="0" t="n">
        <f aca="false">Attendees!C38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68" t="n">
        <f aca="false">Sat1!G90+Sat2!G90+Sat3!G90+Sun1!G90+Night!G90+Sun2!G90+Sun3!G90+Campaign1!G90+Campaign2!G90</f>
        <v>0</v>
      </c>
      <c r="H90" s="68" t="n">
        <f aca="false">Sat1!H90+Sat2!H90+Sat3!H90+Sun1!H90+Night!H90+Sun2!H90+Sun3!H90+Campaign1!H90+Campaign2!H90</f>
        <v>0</v>
      </c>
      <c r="I90" s="68" t="n">
        <f aca="false">Sat1!I90+Sat2!I90+Sat3!I90+Sun1!I90+Night!I90+Sun2!I90+Sun3!I90+Campaign1!I90+Campaign2!I90</f>
        <v>0</v>
      </c>
      <c r="J90" s="68" t="n">
        <f aca="false">Sat1!AA90+Sat2!AA90+Sat3!AA90+Sun1!AA90+Night!AA90+Sun2!AA90+Sun3!AA90+Campaign1!AA90+Campaign2!AA90</f>
        <v>0</v>
      </c>
      <c r="K90" s="68" t="n">
        <f aca="false">Sat1!AB90+Sat2!AB90+Sat3!AB90+Sun1!AB90+Night!AB90+Sun2!AB90+Sun3!AB90+Campaign1!AB90+Campaign2!AB90</f>
        <v>0</v>
      </c>
      <c r="L90" s="68" t="n">
        <f aca="false">Sat1!L90+Sat2!L90+Sat3!L90+Sun1!L90+Night!L90+Sun2!L90+Sun3!L90+Campaign1!L90+Campaign2!L90</f>
        <v>0</v>
      </c>
      <c r="M90" s="68" t="n">
        <f aca="false">Sat1!M90+Sat2!M90+Sat3!M90+Sun1!M90+Night!M90+Sun2!M90+Sun3!M90+Campaign1!M90+Campaign2!M90</f>
        <v>0</v>
      </c>
      <c r="N90" s="68" t="n">
        <f aca="false">Sat1!N90+Sat2!N90+Sat3!N90+Sun1!N90+Night!N90+Sun2!N90+Sun3!N90+Campaign1!N90+Campaign2!N90</f>
        <v>0</v>
      </c>
      <c r="O90" s="28" t="n">
        <f aca="false">Sat1!O90+Sat2!O90+Sat3!O90+Campaign1!O90+Sun1!O90+Night!O90+Sun2!O90+Campaign2!O90+Sun3!O90+Individual!O90</f>
        <v>0</v>
      </c>
      <c r="P90" s="10"/>
      <c r="R90" s="0" t="str">
        <f aca="false">A39</f>
        <v/>
      </c>
      <c r="S90" s="0" t="str">
        <f aca="false">B39</f>
        <v/>
      </c>
      <c r="T90" s="0" t="n">
        <f aca="false">G39+G95</f>
        <v>0</v>
      </c>
      <c r="U90" s="0" t="n">
        <f aca="false">H39+H95</f>
        <v>0</v>
      </c>
      <c r="V90" s="0" t="n">
        <f aca="false">I39+I95</f>
        <v>0</v>
      </c>
      <c r="W90" s="0" t="n">
        <f aca="false">J39+J95</f>
        <v>0</v>
      </c>
      <c r="X90" s="0" t="n">
        <f aca="false">K39+K95</f>
        <v>0</v>
      </c>
      <c r="Y90" s="0" t="n">
        <f aca="false">L39+L95</f>
        <v>0</v>
      </c>
      <c r="Z90" s="0" t="n">
        <f aca="false">M39+M95</f>
        <v>0</v>
      </c>
      <c r="AA90" s="0" t="n">
        <f aca="false">N39+N95</f>
        <v>0</v>
      </c>
      <c r="AB90" s="0" t="n">
        <f aca="false">O39+O95</f>
        <v>0</v>
      </c>
      <c r="AC90" s="0" t="n">
        <f aca="false">Attendees!C39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68" t="n">
        <f aca="false">Sat1!G91+Sat2!G91+Sat3!G91+Sun1!G91+Night!G91+Sun2!G91+Sun3!G91+Campaign1!G91+Campaign2!G91</f>
        <v>0</v>
      </c>
      <c r="H91" s="68" t="n">
        <f aca="false">Sat1!H91+Sat2!H91+Sat3!H91+Sun1!H91+Night!H91+Sun2!H91+Sun3!H91+Campaign1!H91+Campaign2!H91</f>
        <v>0</v>
      </c>
      <c r="I91" s="68" t="n">
        <f aca="false">Sat1!I91+Sat2!I91+Sat3!I91+Sun1!I91+Night!I91+Sun2!I91+Sun3!I91+Campaign1!I91+Campaign2!I91</f>
        <v>0</v>
      </c>
      <c r="J91" s="68" t="n">
        <f aca="false">Sat1!AA91+Sat2!AA91+Sat3!AA91+Sun1!AA91+Night!AA91+Sun2!AA91+Sun3!AA91+Campaign1!AA91+Campaign2!AA91</f>
        <v>0</v>
      </c>
      <c r="K91" s="68" t="n">
        <f aca="false">Sat1!AB91+Sat2!AB91+Sat3!AB91+Sun1!AB91+Night!AB91+Sun2!AB91+Sun3!AB91+Campaign1!AB91+Campaign2!AB91</f>
        <v>0</v>
      </c>
      <c r="L91" s="68" t="n">
        <f aca="false">Sat1!L91+Sat2!L91+Sat3!L91+Sun1!L91+Night!L91+Sun2!L91+Sun3!L91+Campaign1!L91+Campaign2!L91</f>
        <v>0</v>
      </c>
      <c r="M91" s="68" t="n">
        <f aca="false">Sat1!M91+Sat2!M91+Sat3!M91+Sun1!M91+Night!M91+Sun2!M91+Sun3!M91+Campaign1!M91+Campaign2!M91</f>
        <v>0</v>
      </c>
      <c r="N91" s="68" t="n">
        <f aca="false">Sat1!N91+Sat2!N91+Sat3!N91+Sun1!N91+Night!N91+Sun2!N91+Sun3!N91+Campaign1!N91+Campaign2!N91</f>
        <v>0</v>
      </c>
      <c r="O91" s="28" t="n">
        <f aca="false">Sat1!O91+Sat2!O91+Sat3!O91+Campaign1!O91+Sun1!O91+Night!O91+Sun2!O91+Campaign2!O91+Sun3!O91+Individual!O91</f>
        <v>0</v>
      </c>
      <c r="P91" s="10"/>
      <c r="R91" s="0" t="str">
        <f aca="false">A40</f>
        <v/>
      </c>
      <c r="S91" s="0" t="str">
        <f aca="false">B40</f>
        <v/>
      </c>
      <c r="T91" s="0" t="n">
        <f aca="false">G40+G96</f>
        <v>0</v>
      </c>
      <c r="U91" s="0" t="n">
        <f aca="false">H40+H96</f>
        <v>0</v>
      </c>
      <c r="V91" s="0" t="n">
        <f aca="false">I40+I96</f>
        <v>0</v>
      </c>
      <c r="W91" s="0" t="n">
        <f aca="false">J40+J96</f>
        <v>0</v>
      </c>
      <c r="X91" s="0" t="n">
        <f aca="false">K40+K96</f>
        <v>0</v>
      </c>
      <c r="Y91" s="0" t="n">
        <f aca="false">L40+L96</f>
        <v>0</v>
      </c>
      <c r="Z91" s="0" t="n">
        <f aca="false">M40+M96</f>
        <v>0</v>
      </c>
      <c r="AA91" s="0" t="n">
        <f aca="false">N40+N96</f>
        <v>0</v>
      </c>
      <c r="AB91" s="0" t="n">
        <f aca="false">O40+O96</f>
        <v>0</v>
      </c>
      <c r="AC91" s="0" t="n">
        <f aca="false">Attendees!C40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68" t="n">
        <f aca="false">Sat1!G92+Sat2!G92+Sat3!G92+Sun1!G92+Night!G92+Sun2!G92+Sun3!G92+Campaign1!G92+Campaign2!G92</f>
        <v>0</v>
      </c>
      <c r="H92" s="68" t="n">
        <f aca="false">Sat1!H92+Sat2!H92+Sat3!H92+Sun1!H92+Night!H92+Sun2!H92+Sun3!H92+Campaign1!H92+Campaign2!H92</f>
        <v>0</v>
      </c>
      <c r="I92" s="68" t="n">
        <f aca="false">Sat1!I92+Sat2!I92+Sat3!I92+Sun1!I92+Night!I92+Sun2!I92+Sun3!I92+Campaign1!I92+Campaign2!I92</f>
        <v>0</v>
      </c>
      <c r="J92" s="68" t="n">
        <f aca="false">Sat1!AA92+Sat2!AA92+Sat3!AA92+Sun1!AA92+Night!AA92+Sun2!AA92+Sun3!AA92+Campaign1!AA92+Campaign2!AA92</f>
        <v>0</v>
      </c>
      <c r="K92" s="68" t="n">
        <f aca="false">Sat1!AB92+Sat2!AB92+Sat3!AB92+Sun1!AB92+Night!AB92+Sun2!AB92+Sun3!AB92+Campaign1!AB92+Campaign2!AB92</f>
        <v>0</v>
      </c>
      <c r="L92" s="68" t="n">
        <f aca="false">Sat1!L92+Sat2!L92+Sat3!L92+Sun1!L92+Night!L92+Sun2!L92+Sun3!L92+Campaign1!L92+Campaign2!L92</f>
        <v>0</v>
      </c>
      <c r="M92" s="68" t="n">
        <f aca="false">Sat1!M92+Sat2!M92+Sat3!M92+Sun1!M92+Night!M92+Sun2!M92+Sun3!M92+Campaign1!M92+Campaign2!M92</f>
        <v>0</v>
      </c>
      <c r="N92" s="68" t="n">
        <f aca="false">Sat1!N92+Sat2!N92+Sat3!N92+Sun1!N92+Night!N92+Sun2!N92+Sun3!N92+Campaign1!N92+Campaign2!N92</f>
        <v>0</v>
      </c>
      <c r="O92" s="28" t="n">
        <f aca="false">Sat1!O92+Sat2!O92+Sat3!O92+Campaign1!O92+Sun1!O92+Night!O92+Sun2!O92+Campaign2!O92+Sun3!O92+Individual!O92</f>
        <v>0</v>
      </c>
      <c r="P92" s="10"/>
      <c r="R92" s="0" t="str">
        <f aca="false">A41</f>
        <v/>
      </c>
      <c r="S92" s="0" t="str">
        <f aca="false">B41</f>
        <v/>
      </c>
      <c r="T92" s="0" t="n">
        <f aca="false">G41+G97</f>
        <v>0</v>
      </c>
      <c r="U92" s="0" t="n">
        <f aca="false">H41+H97</f>
        <v>0</v>
      </c>
      <c r="V92" s="0" t="n">
        <f aca="false">I41+I97</f>
        <v>0</v>
      </c>
      <c r="W92" s="0" t="n">
        <f aca="false">J41+J97</f>
        <v>0</v>
      </c>
      <c r="X92" s="0" t="n">
        <f aca="false">K41+K97</f>
        <v>0</v>
      </c>
      <c r="Y92" s="0" t="n">
        <f aca="false">L41+L97</f>
        <v>0</v>
      </c>
      <c r="Z92" s="0" t="n">
        <f aca="false">M41+M97</f>
        <v>0</v>
      </c>
      <c r="AA92" s="0" t="n">
        <f aca="false">N41+N97</f>
        <v>0</v>
      </c>
      <c r="AB92" s="0" t="n">
        <f aca="false">O41+O97</f>
        <v>0</v>
      </c>
      <c r="AC92" s="0" t="n">
        <f aca="false">Attendees!C41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68" t="n">
        <f aca="false">Sat1!G93+Sat2!G93+Sat3!G93+Sun1!G93+Night!G93+Sun2!G93+Sun3!G93+Campaign1!G93+Campaign2!G93</f>
        <v>0</v>
      </c>
      <c r="H93" s="68" t="n">
        <f aca="false">Sat1!H93+Sat2!H93+Sat3!H93+Sun1!H93+Night!H93+Sun2!H93+Sun3!H93+Campaign1!H93+Campaign2!H93</f>
        <v>0</v>
      </c>
      <c r="I93" s="68" t="n">
        <f aca="false">Sat1!I93+Sat2!I93+Sat3!I93+Sun1!I93+Night!I93+Sun2!I93+Sun3!I93+Campaign1!I93+Campaign2!I93</f>
        <v>0</v>
      </c>
      <c r="J93" s="68" t="n">
        <f aca="false">Sat1!AA93+Sat2!AA93+Sat3!AA93+Sun1!AA93+Night!AA93+Sun2!AA93+Sun3!AA93+Campaign1!AA93+Campaign2!AA93</f>
        <v>0</v>
      </c>
      <c r="K93" s="68" t="n">
        <f aca="false">Sat1!AB93+Sat2!AB93+Sat3!AB93+Sun1!AB93+Night!AB93+Sun2!AB93+Sun3!AB93+Campaign1!AB93+Campaign2!AB93</f>
        <v>0</v>
      </c>
      <c r="L93" s="68" t="n">
        <f aca="false">Sat1!L93+Sat2!L93+Sat3!L93+Sun1!L93+Night!L93+Sun2!L93+Sun3!L93+Campaign1!L93+Campaign2!L93</f>
        <v>0</v>
      </c>
      <c r="M93" s="68" t="n">
        <f aca="false">Sat1!M93+Sat2!M93+Sat3!M93+Sun1!M93+Night!M93+Sun2!M93+Sun3!M93+Campaign1!M93+Campaign2!M93</f>
        <v>0</v>
      </c>
      <c r="N93" s="68" t="n">
        <f aca="false">Sat1!N93+Sat2!N93+Sat3!N93+Sun1!N93+Night!N93+Sun2!N93+Sun3!N93+Campaign1!N93+Campaign2!N93</f>
        <v>0</v>
      </c>
      <c r="O93" s="28" t="n">
        <f aca="false">Sat1!O93+Sat2!O93+Sat3!O93+Campaign1!O93+Sun1!O93+Night!O93+Sun2!O93+Campaign2!O93+Sun3!O93+Individual!O93</f>
        <v>0</v>
      </c>
      <c r="P93" s="10"/>
      <c r="R93" s="0" t="str">
        <f aca="false">A42</f>
        <v/>
      </c>
      <c r="S93" s="0" t="str">
        <f aca="false">B42</f>
        <v/>
      </c>
      <c r="T93" s="0" t="n">
        <f aca="false">G42+G98</f>
        <v>0</v>
      </c>
      <c r="U93" s="0" t="n">
        <f aca="false">H42+H98</f>
        <v>0</v>
      </c>
      <c r="V93" s="0" t="n">
        <f aca="false">I42+I98</f>
        <v>0</v>
      </c>
      <c r="W93" s="0" t="n">
        <f aca="false">J42+J98</f>
        <v>0</v>
      </c>
      <c r="X93" s="0" t="n">
        <f aca="false">K42+K98</f>
        <v>0</v>
      </c>
      <c r="Y93" s="0" t="n">
        <f aca="false">L42+L98</f>
        <v>0</v>
      </c>
      <c r="Z93" s="0" t="n">
        <f aca="false">M42+M98</f>
        <v>0</v>
      </c>
      <c r="AA93" s="0" t="n">
        <f aca="false">N42+N98</f>
        <v>0</v>
      </c>
      <c r="AB93" s="0" t="n">
        <f aca="false">O42+O98</f>
        <v>0</v>
      </c>
      <c r="AC93" s="0" t="n">
        <f aca="false">Attendees!C42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68" t="n">
        <f aca="false">Sat1!G94+Sat2!G94+Sat3!G94+Sun1!G94+Night!G94+Sun2!G94+Sun3!G94+Campaign1!G94+Campaign2!G94</f>
        <v>0</v>
      </c>
      <c r="H94" s="68" t="n">
        <f aca="false">Sat1!H94+Sat2!H94+Sat3!H94+Sun1!H94+Night!H94+Sun2!H94+Sun3!H94+Campaign1!H94+Campaign2!H94</f>
        <v>0</v>
      </c>
      <c r="I94" s="68" t="n">
        <f aca="false">Sat1!I94+Sat2!I94+Sat3!I94+Sun1!I94+Night!I94+Sun2!I94+Sun3!I94+Campaign1!I94+Campaign2!I94</f>
        <v>0</v>
      </c>
      <c r="J94" s="68" t="n">
        <f aca="false">Sat1!AA94+Sat2!AA94+Sat3!AA94+Sun1!AA94+Night!AA94+Sun2!AA94+Sun3!AA94+Campaign1!AA94+Campaign2!AA94</f>
        <v>0</v>
      </c>
      <c r="K94" s="68" t="n">
        <f aca="false">Sat1!AB94+Sat2!AB94+Sat3!AB94+Sun1!AB94+Night!AB94+Sun2!AB94+Sun3!AB94+Campaign1!AB94+Campaign2!AB94</f>
        <v>0</v>
      </c>
      <c r="L94" s="68" t="n">
        <f aca="false">Sat1!L94+Sat2!L94+Sat3!L94+Sun1!L94+Night!L94+Sun2!L94+Sun3!L94+Campaign1!L94+Campaign2!L94</f>
        <v>0</v>
      </c>
      <c r="M94" s="68" t="n">
        <f aca="false">Sat1!M94+Sat2!M94+Sat3!M94+Sun1!M94+Night!M94+Sun2!M94+Sun3!M94+Campaign1!M94+Campaign2!M94</f>
        <v>0</v>
      </c>
      <c r="N94" s="68" t="n">
        <f aca="false">Sat1!N94+Sat2!N94+Sat3!N94+Sun1!N94+Night!N94+Sun2!N94+Sun3!N94+Campaign1!N94+Campaign2!N94</f>
        <v>0</v>
      </c>
      <c r="O94" s="28" t="n">
        <f aca="false">Sat1!O94+Sat2!O94+Sat3!O94+Campaign1!O94+Sun1!O94+Night!O94+Sun2!O94+Campaign2!O94+Sun3!O94+Individual!O94</f>
        <v>0</v>
      </c>
      <c r="P94" s="10"/>
      <c r="R94" s="0" t="str">
        <f aca="false">A43</f>
        <v/>
      </c>
      <c r="S94" s="0" t="str">
        <f aca="false">B43</f>
        <v/>
      </c>
      <c r="T94" s="0" t="n">
        <f aca="false">G43+G99</f>
        <v>0</v>
      </c>
      <c r="U94" s="0" t="n">
        <f aca="false">H43+H99</f>
        <v>0</v>
      </c>
      <c r="V94" s="0" t="n">
        <f aca="false">I43+I99</f>
        <v>0</v>
      </c>
      <c r="W94" s="0" t="n">
        <f aca="false">J43+J99</f>
        <v>0</v>
      </c>
      <c r="X94" s="0" t="n">
        <f aca="false">K43+K99</f>
        <v>0</v>
      </c>
      <c r="Y94" s="0" t="n">
        <f aca="false">L43+L99</f>
        <v>0</v>
      </c>
      <c r="Z94" s="0" t="n">
        <f aca="false">M43+M99</f>
        <v>0</v>
      </c>
      <c r="AA94" s="0" t="n">
        <f aca="false">N43+N99</f>
        <v>0</v>
      </c>
      <c r="AB94" s="0" t="n">
        <f aca="false">O43+O99</f>
        <v>0</v>
      </c>
      <c r="AC94" s="0" t="n">
        <f aca="false">Attendees!C43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68" t="n">
        <f aca="false">Sat1!G95+Sat2!G95+Sat3!G95+Sun1!G95+Night!G95+Sun2!G95+Sun3!G95+Campaign1!G95+Campaign2!G95</f>
        <v>0</v>
      </c>
      <c r="H95" s="68" t="n">
        <f aca="false">Sat1!H95+Sat2!H95+Sat3!H95+Sun1!H95+Night!H95+Sun2!H95+Sun3!H95+Campaign1!H95+Campaign2!H95</f>
        <v>0</v>
      </c>
      <c r="I95" s="68" t="n">
        <f aca="false">Sat1!I95+Sat2!I95+Sat3!I95+Sun1!I95+Night!I95+Sun2!I95+Sun3!I95+Campaign1!I95+Campaign2!I95</f>
        <v>0</v>
      </c>
      <c r="J95" s="68" t="n">
        <f aca="false">Sat1!AA95+Sat2!AA95+Sat3!AA95+Sun1!AA95+Night!AA95+Sun2!AA95+Sun3!AA95+Campaign1!AA95+Campaign2!AA95</f>
        <v>0</v>
      </c>
      <c r="K95" s="68" t="n">
        <f aca="false">Sat1!AB95+Sat2!AB95+Sat3!AB95+Sun1!AB95+Night!AB95+Sun2!AB95+Sun3!AB95+Campaign1!AB95+Campaign2!AB95</f>
        <v>0</v>
      </c>
      <c r="L95" s="68" t="n">
        <f aca="false">Sat1!L95+Sat2!L95+Sat3!L95+Sun1!L95+Night!L95+Sun2!L95+Sun3!L95+Campaign1!L95+Campaign2!L95</f>
        <v>0</v>
      </c>
      <c r="M95" s="68" t="n">
        <f aca="false">Sat1!M95+Sat2!M95+Sat3!M95+Sun1!M95+Night!M95+Sun2!M95+Sun3!M95+Campaign1!M95+Campaign2!M95</f>
        <v>0</v>
      </c>
      <c r="N95" s="68" t="n">
        <f aca="false">Sat1!N95+Sat2!N95+Sat3!N95+Sun1!N95+Night!N95+Sun2!N95+Sun3!N95+Campaign1!N95+Campaign2!N95</f>
        <v>0</v>
      </c>
      <c r="O95" s="28" t="n">
        <f aca="false">Sat1!O95+Sat2!O95+Sat3!O95+Campaign1!O95+Sun1!O95+Night!O95+Sun2!O95+Campaign2!O95+Sun3!O95+Individual!O95</f>
        <v>0</v>
      </c>
      <c r="P95" s="10"/>
      <c r="R95" s="0" t="str">
        <f aca="false">A44</f>
        <v/>
      </c>
      <c r="S95" s="0" t="str">
        <f aca="false">B44</f>
        <v/>
      </c>
      <c r="T95" s="0" t="n">
        <f aca="false">G44+G100</f>
        <v>0</v>
      </c>
      <c r="U95" s="0" t="n">
        <f aca="false">H44+H100</f>
        <v>0</v>
      </c>
      <c r="V95" s="0" t="n">
        <f aca="false">I44+I100</f>
        <v>0</v>
      </c>
      <c r="W95" s="0" t="n">
        <f aca="false">J44+J100</f>
        <v>0</v>
      </c>
      <c r="X95" s="0" t="n">
        <f aca="false">K44+K100</f>
        <v>0</v>
      </c>
      <c r="Y95" s="0" t="n">
        <f aca="false">L44+L100</f>
        <v>0</v>
      </c>
      <c r="Z95" s="0" t="n">
        <f aca="false">M44+M100</f>
        <v>0</v>
      </c>
      <c r="AA95" s="0" t="n">
        <f aca="false">N44+N100</f>
        <v>0</v>
      </c>
      <c r="AB95" s="0" t="n">
        <f aca="false">O44+O100</f>
        <v>0</v>
      </c>
      <c r="AC95" s="0" t="n">
        <f aca="false">Attendees!C44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68" t="n">
        <f aca="false">Sat1!G96+Sat2!G96+Sat3!G96+Sun1!G96+Night!G96+Sun2!G96+Sun3!G96+Campaign1!G96+Campaign2!G96</f>
        <v>0</v>
      </c>
      <c r="H96" s="68" t="n">
        <f aca="false">Sat1!H96+Sat2!H96+Sat3!H96+Sun1!H96+Night!H96+Sun2!H96+Sun3!H96+Campaign1!H96+Campaign2!H96</f>
        <v>0</v>
      </c>
      <c r="I96" s="68" t="n">
        <f aca="false">Sat1!I96+Sat2!I96+Sat3!I96+Sun1!I96+Night!I96+Sun2!I96+Sun3!I96+Campaign1!I96+Campaign2!I96</f>
        <v>0</v>
      </c>
      <c r="J96" s="68" t="n">
        <f aca="false">Sat1!AA96+Sat2!AA96+Sat3!AA96+Sun1!AA96+Night!AA96+Sun2!AA96+Sun3!AA96+Campaign1!AA96+Campaign2!AA96</f>
        <v>0</v>
      </c>
      <c r="K96" s="68" t="n">
        <f aca="false">Sat1!AB96+Sat2!AB96+Sat3!AB96+Sun1!AB96+Night!AB96+Sun2!AB96+Sun3!AB96+Campaign1!AB96+Campaign2!AB96</f>
        <v>0</v>
      </c>
      <c r="L96" s="68" t="n">
        <f aca="false">Sat1!L96+Sat2!L96+Sat3!L96+Sun1!L96+Night!L96+Sun2!L96+Sun3!L96+Campaign1!L96+Campaign2!L96</f>
        <v>0</v>
      </c>
      <c r="M96" s="68" t="n">
        <f aca="false">Sat1!M96+Sat2!M96+Sat3!M96+Sun1!M96+Night!M96+Sun2!M96+Sun3!M96+Campaign1!M96+Campaign2!M96</f>
        <v>0</v>
      </c>
      <c r="N96" s="68" t="n">
        <f aca="false">Sat1!N96+Sat2!N96+Sat3!N96+Sun1!N96+Night!N96+Sun2!N96+Sun3!N96+Campaign1!N96+Campaign2!N96</f>
        <v>0</v>
      </c>
      <c r="O96" s="28" t="n">
        <f aca="false">Sat1!O96+Sat2!O96+Sat3!O96+Campaign1!O96+Sun1!O96+Night!O96+Sun2!O96+Campaign2!O96+Sun3!O96+Individual!O96</f>
        <v>0</v>
      </c>
      <c r="P96" s="10"/>
      <c r="R96" s="0" t="str">
        <f aca="false">A45</f>
        <v/>
      </c>
      <c r="S96" s="0" t="str">
        <f aca="false">B45</f>
        <v/>
      </c>
      <c r="T96" s="0" t="n">
        <f aca="false">G45+G101</f>
        <v>0</v>
      </c>
      <c r="U96" s="0" t="n">
        <f aca="false">H45+H101</f>
        <v>0</v>
      </c>
      <c r="V96" s="0" t="n">
        <f aca="false">I45+I101</f>
        <v>0</v>
      </c>
      <c r="W96" s="0" t="n">
        <f aca="false">J45+J101</f>
        <v>0</v>
      </c>
      <c r="X96" s="0" t="n">
        <f aca="false">K45+K101</f>
        <v>0</v>
      </c>
      <c r="Y96" s="0" t="n">
        <f aca="false">L45+L101</f>
        <v>0</v>
      </c>
      <c r="Z96" s="0" t="n">
        <f aca="false">M45+M101</f>
        <v>0</v>
      </c>
      <c r="AA96" s="0" t="n">
        <f aca="false">N45+N101</f>
        <v>0</v>
      </c>
      <c r="AB96" s="0" t="n">
        <f aca="false">O45+O101</f>
        <v>0</v>
      </c>
      <c r="AC96" s="0" t="n">
        <f aca="false">Attendees!C45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68" t="n">
        <f aca="false">Sat1!G97+Sat2!G97+Sat3!G97+Sun1!G97+Night!G97+Sun2!G97+Sun3!G97+Campaign1!G97+Campaign2!G97</f>
        <v>0</v>
      </c>
      <c r="H97" s="68" t="n">
        <f aca="false">Sat1!H97+Sat2!H97+Sat3!H97+Sun1!H97+Night!H97+Sun2!H97+Sun3!H97+Campaign1!H97+Campaign2!H97</f>
        <v>0</v>
      </c>
      <c r="I97" s="68" t="n">
        <f aca="false">Sat1!I97+Sat2!I97+Sat3!I97+Sun1!I97+Night!I97+Sun2!I97+Sun3!I97+Campaign1!I97+Campaign2!I97</f>
        <v>0</v>
      </c>
      <c r="J97" s="68" t="n">
        <f aca="false">Sat1!AA97+Sat2!AA97+Sat3!AA97+Sun1!AA97+Night!AA97+Sun2!AA97+Sun3!AA97+Campaign1!AA97+Campaign2!AA97</f>
        <v>0</v>
      </c>
      <c r="K97" s="68" t="n">
        <f aca="false">Sat1!AB97+Sat2!AB97+Sat3!AB97+Sun1!AB97+Night!AB97+Sun2!AB97+Sun3!AB97+Campaign1!AB97+Campaign2!AB97</f>
        <v>0</v>
      </c>
      <c r="L97" s="68" t="n">
        <f aca="false">Sat1!L97+Sat2!L97+Sat3!L97+Sun1!L97+Night!L97+Sun2!L97+Sun3!L97+Campaign1!L97+Campaign2!L97</f>
        <v>0</v>
      </c>
      <c r="M97" s="68" t="n">
        <f aca="false">Sat1!M97+Sat2!M97+Sat3!M97+Sun1!M97+Night!M97+Sun2!M97+Sun3!M97+Campaign1!M97+Campaign2!M97</f>
        <v>0</v>
      </c>
      <c r="N97" s="68" t="n">
        <f aca="false">Sat1!N97+Sat2!N97+Sat3!N97+Sun1!N97+Night!N97+Sun2!N97+Sun3!N97+Campaign1!N97+Campaign2!N97</f>
        <v>0</v>
      </c>
      <c r="O97" s="28" t="n">
        <f aca="false">Sat1!O97+Sat2!O97+Sat3!O97+Campaign1!O97+Sun1!O97+Night!O97+Sun2!O97+Campaign2!O97+Sun3!O97+Individual!O97</f>
        <v>0</v>
      </c>
      <c r="P97" s="10"/>
      <c r="R97" s="0" t="str">
        <f aca="false">A46</f>
        <v/>
      </c>
      <c r="S97" s="0" t="str">
        <f aca="false">B46</f>
        <v/>
      </c>
      <c r="T97" s="0" t="n">
        <f aca="false">G46+G102</f>
        <v>0</v>
      </c>
      <c r="U97" s="0" t="n">
        <f aca="false">H46+H102</f>
        <v>0</v>
      </c>
      <c r="V97" s="0" t="n">
        <f aca="false">I46+I102</f>
        <v>0</v>
      </c>
      <c r="W97" s="0" t="n">
        <f aca="false">J46+J102</f>
        <v>0</v>
      </c>
      <c r="X97" s="0" t="n">
        <f aca="false">K46+K102</f>
        <v>0</v>
      </c>
      <c r="Y97" s="0" t="n">
        <f aca="false">L46+L102</f>
        <v>0</v>
      </c>
      <c r="Z97" s="0" t="n">
        <f aca="false">M46+M102</f>
        <v>0</v>
      </c>
      <c r="AA97" s="0" t="n">
        <f aca="false">N46+N102</f>
        <v>0</v>
      </c>
      <c r="AB97" s="0" t="n">
        <f aca="false">O46+O102</f>
        <v>0</v>
      </c>
      <c r="AC97" s="0" t="n">
        <f aca="false">Attendees!C46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68" t="n">
        <f aca="false">Sat1!G98+Sat2!G98+Sat3!G98+Sun1!G98+Night!G98+Sun2!G98+Sun3!G98+Campaign1!G98+Campaign2!G98</f>
        <v>0</v>
      </c>
      <c r="H98" s="68" t="n">
        <f aca="false">Sat1!H98+Sat2!H98+Sat3!H98+Sun1!H98+Night!H98+Sun2!H98+Sun3!H98+Campaign1!H98+Campaign2!H98</f>
        <v>0</v>
      </c>
      <c r="I98" s="68" t="n">
        <f aca="false">Sat1!I98+Sat2!I98+Sat3!I98+Sun1!I98+Night!I98+Sun2!I98+Sun3!I98+Campaign1!I98+Campaign2!I98</f>
        <v>0</v>
      </c>
      <c r="J98" s="68" t="n">
        <f aca="false">Sat1!AA98+Sat2!AA98+Sat3!AA98+Sun1!AA98+Night!AA98+Sun2!AA98+Sun3!AA98+Campaign1!AA98+Campaign2!AA98</f>
        <v>0</v>
      </c>
      <c r="K98" s="68" t="n">
        <f aca="false">Sat1!AB98+Sat2!AB98+Sat3!AB98+Sun1!AB98+Night!AB98+Sun2!AB98+Sun3!AB98+Campaign1!AB98+Campaign2!AB98</f>
        <v>0</v>
      </c>
      <c r="L98" s="68" t="n">
        <f aca="false">Sat1!L98+Sat2!L98+Sat3!L98+Sun1!L98+Night!L98+Sun2!L98+Sun3!L98+Campaign1!L98+Campaign2!L98</f>
        <v>0</v>
      </c>
      <c r="M98" s="68" t="n">
        <f aca="false">Sat1!M98+Sat2!M98+Sat3!M98+Sun1!M98+Night!M98+Sun2!M98+Sun3!M98+Campaign1!M98+Campaign2!M98</f>
        <v>0</v>
      </c>
      <c r="N98" s="68" t="n">
        <f aca="false">Sat1!N98+Sat2!N98+Sat3!N98+Sun1!N98+Night!N98+Sun2!N98+Sun3!N98+Campaign1!N98+Campaign2!N98</f>
        <v>0</v>
      </c>
      <c r="O98" s="28" t="n">
        <f aca="false">Sat1!O98+Sat2!O98+Sat3!O98+Campaign1!O98+Sun1!O98+Night!O98+Sun2!O98+Campaign2!O98+Sun3!O98+Individual!O98</f>
        <v>0</v>
      </c>
      <c r="P98" s="10"/>
      <c r="R98" s="0" t="str">
        <f aca="false">A47</f>
        <v/>
      </c>
      <c r="S98" s="0" t="str">
        <f aca="false">B47</f>
        <v/>
      </c>
      <c r="T98" s="0" t="n">
        <f aca="false">G47+G103</f>
        <v>0</v>
      </c>
      <c r="U98" s="0" t="n">
        <f aca="false">H47+H103</f>
        <v>0</v>
      </c>
      <c r="V98" s="0" t="n">
        <f aca="false">I47+I103</f>
        <v>0</v>
      </c>
      <c r="W98" s="0" t="n">
        <f aca="false">J47+J103</f>
        <v>0</v>
      </c>
      <c r="X98" s="0" t="n">
        <f aca="false">K47+K103</f>
        <v>0</v>
      </c>
      <c r="Y98" s="0" t="n">
        <f aca="false">L47+L103</f>
        <v>0</v>
      </c>
      <c r="Z98" s="0" t="n">
        <f aca="false">M47+M103</f>
        <v>0</v>
      </c>
      <c r="AA98" s="0" t="n">
        <f aca="false">N47+N103</f>
        <v>0</v>
      </c>
      <c r="AB98" s="0" t="n">
        <f aca="false">O47+O103</f>
        <v>0</v>
      </c>
      <c r="AC98" s="0" t="n">
        <f aca="false">Attendees!C47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68" t="n">
        <f aca="false">Sat1!G99+Sat2!G99+Sat3!G99+Sun1!G99+Night!G99+Sun2!G99+Sun3!G99+Campaign1!G99+Campaign2!G99</f>
        <v>0</v>
      </c>
      <c r="H99" s="68" t="n">
        <f aca="false">Sat1!H99+Sat2!H99+Sat3!H99+Sun1!H99+Night!H99+Sun2!H99+Sun3!H99+Campaign1!H99+Campaign2!H99</f>
        <v>0</v>
      </c>
      <c r="I99" s="68" t="n">
        <f aca="false">Sat1!I99+Sat2!I99+Sat3!I99+Sun1!I99+Night!I99+Sun2!I99+Sun3!I99+Campaign1!I99+Campaign2!I99</f>
        <v>0</v>
      </c>
      <c r="J99" s="68" t="n">
        <f aca="false">Sat1!AA99+Sat2!AA99+Sat3!AA99+Sun1!AA99+Night!AA99+Sun2!AA99+Sun3!AA99+Campaign1!AA99+Campaign2!AA99</f>
        <v>0</v>
      </c>
      <c r="K99" s="68" t="n">
        <f aca="false">Sat1!AB99+Sat2!AB99+Sat3!AB99+Sun1!AB99+Night!AB99+Sun2!AB99+Sun3!AB99+Campaign1!AB99+Campaign2!AB99</f>
        <v>0</v>
      </c>
      <c r="L99" s="68" t="n">
        <f aca="false">Sat1!L99+Sat2!L99+Sat3!L99+Sun1!L99+Night!L99+Sun2!L99+Sun3!L99+Campaign1!L99+Campaign2!L99</f>
        <v>0</v>
      </c>
      <c r="M99" s="68" t="n">
        <f aca="false">Sat1!M99+Sat2!M99+Sat3!M99+Sun1!M99+Night!M99+Sun2!M99+Sun3!M99+Campaign1!M99+Campaign2!M99</f>
        <v>0</v>
      </c>
      <c r="N99" s="68" t="n">
        <f aca="false">Sat1!N99+Sat2!N99+Sat3!N99+Sun1!N99+Night!N99+Sun2!N99+Sun3!N99+Campaign1!N99+Campaign2!N99</f>
        <v>0</v>
      </c>
      <c r="O99" s="28" t="n">
        <f aca="false">Sat1!O99+Sat2!O99+Sat3!O99+Campaign1!O99+Sun1!O99+Night!O99+Sun2!O99+Campaign2!O99+Sun3!O99+Individual!O99</f>
        <v>0</v>
      </c>
      <c r="P99" s="10"/>
      <c r="R99" s="0" t="str">
        <f aca="false">A48</f>
        <v/>
      </c>
      <c r="S99" s="0" t="str">
        <f aca="false">B48</f>
        <v/>
      </c>
      <c r="T99" s="0" t="n">
        <f aca="false">G48+G104</f>
        <v>0</v>
      </c>
      <c r="U99" s="0" t="n">
        <f aca="false">H48+H104</f>
        <v>0</v>
      </c>
      <c r="V99" s="0" t="n">
        <f aca="false">I48+I104</f>
        <v>0</v>
      </c>
      <c r="W99" s="0" t="n">
        <f aca="false">J48+J104</f>
        <v>0</v>
      </c>
      <c r="X99" s="0" t="n">
        <f aca="false">K48+K104</f>
        <v>0</v>
      </c>
      <c r="Y99" s="0" t="n">
        <f aca="false">L48+L104</f>
        <v>0</v>
      </c>
      <c r="Z99" s="0" t="n">
        <f aca="false">M48+M104</f>
        <v>0</v>
      </c>
      <c r="AA99" s="0" t="n">
        <f aca="false">N48+N104</f>
        <v>0</v>
      </c>
      <c r="AB99" s="0" t="n">
        <f aca="false">O48+O104</f>
        <v>0</v>
      </c>
      <c r="AC99" s="0" t="n">
        <f aca="false">Attendees!C48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68" t="n">
        <f aca="false">Sat1!G100+Sat2!G100+Sat3!G100+Sun1!G100+Night!G100+Sun2!G100+Sun3!G100+Campaign1!G100+Campaign2!G100</f>
        <v>0</v>
      </c>
      <c r="H100" s="68" t="n">
        <f aca="false">Sat1!H100+Sat2!H100+Sat3!H100+Sun1!H100+Night!H100+Sun2!H100+Sun3!H100+Campaign1!H100+Campaign2!H100</f>
        <v>0</v>
      </c>
      <c r="I100" s="68" t="n">
        <f aca="false">Sat1!I100+Sat2!I100+Sat3!I100+Sun1!I100+Night!I100+Sun2!I100+Sun3!I100+Campaign1!I100+Campaign2!I100</f>
        <v>0</v>
      </c>
      <c r="J100" s="68" t="n">
        <f aca="false">Sat1!AA100+Sat2!AA100+Sat3!AA100+Sun1!AA100+Night!AA100+Sun2!AA100+Sun3!AA100+Campaign1!AA100+Campaign2!AA100</f>
        <v>0</v>
      </c>
      <c r="K100" s="68" t="n">
        <f aca="false">Sat1!AB100+Sat2!AB100+Sat3!AB100+Sun1!AB100+Night!AB100+Sun2!AB100+Sun3!AB100+Campaign1!AB100+Campaign2!AB100</f>
        <v>0</v>
      </c>
      <c r="L100" s="68" t="n">
        <f aca="false">Sat1!L100+Sat2!L100+Sat3!L100+Sun1!L100+Night!L100+Sun2!L100+Sun3!L100+Campaign1!L100+Campaign2!L100</f>
        <v>0</v>
      </c>
      <c r="M100" s="68" t="n">
        <f aca="false">Sat1!M100+Sat2!M100+Sat3!M100+Sun1!M100+Night!M100+Sun2!M100+Sun3!M100+Campaign1!M100+Campaign2!M100</f>
        <v>0</v>
      </c>
      <c r="N100" s="68" t="n">
        <f aca="false">Sat1!N100+Sat2!N100+Sat3!N100+Sun1!N100+Night!N100+Sun2!N100+Sun3!N100+Campaign1!N100+Campaign2!N100</f>
        <v>0</v>
      </c>
      <c r="O100" s="28" t="n">
        <f aca="false">Sat1!O100+Sat2!O100+Sat3!O100+Campaign1!O100+Sun1!O100+Night!O100+Sun2!O100+Campaign2!O100+Sun3!O100+Individual!O100</f>
        <v>0</v>
      </c>
      <c r="P100" s="10"/>
      <c r="R100" s="0" t="str">
        <f aca="false">A49</f>
        <v/>
      </c>
      <c r="S100" s="0" t="str">
        <f aca="false">B49</f>
        <v/>
      </c>
      <c r="T100" s="0" t="n">
        <f aca="false">G49+G105</f>
        <v>0</v>
      </c>
      <c r="U100" s="0" t="n">
        <f aca="false">H49+H105</f>
        <v>0</v>
      </c>
      <c r="V100" s="0" t="n">
        <f aca="false">I49+I105</f>
        <v>0</v>
      </c>
      <c r="W100" s="0" t="n">
        <f aca="false">J49+J105</f>
        <v>0</v>
      </c>
      <c r="X100" s="0" t="n">
        <f aca="false">K49+K105</f>
        <v>0</v>
      </c>
      <c r="Y100" s="0" t="n">
        <f aca="false">L49+L105</f>
        <v>0</v>
      </c>
      <c r="Z100" s="0" t="n">
        <f aca="false">M49+M105</f>
        <v>0</v>
      </c>
      <c r="AA100" s="0" t="n">
        <f aca="false">N49+N105</f>
        <v>0</v>
      </c>
      <c r="AB100" s="0" t="n">
        <f aca="false">O49+O105</f>
        <v>0</v>
      </c>
      <c r="AC100" s="0" t="n">
        <f aca="false">Attendees!C49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68" t="n">
        <f aca="false">Sat1!G101+Sat2!G101+Sat3!G101+Sun1!G101+Night!G101+Sun2!G101+Sun3!G101+Campaign1!G101+Campaign2!G101</f>
        <v>0</v>
      </c>
      <c r="H101" s="68" t="n">
        <f aca="false">Sat1!H101+Sat2!H101+Sat3!H101+Sun1!H101+Night!H101+Sun2!H101+Sun3!H101+Campaign1!H101+Campaign2!H101</f>
        <v>0</v>
      </c>
      <c r="I101" s="68" t="n">
        <f aca="false">Sat1!I101+Sat2!I101+Sat3!I101+Sun1!I101+Night!I101+Sun2!I101+Sun3!I101+Campaign1!I101+Campaign2!I101</f>
        <v>0</v>
      </c>
      <c r="J101" s="68" t="n">
        <f aca="false">Sat1!AA101+Sat2!AA101+Sat3!AA101+Sun1!AA101+Night!AA101+Sun2!AA101+Sun3!AA101+Campaign1!AA101+Campaign2!AA101</f>
        <v>0</v>
      </c>
      <c r="K101" s="68" t="n">
        <f aca="false">Sat1!AB101+Sat2!AB101+Sat3!AB101+Sun1!AB101+Night!AB101+Sun2!AB101+Sun3!AB101+Campaign1!AB101+Campaign2!AB101</f>
        <v>0</v>
      </c>
      <c r="L101" s="68" t="n">
        <f aca="false">Sat1!L101+Sat2!L101+Sat3!L101+Sun1!L101+Night!L101+Sun2!L101+Sun3!L101+Campaign1!L101+Campaign2!L101</f>
        <v>0</v>
      </c>
      <c r="M101" s="68" t="n">
        <f aca="false">Sat1!M101+Sat2!M101+Sat3!M101+Sun1!M101+Night!M101+Sun2!M101+Sun3!M101+Campaign1!M101+Campaign2!M101</f>
        <v>0</v>
      </c>
      <c r="N101" s="68" t="n">
        <f aca="false">Sat1!N101+Sat2!N101+Sat3!N101+Sun1!N101+Night!N101+Sun2!N101+Sun3!N101+Campaign1!N101+Campaign2!N101</f>
        <v>0</v>
      </c>
      <c r="O101" s="28" t="n">
        <f aca="false">Sat1!O101+Sat2!O101+Sat3!O101+Campaign1!O101+Sun1!O101+Night!O101+Sun2!O101+Campaign2!O101+Sun3!O101+Individual!O101</f>
        <v>0</v>
      </c>
      <c r="P101" s="10"/>
      <c r="R101" s="0" t="str">
        <f aca="false">A50</f>
        <v/>
      </c>
      <c r="S101" s="0" t="str">
        <f aca="false">B50</f>
        <v/>
      </c>
      <c r="T101" s="0" t="n">
        <f aca="false">G50+G106</f>
        <v>0</v>
      </c>
      <c r="U101" s="0" t="n">
        <f aca="false">H50+H106</f>
        <v>0</v>
      </c>
      <c r="V101" s="0" t="n">
        <f aca="false">I50+I106</f>
        <v>0</v>
      </c>
      <c r="W101" s="0" t="n">
        <f aca="false">J50+J106</f>
        <v>0</v>
      </c>
      <c r="X101" s="0" t="n">
        <f aca="false">K50+K106</f>
        <v>0</v>
      </c>
      <c r="Y101" s="0" t="n">
        <f aca="false">L50+L106</f>
        <v>0</v>
      </c>
      <c r="Z101" s="0" t="n">
        <f aca="false">M50+M106</f>
        <v>0</v>
      </c>
      <c r="AA101" s="0" t="n">
        <f aca="false">N50+N106</f>
        <v>0</v>
      </c>
      <c r="AB101" s="0" t="n">
        <f aca="false">O50+O106</f>
        <v>0</v>
      </c>
      <c r="AC101" s="0" t="n">
        <f aca="false">Attendees!C50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68" t="n">
        <f aca="false">Sat1!G102+Sat2!G102+Sat3!G102+Sun1!G102+Night!G102+Sun2!G102+Sun3!G102+Campaign1!G102+Campaign2!G102</f>
        <v>0</v>
      </c>
      <c r="H102" s="68" t="n">
        <f aca="false">Sat1!H102+Sat2!H102+Sat3!H102+Sun1!H102+Night!H102+Sun2!H102+Sun3!H102+Campaign1!H102+Campaign2!H102</f>
        <v>0</v>
      </c>
      <c r="I102" s="68" t="n">
        <f aca="false">Sat1!I102+Sat2!I102+Sat3!I102+Sun1!I102+Night!I102+Sun2!I102+Sun3!I102+Campaign1!I102+Campaign2!I102</f>
        <v>0</v>
      </c>
      <c r="J102" s="68" t="n">
        <f aca="false">Sat1!AA102+Sat2!AA102+Sat3!AA102+Sun1!AA102+Night!AA102+Sun2!AA102+Sun3!AA102+Campaign1!AA102+Campaign2!AA102</f>
        <v>0</v>
      </c>
      <c r="K102" s="68" t="n">
        <f aca="false">Sat1!AB102+Sat2!AB102+Sat3!AB102+Sun1!AB102+Night!AB102+Sun2!AB102+Sun3!AB102+Campaign1!AB102+Campaign2!AB102</f>
        <v>0</v>
      </c>
      <c r="L102" s="68" t="n">
        <f aca="false">Sat1!L102+Sat2!L102+Sat3!L102+Sun1!L102+Night!L102+Sun2!L102+Sun3!L102+Campaign1!L102+Campaign2!L102</f>
        <v>0</v>
      </c>
      <c r="M102" s="68" t="n">
        <f aca="false">Sat1!M102+Sat2!M102+Sat3!M102+Sun1!M102+Night!M102+Sun2!M102+Sun3!M102+Campaign1!M102+Campaign2!M102</f>
        <v>0</v>
      </c>
      <c r="N102" s="68" t="n">
        <f aca="false">Sat1!N102+Sat2!N102+Sat3!N102+Sun1!N102+Night!N102+Sun2!N102+Sun3!N102+Campaign1!N102+Campaign2!N102</f>
        <v>0</v>
      </c>
      <c r="O102" s="28" t="n">
        <f aca="false">Sat1!O102+Sat2!O102+Sat3!O102+Campaign1!O102+Sun1!O102+Night!O102+Sun2!O102+Campaign2!O102+Sun3!O102+Individual!O102</f>
        <v>0</v>
      </c>
      <c r="P102" s="10"/>
      <c r="R102" s="0" t="str">
        <f aca="false">A51</f>
        <v/>
      </c>
      <c r="S102" s="0" t="str">
        <f aca="false">B51</f>
        <v/>
      </c>
      <c r="T102" s="0" t="n">
        <f aca="false">G51+G107</f>
        <v>0</v>
      </c>
      <c r="U102" s="0" t="n">
        <f aca="false">H51+H107</f>
        <v>0</v>
      </c>
      <c r="V102" s="0" t="n">
        <f aca="false">I51+I107</f>
        <v>0</v>
      </c>
      <c r="W102" s="0" t="n">
        <f aca="false">J51+J107</f>
        <v>0</v>
      </c>
      <c r="X102" s="0" t="n">
        <f aca="false">K51+K107</f>
        <v>0</v>
      </c>
      <c r="Y102" s="0" t="n">
        <f aca="false">L51+L107</f>
        <v>0</v>
      </c>
      <c r="Z102" s="0" t="n">
        <f aca="false">M51+M107</f>
        <v>0</v>
      </c>
      <c r="AA102" s="0" t="n">
        <f aca="false">N51+N107</f>
        <v>0</v>
      </c>
      <c r="AB102" s="0" t="n">
        <f aca="false">O51+O107</f>
        <v>0</v>
      </c>
      <c r="AC102" s="0" t="n">
        <f aca="false">Attendees!C51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68" t="n">
        <f aca="false">Sat1!G103+Sat2!G103+Sat3!G103+Sun1!G103+Night!G103+Sun2!G103+Sun3!G103+Campaign1!G103+Campaign2!G103</f>
        <v>0</v>
      </c>
      <c r="H103" s="68" t="n">
        <f aca="false">Sat1!H103+Sat2!H103+Sat3!H103+Sun1!H103+Night!H103+Sun2!H103+Sun3!H103+Campaign1!H103+Campaign2!H103</f>
        <v>0</v>
      </c>
      <c r="I103" s="68" t="n">
        <f aca="false">Sat1!I103+Sat2!I103+Sat3!I103+Sun1!I103+Night!I103+Sun2!I103+Sun3!I103+Campaign1!I103+Campaign2!I103</f>
        <v>0</v>
      </c>
      <c r="J103" s="68" t="n">
        <f aca="false">Sat1!AA103+Sat2!AA103+Sat3!AA103+Sun1!AA103+Night!AA103+Sun2!AA103+Sun3!AA103+Campaign1!AA103+Campaign2!AA103</f>
        <v>0</v>
      </c>
      <c r="K103" s="68" t="n">
        <f aca="false">Sat1!AB103+Sat2!AB103+Sat3!AB103+Sun1!AB103+Night!AB103+Sun2!AB103+Sun3!AB103+Campaign1!AB103+Campaign2!AB103</f>
        <v>0</v>
      </c>
      <c r="L103" s="68" t="n">
        <f aca="false">Sat1!L103+Sat2!L103+Sat3!L103+Sun1!L103+Night!L103+Sun2!L103+Sun3!L103+Campaign1!L103+Campaign2!L103</f>
        <v>0</v>
      </c>
      <c r="M103" s="68" t="n">
        <f aca="false">Sat1!M103+Sat2!M103+Sat3!M103+Sun1!M103+Night!M103+Sun2!M103+Sun3!M103+Campaign1!M103+Campaign2!M103</f>
        <v>0</v>
      </c>
      <c r="N103" s="68" t="n">
        <f aca="false">Sat1!N103+Sat2!N103+Sat3!N103+Sun1!N103+Night!N103+Sun2!N103+Sun3!N103+Campaign1!N103+Campaign2!N103</f>
        <v>0</v>
      </c>
      <c r="O103" s="28" t="n">
        <f aca="false">Sat1!O103+Sat2!O103+Sat3!O103+Campaign1!O103+Sun1!O103+Night!O103+Sun2!O103+Campaign2!O103+Sun3!O103+Individual!O103</f>
        <v>0</v>
      </c>
      <c r="P103" s="10"/>
      <c r="R103" s="0" t="str">
        <f aca="false">A52</f>
        <v/>
      </c>
      <c r="S103" s="0" t="str">
        <f aca="false">B52</f>
        <v/>
      </c>
      <c r="T103" s="0" t="n">
        <f aca="false">G52+G108</f>
        <v>0</v>
      </c>
      <c r="U103" s="0" t="n">
        <f aca="false">H52+H108</f>
        <v>0</v>
      </c>
      <c r="V103" s="0" t="n">
        <f aca="false">I52+I108</f>
        <v>0</v>
      </c>
      <c r="W103" s="0" t="n">
        <f aca="false">J52+J108</f>
        <v>0</v>
      </c>
      <c r="X103" s="0" t="n">
        <f aca="false">K52+K108</f>
        <v>0</v>
      </c>
      <c r="Y103" s="0" t="n">
        <f aca="false">L52+L108</f>
        <v>0</v>
      </c>
      <c r="Z103" s="0" t="n">
        <f aca="false">M52+M108</f>
        <v>0</v>
      </c>
      <c r="AA103" s="0" t="n">
        <f aca="false">N52+N108</f>
        <v>0</v>
      </c>
      <c r="AB103" s="0" t="n">
        <f aca="false">O52+O108</f>
        <v>0</v>
      </c>
      <c r="AC103" s="0" t="n">
        <f aca="false">Attendees!C52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68" t="n">
        <f aca="false">Sat1!G104+Sat2!G104+Sat3!G104+Sun1!G104+Night!G104+Sun2!G104+Sun3!G104+Campaign1!G104+Campaign2!G104</f>
        <v>0</v>
      </c>
      <c r="H104" s="68" t="n">
        <f aca="false">Sat1!H104+Sat2!H104+Sat3!H104+Sun1!H104+Night!H104+Sun2!H104+Sun3!H104+Campaign1!H104+Campaign2!H104</f>
        <v>0</v>
      </c>
      <c r="I104" s="68" t="n">
        <f aca="false">Sat1!I104+Sat2!I104+Sat3!I104+Sun1!I104+Night!I104+Sun2!I104+Sun3!I104+Campaign1!I104+Campaign2!I104</f>
        <v>0</v>
      </c>
      <c r="J104" s="68" t="n">
        <f aca="false">Sat1!AA104+Sat2!AA104+Sat3!AA104+Sun1!AA104+Night!AA104+Sun2!AA104+Sun3!AA104+Campaign1!AA104+Campaign2!AA104</f>
        <v>0</v>
      </c>
      <c r="K104" s="68" t="n">
        <f aca="false">Sat1!AB104+Sat2!AB104+Sat3!AB104+Sun1!AB104+Night!AB104+Sun2!AB104+Sun3!AB104+Campaign1!AB104+Campaign2!AB104</f>
        <v>0</v>
      </c>
      <c r="L104" s="68" t="n">
        <f aca="false">Sat1!L104+Sat2!L104+Sat3!L104+Sun1!L104+Night!L104+Sun2!L104+Sun3!L104+Campaign1!L104+Campaign2!L104</f>
        <v>0</v>
      </c>
      <c r="M104" s="68" t="n">
        <f aca="false">Sat1!M104+Sat2!M104+Sat3!M104+Sun1!M104+Night!M104+Sun2!M104+Sun3!M104+Campaign1!M104+Campaign2!M104</f>
        <v>0</v>
      </c>
      <c r="N104" s="68" t="n">
        <f aca="false">Sat1!N104+Sat2!N104+Sat3!N104+Sun1!N104+Night!N104+Sun2!N104+Sun3!N104+Campaign1!N104+Campaign2!N104</f>
        <v>0</v>
      </c>
      <c r="O104" s="28" t="n">
        <f aca="false">Sat1!O104+Sat2!O104+Sat3!O104+Campaign1!O104+Sun1!O104+Night!O104+Sun2!O104+Campaign2!O104+Sun3!O104+Individual!O104</f>
        <v>0</v>
      </c>
      <c r="P104" s="10"/>
      <c r="R104" s="0" t="str">
        <f aca="false">A53</f>
        <v/>
      </c>
      <c r="S104" s="0" t="str">
        <f aca="false">B53</f>
        <v/>
      </c>
      <c r="T104" s="0" t="n">
        <f aca="false">G53+G109</f>
        <v>0</v>
      </c>
      <c r="U104" s="0" t="n">
        <f aca="false">H53+H109</f>
        <v>0</v>
      </c>
      <c r="V104" s="0" t="n">
        <f aca="false">I53+I109</f>
        <v>0</v>
      </c>
      <c r="W104" s="0" t="n">
        <f aca="false">J53+J109</f>
        <v>0</v>
      </c>
      <c r="X104" s="0" t="n">
        <f aca="false">K53+K109</f>
        <v>0</v>
      </c>
      <c r="Y104" s="0" t="n">
        <f aca="false">L53+L109</f>
        <v>0</v>
      </c>
      <c r="Z104" s="0" t="n">
        <f aca="false">M53+M109</f>
        <v>0</v>
      </c>
      <c r="AA104" s="0" t="n">
        <f aca="false">N53+N109</f>
        <v>0</v>
      </c>
      <c r="AB104" s="0" t="n">
        <f aca="false">O53+O109</f>
        <v>0</v>
      </c>
      <c r="AC104" s="0" t="n">
        <f aca="false">Attendees!C53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68" t="n">
        <f aca="false">Sat1!G105+Sat2!G105+Sat3!G105+Sun1!G105+Night!G105+Sun2!G105+Sun3!G105+Campaign1!G105+Campaign2!G105</f>
        <v>0</v>
      </c>
      <c r="H105" s="68" t="n">
        <f aca="false">Sat1!H105+Sat2!H105+Sat3!H105+Sun1!H105+Night!H105+Sun2!H105+Sun3!H105+Campaign1!H105+Campaign2!H105</f>
        <v>0</v>
      </c>
      <c r="I105" s="68" t="n">
        <f aca="false">Sat1!I105+Sat2!I105+Sat3!I105+Sun1!I105+Night!I105+Sun2!I105+Sun3!I105+Campaign1!I105+Campaign2!I105</f>
        <v>0</v>
      </c>
      <c r="J105" s="68" t="n">
        <f aca="false">Sat1!AA105+Sat2!AA105+Sat3!AA105+Sun1!AA105+Night!AA105+Sun2!AA105+Sun3!AA105+Campaign1!AA105+Campaign2!AA105</f>
        <v>0</v>
      </c>
      <c r="K105" s="68" t="n">
        <f aca="false">Sat1!AB105+Sat2!AB105+Sat3!AB105+Sun1!AB105+Night!AB105+Sun2!AB105+Sun3!AB105+Campaign1!AB105+Campaign2!AB105</f>
        <v>0</v>
      </c>
      <c r="L105" s="68" t="n">
        <f aca="false">Sat1!L105+Sat2!L105+Sat3!L105+Sun1!L105+Night!L105+Sun2!L105+Sun3!L105+Campaign1!L105+Campaign2!L105</f>
        <v>0</v>
      </c>
      <c r="M105" s="68" t="n">
        <f aca="false">Sat1!M105+Sat2!M105+Sat3!M105+Sun1!M105+Night!M105+Sun2!M105+Sun3!M105+Campaign1!M105+Campaign2!M105</f>
        <v>0</v>
      </c>
      <c r="N105" s="68" t="n">
        <f aca="false">Sat1!N105+Sat2!N105+Sat3!N105+Sun1!N105+Night!N105+Sun2!N105+Sun3!N105+Campaign1!N105+Campaign2!N105</f>
        <v>0</v>
      </c>
      <c r="O105" s="28" t="n">
        <f aca="false">Sat1!O105+Sat2!O105+Sat3!O105+Campaign1!O105+Sun1!O105+Night!O105+Sun2!O105+Campaign2!O105+Sun3!O105+Individual!O105</f>
        <v>0</v>
      </c>
      <c r="P105" s="10"/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68" t="n">
        <f aca="false">Sat1!G106+Sat2!G106+Sat3!G106+Sun1!G106+Night!G106+Sun2!G106+Sun3!G106+Campaign1!G106+Campaign2!G106</f>
        <v>0</v>
      </c>
      <c r="H106" s="68" t="n">
        <f aca="false">Sat1!H106+Sat2!H106+Sat3!H106+Sun1!H106+Night!H106+Sun2!H106+Sun3!H106+Campaign1!H106+Campaign2!H106</f>
        <v>0</v>
      </c>
      <c r="I106" s="68" t="n">
        <f aca="false">Sat1!I106+Sat2!I106+Sat3!I106+Sun1!I106+Night!I106+Sun2!I106+Sun3!I106+Campaign1!I106+Campaign2!I106</f>
        <v>0</v>
      </c>
      <c r="J106" s="68" t="n">
        <f aca="false">Sat1!AA106+Sat2!AA106+Sat3!AA106+Sun1!AA106+Night!AA106+Sun2!AA106+Sun3!AA106+Campaign1!AA106+Campaign2!AA106</f>
        <v>0</v>
      </c>
      <c r="K106" s="68" t="n">
        <f aca="false">Sat1!AB106+Sat2!AB106+Sat3!AB106+Sun1!AB106+Night!AB106+Sun2!AB106+Sun3!AB106+Campaign1!AB106+Campaign2!AB106</f>
        <v>0</v>
      </c>
      <c r="L106" s="68" t="n">
        <f aca="false">Sat1!L106+Sat2!L106+Sat3!L106+Sun1!L106+Night!L106+Sun2!L106+Sun3!L106+Campaign1!L106+Campaign2!L106</f>
        <v>0</v>
      </c>
      <c r="M106" s="68" t="n">
        <f aca="false">Sat1!M106+Sat2!M106+Sat3!M106+Sun1!M106+Night!M106+Sun2!M106+Sun3!M106+Campaign1!M106+Campaign2!M106</f>
        <v>0</v>
      </c>
      <c r="N106" s="68" t="n">
        <f aca="false">Sat1!N106+Sat2!N106+Sat3!N106+Sun1!N106+Night!N106+Sun2!N106+Sun3!N106+Campaign1!N106+Campaign2!N106</f>
        <v>0</v>
      </c>
      <c r="O106" s="28" t="n">
        <f aca="false">Sat1!O106+Sat2!O106+Sat3!O106+Campaign1!O106+Sun1!O106+Night!O106+Sun2!O106+Campaign2!O106+Sun3!O106+Individual!O106</f>
        <v>0</v>
      </c>
      <c r="P106" s="10"/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68" t="n">
        <f aca="false">Sat1!G107+Sat2!G107+Sat3!G107+Sun1!G107+Night!G107+Sun2!G107+Sun3!G107+Campaign1!G107+Campaign2!G107</f>
        <v>0</v>
      </c>
      <c r="H107" s="68" t="n">
        <f aca="false">Sat1!H107+Sat2!H107+Sat3!H107+Sun1!H107+Night!H107+Sun2!H107+Sun3!H107+Campaign1!H107+Campaign2!H107</f>
        <v>0</v>
      </c>
      <c r="I107" s="68" t="n">
        <f aca="false">Sat1!I107+Sat2!I107+Sat3!I107+Sun1!I107+Night!I107+Sun2!I107+Sun3!I107+Campaign1!I107+Campaign2!I107</f>
        <v>0</v>
      </c>
      <c r="J107" s="68" t="n">
        <f aca="false">Sat1!AA107+Sat2!AA107+Sat3!AA107+Sun1!AA107+Night!AA107+Sun2!AA107+Sun3!AA107+Campaign1!AA107+Campaign2!AA107</f>
        <v>0</v>
      </c>
      <c r="K107" s="68" t="n">
        <f aca="false">Sat1!AB107+Sat2!AB107+Sat3!AB107+Sun1!AB107+Night!AB107+Sun2!AB107+Sun3!AB107+Campaign1!AB107+Campaign2!AB107</f>
        <v>0</v>
      </c>
      <c r="L107" s="68" t="n">
        <f aca="false">Sat1!L107+Sat2!L107+Sat3!L107+Sun1!L107+Night!L107+Sun2!L107+Sun3!L107+Campaign1!L107+Campaign2!L107</f>
        <v>0</v>
      </c>
      <c r="M107" s="68" t="n">
        <f aca="false">Sat1!M107+Sat2!M107+Sat3!M107+Sun1!M107+Night!M107+Sun2!M107+Sun3!M107+Campaign1!M107+Campaign2!M107</f>
        <v>0</v>
      </c>
      <c r="N107" s="68" t="n">
        <f aca="false">Sat1!N107+Sat2!N107+Sat3!N107+Sun1!N107+Night!N107+Sun2!N107+Sun3!N107+Campaign1!N107+Campaign2!N107</f>
        <v>0</v>
      </c>
      <c r="O107" s="28" t="n">
        <f aca="false">Sat1!O107+Sat2!O107+Sat3!O107+Campaign1!O107+Sun1!O107+Night!O107+Sun2!O107+Campaign2!O107+Sun3!O107+Individual!O107</f>
        <v>0</v>
      </c>
      <c r="P107" s="10"/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68" t="n">
        <f aca="false">Sat1!G108+Sat2!G108+Sat3!G108+Sun1!G108+Night!G108+Sun2!G108+Sun3!G108+Campaign1!G108+Campaign2!G108</f>
        <v>0</v>
      </c>
      <c r="H108" s="68" t="n">
        <f aca="false">Sat1!H108+Sat2!H108+Sat3!H108+Sun1!H108+Night!H108+Sun2!H108+Sun3!H108+Campaign1!H108+Campaign2!H108</f>
        <v>0</v>
      </c>
      <c r="I108" s="68" t="n">
        <f aca="false">Sat1!I108+Sat2!I108+Sat3!I108+Sun1!I108+Night!I108+Sun2!I108+Sun3!I108+Campaign1!I108+Campaign2!I108</f>
        <v>0</v>
      </c>
      <c r="J108" s="68" t="n">
        <f aca="false">Sat1!AA108+Sat2!AA108+Sat3!AA108+Sun1!AA108+Night!AA108+Sun2!AA108+Sun3!AA108+Campaign1!AA108+Campaign2!AA108</f>
        <v>0</v>
      </c>
      <c r="K108" s="68" t="n">
        <f aca="false">Sat1!AB108+Sat2!AB108+Sat3!AB108+Sun1!AB108+Night!AB108+Sun2!AB108+Sun3!AB108+Campaign1!AB108+Campaign2!AB108</f>
        <v>0</v>
      </c>
      <c r="L108" s="68" t="n">
        <f aca="false">Sat1!L108+Sat2!L108+Sat3!L108+Sun1!L108+Night!L108+Sun2!L108+Sun3!L108+Campaign1!L108+Campaign2!L108</f>
        <v>0</v>
      </c>
      <c r="M108" s="68" t="n">
        <f aca="false">Sat1!M108+Sat2!M108+Sat3!M108+Sun1!M108+Night!M108+Sun2!M108+Sun3!M108+Campaign1!M108+Campaign2!M108</f>
        <v>0</v>
      </c>
      <c r="N108" s="68" t="n">
        <f aca="false">Sat1!N108+Sat2!N108+Sat3!N108+Sun1!N108+Night!N108+Sun2!N108+Sun3!N108+Campaign1!N108+Campaign2!N108</f>
        <v>0</v>
      </c>
      <c r="O108" s="28" t="n">
        <f aca="false">Sat1!O108+Sat2!O108+Sat3!O108+Campaign1!O108+Sun1!O108+Night!O108+Sun2!O108+Campaign2!O108+Sun3!O108+Individual!O108</f>
        <v>0</v>
      </c>
      <c r="P108" s="10"/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68" t="n">
        <f aca="false">Sat1!G109+Sat2!G109+Sat3!G109+Sun1!G109+Night!G109+Sun2!G109+Sun3!G109+Campaign1!G109+Campaign2!G109</f>
        <v>0</v>
      </c>
      <c r="H109" s="68" t="n">
        <f aca="false">Sat1!H109+Sat2!H109+Sat3!H109+Sun1!H109+Night!H109+Sun2!H109+Sun3!H109+Campaign1!H109+Campaign2!H109</f>
        <v>0</v>
      </c>
      <c r="I109" s="68" t="n">
        <f aca="false">Sat1!I109+Sat2!I109+Sat3!I109+Sun1!I109+Night!I109+Sun2!I109+Sun3!I109+Campaign1!I109+Campaign2!I109</f>
        <v>0</v>
      </c>
      <c r="J109" s="68" t="n">
        <f aca="false">Sat1!AA109+Sat2!AA109+Sat3!AA109+Sun1!AA109+Night!AA109+Sun2!AA109+Sun3!AA109+Campaign1!AA109+Campaign2!AA109</f>
        <v>0</v>
      </c>
      <c r="K109" s="68" t="n">
        <f aca="false">Sat1!AB109+Sat2!AB109+Sat3!AB109+Sun1!AB109+Night!AB109+Sun2!AB109+Sun3!AB109+Campaign1!AB109+Campaign2!AB109</f>
        <v>0</v>
      </c>
      <c r="L109" s="68" t="n">
        <f aca="false">Sat1!L109+Sat2!L109+Sat3!L109+Sun1!L109+Night!L109+Sun2!L109+Sun3!L109+Campaign1!L109+Campaign2!L109</f>
        <v>0</v>
      </c>
      <c r="M109" s="68" t="n">
        <f aca="false">Sat1!M109+Sat2!M109+Sat3!M109+Sun1!M109+Night!M109+Sun2!M109+Sun3!M109+Campaign1!M109+Campaign2!M109</f>
        <v>0</v>
      </c>
      <c r="N109" s="68" t="n">
        <f aca="false">Sat1!N109+Sat2!N109+Sat3!N109+Sun1!N109+Night!N109+Sun2!N109+Sun3!N109+Campaign1!N109+Campaign2!N109</f>
        <v>0</v>
      </c>
      <c r="O109" s="28" t="n">
        <f aca="false">Sat1!O109+Sat2!O109+Sat3!O109+Campaign1!O109+Sun1!O109+Night!O109+Sun2!O109+Campaign2!O109+Sun3!O109+Individual!O109</f>
        <v>0</v>
      </c>
      <c r="P109" s="10"/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69" t="n">
        <f aca="false">Sat1!G110+Sat2!G110+Sat3!G110+Sun1!G110+Night!G110+Sun2!G110+Sun3!G110+Campaign1!G110+Campaign2!G110</f>
        <v>0</v>
      </c>
      <c r="H110" s="69" t="n">
        <f aca="false">Sat1!H110+Sat2!H110+Sat3!H110+Sun1!H110+Night!H110+Sun2!H110+Sun3!H110+Campaign1!H110+Campaign2!H110</f>
        <v>0</v>
      </c>
      <c r="I110" s="69" t="n">
        <f aca="false">Sat1!I110+Sat2!I110+Sat3!I110+Sun1!I110+Night!I110+Sun2!I110+Sun3!I110+Campaign1!I110+Campaign2!I110</f>
        <v>0</v>
      </c>
      <c r="J110" s="69" t="n">
        <f aca="false">Sat1!AA110+Sat2!AA110+Sat3!AA110+Sun1!AA110+Night!AA110+Sun2!AA110+Sun3!AA110+Campaign1!AA110+Campaign2!AA110</f>
        <v>0</v>
      </c>
      <c r="K110" s="69" t="n">
        <f aca="false">Sat1!AB110+Sat2!AB110+Sat3!AB110+Sun1!AB110+Night!AB110+Sun2!AB110+Sun3!AB110+Campaign1!AB110+Campaign2!AB110</f>
        <v>0</v>
      </c>
      <c r="L110" s="69" t="n">
        <f aca="false">Sat1!L110+Sat2!L110+Sat3!L110+Sun1!L110+Night!L110+Sun2!L110+Sun3!L110+Campaign1!L110+Campaign2!L110</f>
        <v>0</v>
      </c>
      <c r="M110" s="69" t="n">
        <f aca="false">Sat1!M110+Sat2!M110+Sat3!M110+Sun1!M110+Night!M110+Sun2!M110+Sun3!M110+Campaign1!M110+Campaign2!M110</f>
        <v>0</v>
      </c>
      <c r="N110" s="69" t="n">
        <f aca="false">Sat1!N110+Sat2!N110+Sat3!N110+Sun1!N110+Night!N110+Sun2!N110+Sun3!N110+Campaign1!N110+Campaign2!N110</f>
        <v>5000</v>
      </c>
      <c r="O110" s="33" t="n">
        <f aca="false">Sat1!O110+Sat2!O110+Sat3!O110+Campaign1!O110+Sun1!O110+Night!O110+Sun2!O110+Campaign2!O110+Sun3!O110+Individual!O110</f>
        <v>0</v>
      </c>
      <c r="P110" s="10"/>
    </row>
    <row r="111" customFormat="false" ht="11.4" hidden="false" customHeight="false" outlineLevel="0" collapsed="false">
      <c r="A111" s="40" t="s">
        <v>66</v>
      </c>
      <c r="B111" s="40"/>
      <c r="C111" s="72" t="n">
        <f aca="false">Sat1!C111+Sat2!C111+Sat3!C111+Campaign1!C111+Night!C111+Sun2!C111+Campaign2!C111+Sun3!C111</f>
        <v>121</v>
      </c>
      <c r="D111" s="72" t="n">
        <f aca="false">Sat1!D111+Sat2!D111+Sat3!D111+Campaign1!D111+Night!D111+Sun2!D111+Campaign2!D111+Sun3!D111</f>
        <v>115</v>
      </c>
      <c r="E111" s="72" t="n">
        <f aca="false">Sat1!E111+Sat2!E111+Sat3!E111+Campaign1!E111+Night!E111+Sun2!E111+Campaign2!E111+Sun3!E111</f>
        <v>0</v>
      </c>
      <c r="F111" s="72" t="n">
        <f aca="false">Sat1!F111+Sat2!F111+Sat3!F111+Campaign1!F111+Night!F111+Sun2!F111+Campaign2!F111+Sun3!F111</f>
        <v>0</v>
      </c>
      <c r="G111" s="42" t="n">
        <f aca="false">SUM(G60:G110)</f>
        <v>1361</v>
      </c>
      <c r="H111" s="42" t="n">
        <f aca="false">SUM(H60:H110)</f>
        <v>224</v>
      </c>
      <c r="I111" s="42" t="n">
        <f aca="false">SUM(I60:I110)</f>
        <v>574</v>
      </c>
      <c r="J111" s="42" t="n">
        <f aca="false">SUM(J60:J110)</f>
        <v>2</v>
      </c>
      <c r="K111" s="42" t="n">
        <f aca="false">SUM(K60:K110)</f>
        <v>5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45710</v>
      </c>
      <c r="O111" s="42" t="n">
        <f aca="false">SUM(O60:O110)+M111-Individual!O111</f>
        <v>36850</v>
      </c>
      <c r="P111" s="18"/>
    </row>
  </sheetData>
  <mergeCells count="1">
    <mergeCell ref="W53:X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4.74"/>
    <col collapsed="false" customWidth="true" hidden="false" outlineLevel="0" max="3" min="3" style="0" width="4.37"/>
    <col collapsed="false" customWidth="true" hidden="false" outlineLevel="0" max="4" min="4" style="0" width="6.99"/>
    <col collapsed="false" customWidth="true" hidden="false" outlineLevel="0" max="6" min="6" style="0" width="14.37"/>
    <col collapsed="false" customWidth="true" hidden="false" outlineLevel="0" max="8" min="8" style="0" width="7.61"/>
    <col collapsed="false" customWidth="true" hidden="false" outlineLevel="0" max="10" min="10" style="0" width="7.24"/>
  </cols>
  <sheetData>
    <row r="1" customFormat="false" ht="30" hidden="false" customHeight="false" outlineLevel="0" collapsed="false">
      <c r="A1" s="73" t="s">
        <v>237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20.4" hidden="false" customHeight="false" outlineLevel="0" collapsed="false">
      <c r="A2" s="74" t="s">
        <v>238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45" hidden="false" customHeight="true" outlineLevel="0" collapsed="false"/>
    <row r="4" customFormat="false" ht="20.4" hidden="false" customHeight="false" outlineLevel="0" collapsed="false">
      <c r="A4" s="75" t="s">
        <v>239</v>
      </c>
      <c r="D4" s="76"/>
      <c r="E4" s="76"/>
      <c r="F4" s="76"/>
      <c r="G4" s="76"/>
      <c r="H4" s="14"/>
      <c r="I4" s="14"/>
    </row>
    <row r="5" customFormat="false" ht="31.95" hidden="false" customHeight="true" outlineLevel="0" collapsed="false">
      <c r="A5" s="75" t="s">
        <v>240</v>
      </c>
      <c r="C5" s="76"/>
      <c r="D5" s="76"/>
      <c r="E5" s="76"/>
      <c r="F5" s="77"/>
      <c r="H5" s="78" t="s">
        <v>205</v>
      </c>
      <c r="I5" s="76"/>
      <c r="J5" s="79"/>
      <c r="K5" s="79"/>
    </row>
    <row r="6" customFormat="false" ht="15" hidden="false" customHeight="true" outlineLevel="0" collapsed="false"/>
    <row r="7" customFormat="false" ht="17.4" hidden="false" customHeight="false" outlineLevel="0" collapsed="false">
      <c r="A7" s="80" t="s">
        <v>241</v>
      </c>
      <c r="B7" s="81"/>
      <c r="C7" s="60"/>
      <c r="D7" s="82"/>
      <c r="E7" s="82"/>
      <c r="F7" s="83" t="s">
        <v>242</v>
      </c>
      <c r="G7" s="83" t="s">
        <v>243</v>
      </c>
      <c r="H7" s="84" t="s">
        <v>244</v>
      </c>
      <c r="I7" s="82"/>
      <c r="J7" s="82"/>
      <c r="K7" s="58"/>
    </row>
    <row r="8" customFormat="false" ht="19.2" hidden="false" customHeight="true" outlineLevel="0" collapsed="false">
      <c r="A8" s="63"/>
      <c r="K8" s="64"/>
    </row>
    <row r="9" s="86" customFormat="true" ht="17.4" hidden="false" customHeight="false" outlineLevel="0" collapsed="false">
      <c r="A9" s="85"/>
      <c r="E9" s="86" t="s">
        <v>82</v>
      </c>
      <c r="F9" s="87"/>
      <c r="G9" s="88" t="s">
        <v>84</v>
      </c>
      <c r="H9" s="87"/>
      <c r="I9" s="89" t="s">
        <v>86</v>
      </c>
      <c r="J9" s="87"/>
      <c r="K9" s="90"/>
    </row>
    <row r="10" s="86" customFormat="true" ht="17.4" hidden="false" customHeight="false" outlineLevel="0" collapsed="false">
      <c r="A10" s="85"/>
      <c r="E10" s="0"/>
      <c r="F10" s="0"/>
      <c r="G10" s="0"/>
      <c r="H10" s="0"/>
      <c r="I10" s="0"/>
      <c r="J10" s="0"/>
      <c r="K10" s="90"/>
    </row>
    <row r="11" s="86" customFormat="true" ht="17.4" hidden="false" customHeight="false" outlineLevel="0" collapsed="false">
      <c r="A11" s="85"/>
      <c r="E11" s="86" t="s">
        <v>245</v>
      </c>
      <c r="F11" s="88" t="s">
        <v>246</v>
      </c>
      <c r="G11" s="91" t="s">
        <v>247</v>
      </c>
      <c r="H11" s="91"/>
      <c r="I11" s="91" t="s">
        <v>248</v>
      </c>
      <c r="J11" s="91"/>
      <c r="K11" s="90"/>
    </row>
    <row r="12" s="86" customFormat="true" ht="17.4" hidden="false" customHeight="false" outlineLevel="0" collapsed="false">
      <c r="A12" s="85"/>
      <c r="K12" s="90"/>
    </row>
    <row r="13" s="86" customFormat="true" ht="17.4" hidden="false" customHeight="false" outlineLevel="0" collapsed="false">
      <c r="A13" s="85"/>
      <c r="E13" s="91" t="s">
        <v>249</v>
      </c>
      <c r="F13" s="91"/>
      <c r="G13" s="87"/>
      <c r="H13" s="87"/>
      <c r="I13" s="87"/>
      <c r="K13" s="90"/>
    </row>
    <row r="14" s="86" customFormat="true" ht="18" hidden="false" customHeight="false" outlineLevel="0" collapsed="false">
      <c r="A14" s="92"/>
      <c r="B14" s="93"/>
      <c r="C14" s="93"/>
      <c r="D14" s="93"/>
      <c r="E14" s="93"/>
      <c r="F14" s="93"/>
      <c r="G14" s="93"/>
      <c r="H14" s="93"/>
      <c r="I14" s="93"/>
      <c r="J14" s="93"/>
      <c r="K14" s="94"/>
    </row>
    <row r="15" s="86" customFormat="true" ht="9.6" hidden="false" customHeight="true" outlineLevel="0" collapsed="false"/>
    <row r="16" s="86" customFormat="true" ht="17.4" hidden="false" customHeight="false" outlineLevel="0" collapsed="false">
      <c r="A16" s="80" t="s">
        <v>250</v>
      </c>
      <c r="B16" s="81"/>
      <c r="C16" s="60"/>
      <c r="D16" s="82"/>
      <c r="E16" s="82"/>
      <c r="F16" s="83" t="s">
        <v>242</v>
      </c>
      <c r="G16" s="83" t="s">
        <v>243</v>
      </c>
      <c r="H16" s="84" t="s">
        <v>244</v>
      </c>
      <c r="I16" s="82"/>
      <c r="J16" s="82"/>
      <c r="K16" s="58"/>
    </row>
    <row r="17" s="86" customFormat="true" ht="17.4" hidden="false" customHeight="false" outlineLevel="0" collapsed="false">
      <c r="A17" s="63"/>
      <c r="B17" s="0"/>
      <c r="C17" s="0"/>
      <c r="D17" s="0"/>
      <c r="E17" s="0"/>
      <c r="F17" s="0"/>
      <c r="G17" s="0"/>
      <c r="H17" s="0"/>
      <c r="I17" s="0"/>
      <c r="J17" s="0"/>
      <c r="K17" s="64"/>
    </row>
    <row r="18" s="86" customFormat="true" ht="17.4" hidden="false" customHeight="false" outlineLevel="0" collapsed="false">
      <c r="A18" s="85"/>
      <c r="E18" s="86" t="s">
        <v>82</v>
      </c>
      <c r="F18" s="87"/>
      <c r="G18" s="88" t="s">
        <v>84</v>
      </c>
      <c r="H18" s="87"/>
      <c r="I18" s="89" t="s">
        <v>86</v>
      </c>
      <c r="J18" s="87"/>
      <c r="K18" s="90"/>
    </row>
    <row r="19" s="86" customFormat="true" ht="17.4" hidden="false" customHeight="false" outlineLevel="0" collapsed="false">
      <c r="A19" s="85"/>
      <c r="E19" s="0"/>
      <c r="F19" s="0"/>
      <c r="G19" s="0"/>
      <c r="H19" s="0"/>
      <c r="I19" s="0"/>
      <c r="J19" s="0"/>
      <c r="K19" s="90"/>
    </row>
    <row r="20" s="86" customFormat="true" ht="17.4" hidden="false" customHeight="false" outlineLevel="0" collapsed="false">
      <c r="A20" s="85"/>
      <c r="E20" s="86" t="s">
        <v>245</v>
      </c>
      <c r="F20" s="88" t="s">
        <v>246</v>
      </c>
      <c r="G20" s="91" t="s">
        <v>247</v>
      </c>
      <c r="H20" s="91"/>
      <c r="I20" s="91" t="s">
        <v>248</v>
      </c>
      <c r="J20" s="91"/>
      <c r="K20" s="90"/>
    </row>
    <row r="21" s="86" customFormat="true" ht="17.4" hidden="false" customHeight="false" outlineLevel="0" collapsed="false">
      <c r="A21" s="85"/>
      <c r="K21" s="90"/>
    </row>
    <row r="22" s="86" customFormat="true" ht="17.4" hidden="false" customHeight="false" outlineLevel="0" collapsed="false">
      <c r="A22" s="85"/>
      <c r="E22" s="91" t="s">
        <v>249</v>
      </c>
      <c r="F22" s="91"/>
      <c r="G22" s="87"/>
      <c r="H22" s="87"/>
      <c r="I22" s="87"/>
      <c r="K22" s="90"/>
    </row>
    <row r="23" s="86" customFormat="true" ht="18" hidden="false" customHeight="false" outlineLevel="0" collapsed="false">
      <c r="A23" s="92"/>
      <c r="B23" s="93"/>
      <c r="C23" s="93"/>
      <c r="D23" s="93"/>
      <c r="E23" s="93"/>
      <c r="F23" s="93"/>
      <c r="G23" s="93"/>
      <c r="H23" s="93"/>
      <c r="I23" s="93"/>
      <c r="J23" s="93"/>
      <c r="K23" s="94"/>
    </row>
    <row r="24" s="86" customFormat="true" ht="9.6" hidden="false" customHeight="true" outlineLevel="0" collapsed="false"/>
    <row r="25" s="86" customFormat="true" ht="17.4" hidden="false" customHeight="false" outlineLevel="0" collapsed="false">
      <c r="A25" s="80" t="s">
        <v>251</v>
      </c>
      <c r="B25" s="81"/>
      <c r="C25" s="60"/>
      <c r="D25" s="82"/>
      <c r="E25" s="82"/>
      <c r="F25" s="83" t="s">
        <v>242</v>
      </c>
      <c r="G25" s="83" t="s">
        <v>243</v>
      </c>
      <c r="H25" s="84" t="s">
        <v>244</v>
      </c>
      <c r="I25" s="82"/>
      <c r="J25" s="82"/>
      <c r="K25" s="58"/>
    </row>
    <row r="26" s="86" customFormat="true" ht="17.4" hidden="false" customHeight="false" outlineLevel="0" collapsed="false">
      <c r="A26" s="63"/>
      <c r="B26" s="0"/>
      <c r="C26" s="0"/>
      <c r="D26" s="0"/>
      <c r="E26" s="0"/>
      <c r="F26" s="0"/>
      <c r="G26" s="0"/>
      <c r="H26" s="0"/>
      <c r="I26" s="0"/>
      <c r="J26" s="0"/>
      <c r="K26" s="64"/>
    </row>
    <row r="27" s="86" customFormat="true" ht="17.4" hidden="false" customHeight="false" outlineLevel="0" collapsed="false">
      <c r="A27" s="85"/>
      <c r="E27" s="86" t="s">
        <v>82</v>
      </c>
      <c r="F27" s="87"/>
      <c r="G27" s="88" t="s">
        <v>84</v>
      </c>
      <c r="H27" s="87"/>
      <c r="I27" s="89" t="s">
        <v>86</v>
      </c>
      <c r="J27" s="87"/>
      <c r="K27" s="90"/>
    </row>
    <row r="28" s="86" customFormat="true" ht="17.4" hidden="false" customHeight="false" outlineLevel="0" collapsed="false">
      <c r="A28" s="85"/>
      <c r="E28" s="0"/>
      <c r="F28" s="0"/>
      <c r="G28" s="0"/>
      <c r="H28" s="0"/>
      <c r="I28" s="0"/>
      <c r="J28" s="0"/>
      <c r="K28" s="90"/>
    </row>
    <row r="29" s="86" customFormat="true" ht="17.4" hidden="false" customHeight="false" outlineLevel="0" collapsed="false">
      <c r="A29" s="85"/>
      <c r="E29" s="86" t="s">
        <v>245</v>
      </c>
      <c r="F29" s="88" t="s">
        <v>246</v>
      </c>
      <c r="G29" s="91" t="s">
        <v>247</v>
      </c>
      <c r="H29" s="91"/>
      <c r="I29" s="91" t="s">
        <v>248</v>
      </c>
      <c r="J29" s="91"/>
      <c r="K29" s="90"/>
    </row>
    <row r="30" s="86" customFormat="true" ht="17.4" hidden="false" customHeight="false" outlineLevel="0" collapsed="false">
      <c r="A30" s="85"/>
      <c r="K30" s="90"/>
    </row>
    <row r="31" s="86" customFormat="true" ht="17.4" hidden="false" customHeight="false" outlineLevel="0" collapsed="false">
      <c r="A31" s="85"/>
      <c r="E31" s="91" t="s">
        <v>249</v>
      </c>
      <c r="F31" s="91"/>
      <c r="G31" s="87"/>
      <c r="H31" s="87"/>
      <c r="I31" s="87"/>
      <c r="K31" s="90"/>
    </row>
    <row r="32" s="86" customFormat="true" ht="18" hidden="false" customHeight="false" outlineLevel="0" collapsed="false">
      <c r="A32" s="92"/>
      <c r="B32" s="93"/>
      <c r="C32" s="93"/>
      <c r="D32" s="93"/>
      <c r="E32" s="93"/>
      <c r="F32" s="93"/>
      <c r="G32" s="93"/>
      <c r="H32" s="93"/>
      <c r="I32" s="93"/>
      <c r="J32" s="93"/>
      <c r="K32" s="94"/>
    </row>
    <row r="33" s="86" customFormat="true" ht="9.6" hidden="false" customHeight="true" outlineLevel="0" collapsed="false"/>
    <row r="34" s="86" customFormat="true" ht="17.4" hidden="false" customHeight="false" outlineLevel="0" collapsed="false">
      <c r="A34" s="80" t="s">
        <v>252</v>
      </c>
      <c r="B34" s="81"/>
      <c r="C34" s="60"/>
      <c r="D34" s="60"/>
      <c r="E34" s="82"/>
      <c r="F34" s="83" t="s">
        <v>242</v>
      </c>
      <c r="G34" s="83" t="s">
        <v>243</v>
      </c>
      <c r="H34" s="84" t="s">
        <v>244</v>
      </c>
      <c r="I34" s="82"/>
      <c r="J34" s="82"/>
      <c r="K34" s="58"/>
    </row>
    <row r="35" s="86" customFormat="true" ht="17.4" hidden="false" customHeight="false" outlineLevel="0" collapsed="false">
      <c r="A35" s="63"/>
      <c r="B35" s="0"/>
      <c r="C35" s="0"/>
      <c r="D35" s="0"/>
      <c r="E35" s="0"/>
      <c r="F35" s="0"/>
      <c r="G35" s="0"/>
      <c r="H35" s="0"/>
      <c r="I35" s="0"/>
      <c r="J35" s="0"/>
      <c r="K35" s="64"/>
    </row>
    <row r="36" s="86" customFormat="true" ht="17.4" hidden="false" customHeight="false" outlineLevel="0" collapsed="false">
      <c r="A36" s="85"/>
      <c r="E36" s="86" t="s">
        <v>82</v>
      </c>
      <c r="F36" s="87"/>
      <c r="G36" s="88" t="s">
        <v>84</v>
      </c>
      <c r="H36" s="87"/>
      <c r="I36" s="89" t="s">
        <v>86</v>
      </c>
      <c r="J36" s="87"/>
      <c r="K36" s="90"/>
    </row>
    <row r="37" s="86" customFormat="true" ht="17.4" hidden="false" customHeight="false" outlineLevel="0" collapsed="false">
      <c r="A37" s="85"/>
      <c r="E37" s="0"/>
      <c r="F37" s="0"/>
      <c r="G37" s="0"/>
      <c r="H37" s="0"/>
      <c r="I37" s="0"/>
      <c r="J37" s="0"/>
      <c r="K37" s="90"/>
    </row>
    <row r="38" s="86" customFormat="true" ht="17.4" hidden="false" customHeight="false" outlineLevel="0" collapsed="false">
      <c r="A38" s="85"/>
      <c r="E38" s="86" t="s">
        <v>245</v>
      </c>
      <c r="F38" s="88" t="s">
        <v>246</v>
      </c>
      <c r="G38" s="91" t="s">
        <v>247</v>
      </c>
      <c r="H38" s="91"/>
      <c r="I38" s="91" t="s">
        <v>248</v>
      </c>
      <c r="J38" s="91"/>
      <c r="K38" s="90"/>
    </row>
    <row r="39" s="86" customFormat="true" ht="17.4" hidden="false" customHeight="false" outlineLevel="0" collapsed="false">
      <c r="A39" s="85"/>
      <c r="K39" s="90"/>
    </row>
    <row r="40" s="86" customFormat="true" ht="17.4" hidden="false" customHeight="false" outlineLevel="0" collapsed="false">
      <c r="A40" s="85"/>
      <c r="E40" s="91" t="s">
        <v>249</v>
      </c>
      <c r="F40" s="91"/>
      <c r="G40" s="87"/>
      <c r="H40" s="87"/>
      <c r="I40" s="87"/>
      <c r="K40" s="90"/>
    </row>
    <row r="41" s="86" customFormat="true" ht="18" hidden="false" customHeight="fals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3"/>
      <c r="K41" s="94"/>
    </row>
    <row r="42" customFormat="false" ht="30" hidden="false" customHeight="false" outlineLevel="0" collapsed="false">
      <c r="A42" s="73" t="s">
        <v>237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20.4" hidden="false" customHeight="false" outlineLevel="0" collapsed="false">
      <c r="A43" s="74" t="s">
        <v>238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</row>
    <row r="44" customFormat="false" ht="45" hidden="false" customHeight="true" outlineLevel="0" collapsed="false"/>
    <row r="45" customFormat="false" ht="20.4" hidden="false" customHeight="false" outlineLevel="0" collapsed="false">
      <c r="A45" s="75" t="s">
        <v>239</v>
      </c>
      <c r="D45" s="76"/>
      <c r="E45" s="76"/>
      <c r="F45" s="76"/>
      <c r="G45" s="76"/>
      <c r="H45" s="14"/>
      <c r="I45" s="14"/>
    </row>
    <row r="46" customFormat="false" ht="31.95" hidden="false" customHeight="true" outlineLevel="0" collapsed="false">
      <c r="A46" s="75" t="s">
        <v>240</v>
      </c>
      <c r="C46" s="76"/>
      <c r="D46" s="76"/>
      <c r="E46" s="76"/>
      <c r="F46" s="77"/>
      <c r="H46" s="78" t="s">
        <v>205</v>
      </c>
      <c r="I46" s="76"/>
      <c r="J46" s="79"/>
      <c r="K46" s="79"/>
    </row>
    <row r="47" customFormat="false" ht="15" hidden="false" customHeight="true" outlineLevel="0" collapsed="false"/>
    <row r="48" customFormat="false" ht="17.4" hidden="false" customHeight="false" outlineLevel="0" collapsed="false">
      <c r="A48" s="80" t="s">
        <v>253</v>
      </c>
      <c r="B48" s="81"/>
      <c r="C48" s="60"/>
      <c r="D48" s="82"/>
      <c r="E48" s="82"/>
      <c r="F48" s="83" t="s">
        <v>242</v>
      </c>
      <c r="G48" s="83" t="s">
        <v>243</v>
      </c>
      <c r="H48" s="84" t="s">
        <v>244</v>
      </c>
      <c r="I48" s="82"/>
      <c r="J48" s="82"/>
      <c r="K48" s="58"/>
    </row>
    <row r="49" customFormat="false" ht="19.2" hidden="false" customHeight="true" outlineLevel="0" collapsed="false">
      <c r="A49" s="63"/>
      <c r="K49" s="64"/>
    </row>
    <row r="50" s="86" customFormat="true" ht="17.4" hidden="false" customHeight="false" outlineLevel="0" collapsed="false">
      <c r="A50" s="85"/>
      <c r="E50" s="86" t="s">
        <v>82</v>
      </c>
      <c r="F50" s="87"/>
      <c r="G50" s="88" t="s">
        <v>84</v>
      </c>
      <c r="H50" s="87"/>
      <c r="I50" s="89" t="s">
        <v>86</v>
      </c>
      <c r="J50" s="87"/>
      <c r="K50" s="90"/>
    </row>
    <row r="51" s="86" customFormat="true" ht="17.4" hidden="false" customHeight="false" outlineLevel="0" collapsed="false">
      <c r="A51" s="85"/>
      <c r="E51" s="0"/>
      <c r="F51" s="0"/>
      <c r="G51" s="0"/>
      <c r="H51" s="0"/>
      <c r="I51" s="0"/>
      <c r="J51" s="0"/>
      <c r="K51" s="90"/>
    </row>
    <row r="52" s="86" customFormat="true" ht="17.4" hidden="false" customHeight="false" outlineLevel="0" collapsed="false">
      <c r="A52" s="85"/>
      <c r="E52" s="86" t="s">
        <v>245</v>
      </c>
      <c r="F52" s="88" t="s">
        <v>246</v>
      </c>
      <c r="G52" s="91" t="s">
        <v>247</v>
      </c>
      <c r="H52" s="91"/>
      <c r="I52" s="91" t="s">
        <v>248</v>
      </c>
      <c r="J52" s="91"/>
      <c r="K52" s="90"/>
    </row>
    <row r="53" s="86" customFormat="true" ht="17.4" hidden="false" customHeight="false" outlineLevel="0" collapsed="false">
      <c r="A53" s="85"/>
      <c r="K53" s="90"/>
    </row>
    <row r="54" s="86" customFormat="true" ht="17.4" hidden="false" customHeight="false" outlineLevel="0" collapsed="false">
      <c r="A54" s="85"/>
      <c r="E54" s="91" t="s">
        <v>249</v>
      </c>
      <c r="F54" s="91"/>
      <c r="G54" s="87"/>
      <c r="H54" s="87"/>
      <c r="I54" s="87"/>
      <c r="K54" s="90"/>
    </row>
    <row r="55" s="86" customFormat="true" ht="18" hidden="false" customHeight="false" outlineLevel="0" collapsed="false">
      <c r="A55" s="92"/>
      <c r="B55" s="93"/>
      <c r="C55" s="93"/>
      <c r="D55" s="93"/>
      <c r="E55" s="93"/>
      <c r="F55" s="93"/>
      <c r="G55" s="93"/>
      <c r="H55" s="93"/>
      <c r="I55" s="93"/>
      <c r="J55" s="93"/>
      <c r="K55" s="94"/>
    </row>
    <row r="56" s="86" customFormat="true" ht="9.6" hidden="false" customHeight="true" outlineLevel="0" collapsed="false"/>
    <row r="57" s="86" customFormat="true" ht="17.4" hidden="false" customHeight="false" outlineLevel="0" collapsed="false">
      <c r="A57" s="80" t="s">
        <v>254</v>
      </c>
      <c r="B57" s="81"/>
      <c r="C57" s="60"/>
      <c r="D57" s="82"/>
      <c r="E57" s="82"/>
      <c r="F57" s="83" t="s">
        <v>242</v>
      </c>
      <c r="G57" s="83" t="s">
        <v>243</v>
      </c>
      <c r="H57" s="84" t="s">
        <v>244</v>
      </c>
      <c r="I57" s="82"/>
      <c r="J57" s="82"/>
      <c r="K57" s="58"/>
    </row>
    <row r="58" s="86" customFormat="true" ht="17.4" hidden="false" customHeight="false" outlineLevel="0" collapsed="false">
      <c r="A58" s="63"/>
      <c r="B58" s="0"/>
      <c r="C58" s="0"/>
      <c r="D58" s="0"/>
      <c r="E58" s="0"/>
      <c r="F58" s="0"/>
      <c r="G58" s="0"/>
      <c r="H58" s="0"/>
      <c r="I58" s="0"/>
      <c r="J58" s="0"/>
      <c r="K58" s="64"/>
    </row>
    <row r="59" s="86" customFormat="true" ht="17.4" hidden="false" customHeight="false" outlineLevel="0" collapsed="false">
      <c r="A59" s="85"/>
      <c r="E59" s="86" t="s">
        <v>82</v>
      </c>
      <c r="F59" s="87"/>
      <c r="G59" s="88" t="s">
        <v>84</v>
      </c>
      <c r="H59" s="87"/>
      <c r="I59" s="89" t="s">
        <v>86</v>
      </c>
      <c r="J59" s="87"/>
      <c r="K59" s="90"/>
    </row>
    <row r="60" s="86" customFormat="true" ht="17.4" hidden="false" customHeight="false" outlineLevel="0" collapsed="false">
      <c r="A60" s="85"/>
      <c r="E60" s="0"/>
      <c r="F60" s="0"/>
      <c r="G60" s="0"/>
      <c r="H60" s="0"/>
      <c r="I60" s="0"/>
      <c r="J60" s="0"/>
      <c r="K60" s="90"/>
    </row>
    <row r="61" s="86" customFormat="true" ht="17.4" hidden="false" customHeight="false" outlineLevel="0" collapsed="false">
      <c r="A61" s="85"/>
      <c r="E61" s="86" t="s">
        <v>245</v>
      </c>
      <c r="F61" s="88" t="s">
        <v>246</v>
      </c>
      <c r="G61" s="91" t="s">
        <v>247</v>
      </c>
      <c r="H61" s="91"/>
      <c r="I61" s="91" t="s">
        <v>248</v>
      </c>
      <c r="J61" s="91"/>
      <c r="K61" s="90"/>
    </row>
    <row r="62" s="86" customFormat="true" ht="17.4" hidden="false" customHeight="false" outlineLevel="0" collapsed="false">
      <c r="A62" s="85"/>
      <c r="K62" s="90"/>
    </row>
    <row r="63" s="86" customFormat="true" ht="17.4" hidden="false" customHeight="false" outlineLevel="0" collapsed="false">
      <c r="A63" s="85"/>
      <c r="E63" s="91" t="s">
        <v>249</v>
      </c>
      <c r="F63" s="91"/>
      <c r="G63" s="87"/>
      <c r="H63" s="87"/>
      <c r="I63" s="87"/>
      <c r="K63" s="90"/>
    </row>
    <row r="64" s="86" customFormat="true" ht="18" hidden="false" customHeight="false" outlineLevel="0" collapsed="false">
      <c r="A64" s="92"/>
      <c r="B64" s="93"/>
      <c r="C64" s="93"/>
      <c r="D64" s="93"/>
      <c r="E64" s="93"/>
      <c r="F64" s="93"/>
      <c r="G64" s="93"/>
      <c r="H64" s="93"/>
      <c r="I64" s="93"/>
      <c r="J64" s="93"/>
      <c r="K64" s="94"/>
    </row>
    <row r="65" s="86" customFormat="true" ht="9.6" hidden="false" customHeight="true" outlineLevel="0" collapsed="false"/>
    <row r="66" s="86" customFormat="true" ht="17.4" hidden="false" customHeight="false" outlineLevel="0" collapsed="false">
      <c r="A66" s="80" t="s">
        <v>255</v>
      </c>
      <c r="B66" s="81"/>
      <c r="C66" s="60"/>
      <c r="D66" s="60"/>
      <c r="E66" s="82"/>
      <c r="F66" s="83" t="s">
        <v>242</v>
      </c>
      <c r="G66" s="83" t="s">
        <v>243</v>
      </c>
      <c r="H66" s="84" t="s">
        <v>244</v>
      </c>
      <c r="I66" s="82"/>
      <c r="J66" s="82"/>
      <c r="K66" s="58"/>
    </row>
    <row r="67" s="86" customFormat="true" ht="17.4" hidden="false" customHeight="false" outlineLevel="0" collapsed="false">
      <c r="A67" s="63"/>
      <c r="B67" s="0"/>
      <c r="C67" s="0"/>
      <c r="D67" s="0"/>
      <c r="E67" s="0"/>
      <c r="F67" s="0"/>
      <c r="G67" s="0"/>
      <c r="H67" s="0"/>
      <c r="I67" s="0"/>
      <c r="J67" s="0"/>
      <c r="K67" s="64"/>
    </row>
    <row r="68" s="86" customFormat="true" ht="17.4" hidden="false" customHeight="false" outlineLevel="0" collapsed="false">
      <c r="A68" s="85"/>
      <c r="E68" s="86" t="s">
        <v>82</v>
      </c>
      <c r="F68" s="87"/>
      <c r="G68" s="88" t="s">
        <v>84</v>
      </c>
      <c r="H68" s="87"/>
      <c r="I68" s="89" t="s">
        <v>86</v>
      </c>
      <c r="J68" s="87"/>
      <c r="K68" s="90"/>
    </row>
    <row r="69" s="86" customFormat="true" ht="17.4" hidden="false" customHeight="false" outlineLevel="0" collapsed="false">
      <c r="A69" s="85"/>
      <c r="E69" s="0"/>
      <c r="F69" s="0"/>
      <c r="G69" s="0"/>
      <c r="H69" s="0"/>
      <c r="I69" s="0"/>
      <c r="J69" s="0"/>
      <c r="K69" s="90"/>
    </row>
    <row r="70" s="86" customFormat="true" ht="17.4" hidden="false" customHeight="false" outlineLevel="0" collapsed="false">
      <c r="A70" s="85"/>
      <c r="E70" s="86" t="s">
        <v>245</v>
      </c>
      <c r="F70" s="88" t="s">
        <v>246</v>
      </c>
      <c r="G70" s="91" t="s">
        <v>247</v>
      </c>
      <c r="H70" s="91"/>
      <c r="I70" s="91" t="s">
        <v>248</v>
      </c>
      <c r="J70" s="91"/>
      <c r="K70" s="90"/>
    </row>
    <row r="71" s="86" customFormat="true" ht="17.4" hidden="false" customHeight="false" outlineLevel="0" collapsed="false">
      <c r="A71" s="85"/>
      <c r="K71" s="90"/>
    </row>
    <row r="72" s="86" customFormat="true" ht="17.4" hidden="false" customHeight="false" outlineLevel="0" collapsed="false">
      <c r="A72" s="85"/>
      <c r="E72" s="91" t="s">
        <v>249</v>
      </c>
      <c r="F72" s="91"/>
      <c r="G72" s="87"/>
      <c r="H72" s="87"/>
      <c r="I72" s="87"/>
      <c r="K72" s="90"/>
    </row>
    <row r="73" s="86" customFormat="true" ht="18" hidden="false" customHeight="false" outlineLevel="0" collapsed="false">
      <c r="A73" s="92"/>
      <c r="B73" s="93"/>
      <c r="C73" s="93"/>
      <c r="D73" s="93"/>
      <c r="E73" s="93"/>
      <c r="F73" s="93"/>
      <c r="G73" s="93"/>
      <c r="H73" s="93"/>
      <c r="I73" s="93"/>
      <c r="J73" s="93"/>
      <c r="K73" s="94"/>
    </row>
    <row r="74" s="86" customFormat="true" ht="9.6" hidden="false" customHeight="true" outlineLevel="0" collapsed="false"/>
    <row r="75" s="86" customFormat="true" ht="17.4" hidden="false" customHeight="false" outlineLevel="0" collapsed="false">
      <c r="A75" s="95" t="s">
        <v>256</v>
      </c>
      <c r="B75" s="95"/>
      <c r="C75" s="95"/>
      <c r="D75" s="95"/>
      <c r="E75" s="82"/>
      <c r="F75" s="83" t="s">
        <v>242</v>
      </c>
      <c r="G75" s="83" t="s">
        <v>243</v>
      </c>
      <c r="H75" s="84" t="s">
        <v>244</v>
      </c>
      <c r="I75" s="82"/>
      <c r="J75" s="82"/>
      <c r="K75" s="58"/>
    </row>
    <row r="76" s="86" customFormat="true" ht="17.4" hidden="false" customHeight="false" outlineLevel="0" collapsed="false">
      <c r="A76" s="63"/>
      <c r="B76" s="0"/>
      <c r="C76" s="0"/>
      <c r="D76" s="0"/>
      <c r="E76" s="0"/>
      <c r="F76" s="0"/>
      <c r="G76" s="0"/>
      <c r="H76" s="0"/>
      <c r="I76" s="0"/>
      <c r="J76" s="0"/>
      <c r="K76" s="64"/>
    </row>
    <row r="77" s="86" customFormat="true" ht="17.4" hidden="false" customHeight="false" outlineLevel="0" collapsed="false">
      <c r="A77" s="85"/>
      <c r="E77" s="86" t="s">
        <v>82</v>
      </c>
      <c r="F77" s="87"/>
      <c r="G77" s="88" t="s">
        <v>84</v>
      </c>
      <c r="H77" s="87"/>
      <c r="I77" s="89" t="s">
        <v>86</v>
      </c>
      <c r="J77" s="87"/>
      <c r="K77" s="90"/>
    </row>
    <row r="78" s="86" customFormat="true" ht="17.4" hidden="false" customHeight="false" outlineLevel="0" collapsed="false">
      <c r="A78" s="85"/>
      <c r="E78" s="0"/>
      <c r="F78" s="0"/>
      <c r="G78" s="0"/>
      <c r="H78" s="0"/>
      <c r="I78" s="0"/>
      <c r="J78" s="0"/>
      <c r="K78" s="90"/>
    </row>
    <row r="79" s="86" customFormat="true" ht="17.4" hidden="false" customHeight="false" outlineLevel="0" collapsed="false">
      <c r="A79" s="85"/>
      <c r="E79" s="86" t="s">
        <v>245</v>
      </c>
      <c r="F79" s="88" t="s">
        <v>246</v>
      </c>
      <c r="G79" s="91" t="s">
        <v>247</v>
      </c>
      <c r="H79" s="91"/>
      <c r="I79" s="91" t="s">
        <v>248</v>
      </c>
      <c r="J79" s="91"/>
      <c r="K79" s="90"/>
    </row>
    <row r="80" s="86" customFormat="true" ht="17.4" hidden="false" customHeight="false" outlineLevel="0" collapsed="false">
      <c r="A80" s="85"/>
      <c r="K80" s="90"/>
    </row>
    <row r="81" s="86" customFormat="true" ht="17.4" hidden="false" customHeight="false" outlineLevel="0" collapsed="false">
      <c r="A81" s="85"/>
      <c r="E81" s="91" t="s">
        <v>249</v>
      </c>
      <c r="F81" s="91"/>
      <c r="G81" s="87"/>
      <c r="H81" s="87"/>
      <c r="I81" s="87"/>
      <c r="K81" s="90"/>
    </row>
    <row r="82" s="86" customFormat="true" ht="18" hidden="false" customHeight="false" outlineLevel="0" collapsed="false">
      <c r="A82" s="92"/>
      <c r="B82" s="93"/>
      <c r="C82" s="93"/>
      <c r="D82" s="93"/>
      <c r="E82" s="93"/>
      <c r="F82" s="93"/>
      <c r="G82" s="93"/>
      <c r="H82" s="93"/>
      <c r="I82" s="93"/>
      <c r="J82" s="93"/>
      <c r="K82" s="94"/>
    </row>
  </sheetData>
  <mergeCells count="29">
    <mergeCell ref="A1:K1"/>
    <mergeCell ref="A2:K2"/>
    <mergeCell ref="G11:H11"/>
    <mergeCell ref="I11:J11"/>
    <mergeCell ref="E13:F13"/>
    <mergeCell ref="G20:H20"/>
    <mergeCell ref="I20:J20"/>
    <mergeCell ref="E22:F22"/>
    <mergeCell ref="G29:H29"/>
    <mergeCell ref="I29:J29"/>
    <mergeCell ref="E31:F31"/>
    <mergeCell ref="G38:H38"/>
    <mergeCell ref="I38:J38"/>
    <mergeCell ref="E40:F40"/>
    <mergeCell ref="A42:K42"/>
    <mergeCell ref="A43:K43"/>
    <mergeCell ref="G52:H52"/>
    <mergeCell ref="I52:J52"/>
    <mergeCell ref="E54:F54"/>
    <mergeCell ref="G61:H61"/>
    <mergeCell ref="I61:J61"/>
    <mergeCell ref="E63:F63"/>
    <mergeCell ref="G70:H70"/>
    <mergeCell ref="I70:J70"/>
    <mergeCell ref="E72:F72"/>
    <mergeCell ref="A75:D75"/>
    <mergeCell ref="G79:H79"/>
    <mergeCell ref="I79:J79"/>
    <mergeCell ref="E81:F81"/>
  </mergeCells>
  <printOptions headings="false" gridLines="false" gridLinesSet="true" horizontalCentered="false" verticalCentered="false"/>
  <pageMargins left="0.470138888888889" right="0.590277777777778" top="0.4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37109375" defaultRowHeight="11.4" zeroHeight="false" outlineLevelRow="0" outlineLevelCol="0"/>
  <sheetData>
    <row r="1" customFormat="false" ht="11.4" hidden="false" customHeight="false" outlineLevel="0" collapsed="false">
      <c r="A1" s="96" t="s">
        <v>205</v>
      </c>
      <c r="B1" s="97" t="s">
        <v>257</v>
      </c>
    </row>
    <row r="2" customFormat="false" ht="11.4" hidden="false" customHeight="false" outlineLevel="0" collapsed="false">
      <c r="A2" s="98" t="n">
        <v>0</v>
      </c>
      <c r="B2" s="99" t="n">
        <v>150</v>
      </c>
    </row>
    <row r="3" customFormat="false" ht="11.4" hidden="false" customHeight="false" outlineLevel="0" collapsed="false">
      <c r="A3" s="98" t="n">
        <v>1</v>
      </c>
      <c r="B3" s="99" t="n">
        <v>400</v>
      </c>
    </row>
    <row r="4" customFormat="false" ht="11.4" hidden="false" customHeight="false" outlineLevel="0" collapsed="false">
      <c r="A4" s="98" t="n">
        <v>2</v>
      </c>
      <c r="B4" s="99" t="n">
        <v>600</v>
      </c>
    </row>
    <row r="5" customFormat="false" ht="11.4" hidden="false" customHeight="false" outlineLevel="0" collapsed="false">
      <c r="A5" s="98" t="n">
        <v>3</v>
      </c>
      <c r="B5" s="99" t="n">
        <v>700</v>
      </c>
    </row>
    <row r="6" customFormat="false" ht="11.4" hidden="false" customHeight="false" outlineLevel="0" collapsed="false">
      <c r="A6" s="98" t="n">
        <v>4</v>
      </c>
      <c r="B6" s="99" t="n">
        <v>800</v>
      </c>
    </row>
    <row r="7" customFormat="false" ht="11.4" hidden="false" customHeight="false" outlineLevel="0" collapsed="false">
      <c r="A7" s="98" t="n">
        <v>5</v>
      </c>
      <c r="B7" s="99" t="n">
        <v>900</v>
      </c>
    </row>
    <row r="8" customFormat="false" ht="11.4" hidden="false" customHeight="false" outlineLevel="0" collapsed="false">
      <c r="A8" s="98" t="n">
        <v>6</v>
      </c>
      <c r="B8" s="99" t="n">
        <v>1000</v>
      </c>
    </row>
    <row r="9" customFormat="false" ht="11.4" hidden="false" customHeight="false" outlineLevel="0" collapsed="false">
      <c r="A9" s="98" t="n">
        <v>7</v>
      </c>
      <c r="B9" s="99" t="n">
        <v>1100</v>
      </c>
    </row>
    <row r="10" customFormat="false" ht="12" hidden="false" customHeight="false" outlineLevel="0" collapsed="false">
      <c r="A10" s="100" t="n">
        <v>8</v>
      </c>
      <c r="B10" s="101" t="n">
        <v>1200</v>
      </c>
    </row>
    <row r="11" customFormat="false" ht="11.4" hidden="false" customHeight="false" outlineLevel="0" collapsed="false">
      <c r="A11" s="102" t="s">
        <v>205</v>
      </c>
      <c r="B11" s="103" t="s">
        <v>258</v>
      </c>
    </row>
    <row r="12" customFormat="false" ht="11.4" hidden="false" customHeight="false" outlineLevel="0" collapsed="false">
      <c r="A12" s="63" t="n">
        <v>0</v>
      </c>
      <c r="B12" s="64" t="n">
        <v>0</v>
      </c>
    </row>
    <row r="13" customFormat="false" ht="11.4" hidden="false" customHeight="false" outlineLevel="0" collapsed="false">
      <c r="A13" s="63" t="n">
        <v>0.5</v>
      </c>
      <c r="B13" s="64" t="n">
        <v>1</v>
      </c>
    </row>
    <row r="14" customFormat="false" ht="11.4" hidden="false" customHeight="false" outlineLevel="0" collapsed="false">
      <c r="A14" s="63" t="n">
        <v>1</v>
      </c>
      <c r="B14" s="64" t="n">
        <v>4</v>
      </c>
    </row>
    <row r="15" customFormat="false" ht="11.4" hidden="false" customHeight="false" outlineLevel="0" collapsed="false">
      <c r="A15" s="63" t="n">
        <v>2</v>
      </c>
      <c r="B15" s="64" t="n">
        <v>6</v>
      </c>
    </row>
    <row r="16" customFormat="false" ht="11.4" hidden="false" customHeight="false" outlineLevel="0" collapsed="false">
      <c r="A16" s="63" t="n">
        <v>3</v>
      </c>
      <c r="B16" s="64" t="n">
        <v>7</v>
      </c>
    </row>
    <row r="17" customFormat="false" ht="11.4" hidden="false" customHeight="false" outlineLevel="0" collapsed="false">
      <c r="A17" s="63" t="n">
        <v>4</v>
      </c>
      <c r="B17" s="64" t="n">
        <v>8</v>
      </c>
    </row>
    <row r="18" customFormat="false" ht="11.4" hidden="false" customHeight="false" outlineLevel="0" collapsed="false">
      <c r="A18" s="63" t="n">
        <v>5</v>
      </c>
      <c r="B18" s="64" t="n">
        <v>9</v>
      </c>
    </row>
    <row r="19" customFormat="false" ht="11.4" hidden="false" customHeight="false" outlineLevel="0" collapsed="false">
      <c r="A19" s="63" t="n">
        <v>6</v>
      </c>
      <c r="B19" s="64" t="n">
        <v>10</v>
      </c>
    </row>
    <row r="20" customFormat="false" ht="11.4" hidden="false" customHeight="false" outlineLevel="0" collapsed="false">
      <c r="A20" s="63" t="n">
        <v>7</v>
      </c>
      <c r="B20" s="64" t="n">
        <v>11</v>
      </c>
    </row>
    <row r="21" customFormat="false" ht="12" hidden="false" customHeight="false" outlineLevel="0" collapsed="false">
      <c r="A21" s="65" t="n">
        <v>8</v>
      </c>
      <c r="B21" s="67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7.37"/>
    <col collapsed="false" customWidth="true" hidden="false" outlineLevel="0" max="3" min="3" style="1" width="3.99"/>
    <col collapsed="false" customWidth="true" hidden="false" outlineLevel="0" max="4" min="4" style="1" width="4.87"/>
    <col collapsed="false" customWidth="true" hidden="false" outlineLevel="0" max="7" min="5" style="0" width="6.86"/>
    <col collapsed="false" customWidth="true" hidden="false" outlineLevel="0" max="8" min="8" style="0" width="9.37"/>
    <col collapsed="false" customWidth="true" hidden="false" outlineLevel="0" max="9" min="9" style="0" width="7.87"/>
    <col collapsed="false" customWidth="true" hidden="false" outlineLevel="0" max="10" min="10" style="0" width="7.99"/>
  </cols>
  <sheetData>
    <row r="1" customFormat="false" ht="13.2" hidden="false" customHeight="false" outlineLevel="0" collapsed="false">
      <c r="A1" s="22" t="s">
        <v>103</v>
      </c>
      <c r="B1" s="0" t="s">
        <v>134</v>
      </c>
    </row>
    <row r="3" customFormat="false" ht="11.4" hidden="false" customHeight="false" outlineLevel="0" collapsed="false">
      <c r="A3" s="43" t="s">
        <v>72</v>
      </c>
      <c r="B3" s="43" t="s">
        <v>74</v>
      </c>
      <c r="C3" s="7" t="s">
        <v>110</v>
      </c>
      <c r="D3" s="7" t="s">
        <v>135</v>
      </c>
      <c r="E3" s="7" t="s">
        <v>82</v>
      </c>
      <c r="F3" s="7" t="s">
        <v>84</v>
      </c>
      <c r="G3" s="7" t="s">
        <v>86</v>
      </c>
      <c r="H3" s="7" t="s">
        <v>136</v>
      </c>
      <c r="I3" s="7" t="s">
        <v>137</v>
      </c>
      <c r="J3" s="43" t="s">
        <v>94</v>
      </c>
    </row>
    <row r="4" customFormat="false" ht="11.4" hidden="false" customHeight="false" outlineLevel="0" collapsed="false">
      <c r="A4" s="44" t="s">
        <v>138</v>
      </c>
      <c r="B4" s="44" t="s">
        <v>139</v>
      </c>
      <c r="C4" s="45" t="n">
        <v>6</v>
      </c>
      <c r="D4" s="46" t="n">
        <v>5</v>
      </c>
      <c r="E4" s="47"/>
      <c r="F4" s="47"/>
      <c r="G4" s="47"/>
      <c r="H4" s="47"/>
      <c r="I4" s="47"/>
      <c r="J4" s="47"/>
    </row>
    <row r="5" customFormat="false" ht="11.4" hidden="false" customHeight="false" outlineLevel="0" collapsed="false">
      <c r="A5" s="44" t="s">
        <v>140</v>
      </c>
      <c r="B5" s="44" t="s">
        <v>141</v>
      </c>
      <c r="C5" s="45" t="n">
        <v>6</v>
      </c>
      <c r="D5" s="46" t="n">
        <v>4</v>
      </c>
      <c r="E5" s="47"/>
      <c r="F5" s="47"/>
      <c r="G5" s="47"/>
      <c r="H5" s="47"/>
      <c r="I5" s="47"/>
      <c r="J5" s="47"/>
    </row>
    <row r="6" customFormat="false" ht="11.4" hidden="false" customHeight="false" outlineLevel="0" collapsed="false">
      <c r="A6" s="44" t="s">
        <v>142</v>
      </c>
      <c r="B6" s="44" t="s">
        <v>141</v>
      </c>
      <c r="C6" s="45" t="n">
        <v>6</v>
      </c>
      <c r="D6" s="46" t="n">
        <v>4</v>
      </c>
      <c r="E6" s="47"/>
      <c r="F6" s="47"/>
      <c r="G6" s="47"/>
      <c r="H6" s="47"/>
      <c r="I6" s="47"/>
      <c r="J6" s="47"/>
    </row>
    <row r="7" customFormat="false" ht="11.4" hidden="false" customHeight="false" outlineLevel="0" collapsed="false">
      <c r="A7" s="44" t="s">
        <v>143</v>
      </c>
      <c r="B7" s="44" t="s">
        <v>144</v>
      </c>
      <c r="C7" s="45" t="n">
        <v>5.5</v>
      </c>
      <c r="D7" s="46" t="n">
        <v>3.5</v>
      </c>
      <c r="E7" s="47"/>
      <c r="F7" s="47"/>
      <c r="G7" s="47"/>
      <c r="H7" s="47"/>
      <c r="I7" s="47"/>
      <c r="J7" s="47"/>
    </row>
    <row r="8" customFormat="false" ht="11.4" hidden="false" customHeight="false" outlineLevel="0" collapsed="false">
      <c r="A8" s="44" t="s">
        <v>145</v>
      </c>
      <c r="B8" s="44" t="s">
        <v>144</v>
      </c>
      <c r="C8" s="45" t="n">
        <v>5.5</v>
      </c>
      <c r="D8" s="46" t="n">
        <v>3.5</v>
      </c>
      <c r="E8" s="47"/>
      <c r="F8" s="47"/>
      <c r="G8" s="47"/>
      <c r="H8" s="47"/>
      <c r="I8" s="47"/>
      <c r="J8" s="47"/>
    </row>
    <row r="9" customFormat="false" ht="11.4" hidden="false" customHeight="false" outlineLevel="0" collapsed="false">
      <c r="A9" s="44" t="s">
        <v>146</v>
      </c>
      <c r="B9" s="44" t="s">
        <v>147</v>
      </c>
      <c r="C9" s="45" t="n">
        <v>5.5</v>
      </c>
      <c r="D9" s="46" t="n">
        <v>4</v>
      </c>
      <c r="E9" s="47"/>
      <c r="F9" s="47"/>
      <c r="G9" s="47"/>
      <c r="H9" s="47"/>
      <c r="I9" s="47"/>
      <c r="J9" s="47"/>
    </row>
    <row r="10" customFormat="false" ht="11.4" hidden="false" customHeight="false" outlineLevel="0" collapsed="false">
      <c r="A10" s="44" t="s">
        <v>148</v>
      </c>
      <c r="B10" s="44" t="s">
        <v>149</v>
      </c>
      <c r="C10" s="45" t="n">
        <v>4.5</v>
      </c>
      <c r="D10" s="46" t="n">
        <v>3.5</v>
      </c>
      <c r="E10" s="47"/>
      <c r="F10" s="47"/>
      <c r="G10" s="47"/>
      <c r="H10" s="47"/>
      <c r="I10" s="47"/>
      <c r="J10" s="47"/>
    </row>
    <row r="11" customFormat="false" ht="11.4" hidden="false" customHeight="false" outlineLevel="0" collapsed="false">
      <c r="A11" s="44" t="s">
        <v>150</v>
      </c>
      <c r="B11" s="44" t="s">
        <v>151</v>
      </c>
      <c r="C11" s="45" t="n">
        <v>4.5</v>
      </c>
      <c r="D11" s="46" t="n">
        <v>3.5</v>
      </c>
      <c r="E11" s="47"/>
      <c r="F11" s="47"/>
      <c r="G11" s="47"/>
      <c r="H11" s="47"/>
      <c r="I11" s="47"/>
      <c r="J11" s="47"/>
    </row>
    <row r="12" customFormat="false" ht="11.4" hidden="false" customHeight="false" outlineLevel="0" collapsed="false">
      <c r="A12" s="44" t="s">
        <v>152</v>
      </c>
      <c r="B12" s="44" t="s">
        <v>153</v>
      </c>
      <c r="C12" s="45" t="n">
        <v>4.5</v>
      </c>
      <c r="D12" s="46" t="n">
        <v>3.5</v>
      </c>
      <c r="E12" s="47"/>
      <c r="F12" s="47"/>
      <c r="G12" s="47"/>
      <c r="H12" s="47"/>
      <c r="I12" s="47"/>
      <c r="J12" s="47"/>
    </row>
    <row r="13" customFormat="false" ht="11.4" hidden="false" customHeight="false" outlineLevel="0" collapsed="false">
      <c r="A13" s="44" t="s">
        <v>154</v>
      </c>
      <c r="B13" s="44" t="s">
        <v>155</v>
      </c>
      <c r="C13" s="45" t="n">
        <v>4.5</v>
      </c>
      <c r="D13" s="46" t="n">
        <v>3.5</v>
      </c>
      <c r="E13" s="47"/>
      <c r="F13" s="47"/>
      <c r="G13" s="47"/>
      <c r="H13" s="47"/>
      <c r="I13" s="47"/>
      <c r="J13" s="47"/>
    </row>
    <row r="14" customFormat="false" ht="11.4" hidden="false" customHeight="false" outlineLevel="0" collapsed="false">
      <c r="A14" s="44" t="s">
        <v>156</v>
      </c>
      <c r="B14" s="44" t="s">
        <v>157</v>
      </c>
      <c r="C14" s="45" t="n">
        <v>4</v>
      </c>
      <c r="D14" s="46" t="n">
        <v>3</v>
      </c>
      <c r="E14" s="47"/>
      <c r="F14" s="47"/>
      <c r="G14" s="47"/>
      <c r="H14" s="47"/>
      <c r="I14" s="47"/>
      <c r="J14" s="47"/>
    </row>
    <row r="15" customFormat="false" ht="11.4" hidden="false" customHeight="false" outlineLevel="0" collapsed="false">
      <c r="A15" s="44" t="s">
        <v>158</v>
      </c>
      <c r="B15" s="44" t="s">
        <v>159</v>
      </c>
      <c r="C15" s="45" t="n">
        <v>3</v>
      </c>
      <c r="D15" s="46" t="n">
        <v>2</v>
      </c>
      <c r="E15" s="47"/>
      <c r="F15" s="47"/>
      <c r="G15" s="47"/>
      <c r="H15" s="47"/>
      <c r="I15" s="47"/>
      <c r="J15" s="47"/>
    </row>
    <row r="16" customFormat="false" ht="11.4" hidden="false" customHeight="false" outlineLevel="0" collapsed="false">
      <c r="A16" s="44" t="s">
        <v>160</v>
      </c>
      <c r="B16" s="44" t="s">
        <v>161</v>
      </c>
      <c r="C16" s="45" t="n">
        <v>2.5</v>
      </c>
      <c r="D16" s="46" t="n">
        <v>2</v>
      </c>
      <c r="E16" s="47"/>
      <c r="F16" s="47"/>
      <c r="G16" s="47"/>
      <c r="H16" s="47"/>
      <c r="I16" s="47"/>
      <c r="J16" s="47"/>
    </row>
    <row r="17" customFormat="false" ht="11.4" hidden="false" customHeight="false" outlineLevel="0" collapsed="false">
      <c r="A17" s="44"/>
      <c r="B17" s="44"/>
      <c r="C17" s="45"/>
      <c r="D17" s="46"/>
      <c r="E17" s="47"/>
      <c r="F17" s="47"/>
      <c r="G17" s="47"/>
      <c r="H17" s="47"/>
      <c r="I17" s="47"/>
      <c r="J17" s="47"/>
    </row>
    <row r="18" customFormat="false" ht="11.4" hidden="false" customHeight="false" outlineLevel="0" collapsed="false">
      <c r="A18" s="44"/>
      <c r="B18" s="44"/>
      <c r="C18" s="45"/>
      <c r="D18" s="46"/>
      <c r="E18" s="47"/>
      <c r="F18" s="47"/>
      <c r="G18" s="47"/>
      <c r="H18" s="47"/>
      <c r="I18" s="47"/>
      <c r="J18" s="47"/>
    </row>
    <row r="19" customFormat="false" ht="11.4" hidden="false" customHeight="false" outlineLevel="0" collapsed="false">
      <c r="A19" s="44"/>
      <c r="B19" s="44"/>
      <c r="C19" s="45"/>
      <c r="D19" s="46"/>
      <c r="E19" s="47"/>
      <c r="F19" s="47"/>
      <c r="G19" s="47"/>
      <c r="H19" s="47"/>
      <c r="I19" s="47"/>
      <c r="J19" s="47"/>
    </row>
    <row r="20" customFormat="false" ht="11.4" hidden="false" customHeight="false" outlineLevel="0" collapsed="false">
      <c r="A20" s="44"/>
      <c r="B20" s="44"/>
      <c r="C20" s="45"/>
      <c r="D20" s="46"/>
      <c r="E20" s="47"/>
      <c r="F20" s="47"/>
      <c r="G20" s="47"/>
      <c r="H20" s="47"/>
      <c r="I20" s="47"/>
      <c r="J20" s="47"/>
    </row>
    <row r="21" customFormat="false" ht="11.4" hidden="false" customHeight="false" outlineLevel="0" collapsed="false">
      <c r="A21" s="44"/>
      <c r="B21" s="44"/>
      <c r="C21" s="45"/>
      <c r="D21" s="46"/>
      <c r="E21" s="47"/>
      <c r="F21" s="47"/>
      <c r="G21" s="47"/>
      <c r="H21" s="47"/>
      <c r="I21" s="47"/>
      <c r="J21" s="47"/>
    </row>
    <row r="22" customFormat="false" ht="11.4" hidden="false" customHeight="false" outlineLevel="0" collapsed="false">
      <c r="A22" s="44"/>
      <c r="B22" s="44"/>
      <c r="C22" s="45"/>
      <c r="D22" s="46"/>
      <c r="E22" s="47"/>
      <c r="F22" s="47"/>
      <c r="G22" s="47"/>
      <c r="H22" s="47"/>
      <c r="I22" s="47"/>
      <c r="J22" s="47"/>
    </row>
    <row r="23" customFormat="false" ht="11.4" hidden="false" customHeight="false" outlineLevel="0" collapsed="false">
      <c r="A23" s="44"/>
      <c r="B23" s="44"/>
      <c r="C23" s="45"/>
      <c r="D23" s="46"/>
      <c r="E23" s="47"/>
      <c r="F23" s="47"/>
      <c r="G23" s="47"/>
      <c r="H23" s="47"/>
      <c r="I23" s="47"/>
      <c r="J23" s="47"/>
    </row>
    <row r="24" customFormat="false" ht="11.4" hidden="false" customHeight="false" outlineLevel="0" collapsed="false">
      <c r="A24" s="44"/>
      <c r="B24" s="44"/>
      <c r="C24" s="45"/>
      <c r="D24" s="46"/>
      <c r="E24" s="47"/>
      <c r="F24" s="47"/>
      <c r="G24" s="47"/>
      <c r="H24" s="47"/>
      <c r="I24" s="47"/>
      <c r="J24" s="47"/>
    </row>
    <row r="25" customFormat="false" ht="11.4" hidden="false" customHeight="false" outlineLevel="0" collapsed="false">
      <c r="A25" s="48"/>
      <c r="B25" s="48"/>
      <c r="C25" s="49"/>
      <c r="D25" s="46"/>
      <c r="E25" s="47"/>
      <c r="F25" s="47"/>
      <c r="G25" s="47"/>
      <c r="H25" s="47"/>
      <c r="I25" s="47"/>
      <c r="J25" s="47"/>
    </row>
    <row r="26" customFormat="false" ht="11.4" hidden="false" customHeight="false" outlineLevel="0" collapsed="false">
      <c r="A26" s="47"/>
      <c r="B26" s="47"/>
      <c r="C26" s="50"/>
      <c r="D26" s="46"/>
      <c r="E26" s="47"/>
      <c r="F26" s="47"/>
      <c r="G26" s="47"/>
      <c r="H26" s="47"/>
      <c r="I26" s="47"/>
      <c r="J26" s="47"/>
    </row>
    <row r="27" customFormat="false" ht="11.4" hidden="false" customHeight="false" outlineLevel="0" collapsed="false">
      <c r="A27" s="47"/>
      <c r="B27" s="47"/>
      <c r="C27" s="50"/>
      <c r="D27" s="46"/>
      <c r="E27" s="47"/>
      <c r="F27" s="47"/>
      <c r="G27" s="47"/>
      <c r="H27" s="47"/>
      <c r="I27" s="47"/>
      <c r="J27" s="47"/>
    </row>
    <row r="28" customFormat="false" ht="11.4" hidden="false" customHeight="false" outlineLevel="0" collapsed="false">
      <c r="A28" s="47"/>
      <c r="B28" s="47"/>
      <c r="C28" s="50"/>
      <c r="D28" s="46"/>
      <c r="E28" s="47"/>
      <c r="F28" s="47"/>
      <c r="G28" s="47"/>
      <c r="H28" s="47"/>
      <c r="I28" s="47"/>
      <c r="J28" s="47"/>
    </row>
    <row r="29" customFormat="false" ht="11.4" hidden="false" customHeight="false" outlineLevel="0" collapsed="false">
      <c r="A29" s="47"/>
      <c r="B29" s="47"/>
      <c r="C29" s="50"/>
      <c r="D29" s="46"/>
      <c r="E29" s="47"/>
      <c r="F29" s="47"/>
      <c r="G29" s="47"/>
      <c r="H29" s="47"/>
      <c r="I29" s="47"/>
      <c r="J29" s="47"/>
    </row>
    <row r="30" customFormat="false" ht="11.4" hidden="false" customHeight="false" outlineLevel="0" collapsed="false">
      <c r="A30" s="47"/>
      <c r="B30" s="47"/>
      <c r="C30" s="50"/>
      <c r="D30" s="46"/>
      <c r="E30" s="47"/>
      <c r="F30" s="47"/>
      <c r="G30" s="47"/>
      <c r="H30" s="47"/>
      <c r="I30" s="47"/>
      <c r="J30" s="47"/>
    </row>
    <row r="31" customFormat="false" ht="11.4" hidden="false" customHeight="false" outlineLevel="0" collapsed="false">
      <c r="A31" s="47"/>
      <c r="B31" s="47"/>
      <c r="C31" s="46"/>
      <c r="D31" s="46"/>
      <c r="E31" s="47"/>
      <c r="F31" s="47"/>
      <c r="G31" s="47"/>
      <c r="H31" s="47"/>
      <c r="I31" s="47"/>
      <c r="J31" s="47"/>
    </row>
    <row r="32" customFormat="false" ht="11.4" hidden="false" customHeight="false" outlineLevel="0" collapsed="false">
      <c r="A32" s="47"/>
      <c r="B32" s="47"/>
      <c r="C32" s="46"/>
      <c r="D32" s="46"/>
      <c r="E32" s="47"/>
      <c r="F32" s="47"/>
      <c r="G32" s="47"/>
      <c r="H32" s="47"/>
      <c r="I32" s="47"/>
      <c r="J32" s="47"/>
    </row>
    <row r="33" customFormat="false" ht="11.4" hidden="false" customHeight="false" outlineLevel="0" collapsed="false">
      <c r="A33" s="47"/>
      <c r="B33" s="47"/>
      <c r="C33" s="50"/>
      <c r="D33" s="46"/>
      <c r="E33" s="47"/>
      <c r="F33" s="47"/>
      <c r="G33" s="47"/>
      <c r="H33" s="47"/>
      <c r="I33" s="47"/>
      <c r="J33" s="47"/>
    </row>
    <row r="34" customFormat="false" ht="11.4" hidden="false" customHeight="false" outlineLevel="0" collapsed="false">
      <c r="A34" s="47"/>
      <c r="B34" s="47"/>
      <c r="C34" s="50"/>
      <c r="D34" s="46"/>
      <c r="E34" s="47"/>
      <c r="F34" s="47"/>
      <c r="G34" s="47"/>
      <c r="H34" s="47"/>
      <c r="I34" s="47"/>
      <c r="J34" s="47"/>
    </row>
    <row r="35" customFormat="false" ht="11.4" hidden="false" customHeight="false" outlineLevel="0" collapsed="false">
      <c r="A35" s="47"/>
      <c r="B35" s="47"/>
      <c r="C35" s="50"/>
      <c r="D35" s="46"/>
      <c r="E35" s="47"/>
      <c r="F35" s="47"/>
      <c r="G35" s="47"/>
      <c r="H35" s="47"/>
      <c r="I35" s="47"/>
      <c r="J35" s="47"/>
    </row>
    <row r="36" customFormat="false" ht="11.4" hidden="false" customHeight="false" outlineLevel="0" collapsed="false">
      <c r="A36" s="47"/>
      <c r="B36" s="47"/>
      <c r="C36" s="50"/>
      <c r="D36" s="46"/>
      <c r="E36" s="47"/>
      <c r="F36" s="47"/>
      <c r="G36" s="47"/>
      <c r="H36" s="47"/>
      <c r="I36" s="47"/>
      <c r="J36" s="47"/>
    </row>
    <row r="37" customFormat="false" ht="11.4" hidden="false" customHeight="false" outlineLevel="0" collapsed="false">
      <c r="A37" s="47"/>
      <c r="B37" s="47"/>
      <c r="C37" s="50"/>
      <c r="D37" s="46"/>
      <c r="E37" s="47"/>
      <c r="F37" s="47"/>
      <c r="G37" s="47"/>
      <c r="H37" s="47"/>
      <c r="I37" s="47"/>
      <c r="J37" s="47"/>
    </row>
    <row r="38" customFormat="false" ht="11.4" hidden="false" customHeight="false" outlineLevel="0" collapsed="false">
      <c r="A38" s="51"/>
      <c r="B38" s="51"/>
      <c r="C38" s="50"/>
      <c r="D38" s="46"/>
      <c r="E38" s="47"/>
      <c r="F38" s="47"/>
      <c r="G38" s="47"/>
      <c r="H38" s="47"/>
      <c r="I38" s="47"/>
      <c r="J38" s="47"/>
    </row>
    <row r="39" customFormat="false" ht="11.4" hidden="false" customHeight="false" outlineLevel="0" collapsed="false">
      <c r="A39" s="51"/>
      <c r="B39" s="51"/>
      <c r="C39" s="50"/>
      <c r="D39" s="46"/>
      <c r="E39" s="47"/>
      <c r="F39" s="47"/>
      <c r="G39" s="47"/>
      <c r="H39" s="47"/>
      <c r="I39" s="47"/>
      <c r="J39" s="47"/>
    </row>
    <row r="40" customFormat="false" ht="11.4" hidden="false" customHeight="false" outlineLevel="0" collapsed="false">
      <c r="A40" s="51"/>
      <c r="B40" s="51"/>
      <c r="C40" s="50"/>
      <c r="D40" s="46"/>
      <c r="E40" s="47"/>
      <c r="F40" s="47"/>
      <c r="G40" s="47"/>
      <c r="H40" s="47"/>
      <c r="I40" s="47"/>
      <c r="J40" s="47"/>
    </row>
    <row r="41" customFormat="false" ht="11.4" hidden="false" customHeight="false" outlineLevel="0" collapsed="false">
      <c r="A41" s="51"/>
      <c r="B41" s="51"/>
      <c r="C41" s="50"/>
      <c r="D41" s="46"/>
      <c r="E41" s="47"/>
      <c r="F41" s="47"/>
      <c r="G41" s="47"/>
      <c r="H41" s="47"/>
      <c r="I41" s="47"/>
      <c r="J41" s="47"/>
    </row>
    <row r="42" customFormat="false" ht="11.4" hidden="false" customHeight="false" outlineLevel="0" collapsed="false">
      <c r="A42" s="51"/>
      <c r="B42" s="51"/>
      <c r="C42" s="50"/>
      <c r="D42" s="46"/>
      <c r="E42" s="47"/>
      <c r="F42" s="47"/>
      <c r="G42" s="47"/>
      <c r="H42" s="47"/>
      <c r="I42" s="47"/>
      <c r="J42" s="47"/>
    </row>
    <row r="43" customFormat="false" ht="11.4" hidden="false" customHeight="false" outlineLevel="0" collapsed="false">
      <c r="A43" s="51"/>
      <c r="B43" s="51"/>
      <c r="C43" s="50"/>
      <c r="D43" s="46"/>
      <c r="E43" s="47"/>
      <c r="F43" s="47"/>
      <c r="G43" s="47"/>
      <c r="H43" s="47"/>
      <c r="I43" s="47"/>
      <c r="J43" s="47"/>
    </row>
    <row r="44" customFormat="false" ht="11.4" hidden="false" customHeight="false" outlineLevel="0" collapsed="false">
      <c r="A44" s="51"/>
      <c r="B44" s="51"/>
      <c r="C44" s="50"/>
      <c r="D44" s="46"/>
      <c r="E44" s="47"/>
      <c r="F44" s="47"/>
      <c r="G44" s="47"/>
      <c r="H44" s="47"/>
      <c r="I44" s="47"/>
      <c r="J44" s="47"/>
    </row>
    <row r="45" customFormat="false" ht="11.4" hidden="false" customHeight="false" outlineLevel="0" collapsed="false">
      <c r="A45" s="51"/>
      <c r="B45" s="51"/>
      <c r="C45" s="50"/>
      <c r="D45" s="46"/>
      <c r="E45" s="47"/>
      <c r="F45" s="47"/>
      <c r="G45" s="47"/>
      <c r="H45" s="47"/>
      <c r="I45" s="47"/>
      <c r="J45" s="47"/>
    </row>
    <row r="46" customFormat="false" ht="11.4" hidden="false" customHeight="false" outlineLevel="0" collapsed="false">
      <c r="A46" s="51"/>
      <c r="B46" s="51"/>
      <c r="C46" s="50"/>
      <c r="D46" s="46"/>
      <c r="E46" s="47"/>
      <c r="F46" s="47"/>
      <c r="G46" s="47"/>
      <c r="H46" s="47"/>
      <c r="I46" s="47"/>
      <c r="J46" s="47"/>
    </row>
    <row r="47" customFormat="false" ht="11.4" hidden="false" customHeight="false" outlineLevel="0" collapsed="false">
      <c r="A47" s="51"/>
      <c r="B47" s="51"/>
      <c r="C47" s="50"/>
      <c r="D47" s="46"/>
      <c r="E47" s="47"/>
      <c r="F47" s="47"/>
      <c r="G47" s="47"/>
      <c r="H47" s="47"/>
      <c r="I47" s="47"/>
      <c r="J47" s="47"/>
    </row>
    <row r="48" customFormat="false" ht="11.4" hidden="false" customHeight="false" outlineLevel="0" collapsed="false">
      <c r="A48" s="51"/>
      <c r="B48" s="51"/>
      <c r="C48" s="50"/>
      <c r="D48" s="46"/>
      <c r="E48" s="47"/>
      <c r="F48" s="47"/>
      <c r="G48" s="47"/>
      <c r="H48" s="47"/>
      <c r="I48" s="47"/>
      <c r="J48" s="47"/>
    </row>
    <row r="49" customFormat="false" ht="11.4" hidden="false" customHeight="false" outlineLevel="0" collapsed="false">
      <c r="A49" s="51"/>
      <c r="B49" s="51"/>
      <c r="C49" s="50"/>
      <c r="D49" s="46"/>
      <c r="E49" s="47"/>
      <c r="F49" s="47"/>
      <c r="G49" s="47"/>
      <c r="H49" s="47"/>
      <c r="I49" s="47"/>
      <c r="J49" s="47"/>
    </row>
    <row r="50" customFormat="false" ht="11.4" hidden="false" customHeight="false" outlineLevel="0" collapsed="false">
      <c r="A50" s="51"/>
      <c r="B50" s="51"/>
      <c r="C50" s="50"/>
      <c r="D50" s="46"/>
      <c r="E50" s="47"/>
      <c r="F50" s="47"/>
      <c r="G50" s="47"/>
      <c r="H50" s="47"/>
      <c r="I50" s="47"/>
      <c r="J50" s="47"/>
    </row>
    <row r="51" customFormat="false" ht="11.4" hidden="false" customHeight="false" outlineLevel="0" collapsed="false">
      <c r="A51" s="51"/>
      <c r="B51" s="51"/>
      <c r="C51" s="50"/>
      <c r="D51" s="46"/>
      <c r="E51" s="47"/>
      <c r="F51" s="47"/>
      <c r="G51" s="47"/>
      <c r="H51" s="47"/>
      <c r="I51" s="47"/>
      <c r="J51" s="47"/>
    </row>
    <row r="52" customFormat="false" ht="11.4" hidden="false" customHeight="false" outlineLevel="0" collapsed="false">
      <c r="A52" s="51"/>
      <c r="B52" s="51"/>
      <c r="C52" s="50"/>
      <c r="D52" s="46"/>
      <c r="E52" s="47"/>
      <c r="F52" s="47"/>
      <c r="G52" s="47"/>
      <c r="H52" s="47"/>
      <c r="I52" s="47"/>
      <c r="J52" s="47"/>
    </row>
    <row r="53" customFormat="false" ht="11.4" hidden="false" customHeight="false" outlineLevel="0" collapsed="false">
      <c r="A53" s="51"/>
      <c r="B53" s="51"/>
      <c r="C53" s="50"/>
      <c r="D53" s="46"/>
      <c r="E53" s="47"/>
      <c r="F53" s="47"/>
      <c r="G53" s="47"/>
      <c r="H53" s="47"/>
      <c r="I53" s="47"/>
      <c r="J53" s="47"/>
    </row>
    <row r="54" customFormat="false" ht="11.4" hidden="false" customHeight="false" outlineLevel="0" collapsed="false">
      <c r="A54" s="51" t="s">
        <v>162</v>
      </c>
      <c r="B54" s="51"/>
      <c r="C54" s="50"/>
      <c r="D54" s="46"/>
      <c r="E54" s="47"/>
      <c r="F54" s="47"/>
      <c r="G54" s="47"/>
      <c r="H54" s="47"/>
      <c r="I54" s="47"/>
      <c r="J54" s="47"/>
    </row>
    <row r="57" customFormat="false" ht="13.2" hidden="false" customHeight="false" outlineLevel="0" collapsed="false">
      <c r="A57" s="37" t="s">
        <v>126</v>
      </c>
      <c r="B57" s="0" t="s">
        <v>134</v>
      </c>
    </row>
    <row r="59" customFormat="false" ht="11.4" hidden="false" customHeight="false" outlineLevel="0" collapsed="false">
      <c r="A59" s="43" t="s">
        <v>72</v>
      </c>
      <c r="B59" s="43" t="s">
        <v>74</v>
      </c>
      <c r="C59" s="7" t="s">
        <v>110</v>
      </c>
      <c r="D59" s="7" t="s">
        <v>135</v>
      </c>
      <c r="E59" s="7" t="s">
        <v>82</v>
      </c>
      <c r="F59" s="7" t="s">
        <v>84</v>
      </c>
      <c r="G59" s="7" t="s">
        <v>86</v>
      </c>
      <c r="H59" s="7" t="s">
        <v>136</v>
      </c>
      <c r="I59" s="7" t="s">
        <v>137</v>
      </c>
      <c r="J59" s="43" t="s">
        <v>94</v>
      </c>
    </row>
    <row r="60" customFormat="false" ht="11.4" hidden="false" customHeight="false" outlineLevel="0" collapsed="false">
      <c r="A60" s="47" t="str">
        <f aca="false">A4</f>
        <v>Mike Smith</v>
      </c>
      <c r="B60" s="47" t="str">
        <f aca="false">B4</f>
        <v>North Carolina</v>
      </c>
      <c r="C60" s="47" t="n">
        <f aca="false">C4</f>
        <v>6</v>
      </c>
      <c r="D60" s="47" t="n">
        <f aca="false">D4</f>
        <v>5</v>
      </c>
      <c r="E60" s="47"/>
      <c r="F60" s="47"/>
      <c r="G60" s="47"/>
      <c r="H60" s="47"/>
      <c r="I60" s="47"/>
      <c r="J60" s="47"/>
    </row>
    <row r="61" customFormat="false" ht="11.4" hidden="false" customHeight="false" outlineLevel="0" collapsed="false">
      <c r="A61" s="47" t="str">
        <f aca="false">A5</f>
        <v>Bob Hoernemann</v>
      </c>
      <c r="B61" s="47" t="str">
        <f aca="false">B5</f>
        <v>Nagato</v>
      </c>
      <c r="C61" s="47" t="n">
        <f aca="false">C5</f>
        <v>6</v>
      </c>
      <c r="D61" s="47" t="n">
        <f aca="false">D5</f>
        <v>4</v>
      </c>
      <c r="E61" s="47"/>
      <c r="F61" s="47"/>
      <c r="G61" s="47"/>
      <c r="H61" s="47"/>
      <c r="I61" s="47"/>
      <c r="J61" s="47"/>
    </row>
    <row r="62" customFormat="false" ht="11.4" hidden="false" customHeight="false" outlineLevel="0" collapsed="false">
      <c r="A62" s="47" t="str">
        <f aca="false">A6</f>
        <v>Matthew Larson</v>
      </c>
      <c r="B62" s="47" t="str">
        <f aca="false">B6</f>
        <v>Nagato</v>
      </c>
      <c r="C62" s="47" t="n">
        <f aca="false">C6</f>
        <v>6</v>
      </c>
      <c r="D62" s="47" t="n">
        <f aca="false">D6</f>
        <v>4</v>
      </c>
      <c r="E62" s="47"/>
      <c r="F62" s="47"/>
      <c r="G62" s="47"/>
      <c r="H62" s="47"/>
      <c r="I62" s="47"/>
      <c r="J62" s="47"/>
    </row>
    <row r="63" customFormat="false" ht="11.4" hidden="false" customHeight="false" outlineLevel="0" collapsed="false">
      <c r="A63" s="47" t="str">
        <f aca="false">A7</f>
        <v>Andy Terpstra</v>
      </c>
      <c r="B63" s="47" t="str">
        <f aca="false">B7</f>
        <v>Barham</v>
      </c>
      <c r="C63" s="47" t="n">
        <f aca="false">C7</f>
        <v>5.5</v>
      </c>
      <c r="D63" s="47" t="n">
        <f aca="false">D7</f>
        <v>3.5</v>
      </c>
      <c r="E63" s="47"/>
      <c r="F63" s="47"/>
      <c r="G63" s="47"/>
      <c r="H63" s="47"/>
      <c r="I63" s="47"/>
      <c r="J63" s="47"/>
    </row>
    <row r="64" customFormat="false" ht="11.4" hidden="false" customHeight="false" outlineLevel="0" collapsed="false">
      <c r="A64" s="47" t="str">
        <f aca="false">A8</f>
        <v>Hudson Maiers</v>
      </c>
      <c r="B64" s="47" t="str">
        <f aca="false">B8</f>
        <v>Barham</v>
      </c>
      <c r="C64" s="47" t="n">
        <f aca="false">C8</f>
        <v>5.5</v>
      </c>
      <c r="D64" s="47" t="n">
        <f aca="false">D8</f>
        <v>3.5</v>
      </c>
      <c r="E64" s="47"/>
      <c r="F64" s="47"/>
      <c r="G64" s="47"/>
      <c r="H64" s="47"/>
      <c r="I64" s="47"/>
      <c r="J64" s="47"/>
    </row>
    <row r="65" customFormat="false" ht="11.4" hidden="false" customHeight="false" outlineLevel="0" collapsed="false">
      <c r="A65" s="47" t="str">
        <f aca="false">A9</f>
        <v>Bryan Box</v>
      </c>
      <c r="B65" s="47" t="str">
        <f aca="false">B9</f>
        <v>Idaho</v>
      </c>
      <c r="C65" s="47" t="n">
        <f aca="false">C9</f>
        <v>5.5</v>
      </c>
      <c r="D65" s="47" t="n">
        <f aca="false">D9</f>
        <v>4</v>
      </c>
      <c r="E65" s="47"/>
      <c r="F65" s="47"/>
      <c r="G65" s="47"/>
      <c r="H65" s="47"/>
      <c r="I65" s="47"/>
      <c r="J65" s="47"/>
    </row>
    <row r="66" customFormat="false" ht="11.4" hidden="false" customHeight="false" outlineLevel="0" collapsed="false">
      <c r="A66" s="47" t="str">
        <f aca="false">A10</f>
        <v>Tom Palmer</v>
      </c>
      <c r="B66" s="47" t="str">
        <f aca="false">B10</f>
        <v>Alaska</v>
      </c>
      <c r="C66" s="47" t="n">
        <f aca="false">C10</f>
        <v>4.5</v>
      </c>
      <c r="D66" s="47" t="n">
        <f aca="false">D10</f>
        <v>3.5</v>
      </c>
      <c r="E66" s="47"/>
      <c r="F66" s="47"/>
      <c r="G66" s="47"/>
      <c r="H66" s="47"/>
      <c r="I66" s="47"/>
      <c r="J66" s="47"/>
    </row>
    <row r="67" customFormat="false" ht="11.4" hidden="false" customHeight="false" outlineLevel="0" collapsed="false">
      <c r="A67" s="47" t="str">
        <f aca="false">A11</f>
        <v>Zach Hoernemann</v>
      </c>
      <c r="B67" s="47" t="str">
        <f aca="false">B11</f>
        <v>Kongo</v>
      </c>
      <c r="C67" s="47" t="n">
        <f aca="false">C11</f>
        <v>4.5</v>
      </c>
      <c r="D67" s="47" t="n">
        <f aca="false">D11</f>
        <v>3.5</v>
      </c>
      <c r="E67" s="47"/>
      <c r="F67" s="47"/>
      <c r="G67" s="47"/>
      <c r="H67" s="47"/>
      <c r="I67" s="47"/>
      <c r="J67" s="47"/>
    </row>
    <row r="68" customFormat="false" ht="11.4" hidden="false" customHeight="false" outlineLevel="0" collapsed="false">
      <c r="A68" s="47" t="str">
        <f aca="false">A12</f>
        <v>Tyler Helland</v>
      </c>
      <c r="B68" s="47" t="str">
        <f aca="false">B12</f>
        <v>Tiger</v>
      </c>
      <c r="C68" s="47" t="n">
        <f aca="false">C12</f>
        <v>4.5</v>
      </c>
      <c r="D68" s="47" t="n">
        <f aca="false">D12</f>
        <v>3.5</v>
      </c>
      <c r="E68" s="47"/>
      <c r="F68" s="47"/>
      <c r="G68" s="47"/>
      <c r="H68" s="47"/>
      <c r="I68" s="47"/>
      <c r="J68" s="47"/>
    </row>
    <row r="69" customFormat="false" ht="11.4" hidden="false" customHeight="false" outlineLevel="0" collapsed="false">
      <c r="A69" s="47" t="str">
        <f aca="false">A13</f>
        <v>Peter Ellison</v>
      </c>
      <c r="B69" s="47" t="str">
        <f aca="false">B13</f>
        <v>Erin</v>
      </c>
      <c r="C69" s="47" t="n">
        <f aca="false">C13</f>
        <v>4.5</v>
      </c>
      <c r="D69" s="47" t="n">
        <f aca="false">D13</f>
        <v>3.5</v>
      </c>
      <c r="E69" s="47"/>
      <c r="F69" s="47"/>
      <c r="G69" s="47"/>
      <c r="H69" s="47"/>
      <c r="I69" s="47"/>
      <c r="J69" s="47"/>
    </row>
    <row r="70" customFormat="false" ht="11.4" hidden="false" customHeight="false" outlineLevel="0" collapsed="false">
      <c r="A70" s="47" t="str">
        <f aca="false">A14</f>
        <v>Clint Jackson</v>
      </c>
      <c r="B70" s="47" t="str">
        <f aca="false">B14</f>
        <v>Invincible</v>
      </c>
      <c r="C70" s="47" t="n">
        <f aca="false">C14</f>
        <v>4</v>
      </c>
      <c r="D70" s="47" t="n">
        <f aca="false">D14</f>
        <v>3</v>
      </c>
      <c r="E70" s="47"/>
      <c r="F70" s="47"/>
      <c r="G70" s="47"/>
      <c r="H70" s="47"/>
      <c r="I70" s="47"/>
      <c r="J70" s="47"/>
    </row>
    <row r="71" customFormat="false" ht="11.4" hidden="false" customHeight="false" outlineLevel="0" collapsed="false">
      <c r="A71" s="47" t="str">
        <f aca="false">A15</f>
        <v>McCoy Helland</v>
      </c>
      <c r="B71" s="47" t="str">
        <f aca="false">B15</f>
        <v>Zara</v>
      </c>
      <c r="C71" s="47" t="n">
        <f aca="false">C15</f>
        <v>3</v>
      </c>
      <c r="D71" s="47" t="n">
        <f aca="false">D15</f>
        <v>2</v>
      </c>
      <c r="E71" s="47"/>
      <c r="F71" s="47"/>
      <c r="G71" s="47"/>
      <c r="H71" s="47"/>
      <c r="I71" s="47"/>
      <c r="J71" s="47"/>
    </row>
    <row r="72" customFormat="false" ht="11.4" hidden="false" customHeight="false" outlineLevel="0" collapsed="false">
      <c r="A72" s="47" t="str">
        <f aca="false">A16</f>
        <v>Rick Whitsell</v>
      </c>
      <c r="B72" s="47" t="str">
        <f aca="false">B16</f>
        <v>Jamaca</v>
      </c>
      <c r="C72" s="47" t="n">
        <f aca="false">C16</f>
        <v>2.5</v>
      </c>
      <c r="D72" s="47" t="n">
        <f aca="false">D16</f>
        <v>2</v>
      </c>
      <c r="E72" s="47"/>
      <c r="F72" s="47"/>
      <c r="G72" s="47"/>
      <c r="H72" s="47"/>
      <c r="I72" s="47"/>
      <c r="J72" s="47"/>
    </row>
    <row r="73" customFormat="false" ht="11.4" hidden="false" customHeight="false" outlineLevel="0" collapsed="false">
      <c r="A73" s="47" t="n">
        <f aca="false">A17</f>
        <v>0</v>
      </c>
      <c r="B73" s="47" t="n">
        <f aca="false">B17</f>
        <v>0</v>
      </c>
      <c r="C73" s="47" t="n">
        <f aca="false">C17</f>
        <v>0</v>
      </c>
      <c r="D73" s="47" t="n">
        <f aca="false">D17</f>
        <v>0</v>
      </c>
      <c r="E73" s="47"/>
      <c r="F73" s="47"/>
      <c r="G73" s="47"/>
      <c r="H73" s="47"/>
      <c r="I73" s="47"/>
      <c r="J73" s="47"/>
    </row>
    <row r="74" customFormat="false" ht="11.4" hidden="false" customHeight="false" outlineLevel="0" collapsed="false">
      <c r="A74" s="47" t="n">
        <f aca="false">A18</f>
        <v>0</v>
      </c>
      <c r="B74" s="47" t="n">
        <f aca="false">B18</f>
        <v>0</v>
      </c>
      <c r="C74" s="47" t="n">
        <f aca="false">C18</f>
        <v>0</v>
      </c>
      <c r="D74" s="47" t="n">
        <f aca="false">D18</f>
        <v>0</v>
      </c>
      <c r="E74" s="47"/>
      <c r="F74" s="47"/>
      <c r="G74" s="47"/>
      <c r="H74" s="47"/>
      <c r="I74" s="47"/>
      <c r="J74" s="47"/>
    </row>
    <row r="75" customFormat="false" ht="11.4" hidden="false" customHeight="false" outlineLevel="0" collapsed="false">
      <c r="A75" s="47" t="n">
        <f aca="false">A19</f>
        <v>0</v>
      </c>
      <c r="B75" s="47" t="n">
        <f aca="false">B19</f>
        <v>0</v>
      </c>
      <c r="C75" s="47" t="n">
        <f aca="false">C19</f>
        <v>0</v>
      </c>
      <c r="D75" s="47" t="n">
        <f aca="false">D19</f>
        <v>0</v>
      </c>
      <c r="E75" s="47"/>
      <c r="F75" s="47"/>
      <c r="G75" s="47"/>
      <c r="H75" s="47"/>
      <c r="I75" s="47"/>
      <c r="J75" s="47"/>
    </row>
    <row r="76" customFormat="false" ht="11.4" hidden="false" customHeight="false" outlineLevel="0" collapsed="false">
      <c r="A76" s="47" t="n">
        <f aca="false">A20</f>
        <v>0</v>
      </c>
      <c r="B76" s="47" t="n">
        <f aca="false">B20</f>
        <v>0</v>
      </c>
      <c r="C76" s="47" t="n">
        <f aca="false">C20</f>
        <v>0</v>
      </c>
      <c r="D76" s="47" t="n">
        <f aca="false">D20</f>
        <v>0</v>
      </c>
      <c r="E76" s="47"/>
      <c r="F76" s="47"/>
      <c r="G76" s="47"/>
      <c r="H76" s="47"/>
      <c r="I76" s="47"/>
      <c r="J76" s="47"/>
    </row>
    <row r="77" customFormat="false" ht="11.4" hidden="false" customHeight="false" outlineLevel="0" collapsed="false">
      <c r="A77" s="47" t="n">
        <f aca="false">A21</f>
        <v>0</v>
      </c>
      <c r="B77" s="47" t="n">
        <f aca="false">B21</f>
        <v>0</v>
      </c>
      <c r="C77" s="47" t="n">
        <f aca="false">C21</f>
        <v>0</v>
      </c>
      <c r="D77" s="47" t="n">
        <f aca="false">D21</f>
        <v>0</v>
      </c>
      <c r="E77" s="47"/>
      <c r="F77" s="47"/>
      <c r="G77" s="47"/>
      <c r="H77" s="47"/>
      <c r="I77" s="47"/>
      <c r="J77" s="47"/>
    </row>
    <row r="78" customFormat="false" ht="11.4" hidden="false" customHeight="false" outlineLevel="0" collapsed="false">
      <c r="A78" s="47" t="n">
        <f aca="false">A22</f>
        <v>0</v>
      </c>
      <c r="B78" s="47" t="n">
        <f aca="false">B22</f>
        <v>0</v>
      </c>
      <c r="C78" s="47" t="n">
        <f aca="false">C22</f>
        <v>0</v>
      </c>
      <c r="D78" s="47" t="n">
        <f aca="false">D22</f>
        <v>0</v>
      </c>
      <c r="E78" s="47"/>
      <c r="F78" s="47"/>
      <c r="G78" s="47"/>
      <c r="H78" s="47"/>
      <c r="I78" s="47"/>
      <c r="J78" s="47"/>
    </row>
    <row r="79" customFormat="false" ht="11.4" hidden="false" customHeight="false" outlineLevel="0" collapsed="false">
      <c r="A79" s="47" t="n">
        <f aca="false">A23</f>
        <v>0</v>
      </c>
      <c r="B79" s="47" t="n">
        <f aca="false">B23</f>
        <v>0</v>
      </c>
      <c r="C79" s="47" t="n">
        <f aca="false">C23</f>
        <v>0</v>
      </c>
      <c r="D79" s="47" t="n">
        <f aca="false">D23</f>
        <v>0</v>
      </c>
      <c r="E79" s="47"/>
      <c r="F79" s="47"/>
      <c r="G79" s="47"/>
      <c r="H79" s="47"/>
      <c r="I79" s="47"/>
      <c r="J79" s="47"/>
    </row>
    <row r="80" customFormat="false" ht="11.4" hidden="false" customHeight="false" outlineLevel="0" collapsed="false">
      <c r="A80" s="47" t="n">
        <f aca="false">A24</f>
        <v>0</v>
      </c>
      <c r="B80" s="47" t="n">
        <f aca="false">B24</f>
        <v>0</v>
      </c>
      <c r="C80" s="47" t="n">
        <f aca="false">C24</f>
        <v>0</v>
      </c>
      <c r="D80" s="47" t="n">
        <f aca="false">D24</f>
        <v>0</v>
      </c>
      <c r="E80" s="47"/>
      <c r="F80" s="47"/>
      <c r="G80" s="47"/>
      <c r="H80" s="47"/>
      <c r="I80" s="47"/>
      <c r="J80" s="47"/>
    </row>
    <row r="81" customFormat="false" ht="11.4" hidden="false" customHeight="false" outlineLevel="0" collapsed="false">
      <c r="A81" s="47" t="n">
        <f aca="false">A25</f>
        <v>0</v>
      </c>
      <c r="B81" s="47" t="n">
        <f aca="false">B25</f>
        <v>0</v>
      </c>
      <c r="C81" s="47" t="n">
        <f aca="false">C25</f>
        <v>0</v>
      </c>
      <c r="D81" s="47" t="n">
        <f aca="false">D25</f>
        <v>0</v>
      </c>
      <c r="E81" s="47"/>
      <c r="F81" s="47"/>
      <c r="G81" s="47"/>
      <c r="H81" s="47"/>
      <c r="I81" s="47"/>
      <c r="J81" s="47"/>
    </row>
    <row r="82" customFormat="false" ht="11.4" hidden="false" customHeight="false" outlineLevel="0" collapsed="false">
      <c r="A82" s="47" t="n">
        <f aca="false">A26</f>
        <v>0</v>
      </c>
      <c r="B82" s="47" t="n">
        <f aca="false">B26</f>
        <v>0</v>
      </c>
      <c r="C82" s="47" t="n">
        <f aca="false">C26</f>
        <v>0</v>
      </c>
      <c r="D82" s="47" t="n">
        <f aca="false">D26</f>
        <v>0</v>
      </c>
      <c r="E82" s="47"/>
      <c r="F82" s="47"/>
      <c r="G82" s="47"/>
      <c r="H82" s="47"/>
      <c r="I82" s="47"/>
      <c r="J82" s="47"/>
    </row>
    <row r="83" customFormat="false" ht="11.4" hidden="false" customHeight="false" outlineLevel="0" collapsed="false">
      <c r="A83" s="47" t="n">
        <f aca="false">A27</f>
        <v>0</v>
      </c>
      <c r="B83" s="47" t="n">
        <f aca="false">B27</f>
        <v>0</v>
      </c>
      <c r="C83" s="47" t="n">
        <f aca="false">C27</f>
        <v>0</v>
      </c>
      <c r="D83" s="47" t="n">
        <f aca="false">D27</f>
        <v>0</v>
      </c>
      <c r="E83" s="47"/>
      <c r="F83" s="47"/>
      <c r="G83" s="47"/>
      <c r="H83" s="47"/>
      <c r="I83" s="47"/>
      <c r="J83" s="47"/>
    </row>
    <row r="84" customFormat="false" ht="11.4" hidden="false" customHeight="false" outlineLevel="0" collapsed="false">
      <c r="A84" s="47" t="n">
        <f aca="false">A28</f>
        <v>0</v>
      </c>
      <c r="B84" s="47" t="n">
        <f aca="false">B28</f>
        <v>0</v>
      </c>
      <c r="C84" s="47" t="n">
        <f aca="false">C28</f>
        <v>0</v>
      </c>
      <c r="D84" s="47" t="n">
        <f aca="false">D28</f>
        <v>0</v>
      </c>
      <c r="E84" s="47"/>
      <c r="F84" s="47"/>
      <c r="G84" s="47"/>
      <c r="H84" s="47"/>
      <c r="I84" s="47"/>
      <c r="J84" s="47"/>
    </row>
    <row r="85" customFormat="false" ht="11.4" hidden="false" customHeight="false" outlineLevel="0" collapsed="false">
      <c r="A85" s="47" t="n">
        <f aca="false">A29</f>
        <v>0</v>
      </c>
      <c r="B85" s="47" t="n">
        <f aca="false">B29</f>
        <v>0</v>
      </c>
      <c r="C85" s="47" t="n">
        <f aca="false">C29</f>
        <v>0</v>
      </c>
      <c r="D85" s="47" t="n">
        <f aca="false">D29</f>
        <v>0</v>
      </c>
      <c r="E85" s="47"/>
      <c r="F85" s="47"/>
      <c r="G85" s="47"/>
      <c r="H85" s="47"/>
      <c r="I85" s="47"/>
      <c r="J85" s="47"/>
    </row>
    <row r="86" customFormat="false" ht="11.4" hidden="false" customHeight="false" outlineLevel="0" collapsed="false">
      <c r="A86" s="47" t="n">
        <f aca="false">A30</f>
        <v>0</v>
      </c>
      <c r="B86" s="47" t="n">
        <f aca="false">B30</f>
        <v>0</v>
      </c>
      <c r="C86" s="47" t="n">
        <f aca="false">C30</f>
        <v>0</v>
      </c>
      <c r="D86" s="47" t="n">
        <f aca="false">D30</f>
        <v>0</v>
      </c>
      <c r="E86" s="47"/>
      <c r="F86" s="47"/>
      <c r="G86" s="47"/>
      <c r="H86" s="47"/>
      <c r="I86" s="47"/>
      <c r="J86" s="47"/>
    </row>
    <row r="87" customFormat="false" ht="11.4" hidden="false" customHeight="false" outlineLevel="0" collapsed="false">
      <c r="A87" s="47" t="n">
        <f aca="false">A31</f>
        <v>0</v>
      </c>
      <c r="B87" s="47" t="n">
        <f aca="false">B31</f>
        <v>0</v>
      </c>
      <c r="C87" s="47" t="n">
        <f aca="false">C31</f>
        <v>0</v>
      </c>
      <c r="D87" s="47" t="n">
        <f aca="false">D31</f>
        <v>0</v>
      </c>
      <c r="E87" s="47"/>
      <c r="F87" s="47"/>
      <c r="G87" s="47"/>
      <c r="H87" s="47"/>
      <c r="I87" s="47"/>
      <c r="J87" s="47"/>
    </row>
    <row r="88" customFormat="false" ht="11.4" hidden="false" customHeight="false" outlineLevel="0" collapsed="false">
      <c r="A88" s="47" t="n">
        <f aca="false">A32</f>
        <v>0</v>
      </c>
      <c r="B88" s="47" t="n">
        <f aca="false">B32</f>
        <v>0</v>
      </c>
      <c r="C88" s="47" t="n">
        <f aca="false">C32</f>
        <v>0</v>
      </c>
      <c r="D88" s="47" t="n">
        <f aca="false">D32</f>
        <v>0</v>
      </c>
      <c r="E88" s="47"/>
      <c r="F88" s="47"/>
      <c r="G88" s="47"/>
      <c r="H88" s="47"/>
      <c r="I88" s="47"/>
      <c r="J88" s="47"/>
    </row>
    <row r="89" customFormat="false" ht="11.4" hidden="false" customHeight="false" outlineLevel="0" collapsed="false">
      <c r="A89" s="47" t="n">
        <f aca="false">A33</f>
        <v>0</v>
      </c>
      <c r="B89" s="47" t="n">
        <f aca="false">B33</f>
        <v>0</v>
      </c>
      <c r="C89" s="47" t="n">
        <f aca="false">C33</f>
        <v>0</v>
      </c>
      <c r="D89" s="47" t="n">
        <f aca="false">D33</f>
        <v>0</v>
      </c>
      <c r="E89" s="47"/>
      <c r="F89" s="47"/>
      <c r="G89" s="47"/>
      <c r="H89" s="47"/>
      <c r="I89" s="47"/>
      <c r="J89" s="47"/>
    </row>
    <row r="90" customFormat="false" ht="11.4" hidden="false" customHeight="false" outlineLevel="0" collapsed="false">
      <c r="A90" s="47" t="n">
        <f aca="false">A34</f>
        <v>0</v>
      </c>
      <c r="B90" s="47" t="n">
        <f aca="false">B34</f>
        <v>0</v>
      </c>
      <c r="C90" s="47" t="n">
        <f aca="false">C34</f>
        <v>0</v>
      </c>
      <c r="D90" s="47" t="n">
        <f aca="false">D34</f>
        <v>0</v>
      </c>
      <c r="E90" s="47"/>
      <c r="F90" s="47"/>
      <c r="G90" s="47"/>
      <c r="H90" s="47"/>
      <c r="I90" s="47"/>
      <c r="J90" s="47"/>
    </row>
    <row r="91" customFormat="false" ht="11.4" hidden="false" customHeight="false" outlineLevel="0" collapsed="false">
      <c r="A91" s="47" t="n">
        <f aca="false">A35</f>
        <v>0</v>
      </c>
      <c r="B91" s="47" t="n">
        <f aca="false">B35</f>
        <v>0</v>
      </c>
      <c r="C91" s="47" t="n">
        <f aca="false">C35</f>
        <v>0</v>
      </c>
      <c r="D91" s="47" t="n">
        <f aca="false">D35</f>
        <v>0</v>
      </c>
      <c r="E91" s="47"/>
      <c r="F91" s="47"/>
      <c r="G91" s="47"/>
      <c r="H91" s="47"/>
      <c r="I91" s="47"/>
      <c r="J91" s="47"/>
    </row>
    <row r="92" customFormat="false" ht="11.4" hidden="false" customHeight="false" outlineLevel="0" collapsed="false">
      <c r="A92" s="47" t="n">
        <f aca="false">A36</f>
        <v>0</v>
      </c>
      <c r="B92" s="47" t="n">
        <f aca="false">B36</f>
        <v>0</v>
      </c>
      <c r="C92" s="47" t="n">
        <f aca="false">C36</f>
        <v>0</v>
      </c>
      <c r="D92" s="47" t="n">
        <f aca="false">D36</f>
        <v>0</v>
      </c>
      <c r="E92" s="47"/>
      <c r="F92" s="47"/>
      <c r="G92" s="47"/>
      <c r="H92" s="47"/>
      <c r="I92" s="47"/>
      <c r="J92" s="47"/>
    </row>
    <row r="93" customFormat="false" ht="11.4" hidden="false" customHeight="false" outlineLevel="0" collapsed="false">
      <c r="A93" s="47" t="n">
        <f aca="false">A37</f>
        <v>0</v>
      </c>
      <c r="B93" s="47" t="n">
        <f aca="false">B37</f>
        <v>0</v>
      </c>
      <c r="C93" s="47" t="n">
        <f aca="false">C37</f>
        <v>0</v>
      </c>
      <c r="D93" s="47" t="n">
        <f aca="false">D37</f>
        <v>0</v>
      </c>
      <c r="E93" s="47"/>
      <c r="F93" s="47"/>
      <c r="G93" s="47"/>
      <c r="H93" s="47"/>
      <c r="I93" s="47"/>
      <c r="J93" s="47"/>
    </row>
    <row r="94" customFormat="false" ht="11.4" hidden="false" customHeight="false" outlineLevel="0" collapsed="false">
      <c r="A94" s="47" t="n">
        <f aca="false">A38</f>
        <v>0</v>
      </c>
      <c r="B94" s="47" t="n">
        <f aca="false">B38</f>
        <v>0</v>
      </c>
      <c r="C94" s="47" t="n">
        <f aca="false">C38</f>
        <v>0</v>
      </c>
      <c r="D94" s="47" t="n">
        <f aca="false">D38</f>
        <v>0</v>
      </c>
      <c r="E94" s="47"/>
      <c r="F94" s="47"/>
      <c r="G94" s="47"/>
      <c r="H94" s="47"/>
      <c r="I94" s="47"/>
      <c r="J94" s="47"/>
    </row>
    <row r="95" customFormat="false" ht="11.4" hidden="false" customHeight="false" outlineLevel="0" collapsed="false">
      <c r="A95" s="47" t="n">
        <f aca="false">A39</f>
        <v>0</v>
      </c>
      <c r="B95" s="47" t="n">
        <f aca="false">B39</f>
        <v>0</v>
      </c>
      <c r="C95" s="47" t="n">
        <f aca="false">C39</f>
        <v>0</v>
      </c>
      <c r="D95" s="47" t="n">
        <f aca="false">D39</f>
        <v>0</v>
      </c>
      <c r="E95" s="47"/>
      <c r="F95" s="47"/>
      <c r="G95" s="47"/>
      <c r="H95" s="47"/>
      <c r="I95" s="47"/>
      <c r="J95" s="47"/>
    </row>
    <row r="96" customFormat="false" ht="11.4" hidden="false" customHeight="false" outlineLevel="0" collapsed="false">
      <c r="A96" s="47" t="n">
        <f aca="false">A40</f>
        <v>0</v>
      </c>
      <c r="B96" s="47" t="n">
        <f aca="false">B40</f>
        <v>0</v>
      </c>
      <c r="C96" s="47" t="n">
        <f aca="false">C40</f>
        <v>0</v>
      </c>
      <c r="D96" s="47" t="n">
        <f aca="false">D40</f>
        <v>0</v>
      </c>
      <c r="E96" s="47"/>
      <c r="F96" s="47"/>
      <c r="G96" s="47"/>
      <c r="H96" s="47"/>
      <c r="I96" s="47"/>
      <c r="J96" s="47"/>
    </row>
    <row r="97" customFormat="false" ht="11.4" hidden="false" customHeight="false" outlineLevel="0" collapsed="false">
      <c r="A97" s="47" t="n">
        <f aca="false">A41</f>
        <v>0</v>
      </c>
      <c r="B97" s="47" t="n">
        <f aca="false">B41</f>
        <v>0</v>
      </c>
      <c r="C97" s="47" t="n">
        <f aca="false">C41</f>
        <v>0</v>
      </c>
      <c r="D97" s="47" t="n">
        <f aca="false">D41</f>
        <v>0</v>
      </c>
      <c r="E97" s="47"/>
      <c r="F97" s="47"/>
      <c r="G97" s="47"/>
      <c r="H97" s="47"/>
      <c r="I97" s="47"/>
      <c r="J97" s="47"/>
    </row>
    <row r="98" customFormat="false" ht="11.4" hidden="false" customHeight="false" outlineLevel="0" collapsed="false">
      <c r="A98" s="47" t="n">
        <f aca="false">A42</f>
        <v>0</v>
      </c>
      <c r="B98" s="47" t="n">
        <f aca="false">B42</f>
        <v>0</v>
      </c>
      <c r="C98" s="47" t="n">
        <f aca="false">C42</f>
        <v>0</v>
      </c>
      <c r="D98" s="47" t="n">
        <f aca="false">D42</f>
        <v>0</v>
      </c>
      <c r="E98" s="47"/>
      <c r="F98" s="47"/>
      <c r="G98" s="47"/>
      <c r="H98" s="47"/>
      <c r="I98" s="47"/>
      <c r="J98" s="47"/>
    </row>
    <row r="99" customFormat="false" ht="11.4" hidden="false" customHeight="false" outlineLevel="0" collapsed="false">
      <c r="A99" s="47" t="n">
        <f aca="false">A43</f>
        <v>0</v>
      </c>
      <c r="B99" s="47" t="n">
        <f aca="false">B43</f>
        <v>0</v>
      </c>
      <c r="C99" s="47" t="n">
        <f aca="false">C43</f>
        <v>0</v>
      </c>
      <c r="D99" s="47" t="n">
        <f aca="false">D43</f>
        <v>0</v>
      </c>
      <c r="E99" s="47"/>
      <c r="F99" s="47"/>
      <c r="G99" s="47"/>
      <c r="H99" s="47"/>
      <c r="I99" s="47"/>
      <c r="J99" s="47"/>
    </row>
    <row r="100" customFormat="false" ht="11.4" hidden="false" customHeight="false" outlineLevel="0" collapsed="false">
      <c r="A100" s="47" t="n">
        <f aca="false">A44</f>
        <v>0</v>
      </c>
      <c r="B100" s="47" t="n">
        <f aca="false">B44</f>
        <v>0</v>
      </c>
      <c r="C100" s="47" t="n">
        <f aca="false">C44</f>
        <v>0</v>
      </c>
      <c r="D100" s="47" t="n">
        <f aca="false">D44</f>
        <v>0</v>
      </c>
      <c r="E100" s="47"/>
      <c r="F100" s="47"/>
      <c r="G100" s="47"/>
      <c r="H100" s="47"/>
      <c r="I100" s="47"/>
      <c r="J100" s="47"/>
    </row>
    <row r="101" customFormat="false" ht="11.4" hidden="false" customHeight="false" outlineLevel="0" collapsed="false">
      <c r="A101" s="47" t="n">
        <f aca="false">A45</f>
        <v>0</v>
      </c>
      <c r="B101" s="47" t="n">
        <f aca="false">B45</f>
        <v>0</v>
      </c>
      <c r="C101" s="47" t="n">
        <f aca="false">C45</f>
        <v>0</v>
      </c>
      <c r="D101" s="47" t="n">
        <f aca="false">D45</f>
        <v>0</v>
      </c>
      <c r="E101" s="47"/>
      <c r="F101" s="47"/>
      <c r="G101" s="47"/>
      <c r="H101" s="47"/>
      <c r="I101" s="47"/>
      <c r="J101" s="47"/>
    </row>
    <row r="102" customFormat="false" ht="11.4" hidden="false" customHeight="false" outlineLevel="0" collapsed="false">
      <c r="A102" s="47" t="n">
        <f aca="false">A46</f>
        <v>0</v>
      </c>
      <c r="B102" s="47" t="n">
        <f aca="false">B46</f>
        <v>0</v>
      </c>
      <c r="C102" s="47" t="n">
        <f aca="false">C46</f>
        <v>0</v>
      </c>
      <c r="D102" s="47" t="n">
        <f aca="false">D46</f>
        <v>0</v>
      </c>
      <c r="E102" s="47"/>
      <c r="F102" s="47"/>
      <c r="G102" s="47"/>
      <c r="H102" s="47"/>
      <c r="I102" s="47"/>
      <c r="J102" s="47"/>
    </row>
    <row r="103" customFormat="false" ht="11.4" hidden="false" customHeight="false" outlineLevel="0" collapsed="false">
      <c r="A103" s="47" t="n">
        <f aca="false">A47</f>
        <v>0</v>
      </c>
      <c r="B103" s="47" t="n">
        <f aca="false">B47</f>
        <v>0</v>
      </c>
      <c r="C103" s="47" t="n">
        <f aca="false">C47</f>
        <v>0</v>
      </c>
      <c r="D103" s="47" t="n">
        <f aca="false">D47</f>
        <v>0</v>
      </c>
      <c r="E103" s="47"/>
      <c r="F103" s="47"/>
      <c r="G103" s="47"/>
      <c r="H103" s="47"/>
      <c r="I103" s="47"/>
      <c r="J103" s="47"/>
    </row>
    <row r="104" customFormat="false" ht="11.4" hidden="false" customHeight="false" outlineLevel="0" collapsed="false">
      <c r="A104" s="47" t="n">
        <f aca="false">A48</f>
        <v>0</v>
      </c>
      <c r="B104" s="47" t="n">
        <f aca="false">B48</f>
        <v>0</v>
      </c>
      <c r="C104" s="47" t="n">
        <f aca="false">C48</f>
        <v>0</v>
      </c>
      <c r="D104" s="47" t="n">
        <f aca="false">D48</f>
        <v>0</v>
      </c>
      <c r="E104" s="47"/>
      <c r="F104" s="47"/>
      <c r="G104" s="47"/>
      <c r="H104" s="47"/>
      <c r="I104" s="47"/>
      <c r="J104" s="47"/>
    </row>
    <row r="105" customFormat="false" ht="11.4" hidden="false" customHeight="false" outlineLevel="0" collapsed="false">
      <c r="A105" s="47" t="n">
        <f aca="false">A49</f>
        <v>0</v>
      </c>
      <c r="B105" s="47" t="n">
        <f aca="false">B49</f>
        <v>0</v>
      </c>
      <c r="C105" s="47" t="n">
        <f aca="false">C49</f>
        <v>0</v>
      </c>
      <c r="D105" s="47" t="n">
        <f aca="false">D49</f>
        <v>0</v>
      </c>
      <c r="E105" s="47"/>
      <c r="F105" s="47"/>
      <c r="G105" s="47"/>
      <c r="H105" s="47"/>
      <c r="I105" s="47"/>
      <c r="J105" s="47"/>
    </row>
    <row r="106" customFormat="false" ht="11.4" hidden="false" customHeight="false" outlineLevel="0" collapsed="false">
      <c r="A106" s="47" t="n">
        <f aca="false">A50</f>
        <v>0</v>
      </c>
      <c r="B106" s="47" t="n">
        <f aca="false">B50</f>
        <v>0</v>
      </c>
      <c r="C106" s="47" t="n">
        <f aca="false">C50</f>
        <v>0</v>
      </c>
      <c r="D106" s="47" t="n">
        <f aca="false">D50</f>
        <v>0</v>
      </c>
      <c r="E106" s="47"/>
      <c r="F106" s="47"/>
      <c r="G106" s="47"/>
      <c r="H106" s="47"/>
      <c r="I106" s="47"/>
      <c r="J106" s="47"/>
    </row>
    <row r="107" customFormat="false" ht="11.4" hidden="false" customHeight="false" outlineLevel="0" collapsed="false">
      <c r="A107" s="47" t="n">
        <f aca="false">A51</f>
        <v>0</v>
      </c>
      <c r="B107" s="47" t="n">
        <f aca="false">B51</f>
        <v>0</v>
      </c>
      <c r="C107" s="47" t="n">
        <f aca="false">C51</f>
        <v>0</v>
      </c>
      <c r="D107" s="47" t="n">
        <f aca="false">D51</f>
        <v>0</v>
      </c>
      <c r="E107" s="47"/>
      <c r="F107" s="47"/>
      <c r="G107" s="47"/>
      <c r="H107" s="47"/>
      <c r="I107" s="47"/>
      <c r="J107" s="47"/>
    </row>
    <row r="108" customFormat="false" ht="11.4" hidden="false" customHeight="false" outlineLevel="0" collapsed="false">
      <c r="A108" s="47" t="n">
        <f aca="false">A52</f>
        <v>0</v>
      </c>
      <c r="B108" s="47" t="n">
        <f aca="false">B52</f>
        <v>0</v>
      </c>
      <c r="C108" s="47" t="n">
        <f aca="false">C52</f>
        <v>0</v>
      </c>
      <c r="D108" s="47" t="n">
        <f aca="false">D52</f>
        <v>0</v>
      </c>
      <c r="E108" s="47"/>
      <c r="F108" s="47"/>
      <c r="G108" s="47"/>
      <c r="H108" s="47"/>
      <c r="I108" s="47"/>
      <c r="J108" s="47"/>
    </row>
    <row r="109" customFormat="false" ht="11.4" hidden="false" customHeight="false" outlineLevel="0" collapsed="false">
      <c r="A109" s="47" t="n">
        <f aca="false">A53</f>
        <v>0</v>
      </c>
      <c r="B109" s="47" t="n">
        <f aca="false">B53</f>
        <v>0</v>
      </c>
      <c r="C109" s="47" t="n">
        <f aca="false">C53</f>
        <v>0</v>
      </c>
      <c r="D109" s="47" t="n">
        <f aca="false">D53</f>
        <v>0</v>
      </c>
      <c r="E109" s="47"/>
      <c r="F109" s="47"/>
      <c r="G109" s="47"/>
      <c r="H109" s="47"/>
      <c r="I109" s="47"/>
      <c r="J109" s="47"/>
    </row>
    <row r="110" customFormat="false" ht="11.4" hidden="false" customHeight="false" outlineLevel="0" collapsed="false">
      <c r="A110" s="47" t="s">
        <v>162</v>
      </c>
      <c r="B110" s="47"/>
      <c r="C110" s="46"/>
      <c r="D110" s="46"/>
      <c r="E110" s="47"/>
      <c r="F110" s="47"/>
      <c r="G110" s="47"/>
      <c r="H110" s="47"/>
      <c r="I110" s="47"/>
      <c r="J11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92" topLeftCell="A56" activePane="bottomLeft" state="split"/>
      <selection pane="topLeft" activeCell="A1" activeCellId="0" sqref="A1"/>
      <selection pane="bottomLeft" activeCell="K56" activeCellId="0" sqref="K56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6" min="16" style="1" width="1.87"/>
    <col collapsed="false" customWidth="true" hidden="false" outlineLevel="0" max="17" min="17" style="1" width="1.74"/>
    <col collapsed="false" customWidth="true" hidden="true" outlineLevel="0" max="26" min="18" style="0" width="0.24"/>
    <col collapsed="false" customWidth="false" hidden="true" outlineLevel="0" max="28" min="27" style="0" width="11.37"/>
    <col collapsed="false" customWidth="true" hidden="false" outlineLevel="0" max="29" min="29" style="0" width="0.99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3</v>
      </c>
      <c r="B1" s="0" t="s">
        <v>164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</row>
    <row r="4" customFormat="false" ht="12" hidden="false" customHeight="false" outlineLevel="0" collapsed="false">
      <c r="A4" s="25" t="str">
        <f aca="false">IF(Attendees!A4="","",Attendees!A4)</f>
        <v>Mike Smith</v>
      </c>
      <c r="B4" s="25" t="str">
        <f aca="false">IF(Attendees!B4="","",Attendees!B4)</f>
        <v>North Carolina</v>
      </c>
      <c r="C4" s="18" t="n">
        <v>6</v>
      </c>
      <c r="D4" s="18" t="n">
        <v>6</v>
      </c>
      <c r="E4" s="18"/>
      <c r="F4" s="10"/>
      <c r="G4" s="18" t="n">
        <v>33</v>
      </c>
      <c r="H4" s="18" t="n">
        <v>10</v>
      </c>
      <c r="I4" s="18" t="n">
        <v>12</v>
      </c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89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1734</v>
      </c>
      <c r="P4" s="10"/>
      <c r="Q4" s="10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89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0</v>
      </c>
      <c r="AF5" s="0" t="s">
        <v>165</v>
      </c>
    </row>
    <row r="6" customFormat="false" ht="11.4" hidden="false" customHeight="false" outlineLevel="0" collapsed="false">
      <c r="A6" s="25" t="str">
        <f aca="false">IF(Attendees!A6="","",Attendees!A6)</f>
        <v>Matthew Larson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6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Andy Terpstra</v>
      </c>
      <c r="B7" s="25" t="str">
        <f aca="false">IF(Attendees!B7="","",Attendees!B7)</f>
        <v>Barham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0</v>
      </c>
      <c r="AF7" s="18" t="s">
        <v>167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Hudson Maiers</v>
      </c>
      <c r="B8" s="25" t="str">
        <f aca="false">IF(Attendees!B8="","",Attendees!B8)</f>
        <v>Barham</v>
      </c>
      <c r="C8" s="18" t="n">
        <v>5</v>
      </c>
      <c r="D8" s="18" t="n">
        <v>5</v>
      </c>
      <c r="E8" s="10"/>
      <c r="F8" s="10"/>
      <c r="G8" s="18" t="n">
        <v>63</v>
      </c>
      <c r="H8" s="18" t="n">
        <v>3</v>
      </c>
      <c r="I8" s="18" t="n">
        <v>7</v>
      </c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90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1560.6</v>
      </c>
      <c r="P8" s="10"/>
      <c r="Q8" s="10"/>
      <c r="R8" s="0" t="n">
        <f aca="false">IF(C8&lt;&gt;"",C8,IF(E8&lt;&gt;"",E8,0))</f>
        <v>5</v>
      </c>
      <c r="S8" s="0" t="n">
        <f aca="false">IF(C8="",0,VLOOKUP($R8,WeightFactor,2))</f>
        <v>9</v>
      </c>
      <c r="T8" s="0" t="n">
        <f aca="false">IF(OR(D8="",D8="N",D8="W"),0,VLOOKUP($R8,WeightFactor,2))</f>
        <v>9</v>
      </c>
      <c r="U8" s="0" t="n">
        <f aca="false">S8+T8</f>
        <v>18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90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262.5</v>
      </c>
      <c r="AF8" s="18" t="s">
        <v>168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Bryan Box</v>
      </c>
      <c r="B9" s="25" t="str">
        <f aca="false">IF(Attendees!B9="","",Attendees!B9)</f>
        <v>Idaho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50</v>
      </c>
      <c r="AD9" s="0" t="n">
        <f aca="false">IF(D9&gt;0,AC9,0)+IF(C9&gt;0,AC9,0)</f>
        <v>0</v>
      </c>
      <c r="AF9" s="18" t="s">
        <v>169</v>
      </c>
      <c r="AG9" s="18" t="s">
        <v>170</v>
      </c>
    </row>
    <row r="10" customFormat="false" ht="11.4" hidden="false" customHeight="false" outlineLevel="0" collapsed="false">
      <c r="A10" s="25" t="str">
        <f aca="false">IF(Attendees!A10="","",Attendees!A10)</f>
        <v>Tom Palmer</v>
      </c>
      <c r="B10" s="25" t="str">
        <f aca="false">IF(Attendees!B10="","",Attendees!B10)</f>
        <v>Alaska</v>
      </c>
      <c r="C10" s="18" t="n">
        <v>4</v>
      </c>
      <c r="D10" s="18" t="n">
        <v>4</v>
      </c>
      <c r="E10" s="10"/>
      <c r="F10" s="10"/>
      <c r="G10" s="18" t="n">
        <v>34</v>
      </c>
      <c r="H10" s="18" t="n">
        <v>6</v>
      </c>
      <c r="I10" s="18" t="n">
        <v>25</v>
      </c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121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1387.2</v>
      </c>
      <c r="P10" s="10"/>
      <c r="Q10" s="10"/>
      <c r="R10" s="0" t="n">
        <f aca="false">IF(C10&lt;&gt;"",C10,IF(E10&lt;&gt;"",E10,0))</f>
        <v>4</v>
      </c>
      <c r="S10" s="0" t="n">
        <f aca="false">IF(C10="",0,VLOOKUP($R10,WeightFactor,2))</f>
        <v>8</v>
      </c>
      <c r="T10" s="0" t="n">
        <f aca="false">IF(OR(D10="",D10="N",D10="W"),0,VLOOKUP($R10,WeightFactor,2))</f>
        <v>8</v>
      </c>
      <c r="U10" s="0" t="n">
        <f aca="false">S10+T10</f>
        <v>16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121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262.5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Zach Hoernemann</v>
      </c>
      <c r="B11" s="25" t="str">
        <f aca="false">IF(Attendees!B11="","",Attendees!B11)</f>
        <v>Kongo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18" t="s">
        <v>171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Tyler Helland</v>
      </c>
      <c r="B12" s="25" t="str">
        <f aca="false">IF(Attendees!B12="","",Attendees!B12)</f>
        <v>Tiger</v>
      </c>
      <c r="C12" s="18" t="n">
        <v>4</v>
      </c>
      <c r="D12" s="18" t="n">
        <v>4</v>
      </c>
      <c r="E12" s="10"/>
      <c r="F12" s="10"/>
      <c r="G12" s="18" t="n">
        <v>39</v>
      </c>
      <c r="H12" s="18" t="n">
        <v>10</v>
      </c>
      <c r="I12" s="18" t="n">
        <v>23</v>
      </c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128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1387.2</v>
      </c>
      <c r="P12" s="10"/>
      <c r="Q12" s="10"/>
      <c r="R12" s="0" t="n">
        <f aca="false">IF(C12&lt;&gt;"",C12,IF(E12&lt;&gt;"",E12,0))</f>
        <v>4</v>
      </c>
      <c r="S12" s="0" t="n">
        <f aca="false">IF(C12="",0,VLOOKUP($R12,WeightFactor,2))</f>
        <v>8</v>
      </c>
      <c r="T12" s="0" t="n">
        <f aca="false">IF(OR(D12="",D12="N",D12="W"),0,VLOOKUP($R12,WeightFactor,2))</f>
        <v>8</v>
      </c>
      <c r="U12" s="0" t="n">
        <f aca="false">S12+T12</f>
        <v>16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128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262.5</v>
      </c>
      <c r="AF12" s="18" t="s">
        <v>172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Peter Ellison</v>
      </c>
      <c r="B13" s="25" t="str">
        <f aca="false">IF(Attendees!B13="","",Attendees!B13)</f>
        <v>Erin</v>
      </c>
      <c r="C13" s="18" t="n">
        <v>4</v>
      </c>
      <c r="D13" s="18" t="n">
        <v>4</v>
      </c>
      <c r="E13" s="10"/>
      <c r="F13" s="10"/>
      <c r="G13" s="18" t="n">
        <v>27</v>
      </c>
      <c r="H13" s="18" t="n">
        <v>5</v>
      </c>
      <c r="I13" s="18" t="n">
        <v>16</v>
      </c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85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1387.2</v>
      </c>
      <c r="P13" s="10"/>
      <c r="Q13" s="10"/>
      <c r="R13" s="0" t="n">
        <f aca="false">IF(C13&lt;&gt;"",C13,IF(E13&lt;&gt;"",E13,0))</f>
        <v>4</v>
      </c>
      <c r="S13" s="0" t="n">
        <f aca="false">IF(C13="",0,VLOOKUP($R13,WeightFactor,2))</f>
        <v>8</v>
      </c>
      <c r="T13" s="0" t="n">
        <f aca="false">IF(OR(D13="",D13="N",D13="W"),0,VLOOKUP($R13,WeightFactor,2))</f>
        <v>8</v>
      </c>
      <c r="U13" s="0" t="n">
        <f aca="false">S13+T13</f>
        <v>16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85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262.5</v>
      </c>
      <c r="AF13" s="18" t="s">
        <v>173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Clint Jackson</v>
      </c>
      <c r="B14" s="25" t="str">
        <f aca="false">IF(Attendees!B14="","",Attendees!B14)</f>
        <v>Invincib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52" t="s">
        <v>174</v>
      </c>
    </row>
    <row r="15" customFormat="false" ht="11.4" hidden="false" customHeight="false" outlineLevel="0" collapsed="false">
      <c r="A15" s="25" t="str">
        <f aca="false">IF(Attendees!A15="","",Attendees!A15)</f>
        <v>McCoy Helland</v>
      </c>
      <c r="B15" s="25" t="str">
        <f aca="false">IF(Attendees!B15="","",Attendees!B15)</f>
        <v>Zara</v>
      </c>
      <c r="C15" s="18" t="n">
        <v>3</v>
      </c>
      <c r="D15" s="18" t="n">
        <v>3</v>
      </c>
      <c r="E15" s="10"/>
      <c r="F15" s="10"/>
      <c r="G15" s="18" t="n">
        <v>11</v>
      </c>
      <c r="H15" s="18" t="n">
        <v>1</v>
      </c>
      <c r="I15" s="18" t="n">
        <v>2</v>
      </c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19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1213.8</v>
      </c>
      <c r="P15" s="10"/>
      <c r="Q15" s="10"/>
      <c r="R15" s="0" t="n">
        <f aca="false">IF(C15&lt;&gt;"",C15,IF(E15&lt;&gt;"",E15,0))</f>
        <v>3</v>
      </c>
      <c r="S15" s="0" t="n">
        <f aca="false">IF(C15="",0,VLOOKUP($R15,WeightFactor,2))</f>
        <v>7</v>
      </c>
      <c r="T15" s="0" t="n">
        <f aca="false">IF(OR(D15="",D15="N",D15="W"),0,VLOOKUP($R15,WeightFactor,2))</f>
        <v>7</v>
      </c>
      <c r="U15" s="0" t="n">
        <f aca="false">S15+T15</f>
        <v>14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19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150</v>
      </c>
      <c r="AF15" s="18" t="s">
        <v>171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Rick Whitsell</v>
      </c>
      <c r="B16" s="25" t="str">
        <f aca="false">IF(Attendees!B16="","",Attendees!B16)</f>
        <v>Jamaca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0</v>
      </c>
      <c r="AF16" s="18" t="s">
        <v>172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5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6</v>
      </c>
      <c r="AG18" s="0" t="s">
        <v>177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8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9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8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262222222222222</v>
      </c>
      <c r="AF52" s="0" t="s">
        <v>18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575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413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6</v>
      </c>
      <c r="D55" s="36" t="n">
        <f aca="false">SUM(D4:D54)</f>
        <v>26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207</v>
      </c>
      <c r="H55" s="36" t="n">
        <f aca="false">SUM(H4:H54)</f>
        <v>35</v>
      </c>
      <c r="I55" s="36" t="n">
        <f aca="false">SUM(I4:I54)</f>
        <v>85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5320</v>
      </c>
      <c r="O55" s="36" t="n">
        <f aca="false">SUM(O4:O54)+M55</f>
        <v>8670</v>
      </c>
      <c r="P55" s="18"/>
      <c r="Q55" s="18"/>
      <c r="R55" s="0" t="n">
        <f aca="false">SUM(R4:R54)</f>
        <v>26</v>
      </c>
      <c r="S55" s="0" t="n">
        <f aca="false">SUM(S4:S54)</f>
        <v>50</v>
      </c>
      <c r="T55" s="0" t="n">
        <f aca="false">SUM(T4:T54)</f>
        <v>50</v>
      </c>
      <c r="U55" s="0" t="n">
        <f aca="false">SUM(U4:U54)</f>
        <v>10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5320</v>
      </c>
      <c r="Z55" s="0" t="n">
        <f aca="false">SUM(Z4:Z54)</f>
        <v>0</v>
      </c>
      <c r="AC55" s="0" t="n">
        <f aca="false">SUM(AC4:AC54)</f>
        <v>1687.5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llies/Flag</v>
      </c>
      <c r="M56" s="18" t="s">
        <v>184</v>
      </c>
      <c r="N56" s="1" t="n">
        <f aca="false">IF(N55-N57&gt;0,N55-N57,N57-N55)</f>
        <v>3350</v>
      </c>
      <c r="AE56" s="53" t="n">
        <f aca="false">AE58/AE57</f>
        <v>0.234920634920635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164</v>
      </c>
      <c r="C57" s="1" t="n">
        <f aca="false">C111</f>
        <v>28</v>
      </c>
      <c r="D57" s="1" t="n">
        <f aca="false">D111</f>
        <v>28</v>
      </c>
      <c r="E57" s="1" t="n">
        <f aca="false">E111</f>
        <v>0</v>
      </c>
      <c r="F57" s="1" t="n">
        <f aca="false">F111</f>
        <v>0</v>
      </c>
      <c r="G57" s="1" t="n">
        <f aca="false">G111</f>
        <v>257</v>
      </c>
      <c r="H57" s="1" t="n">
        <f aca="false">H111</f>
        <v>38</v>
      </c>
      <c r="I57" s="1" t="n">
        <f aca="false">I111</f>
        <v>118</v>
      </c>
      <c r="J57" s="1" t="n">
        <f aca="false">J111</f>
        <v>0</v>
      </c>
      <c r="K57" s="1" t="n">
        <f aca="false">K111</f>
        <v>2</v>
      </c>
      <c r="L57" s="1" t="n">
        <f aca="false">L111</f>
        <v>0</v>
      </c>
      <c r="M57" s="1" t="n">
        <f aca="false">M111</f>
        <v>0</v>
      </c>
      <c r="N57" s="1" t="n">
        <f aca="false">N111</f>
        <v>8670</v>
      </c>
      <c r="O57" s="1" t="n">
        <f aca="false">O111</f>
        <v>3520</v>
      </c>
      <c r="AE57" s="0" t="n">
        <f aca="false">AE53+AE61</f>
        <v>3150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740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Mike Smith</v>
      </c>
      <c r="B60" s="25" t="str">
        <f aca="false">IF(Attendees!B60="","",Attendees!B60)</f>
        <v>North Carolina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53" t="n">
        <f aca="false">AE62/AE61</f>
        <v>0.207619047619048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 t="n">
        <v>6</v>
      </c>
      <c r="D61" s="18" t="n">
        <v>6</v>
      </c>
      <c r="E61" s="10"/>
      <c r="F61" s="10"/>
      <c r="G61" s="18" t="n">
        <v>63</v>
      </c>
      <c r="H61" s="18" t="n">
        <v>29</v>
      </c>
      <c r="I61" s="18" t="n">
        <v>47</v>
      </c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262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1023.07692307692</v>
      </c>
      <c r="P61" s="10"/>
      <c r="Q61" s="10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262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300</v>
      </c>
      <c r="AE61" s="0" t="n">
        <f aca="false">SUM(AD60:AD110)</f>
        <v>1575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Matthew Larson</v>
      </c>
      <c r="B62" s="25" t="str">
        <f aca="false">IF(Attendees!B62="","",Attendees!B62)</f>
        <v>Nagato</v>
      </c>
      <c r="C62" s="18" t="n">
        <v>6</v>
      </c>
      <c r="D62" s="18" t="n">
        <v>6</v>
      </c>
      <c r="E62" s="10"/>
      <c r="F62" s="10"/>
      <c r="G62" s="18" t="n">
        <v>12</v>
      </c>
      <c r="H62" s="18" t="n">
        <v>0</v>
      </c>
      <c r="I62" s="18" t="n">
        <v>3</v>
      </c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21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1023.07692307692</v>
      </c>
      <c r="P62" s="10"/>
      <c r="Q62" s="10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21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327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Andy Terpstra</v>
      </c>
      <c r="B63" s="25" t="str">
        <f aca="false">IF(Attendees!B63="","",Attendees!B63)</f>
        <v>Barham</v>
      </c>
      <c r="C63" s="18" t="n">
        <v>5</v>
      </c>
      <c r="D63" s="18" t="n">
        <v>5</v>
      </c>
      <c r="E63" s="10"/>
      <c r="F63" s="10"/>
      <c r="G63" s="18" t="n">
        <v>67</v>
      </c>
      <c r="H63" s="18" t="n">
        <v>3</v>
      </c>
      <c r="I63" s="18" t="n">
        <v>20</v>
      </c>
      <c r="J63" s="18"/>
      <c r="K63" s="18" t="s">
        <v>192</v>
      </c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223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20.7692307692307</v>
      </c>
      <c r="P63" s="10"/>
      <c r="Q63" s="10"/>
      <c r="R63" s="0" t="n">
        <f aca="false">IF(C63&lt;&gt;"",C63,IF(E63&lt;&gt;"",E63,0))</f>
        <v>5</v>
      </c>
      <c r="S63" s="0" t="n">
        <f aca="false">IF(C63="",0,VLOOKUP($R63,WeightFactor,2))</f>
        <v>9</v>
      </c>
      <c r="T63" s="0" t="n">
        <f aca="false">IF(OR(D63="",D63="N",D63="W"),0,VLOOKUP($R63,WeightFactor,2))</f>
        <v>9</v>
      </c>
      <c r="U63" s="0" t="n">
        <f aca="false">S63+T63</f>
        <v>18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223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1</v>
      </c>
      <c r="AC63" s="0" t="n">
        <f aca="false">(Attendees!D63*50)*0.75</f>
        <v>131.25</v>
      </c>
      <c r="AD63" s="0" t="n">
        <f aca="false">IF(D63&gt;0,AC63,0)+IF(C63&gt;0,AC63,0)</f>
        <v>262.5</v>
      </c>
    </row>
    <row r="64" customFormat="false" ht="11.4" hidden="false" customHeight="false" outlineLevel="0" collapsed="false">
      <c r="A64" s="25" t="str">
        <f aca="false">IF(Attendees!A64="","",Attendees!A64)</f>
        <v>Hudson Maiers</v>
      </c>
      <c r="B64" s="25" t="str">
        <f aca="false">IF(Attendees!B64="","",Attendees!B64)</f>
        <v>Barham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Bryan Box</v>
      </c>
      <c r="B65" s="25" t="str">
        <f aca="false">IF(Attendees!B65="","",Attendees!B65)</f>
        <v>Idaho</v>
      </c>
      <c r="C65" s="18" t="n">
        <v>5</v>
      </c>
      <c r="D65" s="18" t="n">
        <v>5</v>
      </c>
      <c r="E65" s="10"/>
      <c r="F65" s="10"/>
      <c r="G65" s="18" t="n">
        <v>76</v>
      </c>
      <c r="H65" s="18" t="n">
        <v>5</v>
      </c>
      <c r="I65" s="18" t="n">
        <v>13</v>
      </c>
      <c r="J65" s="18"/>
      <c r="K65" s="18" t="s">
        <v>192</v>
      </c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215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20.7692307692307</v>
      </c>
      <c r="P65" s="10"/>
      <c r="Q65" s="10"/>
      <c r="R65" s="0" t="n">
        <f aca="false">IF(C65&lt;&gt;"",C65,IF(E65&lt;&gt;"",E65,0))</f>
        <v>5</v>
      </c>
      <c r="S65" s="0" t="n">
        <f aca="false">IF(C65="",0,VLOOKUP($R65,WeightFactor,2))</f>
        <v>9</v>
      </c>
      <c r="T65" s="0" t="n">
        <f aca="false">IF(OR(D65="",D65="N",D65="W"),0,VLOOKUP($R65,WeightFactor,2))</f>
        <v>9</v>
      </c>
      <c r="U65" s="0" t="n">
        <f aca="false">S65+T65</f>
        <v>18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215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1</v>
      </c>
      <c r="AC65" s="0" t="n">
        <f aca="false">(Attendees!D65*50)*0.75</f>
        <v>150</v>
      </c>
      <c r="AD65" s="0" t="n">
        <f aca="false">IF(D65&gt;0,AC65,0)+IF(C65&gt;0,AC65,0)</f>
        <v>300</v>
      </c>
    </row>
    <row r="66" customFormat="false" ht="11.4" hidden="false" customHeight="false" outlineLevel="0" collapsed="false">
      <c r="A66" s="25" t="str">
        <f aca="false">IF(Attendees!A66="","",Attendees!A66)</f>
        <v>Tom Palmer</v>
      </c>
      <c r="B66" s="25" t="str">
        <f aca="false">IF(Attendees!B66="","",Attendees!B66)</f>
        <v>Alaska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Zach Hoernemann</v>
      </c>
      <c r="B67" s="25" t="str">
        <f aca="false">IF(Attendees!B67="","",Attendees!B67)</f>
        <v>Kongo</v>
      </c>
      <c r="C67" s="18" t="n">
        <v>4</v>
      </c>
      <c r="D67" s="18" t="n">
        <v>4</v>
      </c>
      <c r="E67" s="10"/>
      <c r="F67" s="10"/>
      <c r="G67" s="18" t="n">
        <v>37</v>
      </c>
      <c r="H67" s="18" t="n">
        <v>1</v>
      </c>
      <c r="I67" s="18" t="n">
        <v>34</v>
      </c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141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818.461538461539</v>
      </c>
      <c r="P67" s="10"/>
      <c r="Q67" s="10"/>
      <c r="R67" s="0" t="n">
        <f aca="false">IF(C67&lt;&gt;"",C67,IF(E67&lt;&gt;"",E67,0))</f>
        <v>4</v>
      </c>
      <c r="S67" s="0" t="n">
        <f aca="false">IF(C67="",0,VLOOKUP($R67,WeightFactor,2))</f>
        <v>8</v>
      </c>
      <c r="T67" s="0" t="n">
        <f aca="false">IF(OR(D67="",D67="N",D67="W"),0,VLOOKUP($R67,WeightFactor,2))</f>
        <v>8</v>
      </c>
      <c r="U67" s="0" t="n">
        <f aca="false">S67+T67</f>
        <v>16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141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262.5</v>
      </c>
    </row>
    <row r="68" customFormat="false" ht="11.4" hidden="false" customHeight="false" outlineLevel="0" collapsed="false">
      <c r="A68" s="25" t="str">
        <f aca="false">IF(Attendees!A68="","",Attendees!A68)</f>
        <v>Tyler Helland</v>
      </c>
      <c r="B68" s="25" t="str">
        <f aca="false">IF(Attendees!B68="","",Attendees!B68)</f>
        <v>Tiger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Peter Ellison</v>
      </c>
      <c r="B69" s="25" t="str">
        <f aca="false">IF(Attendees!B69="","",Attendees!B69)</f>
        <v>Erin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Clint Jackson</v>
      </c>
      <c r="B70" s="25" t="str">
        <f aca="false">IF(Attendees!B70="","",Attendees!B70)</f>
        <v>Invincibl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McCoy Helland</v>
      </c>
      <c r="B71" s="25" t="str">
        <f aca="false">IF(Attendees!B71="","",Attendees!B71)</f>
        <v>Zara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Rick Whitsell</v>
      </c>
      <c r="B72" s="25" t="str">
        <f aca="false">IF(Attendees!B72="","",Attendees!B72)</f>
        <v>Jamaca</v>
      </c>
      <c r="C72" s="18" t="n">
        <v>2</v>
      </c>
      <c r="D72" s="18" t="n">
        <v>2</v>
      </c>
      <c r="E72" s="10"/>
      <c r="F72" s="10"/>
      <c r="G72" s="18" t="n">
        <v>2</v>
      </c>
      <c r="H72" s="18" t="n">
        <v>0</v>
      </c>
      <c r="I72" s="18" t="n">
        <v>1</v>
      </c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5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613.846153846154</v>
      </c>
      <c r="P72" s="10"/>
      <c r="Q72" s="10"/>
      <c r="R72" s="0" t="n">
        <f aca="false">IF(C72&lt;&gt;"",C72,IF(E72&lt;&gt;"",E72,0))</f>
        <v>2</v>
      </c>
      <c r="S72" s="0" t="n">
        <f aca="false">IF(C72="",0,VLOOKUP($R72,WeightFactor,2))</f>
        <v>6</v>
      </c>
      <c r="T72" s="0" t="n">
        <f aca="false">IF(OR(D72="",D72="N",D72="W"),0,VLOOKUP($R72,WeightFactor,2))</f>
        <v>6</v>
      </c>
      <c r="U72" s="0" t="n">
        <f aca="false">S72+T72</f>
        <v>12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5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15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8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8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8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8</v>
      </c>
      <c r="D111" s="42" t="n">
        <f aca="false">SUM(D60:D110)</f>
        <v>28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257</v>
      </c>
      <c r="H111" s="42" t="n">
        <f aca="false">SUM(H60:H110)</f>
        <v>38</v>
      </c>
      <c r="I111" s="42" t="n">
        <f aca="false">SUM(I60:I110)</f>
        <v>118</v>
      </c>
      <c r="J111" s="36" t="n">
        <f aca="false">COUNTIF(J60:J109,"Y")+COUNTIF(J60:K109,"d")</f>
        <v>0</v>
      </c>
      <c r="K111" s="36" t="n">
        <f aca="false">COUNTIF(K60:K109,"Y")+COUNTIF(J60:K109,"d")</f>
        <v>2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8670</v>
      </c>
      <c r="O111" s="42" t="n">
        <f aca="false">SUM(O60:O110)+M111</f>
        <v>3520</v>
      </c>
      <c r="P111" s="18"/>
      <c r="Q111" s="18"/>
      <c r="R111" s="0" t="n">
        <f aca="false">SUM(R60:R110)</f>
        <v>28</v>
      </c>
      <c r="S111" s="0" t="n">
        <f aca="false">SUM(S60:S110)</f>
        <v>52</v>
      </c>
      <c r="T111" s="0" t="n">
        <f aca="false">SUM(T60:T110)</f>
        <v>52</v>
      </c>
      <c r="U111" s="0" t="n">
        <f aca="false">SUM(U60:U110)</f>
        <v>104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8670</v>
      </c>
      <c r="Z111" s="0" t="n">
        <f aca="false">SUM(Z60:Z110)</f>
        <v>0</v>
      </c>
      <c r="AC111" s="0" t="n">
        <f aca="false">SUM(AC60:AC110)</f>
        <v>1687.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4116" topLeftCell="A56" activePane="bottomLeft" state="split"/>
      <selection pane="topLeft" activeCell="A4" activeCellId="0" sqref="A4"/>
      <selection pane="bottomLeft" activeCell="L56" activeCellId="0" sqref="L56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24"/>
    <col collapsed="false" customWidth="false" hidden="true" outlineLevel="0" max="28" min="28" style="0" width="11.37"/>
    <col collapsed="false" customWidth="true" hidden="false" outlineLevel="0" max="29" min="29" style="0" width="0.24"/>
    <col collapsed="false" customWidth="true" hidden="false" outlineLevel="0" max="30" min="30" style="0" width="0.99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3</v>
      </c>
      <c r="B1" s="0" t="s">
        <v>193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4</v>
      </c>
    </row>
    <row r="4" customFormat="false" ht="12" hidden="false" customHeight="false" outlineLevel="0" collapsed="false">
      <c r="A4" s="25" t="str">
        <f aca="false">IF(Attendees!A4="","",Attendees!A4)</f>
        <v>Mike Smith</v>
      </c>
      <c r="B4" s="25" t="str">
        <f aca="false">IF(Attendees!B4="","",Attendees!B4)</f>
        <v>North Carolina</v>
      </c>
      <c r="C4" s="18" t="n">
        <v>6</v>
      </c>
      <c r="D4" s="18" t="n">
        <v>6</v>
      </c>
      <c r="E4" s="18"/>
      <c r="F4" s="10"/>
      <c r="G4" s="18" t="n">
        <v>36</v>
      </c>
      <c r="H4" s="18" t="n">
        <v>13</v>
      </c>
      <c r="I4" s="18" t="n">
        <v>25</v>
      </c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137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1736</v>
      </c>
      <c r="P4" s="10"/>
      <c r="Q4" s="10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137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0</v>
      </c>
      <c r="AF5" s="0" t="s">
        <v>165</v>
      </c>
    </row>
    <row r="6" customFormat="false" ht="11.4" hidden="false" customHeight="false" outlineLevel="0" collapsed="false">
      <c r="A6" s="25" t="str">
        <f aca="false">IF(Attendees!A6="","",Attendees!A6)</f>
        <v>Matthew Larson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6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Andy Terpstra</v>
      </c>
      <c r="B7" s="25" t="str">
        <f aca="false">IF(Attendees!B7="","",Attendees!B7)</f>
        <v>Barham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0</v>
      </c>
      <c r="AF7" s="18" t="s">
        <v>167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Hudson Maiers</v>
      </c>
      <c r="B8" s="25" t="str">
        <f aca="false">IF(Attendees!B8="","",Attendees!B8)</f>
        <v>Barham</v>
      </c>
      <c r="C8" s="18" t="n">
        <v>5</v>
      </c>
      <c r="D8" s="18" t="n">
        <v>5</v>
      </c>
      <c r="E8" s="10"/>
      <c r="F8" s="10"/>
      <c r="G8" s="18" t="n">
        <v>49</v>
      </c>
      <c r="H8" s="18" t="n">
        <v>2</v>
      </c>
      <c r="I8" s="18" t="n">
        <v>9</v>
      </c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80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1562.4</v>
      </c>
      <c r="P8" s="10"/>
      <c r="Q8" s="10"/>
      <c r="R8" s="0" t="n">
        <f aca="false">IF(C8&lt;&gt;"",C8,IF(E8&lt;&gt;"",E8,0))</f>
        <v>5</v>
      </c>
      <c r="S8" s="0" t="n">
        <f aca="false">IF(C8="",0,VLOOKUP($R8,WeightFactor,2))</f>
        <v>9</v>
      </c>
      <c r="T8" s="0" t="n">
        <f aca="false">IF(OR(D8="",D8="N",D8="W"),0,VLOOKUP($R8,WeightFactor,2))</f>
        <v>9</v>
      </c>
      <c r="U8" s="0" t="n">
        <f aca="false">S8+T8</f>
        <v>18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80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262.5</v>
      </c>
      <c r="AF8" s="18" t="s">
        <v>168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Bryan Box</v>
      </c>
      <c r="B9" s="25" t="str">
        <f aca="false">IF(Attendees!B9="","",Attendees!B9)</f>
        <v>Idaho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50</v>
      </c>
      <c r="AD9" s="0" t="n">
        <f aca="false">IF(D9&gt;0,AC9,0)+IF(C9&gt;0,AC9,0)</f>
        <v>0</v>
      </c>
      <c r="AF9" s="18" t="s">
        <v>169</v>
      </c>
      <c r="AG9" s="18" t="s">
        <v>170</v>
      </c>
    </row>
    <row r="10" customFormat="false" ht="11.4" hidden="false" customHeight="false" outlineLevel="0" collapsed="false">
      <c r="A10" s="25" t="str">
        <f aca="false">IF(Attendees!A10="","",Attendees!A10)</f>
        <v>Tom Palmer</v>
      </c>
      <c r="B10" s="25" t="str">
        <f aca="false">IF(Attendees!B10="","",Attendees!B10)</f>
        <v>Alaska</v>
      </c>
      <c r="C10" s="18" t="n">
        <v>4</v>
      </c>
      <c r="D10" s="18" t="n">
        <v>4</v>
      </c>
      <c r="E10" s="10"/>
      <c r="F10" s="10"/>
      <c r="G10" s="18" t="n">
        <v>45</v>
      </c>
      <c r="H10" s="18" t="n">
        <v>4</v>
      </c>
      <c r="I10" s="18" t="n">
        <v>26</v>
      </c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131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1388.8</v>
      </c>
      <c r="P10" s="10"/>
      <c r="Q10" s="10"/>
      <c r="R10" s="0" t="n">
        <f aca="false">IF(C10&lt;&gt;"",C10,IF(E10&lt;&gt;"",E10,0))</f>
        <v>4</v>
      </c>
      <c r="S10" s="0" t="n">
        <f aca="false">IF(C10="",0,VLOOKUP($R10,WeightFactor,2))</f>
        <v>8</v>
      </c>
      <c r="T10" s="0" t="n">
        <f aca="false">IF(OR(D10="",D10="N",D10="W"),0,VLOOKUP($R10,WeightFactor,2))</f>
        <v>8</v>
      </c>
      <c r="U10" s="0" t="n">
        <f aca="false">S10+T10</f>
        <v>16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131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262.5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Zach Hoernemann</v>
      </c>
      <c r="B11" s="25" t="str">
        <f aca="false">IF(Attendees!B11="","",Attendees!B11)</f>
        <v>Kongo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18" t="s">
        <v>171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Tyler Helland</v>
      </c>
      <c r="B12" s="25" t="str">
        <f aca="false">IF(Attendees!B12="","",Attendees!B12)</f>
        <v>Tiger</v>
      </c>
      <c r="C12" s="18" t="n">
        <v>4</v>
      </c>
      <c r="D12" s="18" t="n">
        <v>4</v>
      </c>
      <c r="E12" s="10"/>
      <c r="F12" s="10"/>
      <c r="G12" s="18" t="n">
        <v>12</v>
      </c>
      <c r="H12" s="18" t="n">
        <v>2</v>
      </c>
      <c r="I12" s="18" t="n">
        <v>13</v>
      </c>
      <c r="J12" s="18" t="s">
        <v>192</v>
      </c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135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588.8</v>
      </c>
      <c r="P12" s="10"/>
      <c r="Q12" s="10"/>
      <c r="R12" s="0" t="n">
        <f aca="false">IF(C12&lt;&gt;"",C12,IF(E12&lt;&gt;"",E12,0))</f>
        <v>4</v>
      </c>
      <c r="S12" s="0" t="n">
        <f aca="false">IF(C12="",0,VLOOKUP($R12,WeightFactor,2))</f>
        <v>8</v>
      </c>
      <c r="T12" s="0" t="n">
        <f aca="false">IF(OR(D12="",D12="N",D12="W"),0,VLOOKUP($R12,WeightFactor,2))</f>
        <v>8</v>
      </c>
      <c r="U12" s="0" t="n">
        <f aca="false">S12+T12</f>
        <v>16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1350</v>
      </c>
      <c r="Z12" s="0" t="n">
        <f aca="false">IF(OR(E12&lt;&gt;"",F12&lt;&gt;""),$N12,0)</f>
        <v>0</v>
      </c>
      <c r="AA12" s="0" t="n">
        <f aca="false">COUNTIF(J12,"y")+COUNTIF(J12,"d")+COUNTIF(J12,"d")</f>
        <v>1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262.5</v>
      </c>
      <c r="AF12" s="18" t="s">
        <v>172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Peter Ellison</v>
      </c>
      <c r="B13" s="25" t="str">
        <f aca="false">IF(Attendees!B13="","",Attendees!B13)</f>
        <v>Erin</v>
      </c>
      <c r="C13" s="18" t="n">
        <v>4</v>
      </c>
      <c r="D13" s="18" t="n">
        <v>4</v>
      </c>
      <c r="E13" s="10"/>
      <c r="F13" s="10"/>
      <c r="G13" s="18" t="n">
        <v>80</v>
      </c>
      <c r="H13" s="18" t="n">
        <v>18</v>
      </c>
      <c r="I13" s="18" t="n">
        <v>11</v>
      </c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149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1388.8</v>
      </c>
      <c r="P13" s="10"/>
      <c r="Q13" s="10"/>
      <c r="R13" s="0" t="n">
        <f aca="false">IF(C13&lt;&gt;"",C13,IF(E13&lt;&gt;"",E13,0))</f>
        <v>4</v>
      </c>
      <c r="S13" s="0" t="n">
        <f aca="false">IF(C13="",0,VLOOKUP($R13,WeightFactor,2))</f>
        <v>8</v>
      </c>
      <c r="T13" s="0" t="n">
        <f aca="false">IF(OR(D13="",D13="N",D13="W"),0,VLOOKUP($R13,WeightFactor,2))</f>
        <v>8</v>
      </c>
      <c r="U13" s="0" t="n">
        <f aca="false">S13+T13</f>
        <v>16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149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262.5</v>
      </c>
      <c r="AF13" s="18" t="s">
        <v>173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Clint Jackson</v>
      </c>
      <c r="B14" s="25" t="str">
        <f aca="false">IF(Attendees!B14="","",Attendees!B14)</f>
        <v>Invincib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52" t="s">
        <v>174</v>
      </c>
    </row>
    <row r="15" customFormat="false" ht="11.4" hidden="false" customHeight="false" outlineLevel="0" collapsed="false">
      <c r="A15" s="25" t="str">
        <f aca="false">IF(Attendees!A15="","",Attendees!A15)</f>
        <v>McCoy Helland</v>
      </c>
      <c r="B15" s="25" t="str">
        <f aca="false">IF(Attendees!B15="","",Attendees!B15)</f>
        <v>Zara</v>
      </c>
      <c r="C15" s="18" t="n">
        <v>3</v>
      </c>
      <c r="D15" s="18" t="n">
        <v>3</v>
      </c>
      <c r="E15" s="10"/>
      <c r="F15" s="10"/>
      <c r="G15" s="18" t="n">
        <v>4</v>
      </c>
      <c r="H15" s="18" t="n">
        <v>2</v>
      </c>
      <c r="I15" s="18" t="n">
        <v>5</v>
      </c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23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1215.2</v>
      </c>
      <c r="P15" s="10"/>
      <c r="Q15" s="10"/>
      <c r="R15" s="0" t="n">
        <f aca="false">IF(C15&lt;&gt;"",C15,IF(E15&lt;&gt;"",E15,0))</f>
        <v>3</v>
      </c>
      <c r="S15" s="0" t="n">
        <f aca="false">IF(C15="",0,VLOOKUP($R15,WeightFactor,2))</f>
        <v>7</v>
      </c>
      <c r="T15" s="0" t="n">
        <f aca="false">IF(OR(D15="",D15="N",D15="W"),0,VLOOKUP($R15,WeightFactor,2))</f>
        <v>7</v>
      </c>
      <c r="U15" s="0" t="n">
        <f aca="false">S15+T15</f>
        <v>14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23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150</v>
      </c>
      <c r="AF15" s="18" t="s">
        <v>171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Rick Whitsell</v>
      </c>
      <c r="B16" s="25" t="str">
        <f aca="false">IF(Attendees!B16="","",Attendees!B16)</f>
        <v>Jamaca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0</v>
      </c>
      <c r="AF16" s="18" t="s">
        <v>172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5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6</v>
      </c>
      <c r="AG18" s="0" t="s">
        <v>177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8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9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278730158730159</v>
      </c>
      <c r="AF52" s="0" t="s">
        <v>180</v>
      </c>
    </row>
    <row r="53" customFormat="false" ht="12.75" hidden="false" customHeight="tru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575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439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6</v>
      </c>
      <c r="D55" s="36" t="n">
        <f aca="false">SUM(D4:D54)</f>
        <v>26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226</v>
      </c>
      <c r="H55" s="36" t="n">
        <f aca="false">SUM(H4:H54)</f>
        <v>41</v>
      </c>
      <c r="I55" s="36" t="n">
        <f aca="false">SUM(I4:I54)</f>
        <v>89</v>
      </c>
      <c r="J55" s="36" t="n">
        <f aca="false">COUNTIF(J4:J53,"Y")+COUNTIF(J4:K53,"d")</f>
        <v>1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6550</v>
      </c>
      <c r="O55" s="36" t="n">
        <f aca="false">SUM(O4:O54)+M55</f>
        <v>7880</v>
      </c>
      <c r="P55" s="18"/>
      <c r="Q55" s="18"/>
      <c r="R55" s="0" t="n">
        <f aca="false">SUM(R4:R54)</f>
        <v>26</v>
      </c>
      <c r="S55" s="0" t="n">
        <f aca="false">SUM(S4:S54)</f>
        <v>50</v>
      </c>
      <c r="T55" s="0" t="n">
        <f aca="false">SUM(T4:T54)</f>
        <v>50</v>
      </c>
      <c r="U55" s="0" t="n">
        <f aca="false">SUM(U4:U54)</f>
        <v>10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6550</v>
      </c>
      <c r="Z55" s="0" t="n">
        <f aca="false">SUM(Z4:Z54)</f>
        <v>0</v>
      </c>
      <c r="AC55" s="0" t="n">
        <f aca="false">SUM(AC4:AC54)</f>
        <v>1687.5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llies/Flag</v>
      </c>
      <c r="M56" s="18" t="s">
        <v>184</v>
      </c>
      <c r="N56" s="1" t="n">
        <f aca="false">IF(N55-N57&gt;0,N55-N57,N57-N55)</f>
        <v>2130</v>
      </c>
      <c r="AE56" s="53" t="n">
        <f aca="false">AE58/AE57</f>
        <v>0.252380952380952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193</v>
      </c>
      <c r="C57" s="1" t="n">
        <f aca="false">C111</f>
        <v>28</v>
      </c>
      <c r="D57" s="1" t="n">
        <f aca="false">D111</f>
        <v>28</v>
      </c>
      <c r="E57" s="1" t="n">
        <f aca="false">E111</f>
        <v>0</v>
      </c>
      <c r="F57" s="1" t="n">
        <f aca="false">F111</f>
        <v>0</v>
      </c>
      <c r="G57" s="1" t="n">
        <f aca="false">G111</f>
        <v>298</v>
      </c>
      <c r="H57" s="1" t="n">
        <f aca="false">H111</f>
        <v>33</v>
      </c>
      <c r="I57" s="1" t="n">
        <f aca="false">I111</f>
        <v>108</v>
      </c>
      <c r="J57" s="1" t="n">
        <f aca="false">J111</f>
        <v>0</v>
      </c>
      <c r="K57" s="1" t="n">
        <f aca="false">K111</f>
        <v>2</v>
      </c>
      <c r="L57" s="1" t="n">
        <f aca="false">L111</f>
        <v>0</v>
      </c>
      <c r="M57" s="1" t="n">
        <f aca="false">M111</f>
        <v>0</v>
      </c>
      <c r="N57" s="1" t="n">
        <f aca="false">N111</f>
        <v>8680</v>
      </c>
      <c r="O57" s="1" t="n">
        <f aca="false">O111</f>
        <v>4750</v>
      </c>
      <c r="AE57" s="0" t="n">
        <f aca="false">AE53+AE61</f>
        <v>3150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795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Mike Smith</v>
      </c>
      <c r="B60" s="25" t="str">
        <f aca="false">IF(Attendees!B60="","",Attendees!B60)</f>
        <v>North Carolina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53" t="n">
        <f aca="false">AE62/AE61</f>
        <v>0.226031746031746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 t="n">
        <v>6</v>
      </c>
      <c r="D61" s="18" t="n">
        <v>6</v>
      </c>
      <c r="E61" s="10"/>
      <c r="F61" s="10"/>
      <c r="G61" s="18" t="n">
        <v>38</v>
      </c>
      <c r="H61" s="18" t="n">
        <v>19</v>
      </c>
      <c r="I61" s="18" t="n">
        <v>42</v>
      </c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202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1259.61538461538</v>
      </c>
      <c r="P61" s="10"/>
      <c r="Q61" s="10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202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300</v>
      </c>
      <c r="AE61" s="0" t="n">
        <f aca="false">SUM(AD60:AD110)</f>
        <v>1575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Matthew Larson</v>
      </c>
      <c r="B62" s="25" t="str">
        <f aca="false">IF(Attendees!B62="","",Attendees!B62)</f>
        <v>Nagato</v>
      </c>
      <c r="C62" s="18" t="n">
        <v>6</v>
      </c>
      <c r="D62" s="18" t="n">
        <v>6</v>
      </c>
      <c r="E62" s="10"/>
      <c r="F62" s="10"/>
      <c r="G62" s="18" t="n">
        <v>6</v>
      </c>
      <c r="H62" s="18" t="n">
        <v>2</v>
      </c>
      <c r="I62" s="18" t="n">
        <v>9</v>
      </c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37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1259.61538461538</v>
      </c>
      <c r="P62" s="10"/>
      <c r="Q62" s="10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37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356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Andy Terpstra</v>
      </c>
      <c r="B63" s="25" t="str">
        <f aca="false">IF(Attendees!B63="","",Attendees!B63)</f>
        <v>Barham</v>
      </c>
      <c r="C63" s="18" t="n">
        <v>5</v>
      </c>
      <c r="D63" s="18" t="n">
        <v>5</v>
      </c>
      <c r="E63" s="10"/>
      <c r="F63" s="10"/>
      <c r="G63" s="18" t="n">
        <v>132</v>
      </c>
      <c r="H63" s="18" t="n">
        <v>4</v>
      </c>
      <c r="I63" s="18" t="n">
        <v>21</v>
      </c>
      <c r="J63" s="18"/>
      <c r="K63" s="18" t="s">
        <v>192</v>
      </c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293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233.653846153846</v>
      </c>
      <c r="P63" s="10"/>
      <c r="Q63" s="10"/>
      <c r="R63" s="0" t="n">
        <f aca="false">IF(C63&lt;&gt;"",C63,IF(E63&lt;&gt;"",E63,0))</f>
        <v>5</v>
      </c>
      <c r="S63" s="0" t="n">
        <f aca="false">IF(C63="",0,VLOOKUP($R63,WeightFactor,2))</f>
        <v>9</v>
      </c>
      <c r="T63" s="0" t="n">
        <f aca="false">IF(OR(D63="",D63="N",D63="W"),0,VLOOKUP($R63,WeightFactor,2))</f>
        <v>9</v>
      </c>
      <c r="U63" s="0" t="n">
        <f aca="false">S63+T63</f>
        <v>18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293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1</v>
      </c>
      <c r="AC63" s="0" t="n">
        <f aca="false">(Attendees!D63*50)*0.75</f>
        <v>131.25</v>
      </c>
      <c r="AD63" s="0" t="n">
        <f aca="false">IF(D63&gt;0,AC63,0)+IF(C63&gt;0,AC63,0)</f>
        <v>262.5</v>
      </c>
    </row>
    <row r="64" customFormat="false" ht="11.4" hidden="false" customHeight="false" outlineLevel="0" collapsed="false">
      <c r="A64" s="25" t="str">
        <f aca="false">IF(Attendees!A64="","",Attendees!A64)</f>
        <v>Hudson Maiers</v>
      </c>
      <c r="B64" s="25" t="str">
        <f aca="false">IF(Attendees!B64="","",Attendees!B64)</f>
        <v>Barham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Bryan Box</v>
      </c>
      <c r="B65" s="25" t="str">
        <f aca="false">IF(Attendees!B65="","",Attendees!B65)</f>
        <v>Idaho</v>
      </c>
      <c r="C65" s="18" t="n">
        <v>5</v>
      </c>
      <c r="D65" s="18" t="n">
        <v>5</v>
      </c>
      <c r="E65" s="10"/>
      <c r="F65" s="10"/>
      <c r="G65" s="18" t="n">
        <v>103</v>
      </c>
      <c r="H65" s="18" t="n">
        <v>3</v>
      </c>
      <c r="I65" s="18" t="n">
        <v>3</v>
      </c>
      <c r="J65" s="18"/>
      <c r="K65" s="18" t="s">
        <v>192</v>
      </c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208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233.653846153846</v>
      </c>
      <c r="P65" s="10"/>
      <c r="Q65" s="10"/>
      <c r="R65" s="0" t="n">
        <f aca="false">IF(C65&lt;&gt;"",C65,IF(E65&lt;&gt;"",E65,0))</f>
        <v>5</v>
      </c>
      <c r="S65" s="0" t="n">
        <f aca="false">IF(C65="",0,VLOOKUP($R65,WeightFactor,2))</f>
        <v>9</v>
      </c>
      <c r="T65" s="0" t="n">
        <f aca="false">IF(OR(D65="",D65="N",D65="W"),0,VLOOKUP($R65,WeightFactor,2))</f>
        <v>9</v>
      </c>
      <c r="U65" s="0" t="n">
        <f aca="false">S65+T65</f>
        <v>18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208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1</v>
      </c>
      <c r="AC65" s="0" t="n">
        <f aca="false">(Attendees!D65*50)*0.75</f>
        <v>150</v>
      </c>
      <c r="AD65" s="0" t="n">
        <f aca="false">IF(D65&gt;0,AC65,0)+IF(C65&gt;0,AC65,0)</f>
        <v>300</v>
      </c>
    </row>
    <row r="66" customFormat="false" ht="11.4" hidden="false" customHeight="false" outlineLevel="0" collapsed="false">
      <c r="A66" s="25" t="str">
        <f aca="false">IF(Attendees!A66="","",Attendees!A66)</f>
        <v>Tom Palmer</v>
      </c>
      <c r="B66" s="25" t="str">
        <f aca="false">IF(Attendees!B66="","",Attendees!B66)</f>
        <v>Alaska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  <c r="AN66" s="0" t="s">
        <v>195</v>
      </c>
    </row>
    <row r="67" customFormat="false" ht="11.4" hidden="false" customHeight="false" outlineLevel="0" collapsed="false">
      <c r="A67" s="25" t="str">
        <f aca="false">IF(Attendees!A67="","",Attendees!A67)</f>
        <v>Zach Hoernemann</v>
      </c>
      <c r="B67" s="25" t="str">
        <f aca="false">IF(Attendees!B67="","",Attendees!B67)</f>
        <v>Kongo</v>
      </c>
      <c r="C67" s="18" t="n">
        <v>4</v>
      </c>
      <c r="D67" s="18" t="n">
        <v>4</v>
      </c>
      <c r="E67" s="10"/>
      <c r="F67" s="10"/>
      <c r="G67" s="18" t="n">
        <v>17</v>
      </c>
      <c r="H67" s="18" t="n">
        <v>2</v>
      </c>
      <c r="I67" s="18" t="n">
        <v>32</v>
      </c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117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1007.69230769231</v>
      </c>
      <c r="P67" s="10"/>
      <c r="Q67" s="10"/>
      <c r="R67" s="0" t="n">
        <f aca="false">IF(C67&lt;&gt;"",C67,IF(E67&lt;&gt;"",E67,0))</f>
        <v>4</v>
      </c>
      <c r="S67" s="0" t="n">
        <f aca="false">IF(C67="",0,VLOOKUP($R67,WeightFactor,2))</f>
        <v>8</v>
      </c>
      <c r="T67" s="0" t="n">
        <f aca="false">IF(OR(D67="",D67="N",D67="W"),0,VLOOKUP($R67,WeightFactor,2))</f>
        <v>8</v>
      </c>
      <c r="U67" s="0" t="n">
        <f aca="false">S67+T67</f>
        <v>16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117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262.5</v>
      </c>
    </row>
    <row r="68" customFormat="false" ht="11.4" hidden="false" customHeight="false" outlineLevel="0" collapsed="false">
      <c r="A68" s="25" t="str">
        <f aca="false">IF(Attendees!A68="","",Attendees!A68)</f>
        <v>Tyler Helland</v>
      </c>
      <c r="B68" s="25" t="str">
        <f aca="false">IF(Attendees!B68="","",Attendees!B68)</f>
        <v>Tiger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Peter Ellison</v>
      </c>
      <c r="B69" s="25" t="str">
        <f aca="false">IF(Attendees!B69="","",Attendees!B69)</f>
        <v>Erin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Clint Jackson</v>
      </c>
      <c r="B70" s="25" t="str">
        <f aca="false">IF(Attendees!B70="","",Attendees!B70)</f>
        <v>Invincibl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McCoy Helland</v>
      </c>
      <c r="B71" s="25" t="str">
        <f aca="false">IF(Attendees!B71="","",Attendees!B71)</f>
        <v>Zara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Rick Whitsell</v>
      </c>
      <c r="B72" s="25" t="str">
        <f aca="false">IF(Attendees!B72="","",Attendees!B72)</f>
        <v>Jamaca</v>
      </c>
      <c r="C72" s="18" t="n">
        <v>2</v>
      </c>
      <c r="D72" s="18" t="n">
        <v>2</v>
      </c>
      <c r="E72" s="10"/>
      <c r="F72" s="10"/>
      <c r="G72" s="18" t="n">
        <v>2</v>
      </c>
      <c r="H72" s="18" t="n">
        <v>3</v>
      </c>
      <c r="I72" s="18" t="n">
        <v>1</v>
      </c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11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755.769230769231</v>
      </c>
      <c r="P72" s="10"/>
      <c r="Q72" s="10"/>
      <c r="R72" s="0" t="n">
        <f aca="false">IF(C72&lt;&gt;"",C72,IF(E72&lt;&gt;"",E72,0))</f>
        <v>2</v>
      </c>
      <c r="S72" s="0" t="n">
        <f aca="false">IF(C72="",0,VLOOKUP($R72,WeightFactor,2))</f>
        <v>6</v>
      </c>
      <c r="T72" s="0" t="n">
        <f aca="false">IF(OR(D72="",D72="N",D72="W"),0,VLOOKUP($R72,WeightFactor,2))</f>
        <v>6</v>
      </c>
      <c r="U72" s="0" t="n">
        <f aca="false">S72+T72</f>
        <v>12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11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15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8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8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8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110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8</v>
      </c>
      <c r="D111" s="42" t="n">
        <f aca="false">SUM(D60:D110)</f>
        <v>28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298</v>
      </c>
      <c r="H111" s="42" t="n">
        <f aca="false">SUM(H60:H110)</f>
        <v>33</v>
      </c>
      <c r="I111" s="42" t="n">
        <f aca="false">SUM(I60:I110)</f>
        <v>108</v>
      </c>
      <c r="J111" s="36" t="n">
        <f aca="false">COUNTIF(J60:J109,"Y")+COUNTIF(J60:K109,"d")</f>
        <v>0</v>
      </c>
      <c r="K111" s="36" t="n">
        <f aca="false">COUNTIF(K60:K109,"Y")+COUNTIF(J60:K109,"d")</f>
        <v>2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8680</v>
      </c>
      <c r="O111" s="42" t="n">
        <f aca="false">SUM(O60:O110)+M111</f>
        <v>4750</v>
      </c>
      <c r="P111" s="18"/>
      <c r="Q111" s="18"/>
      <c r="R111" s="0" t="n">
        <f aca="false">SUM(R60:R110)</f>
        <v>28</v>
      </c>
      <c r="S111" s="0" t="n">
        <f aca="false">SUM(S60:S110)</f>
        <v>52</v>
      </c>
      <c r="T111" s="0" t="n">
        <f aca="false">SUM(T60:T110)</f>
        <v>52</v>
      </c>
      <c r="U111" s="0" t="n">
        <f aca="false">SUM(U60:U110)</f>
        <v>104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8680</v>
      </c>
      <c r="Z111" s="0" t="n">
        <f aca="false">SUM(Z60:Z110)</f>
        <v>0</v>
      </c>
      <c r="AC111" s="0" t="n">
        <f aca="false">SUM(AC60:AC110)</f>
        <v>1687.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3852" topLeftCell="A55" activePane="bottomLeft" state="split"/>
      <selection pane="topLeft" activeCell="A3" activeCellId="0" sqref="A3"/>
      <selection pane="bottomLeft" activeCell="N56" activeCellId="0" sqref="N56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12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3</v>
      </c>
      <c r="B1" s="0" t="s">
        <v>196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4</v>
      </c>
    </row>
    <row r="4" customFormat="false" ht="12" hidden="false" customHeight="false" outlineLevel="0" collapsed="false">
      <c r="A4" s="25" t="str">
        <f aca="false">IF(Attendees!A4="","",Attendees!A4)</f>
        <v>Mike Smith</v>
      </c>
      <c r="B4" s="25" t="str">
        <f aca="false">IF(Attendees!B4="","",Attendees!B4)</f>
        <v>North Carolina</v>
      </c>
      <c r="C4" s="54" t="n">
        <v>6</v>
      </c>
      <c r="D4" s="54" t="n">
        <v>6</v>
      </c>
      <c r="E4" s="54"/>
      <c r="F4" s="55"/>
      <c r="G4" s="54" t="n">
        <v>65</v>
      </c>
      <c r="H4" s="54" t="n">
        <v>18</v>
      </c>
      <c r="I4" s="54" t="n">
        <v>24</v>
      </c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173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1110</v>
      </c>
      <c r="P4" s="10"/>
      <c r="Q4" s="10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173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0</v>
      </c>
      <c r="AF5" s="0" t="s">
        <v>165</v>
      </c>
    </row>
    <row r="6" customFormat="false" ht="11.4" hidden="false" customHeight="false" outlineLevel="0" collapsed="false">
      <c r="A6" s="25" t="str">
        <f aca="false">IF(Attendees!A6="","",Attendees!A6)</f>
        <v>Matthew Larson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6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Andy Terpstra</v>
      </c>
      <c r="B7" s="25" t="str">
        <f aca="false">IF(Attendees!B7="","",Attendees!B7)</f>
        <v>Barham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0</v>
      </c>
      <c r="AF7" s="18" t="s">
        <v>167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Hudson Maiers</v>
      </c>
      <c r="B8" s="25" t="str">
        <f aca="false">IF(Attendees!B8="","",Attendees!B8)</f>
        <v>Barham</v>
      </c>
      <c r="C8" s="18" t="n">
        <v>5</v>
      </c>
      <c r="D8" s="18" t="n">
        <v>5</v>
      </c>
      <c r="E8" s="10"/>
      <c r="F8" s="10"/>
      <c r="G8" s="18" t="n">
        <v>47</v>
      </c>
      <c r="H8" s="18" t="n">
        <v>0</v>
      </c>
      <c r="I8" s="18" t="n">
        <v>20</v>
      </c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107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999</v>
      </c>
      <c r="P8" s="10"/>
      <c r="Q8" s="10"/>
      <c r="R8" s="0" t="n">
        <f aca="false">IF(C8&lt;&gt;"",C8,IF(E8&lt;&gt;"",E8,0))</f>
        <v>5</v>
      </c>
      <c r="S8" s="0" t="n">
        <f aca="false">IF(C8="",0,VLOOKUP($R8,WeightFactor,2))</f>
        <v>9</v>
      </c>
      <c r="T8" s="0" t="n">
        <f aca="false">IF(OR(D8="",D8="N",D8="W"),0,VLOOKUP($R8,WeightFactor,2))</f>
        <v>9</v>
      </c>
      <c r="U8" s="0" t="n">
        <f aca="false">S8+T8</f>
        <v>18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107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262.5</v>
      </c>
      <c r="AF8" s="18" t="s">
        <v>168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Bryan Box</v>
      </c>
      <c r="B9" s="25" t="str">
        <f aca="false">IF(Attendees!B9="","",Attendees!B9)</f>
        <v>Idaho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50</v>
      </c>
      <c r="AD9" s="0" t="n">
        <f aca="false">IF(D9&gt;0,AC9,0)+IF(C9&gt;0,AC9,0)</f>
        <v>0</v>
      </c>
      <c r="AF9" s="18" t="s">
        <v>169</v>
      </c>
      <c r="AG9" s="18" t="s">
        <v>170</v>
      </c>
    </row>
    <row r="10" customFormat="false" ht="11.4" hidden="false" customHeight="false" outlineLevel="0" collapsed="false">
      <c r="A10" s="25" t="str">
        <f aca="false">IF(Attendees!A10="","",Attendees!A10)</f>
        <v>Tom Palmer</v>
      </c>
      <c r="B10" s="25" t="str">
        <f aca="false">IF(Attendees!B10="","",Attendees!B10)</f>
        <v>Alaska</v>
      </c>
      <c r="C10" s="18" t="n">
        <v>4</v>
      </c>
      <c r="D10" s="18" t="n">
        <v>4</v>
      </c>
      <c r="E10" s="10"/>
      <c r="F10" s="10"/>
      <c r="G10" s="18" t="n">
        <v>44</v>
      </c>
      <c r="H10" s="18" t="n">
        <v>9</v>
      </c>
      <c r="I10" s="18" t="n">
        <v>21</v>
      </c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125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888</v>
      </c>
      <c r="P10" s="10"/>
      <c r="Q10" s="10"/>
      <c r="R10" s="0" t="n">
        <f aca="false">IF(C10&lt;&gt;"",C10,IF(E10&lt;&gt;"",E10,0))</f>
        <v>4</v>
      </c>
      <c r="S10" s="0" t="n">
        <f aca="false">IF(C10="",0,VLOOKUP($R10,WeightFactor,2))</f>
        <v>8</v>
      </c>
      <c r="T10" s="0" t="n">
        <f aca="false">IF(OR(D10="",D10="N",D10="W"),0,VLOOKUP($R10,WeightFactor,2))</f>
        <v>8</v>
      </c>
      <c r="U10" s="0" t="n">
        <f aca="false">S10+T10</f>
        <v>16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125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262.5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Zach Hoernemann</v>
      </c>
      <c r="B11" s="25" t="str">
        <f aca="false">IF(Attendees!B11="","",Attendees!B11)</f>
        <v>Kongo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18" t="s">
        <v>171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Tyler Helland</v>
      </c>
      <c r="B12" s="25" t="str">
        <f aca="false">IF(Attendees!B12="","",Attendees!B12)</f>
        <v>Tiger</v>
      </c>
      <c r="C12" s="18" t="n">
        <v>4</v>
      </c>
      <c r="D12" s="18" t="n">
        <v>4</v>
      </c>
      <c r="E12" s="10"/>
      <c r="F12" s="10"/>
      <c r="G12" s="18" t="n">
        <v>28</v>
      </c>
      <c r="H12" s="18" t="n">
        <v>10</v>
      </c>
      <c r="I12" s="18" t="n">
        <v>15</v>
      </c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93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888</v>
      </c>
      <c r="P12" s="10"/>
      <c r="Q12" s="10"/>
      <c r="R12" s="0" t="n">
        <f aca="false">IF(C12&lt;&gt;"",C12,IF(E12&lt;&gt;"",E12,0))</f>
        <v>4</v>
      </c>
      <c r="S12" s="0" t="n">
        <f aca="false">IF(C12="",0,VLOOKUP($R12,WeightFactor,2))</f>
        <v>8</v>
      </c>
      <c r="T12" s="0" t="n">
        <f aca="false">IF(OR(D12="",D12="N",D12="W"),0,VLOOKUP($R12,WeightFactor,2))</f>
        <v>8</v>
      </c>
      <c r="U12" s="0" t="n">
        <f aca="false">S12+T12</f>
        <v>16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93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262.5</v>
      </c>
      <c r="AF12" s="18" t="s">
        <v>172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Peter Ellison</v>
      </c>
      <c r="B13" s="25" t="str">
        <f aca="false">IF(Attendees!B13="","",Attendees!B13)</f>
        <v>Erin</v>
      </c>
      <c r="C13" s="18" t="n">
        <v>4</v>
      </c>
      <c r="D13" s="18" t="n">
        <v>4</v>
      </c>
      <c r="E13" s="10"/>
      <c r="F13" s="10"/>
      <c r="G13" s="18" t="n">
        <v>41</v>
      </c>
      <c r="H13" s="18" t="n">
        <v>11</v>
      </c>
      <c r="I13" s="18" t="n">
        <v>27</v>
      </c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144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888</v>
      </c>
      <c r="P13" s="10"/>
      <c r="Q13" s="10"/>
      <c r="R13" s="0" t="n">
        <f aca="false">IF(C13&lt;&gt;"",C13,IF(E13&lt;&gt;"",E13,0))</f>
        <v>4</v>
      </c>
      <c r="S13" s="0" t="n">
        <f aca="false">IF(C13="",0,VLOOKUP($R13,WeightFactor,2))</f>
        <v>8</v>
      </c>
      <c r="T13" s="0" t="n">
        <f aca="false">IF(OR(D13="",D13="N",D13="W"),0,VLOOKUP($R13,WeightFactor,2))</f>
        <v>8</v>
      </c>
      <c r="U13" s="0" t="n">
        <f aca="false">S13+T13</f>
        <v>16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144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262.5</v>
      </c>
      <c r="AF13" s="18" t="s">
        <v>173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Clint Jackson</v>
      </c>
      <c r="B14" s="25" t="str">
        <f aca="false">IF(Attendees!B14="","",Attendees!B14)</f>
        <v>Invincib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52" t="s">
        <v>174</v>
      </c>
    </row>
    <row r="15" customFormat="false" ht="11.4" hidden="false" customHeight="false" outlineLevel="0" collapsed="false">
      <c r="A15" s="25" t="str">
        <f aca="false">IF(Attendees!A15="","",Attendees!A15)</f>
        <v>McCoy Helland</v>
      </c>
      <c r="B15" s="25" t="str">
        <f aca="false">IF(Attendees!B15="","",Attendees!B15)</f>
        <v>Zara</v>
      </c>
      <c r="C15" s="18" t="n">
        <v>3</v>
      </c>
      <c r="D15" s="18" t="n">
        <v>3</v>
      </c>
      <c r="E15" s="10"/>
      <c r="F15" s="10"/>
      <c r="G15" s="18" t="n">
        <v>3</v>
      </c>
      <c r="H15" s="18" t="n">
        <v>0</v>
      </c>
      <c r="I15" s="18" t="n">
        <v>2</v>
      </c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9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777</v>
      </c>
      <c r="P15" s="10"/>
      <c r="Q15" s="10"/>
      <c r="R15" s="0" t="n">
        <f aca="false">IF(C15&lt;&gt;"",C15,IF(E15&lt;&gt;"",E15,0))</f>
        <v>3</v>
      </c>
      <c r="S15" s="0" t="n">
        <f aca="false">IF(C15="",0,VLOOKUP($R15,WeightFactor,2))</f>
        <v>7</v>
      </c>
      <c r="T15" s="0" t="n">
        <f aca="false">IF(OR(D15="",D15="N",D15="W"),0,VLOOKUP($R15,WeightFactor,2))</f>
        <v>7</v>
      </c>
      <c r="U15" s="0" t="n">
        <f aca="false">S15+T15</f>
        <v>14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9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150</v>
      </c>
      <c r="AF15" s="18" t="s">
        <v>171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Rick Whitsell</v>
      </c>
      <c r="B16" s="25" t="str">
        <f aca="false">IF(Attendees!B16="","",Attendees!B16)</f>
        <v>Jamaca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0</v>
      </c>
      <c r="AF16" s="18" t="s">
        <v>172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5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6</v>
      </c>
      <c r="AG18" s="0" t="s">
        <v>177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8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9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8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207619047619048</v>
      </c>
      <c r="AF52" s="0" t="s">
        <v>18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575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27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6</v>
      </c>
      <c r="D55" s="36" t="n">
        <f aca="false">SUM(D4:D54)</f>
        <v>26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228</v>
      </c>
      <c r="H55" s="36" t="n">
        <f aca="false">SUM(H4:H54)</f>
        <v>48</v>
      </c>
      <c r="I55" s="36" t="n">
        <f aca="false">SUM(I4:I54)</f>
        <v>109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6510</v>
      </c>
      <c r="O55" s="36" t="n">
        <f aca="false">SUM(O4:O54)+M55</f>
        <v>5550</v>
      </c>
      <c r="P55" s="18"/>
      <c r="Q55" s="18"/>
      <c r="R55" s="0" t="n">
        <f aca="false">SUM(R4:R54)</f>
        <v>26</v>
      </c>
      <c r="S55" s="0" t="n">
        <f aca="false">SUM(S4:S54)</f>
        <v>50</v>
      </c>
      <c r="T55" s="0" t="n">
        <f aca="false">SUM(T4:T54)</f>
        <v>50</v>
      </c>
      <c r="U55" s="0" t="n">
        <f aca="false">SUM(U4:U54)</f>
        <v>10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6510</v>
      </c>
      <c r="Z55" s="0" t="n">
        <f aca="false">SUM(Z4:Z54)</f>
        <v>0</v>
      </c>
      <c r="AC55" s="0" t="n">
        <f aca="false">SUM(AC4:AC54)</f>
        <v>1687.5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xis/No Flag</v>
      </c>
      <c r="M56" s="18" t="s">
        <v>184</v>
      </c>
      <c r="N56" s="1" t="n">
        <f aca="false">IF(N55-N57&gt;0,N55-N57,N57-N55)</f>
        <v>960</v>
      </c>
      <c r="AE56" s="53" t="n">
        <f aca="false">AE58/AE57</f>
        <v>0.249824561403509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196</v>
      </c>
      <c r="C57" s="1" t="n">
        <f aca="false">C111</f>
        <v>23</v>
      </c>
      <c r="D57" s="1" t="n">
        <f aca="false">D111</f>
        <v>23</v>
      </c>
      <c r="E57" s="1" t="n">
        <f aca="false">E111</f>
        <v>0</v>
      </c>
      <c r="F57" s="1" t="n">
        <f aca="false">F111</f>
        <v>0</v>
      </c>
      <c r="G57" s="1" t="n">
        <f aca="false">G111</f>
        <v>201</v>
      </c>
      <c r="H57" s="1" t="n">
        <f aca="false">H111</f>
        <v>24</v>
      </c>
      <c r="I57" s="1" t="n">
        <f aca="false">I111</f>
        <v>102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5550</v>
      </c>
      <c r="O57" s="1" t="n">
        <f aca="false">O111</f>
        <v>6510</v>
      </c>
      <c r="AE57" s="0" t="n">
        <f aca="false">AE53+AE61</f>
        <v>2850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712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Mike Smith</v>
      </c>
      <c r="B60" s="25" t="str">
        <f aca="false">IF(Attendees!B60="","",Attendees!B60)</f>
        <v>North Carolina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53" t="n">
        <f aca="false">AE62/AE61</f>
        <v>0.301960784313725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 t="n">
        <v>6</v>
      </c>
      <c r="D61" s="18" t="n">
        <v>6</v>
      </c>
      <c r="E61" s="10"/>
      <c r="F61" s="10"/>
      <c r="G61" s="18" t="n">
        <v>41</v>
      </c>
      <c r="H61" s="18" t="n">
        <v>14</v>
      </c>
      <c r="I61" s="18" t="n">
        <v>38</v>
      </c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183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1513.95348837209</v>
      </c>
      <c r="P61" s="10"/>
      <c r="Q61" s="10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183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300</v>
      </c>
      <c r="AE61" s="0" t="n">
        <f aca="false">SUM(AD60:AD110)</f>
        <v>1275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Matthew Larson</v>
      </c>
      <c r="B62" s="25" t="str">
        <f aca="false">IF(Attendees!B62="","",Attendees!B62)</f>
        <v>Nagato</v>
      </c>
      <c r="C62" s="18" t="n">
        <v>6</v>
      </c>
      <c r="D62" s="18" t="n">
        <v>6</v>
      </c>
      <c r="E62" s="10"/>
      <c r="F62" s="10"/>
      <c r="G62" s="18" t="n">
        <v>47</v>
      </c>
      <c r="H62" s="18" t="n">
        <v>4</v>
      </c>
      <c r="I62" s="18" t="n">
        <v>9</v>
      </c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82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1513.95348837209</v>
      </c>
      <c r="P62" s="10"/>
      <c r="Q62" s="10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82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385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Andy Terpstra</v>
      </c>
      <c r="B63" s="25" t="str">
        <f aca="false">IF(Attendees!B63="","",Attendees!B63)</f>
        <v>Barham</v>
      </c>
      <c r="C63" s="18" t="n">
        <v>5</v>
      </c>
      <c r="D63" s="18" t="n">
        <v>5</v>
      </c>
      <c r="E63" s="10"/>
      <c r="F63" s="10"/>
      <c r="G63" s="18" t="n">
        <v>78</v>
      </c>
      <c r="H63" s="18" t="n">
        <v>1</v>
      </c>
      <c r="I63" s="18" t="n">
        <v>25</v>
      </c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155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1362.55813953488</v>
      </c>
      <c r="P63" s="10"/>
      <c r="Q63" s="10"/>
      <c r="R63" s="0" t="n">
        <f aca="false">IF(C63&lt;&gt;"",C63,IF(E63&lt;&gt;"",E63,0))</f>
        <v>5</v>
      </c>
      <c r="S63" s="0" t="n">
        <f aca="false">IF(C63="",0,VLOOKUP($R63,WeightFactor,2))</f>
        <v>9</v>
      </c>
      <c r="T63" s="0" t="n">
        <f aca="false">IF(OR(D63="",D63="N",D63="W"),0,VLOOKUP($R63,WeightFactor,2))</f>
        <v>9</v>
      </c>
      <c r="U63" s="0" t="n">
        <f aca="false">S63+T63</f>
        <v>18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155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262.5</v>
      </c>
    </row>
    <row r="64" customFormat="false" ht="11.4" hidden="false" customHeight="false" outlineLevel="0" collapsed="false">
      <c r="A64" s="25" t="str">
        <f aca="false">IF(Attendees!A64="","",Attendees!A64)</f>
        <v>Hudson Maiers</v>
      </c>
      <c r="B64" s="25" t="str">
        <f aca="false">IF(Attendees!B64="","",Attendees!B64)</f>
        <v>Barham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Bryan Box</v>
      </c>
      <c r="B65" s="25" t="str">
        <f aca="false">IF(Attendees!B65="","",Attendees!B65)</f>
        <v>Idaho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Tom Palmer</v>
      </c>
      <c r="B66" s="25" t="str">
        <f aca="false">IF(Attendees!B66="","",Attendees!B66)</f>
        <v>Alaska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Zach Hoernemann</v>
      </c>
      <c r="B67" s="25" t="str">
        <f aca="false">IF(Attendees!B67="","",Attendees!B67)</f>
        <v>Kongo</v>
      </c>
      <c r="C67" s="18" t="n">
        <v>4</v>
      </c>
      <c r="D67" s="18" t="n">
        <v>4</v>
      </c>
      <c r="E67" s="10"/>
      <c r="F67" s="10"/>
      <c r="G67" s="18" t="n">
        <v>32</v>
      </c>
      <c r="H67" s="18" t="n">
        <v>5</v>
      </c>
      <c r="I67" s="18" t="n">
        <v>30</v>
      </c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132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1211.16279069767</v>
      </c>
      <c r="P67" s="10"/>
      <c r="Q67" s="10"/>
      <c r="R67" s="0" t="n">
        <f aca="false">IF(C67&lt;&gt;"",C67,IF(E67&lt;&gt;"",E67,0))</f>
        <v>4</v>
      </c>
      <c r="S67" s="0" t="n">
        <f aca="false">IF(C67="",0,VLOOKUP($R67,WeightFactor,2))</f>
        <v>8</v>
      </c>
      <c r="T67" s="0" t="n">
        <f aca="false">IF(OR(D67="",D67="N",D67="W"),0,VLOOKUP($R67,WeightFactor,2))</f>
        <v>8</v>
      </c>
      <c r="U67" s="0" t="n">
        <f aca="false">S67+T67</f>
        <v>16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132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262.5</v>
      </c>
    </row>
    <row r="68" customFormat="false" ht="11.4" hidden="false" customHeight="false" outlineLevel="0" collapsed="false">
      <c r="A68" s="25" t="str">
        <f aca="false">IF(Attendees!A68="","",Attendees!A68)</f>
        <v>Tyler Helland</v>
      </c>
      <c r="B68" s="25" t="str">
        <f aca="false">IF(Attendees!B68="","",Attendees!B68)</f>
        <v>Tiger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Peter Ellison</v>
      </c>
      <c r="B69" s="25" t="str">
        <f aca="false">IF(Attendees!B69="","",Attendees!B69)</f>
        <v>Erin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Clint Jackson</v>
      </c>
      <c r="B70" s="25" t="str">
        <f aca="false">IF(Attendees!B70="","",Attendees!B70)</f>
        <v>Invincibl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McCoy Helland</v>
      </c>
      <c r="B71" s="25" t="str">
        <f aca="false">IF(Attendees!B71="","",Attendees!B71)</f>
        <v>Zara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Rick Whitsell</v>
      </c>
      <c r="B72" s="25" t="str">
        <f aca="false">IF(Attendees!B72="","",Attendees!B72)</f>
        <v>Jamaca</v>
      </c>
      <c r="C72" s="18" t="n">
        <v>2</v>
      </c>
      <c r="D72" s="18" t="n">
        <v>2</v>
      </c>
      <c r="E72" s="10"/>
      <c r="F72" s="10"/>
      <c r="G72" s="18" t="n">
        <v>3</v>
      </c>
      <c r="H72" s="18" t="n">
        <v>0</v>
      </c>
      <c r="I72" s="18" t="n">
        <v>0</v>
      </c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3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908.372093023256</v>
      </c>
      <c r="P72" s="10"/>
      <c r="Q72" s="10"/>
      <c r="R72" s="0" t="n">
        <f aca="false">IF(C72&lt;&gt;"",C72,IF(E72&lt;&gt;"",E72,0))</f>
        <v>2</v>
      </c>
      <c r="S72" s="0" t="n">
        <f aca="false">IF(C72="",0,VLOOKUP($R72,WeightFactor,2))</f>
        <v>6</v>
      </c>
      <c r="T72" s="0" t="n">
        <f aca="false">IF(OR(D72="",D72="N",D72="W"),0,VLOOKUP($R72,WeightFactor,2))</f>
        <v>6</v>
      </c>
      <c r="U72" s="0" t="n">
        <f aca="false">S72+T72</f>
        <v>12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3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15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3</v>
      </c>
      <c r="D111" s="42" t="n">
        <f aca="false">SUM(D60:D110)</f>
        <v>23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201</v>
      </c>
      <c r="H111" s="42" t="n">
        <f aca="false">SUM(H60:H110)</f>
        <v>24</v>
      </c>
      <c r="I111" s="42" t="n">
        <f aca="false">SUM(I60:I110)</f>
        <v>102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5550</v>
      </c>
      <c r="O111" s="42" t="n">
        <f aca="false">SUM(O60:O110)+M111</f>
        <v>6510</v>
      </c>
      <c r="P111" s="18"/>
      <c r="Q111" s="18"/>
      <c r="R111" s="0" t="n">
        <f aca="false">SUM(R60:R110)</f>
        <v>23</v>
      </c>
      <c r="S111" s="0" t="n">
        <f aca="false">SUM(S60:S110)</f>
        <v>43</v>
      </c>
      <c r="T111" s="0" t="n">
        <f aca="false">SUM(T60:T110)</f>
        <v>43</v>
      </c>
      <c r="U111" s="0" t="n">
        <f aca="false">SUM(U60:U110)</f>
        <v>86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5550</v>
      </c>
      <c r="Z111" s="0" t="n">
        <f aca="false">SUM(Z60:Z110)</f>
        <v>0</v>
      </c>
      <c r="AC111" s="0" t="n">
        <f aca="false">SUM(AC60:AC110)</f>
        <v>1687.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380" topLeftCell="A55" activePane="bottomLeft" state="split"/>
      <selection pane="topLeft" activeCell="A1" activeCellId="0" sqref="A1"/>
      <selection pane="bottomLeft" activeCell="M55" activeCellId="0" sqref="M55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12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3</v>
      </c>
      <c r="B1" s="0" t="s">
        <v>197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4</v>
      </c>
    </row>
    <row r="4" customFormat="false" ht="12" hidden="false" customHeight="false" outlineLevel="0" collapsed="false">
      <c r="A4" s="25" t="str">
        <f aca="false">IF(Attendees!A4="","",Attendees!A4)</f>
        <v>Mike Smith</v>
      </c>
      <c r="B4" s="25" t="str">
        <f aca="false">IF(Attendees!B4="","",Attendees!B4)</f>
        <v>North Carolina</v>
      </c>
      <c r="C4" s="18" t="n">
        <v>6</v>
      </c>
      <c r="D4" s="18" t="n">
        <v>6</v>
      </c>
      <c r="E4" s="18"/>
      <c r="F4" s="10"/>
      <c r="G4" s="18" t="n">
        <v>61</v>
      </c>
      <c r="H4" s="18" t="n">
        <v>12</v>
      </c>
      <c r="I4" s="18" t="n">
        <v>43</v>
      </c>
      <c r="J4" s="18"/>
      <c r="K4" s="18" t="s">
        <v>192</v>
      </c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314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229.411764705882</v>
      </c>
      <c r="P4" s="10"/>
      <c r="Q4" s="10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314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1</v>
      </c>
      <c r="AC4" s="0" t="n">
        <f aca="false">(Attendees!D4*50)*0.75</f>
        <v>187.5</v>
      </c>
      <c r="AD4" s="0" t="n">
        <f aca="false">IF(D4&gt;0,AC4,0)+IF(C4&gt;0,AC4,0)</f>
        <v>375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0</v>
      </c>
      <c r="AF5" s="0" t="s">
        <v>165</v>
      </c>
    </row>
    <row r="6" customFormat="false" ht="11.4" hidden="false" customHeight="false" outlineLevel="0" collapsed="false">
      <c r="A6" s="25" t="str">
        <f aca="false">IF(Attendees!A6="","",Attendees!A6)</f>
        <v>Matthew Larson</v>
      </c>
      <c r="B6" s="25" t="str">
        <f aca="false">IF(Attendees!B6="","",Attendees!B6)</f>
        <v>Nagato</v>
      </c>
      <c r="C6" s="18" t="n">
        <v>6</v>
      </c>
      <c r="D6" s="18" t="n">
        <v>6</v>
      </c>
      <c r="E6" s="10"/>
      <c r="F6" s="10"/>
      <c r="G6" s="18" t="n">
        <v>51</v>
      </c>
      <c r="H6" s="18" t="n">
        <v>2</v>
      </c>
      <c r="I6" s="18" t="n">
        <v>11</v>
      </c>
      <c r="J6" s="18"/>
      <c r="K6" s="18" t="s">
        <v>192</v>
      </c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188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229.411764705882</v>
      </c>
      <c r="P6" s="10"/>
      <c r="Q6" s="10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188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1</v>
      </c>
      <c r="AC6" s="0" t="n">
        <f aca="false">(Attendees!D6*50)*0.75</f>
        <v>150</v>
      </c>
      <c r="AD6" s="0" t="n">
        <f aca="false">IF(D6&gt;0,AC6,0)+IF(C6&gt;0,AC6,0)</f>
        <v>300</v>
      </c>
      <c r="AF6" s="18" t="s">
        <v>166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Andy Terpstra</v>
      </c>
      <c r="B7" s="25" t="str">
        <f aca="false">IF(Attendees!B7="","",Attendees!B7)</f>
        <v>Barham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0</v>
      </c>
      <c r="AF7" s="18" t="s">
        <v>167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Hudson Maiers</v>
      </c>
      <c r="B8" s="25" t="str">
        <f aca="false">IF(Attendees!B8="","",Attendees!B8)</f>
        <v>Barham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18" t="s">
        <v>168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Bryan Box</v>
      </c>
      <c r="B9" s="25" t="str">
        <f aca="false">IF(Attendees!B9="","",Attendees!B9)</f>
        <v>Idaho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50</v>
      </c>
      <c r="AD9" s="0" t="n">
        <f aca="false">IF(D9&gt;0,AC9,0)+IF(C9&gt;0,AC9,0)</f>
        <v>0</v>
      </c>
      <c r="AF9" s="18" t="s">
        <v>169</v>
      </c>
      <c r="AG9" s="18" t="s">
        <v>170</v>
      </c>
    </row>
    <row r="10" customFormat="false" ht="11.4" hidden="false" customHeight="false" outlineLevel="0" collapsed="false">
      <c r="A10" s="25" t="str">
        <f aca="false">IF(Attendees!A10="","",Attendees!A10)</f>
        <v>Tom Palmer</v>
      </c>
      <c r="B10" s="25" t="str">
        <f aca="false">IF(Attendees!B10="","",Attendees!B10)</f>
        <v>Alaska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Zach Hoernemann</v>
      </c>
      <c r="B11" s="25" t="str">
        <f aca="false">IF(Attendees!B11="","",Attendees!B11)</f>
        <v>Kongo</v>
      </c>
      <c r="C11" s="18" t="n">
        <v>4</v>
      </c>
      <c r="D11" s="18" t="n">
        <v>4</v>
      </c>
      <c r="E11" s="10"/>
      <c r="F11" s="10"/>
      <c r="G11" s="18" t="n">
        <v>35</v>
      </c>
      <c r="H11" s="18" t="n">
        <v>1</v>
      </c>
      <c r="I11" s="18" t="n">
        <v>32</v>
      </c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133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983.529411764706</v>
      </c>
      <c r="P11" s="10"/>
      <c r="Q11" s="10"/>
      <c r="R11" s="0" t="n">
        <f aca="false">IF(C11&lt;&gt;"",C11,IF(E11&lt;&gt;"",E11,0))</f>
        <v>4</v>
      </c>
      <c r="S11" s="0" t="n">
        <f aca="false">IF(C11="",0,VLOOKUP($R11,WeightFactor,2))</f>
        <v>8</v>
      </c>
      <c r="T11" s="0" t="n">
        <f aca="false">IF(OR(D11="",D11="N",D11="W"),0,VLOOKUP($R11,WeightFactor,2))</f>
        <v>8</v>
      </c>
      <c r="U11" s="0" t="n">
        <f aca="false">S11+T11</f>
        <v>16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133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262.5</v>
      </c>
      <c r="AF11" s="18" t="s">
        <v>171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Tyler Helland</v>
      </c>
      <c r="B12" s="25" t="str">
        <f aca="false">IF(Attendees!B12="","",Attendees!B12)</f>
        <v>Tiger</v>
      </c>
      <c r="C12" s="18" t="n">
        <v>4</v>
      </c>
      <c r="D12" s="18" t="n">
        <v>4</v>
      </c>
      <c r="E12" s="10"/>
      <c r="F12" s="10"/>
      <c r="G12" s="18" t="n">
        <v>37</v>
      </c>
      <c r="H12" s="18" t="n">
        <v>6</v>
      </c>
      <c r="I12" s="18" t="n">
        <v>27</v>
      </c>
      <c r="J12" s="18"/>
      <c r="K12" s="18" t="s">
        <v>192</v>
      </c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210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183.529411764706</v>
      </c>
      <c r="P12" s="10"/>
      <c r="Q12" s="10"/>
      <c r="R12" s="0" t="n">
        <f aca="false">IF(C12&lt;&gt;"",C12,IF(E12&lt;&gt;"",E12,0))</f>
        <v>4</v>
      </c>
      <c r="S12" s="0" t="n">
        <f aca="false">IF(C12="",0,VLOOKUP($R12,WeightFactor,2))</f>
        <v>8</v>
      </c>
      <c r="T12" s="0" t="n">
        <f aca="false">IF(OR(D12="",D12="N",D12="W"),0,VLOOKUP($R12,WeightFactor,2))</f>
        <v>8</v>
      </c>
      <c r="U12" s="0" t="n">
        <f aca="false">S12+T12</f>
        <v>16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210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1</v>
      </c>
      <c r="AC12" s="0" t="n">
        <f aca="false">(Attendees!D12*50)*0.75</f>
        <v>131.25</v>
      </c>
      <c r="AD12" s="0" t="n">
        <f aca="false">IF(D12&gt;0,AC12,0)+IF(C12&gt;0,AC12,0)</f>
        <v>262.5</v>
      </c>
      <c r="AF12" s="18" t="s">
        <v>172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Peter Ellison</v>
      </c>
      <c r="B13" s="25" t="str">
        <f aca="false">IF(Attendees!B13="","",Attendees!B13)</f>
        <v>Erin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18" t="s">
        <v>173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Clint Jackson</v>
      </c>
      <c r="B14" s="25" t="str">
        <f aca="false">IF(Attendees!B14="","",Attendees!B14)</f>
        <v>Invincible</v>
      </c>
      <c r="C14" s="18" t="n">
        <v>4</v>
      </c>
      <c r="D14" s="18" t="n">
        <v>4</v>
      </c>
      <c r="E14" s="10"/>
      <c r="F14" s="10"/>
      <c r="G14" s="18" t="n">
        <v>22</v>
      </c>
      <c r="H14" s="18" t="n">
        <v>1</v>
      </c>
      <c r="I14" s="18" t="n">
        <v>1</v>
      </c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27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983.529411764706</v>
      </c>
      <c r="P14" s="10"/>
      <c r="Q14" s="10"/>
      <c r="R14" s="0" t="n">
        <f aca="false">IF(C14&lt;&gt;"",C14,IF(E14&lt;&gt;"",E14,0))</f>
        <v>4</v>
      </c>
      <c r="S14" s="0" t="n">
        <f aca="false">IF(C14="",0,VLOOKUP($R14,WeightFactor,2))</f>
        <v>8</v>
      </c>
      <c r="T14" s="0" t="n">
        <f aca="false">IF(OR(D14="",D14="N",D14="W"),0,VLOOKUP($R14,WeightFactor,2))</f>
        <v>8</v>
      </c>
      <c r="U14" s="0" t="n">
        <f aca="false">S14+T14</f>
        <v>16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27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225</v>
      </c>
      <c r="AF14" s="52" t="s">
        <v>174</v>
      </c>
    </row>
    <row r="15" customFormat="false" ht="11.4" hidden="false" customHeight="false" outlineLevel="0" collapsed="false">
      <c r="A15" s="25" t="str">
        <f aca="false">IF(Attendees!A15="","",Attendees!A15)</f>
        <v>McCoy Helland</v>
      </c>
      <c r="B15" s="25" t="str">
        <f aca="false">IF(Attendees!B15="","",Attendees!B15)</f>
        <v>Zara</v>
      </c>
      <c r="C15" s="18" t="n">
        <v>3</v>
      </c>
      <c r="D15" s="18" t="n">
        <v>3</v>
      </c>
      <c r="E15" s="10"/>
      <c r="F15" s="10"/>
      <c r="G15" s="18" t="n">
        <v>13</v>
      </c>
      <c r="H15" s="18" t="n">
        <v>0</v>
      </c>
      <c r="I15" s="18" t="n">
        <v>6</v>
      </c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31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860.588235294118</v>
      </c>
      <c r="P15" s="10"/>
      <c r="Q15" s="10"/>
      <c r="R15" s="0" t="n">
        <f aca="false">IF(C15&lt;&gt;"",C15,IF(E15&lt;&gt;"",E15,0))</f>
        <v>3</v>
      </c>
      <c r="S15" s="0" t="n">
        <f aca="false">IF(C15="",0,VLOOKUP($R15,WeightFactor,2))</f>
        <v>7</v>
      </c>
      <c r="T15" s="0" t="n">
        <f aca="false">IF(OR(D15="",D15="N",D15="W"),0,VLOOKUP($R15,WeightFactor,2))</f>
        <v>7</v>
      </c>
      <c r="U15" s="0" t="n">
        <f aca="false">S15+T15</f>
        <v>14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31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150</v>
      </c>
      <c r="AF15" s="18" t="s">
        <v>171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Rick Whitsell</v>
      </c>
      <c r="B16" s="25" t="str">
        <f aca="false">IF(Attendees!B16="","",Attendees!B16)</f>
        <v>Jamaca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0</v>
      </c>
      <c r="AF16" s="18" t="s">
        <v>172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5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6</v>
      </c>
      <c r="AG18" s="0" t="s">
        <v>177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8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9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8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20952380952381</v>
      </c>
      <c r="AF52" s="0" t="s">
        <v>18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575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30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7</v>
      </c>
      <c r="D55" s="36" t="n">
        <f aca="false">SUM(D4:D54)</f>
        <v>27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219</v>
      </c>
      <c r="H55" s="36" t="n">
        <f aca="false">SUM(H4:H54)</f>
        <v>22</v>
      </c>
      <c r="I55" s="36" t="n">
        <f aca="false">SUM(I4:I54)</f>
        <v>120</v>
      </c>
      <c r="J55" s="36" t="n">
        <f aca="false">COUNTIF(J4:J53,"Y")+COUNTIF(J4:K53,"d")</f>
        <v>0</v>
      </c>
      <c r="K55" s="36" t="n">
        <f aca="false">COUNTIF(K4:K53,"Y")+COUNTIF(J4:K53,"d")</f>
        <v>3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9030</v>
      </c>
      <c r="O55" s="36" t="n">
        <f aca="false">SUM(O4:O54)+M55</f>
        <v>3470</v>
      </c>
      <c r="P55" s="18"/>
      <c r="Q55" s="18"/>
      <c r="R55" s="0" t="n">
        <f aca="false">SUM(R4:R54)</f>
        <v>27</v>
      </c>
      <c r="S55" s="0" t="n">
        <f aca="false">SUM(S4:S54)</f>
        <v>51</v>
      </c>
      <c r="T55" s="0" t="n">
        <f aca="false">SUM(T4:T54)</f>
        <v>51</v>
      </c>
      <c r="U55" s="0" t="n">
        <f aca="false">SUM(U4:U54)</f>
        <v>102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9030</v>
      </c>
      <c r="Z55" s="0" t="n">
        <f aca="false">SUM(Z4:Z54)</f>
        <v>0</v>
      </c>
      <c r="AC55" s="0" t="n">
        <f aca="false">SUM(AC4:AC54)</f>
        <v>1687.5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xis/No Flag</v>
      </c>
      <c r="M56" s="18" t="s">
        <v>184</v>
      </c>
      <c r="N56" s="1" t="n">
        <f aca="false">IF(N55-N57&gt;0,N55-N57,N57-N55)</f>
        <v>2760</v>
      </c>
      <c r="AE56" s="53" t="n">
        <f aca="false">AE58/AE57</f>
        <v>0.222008032128514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197</v>
      </c>
      <c r="C57" s="1" t="n">
        <f aca="false">C111</f>
        <v>26</v>
      </c>
      <c r="D57" s="1" t="n">
        <f aca="false">D111</f>
        <v>26</v>
      </c>
      <c r="E57" s="1" t="n">
        <f aca="false">E111</f>
        <v>0</v>
      </c>
      <c r="F57" s="1" t="n">
        <f aca="false">F111</f>
        <v>0</v>
      </c>
      <c r="G57" s="1" t="n">
        <f aca="false">G111</f>
        <v>208</v>
      </c>
      <c r="H57" s="1" t="n">
        <f aca="false">H111</f>
        <v>37</v>
      </c>
      <c r="I57" s="1" t="n">
        <f aca="false">I111</f>
        <v>85</v>
      </c>
      <c r="J57" s="1" t="n">
        <f aca="false">J111</f>
        <v>1</v>
      </c>
      <c r="K57" s="1" t="n">
        <f aca="false">K111</f>
        <v>1</v>
      </c>
      <c r="L57" s="1" t="n">
        <f aca="false">L111</f>
        <v>0</v>
      </c>
      <c r="M57" s="1" t="n">
        <f aca="false">M111</f>
        <v>0</v>
      </c>
      <c r="N57" s="1" t="n">
        <f aca="false">N111</f>
        <v>6270</v>
      </c>
      <c r="O57" s="1" t="n">
        <f aca="false">O111</f>
        <v>8130</v>
      </c>
      <c r="AE57" s="0" t="n">
        <f aca="false">AE53+AE61</f>
        <v>3112.5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691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Mike Smith</v>
      </c>
      <c r="B60" s="25" t="str">
        <f aca="false">IF(Attendees!B60="","",Attendees!B60)</f>
        <v>North Carolina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53" t="n">
        <f aca="false">AE62/AE61</f>
        <v>0.23479674796748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 t="n">
        <v>6</v>
      </c>
      <c r="D61" s="18" t="n">
        <v>6</v>
      </c>
      <c r="E61" s="10"/>
      <c r="F61" s="10"/>
      <c r="G61" s="18" t="n">
        <v>50</v>
      </c>
      <c r="H61" s="18" t="n">
        <v>23</v>
      </c>
      <c r="I61" s="18" t="n">
        <v>38</v>
      </c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210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1806</v>
      </c>
      <c r="P61" s="10"/>
      <c r="Q61" s="10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210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300</v>
      </c>
      <c r="AE61" s="0" t="n">
        <f aca="false">SUM(AD60:AD110)</f>
        <v>1537.5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Matthew Larson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361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Andy Terpstra</v>
      </c>
      <c r="B63" s="25" t="str">
        <f aca="false">IF(Attendees!B63="","",Attendees!B63)</f>
        <v>Barham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Hudson Maiers</v>
      </c>
      <c r="B64" s="25" t="str">
        <f aca="false">IF(Attendees!B64="","",Attendees!B64)</f>
        <v>Barham</v>
      </c>
      <c r="C64" s="18" t="n">
        <v>5</v>
      </c>
      <c r="D64" s="18" t="n">
        <v>5</v>
      </c>
      <c r="E64" s="10"/>
      <c r="F64" s="10"/>
      <c r="G64" s="18" t="n">
        <v>33</v>
      </c>
      <c r="H64" s="18" t="n">
        <v>1</v>
      </c>
      <c r="I64" s="18" t="n">
        <v>7</v>
      </c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56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1625.4</v>
      </c>
      <c r="P64" s="10"/>
      <c r="Q64" s="10"/>
      <c r="R64" s="0" t="n">
        <f aca="false">IF(C64&lt;&gt;"",C64,IF(E64&lt;&gt;"",E64,0))</f>
        <v>5</v>
      </c>
      <c r="S64" s="0" t="n">
        <f aca="false">IF(C64="",0,VLOOKUP($R64,WeightFactor,2))</f>
        <v>9</v>
      </c>
      <c r="T64" s="0" t="n">
        <f aca="false">IF(OR(D64="",D64="N",D64="W"),0,VLOOKUP($R64,WeightFactor,2))</f>
        <v>9</v>
      </c>
      <c r="U64" s="0" t="n">
        <f aca="false">S64+T64</f>
        <v>18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56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262.5</v>
      </c>
    </row>
    <row r="65" customFormat="false" ht="11.4" hidden="false" customHeight="false" outlineLevel="0" collapsed="false">
      <c r="A65" s="25" t="str">
        <f aca="false">IF(Attendees!A65="","",Attendees!A65)</f>
        <v>Bryan Box</v>
      </c>
      <c r="B65" s="25" t="str">
        <f aca="false">IF(Attendees!B65="","",Attendees!B65)</f>
        <v>Idaho</v>
      </c>
      <c r="C65" s="18" t="n">
        <v>5</v>
      </c>
      <c r="D65" s="18" t="n">
        <v>5</v>
      </c>
      <c r="E65" s="10"/>
      <c r="F65" s="10"/>
      <c r="G65" s="18" t="n">
        <v>60</v>
      </c>
      <c r="H65" s="18" t="n">
        <v>4</v>
      </c>
      <c r="I65" s="18" t="n">
        <v>9</v>
      </c>
      <c r="J65" s="18" t="s">
        <v>192</v>
      </c>
      <c r="K65" s="18" t="s">
        <v>192</v>
      </c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185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725.4</v>
      </c>
      <c r="P65" s="10"/>
      <c r="Q65" s="10"/>
      <c r="R65" s="0" t="n">
        <f aca="false">IF(C65&lt;&gt;"",C65,IF(E65&lt;&gt;"",E65,0))</f>
        <v>5</v>
      </c>
      <c r="S65" s="0" t="n">
        <f aca="false">IF(C65="",0,VLOOKUP($R65,WeightFactor,2))</f>
        <v>9</v>
      </c>
      <c r="T65" s="0" t="n">
        <f aca="false">IF(OR(D65="",D65="N",D65="W"),0,VLOOKUP($R65,WeightFactor,2))</f>
        <v>9</v>
      </c>
      <c r="U65" s="0" t="n">
        <f aca="false">S65+T65</f>
        <v>18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1850</v>
      </c>
      <c r="Z65" s="0" t="n">
        <f aca="false">IF(OR(E65&lt;&gt;"",F65&lt;&gt;""),$N65,0)</f>
        <v>0</v>
      </c>
      <c r="AA65" s="0" t="n">
        <f aca="false">COUNTIF(J65,"y")+COUNTIF(J65,"d")+COUNTIF(J65,"d")</f>
        <v>1</v>
      </c>
      <c r="AB65" s="0" t="n">
        <f aca="false">COUNTIF(K65,"y")+COUNTIF(K65,"d")+COUNTIF(K65,"d")</f>
        <v>1</v>
      </c>
      <c r="AC65" s="0" t="n">
        <f aca="false">(Attendees!D65*50)*0.75</f>
        <v>150</v>
      </c>
      <c r="AD65" s="0" t="n">
        <f aca="false">IF(D65&gt;0,AC65,0)+IF(C65&gt;0,AC65,0)</f>
        <v>300</v>
      </c>
    </row>
    <row r="66" customFormat="false" ht="11.4" hidden="false" customHeight="false" outlineLevel="0" collapsed="false">
      <c r="A66" s="25" t="str">
        <f aca="false">IF(Attendees!A66="","",Attendees!A66)</f>
        <v>Tom Palmer</v>
      </c>
      <c r="B66" s="25" t="str">
        <f aca="false">IF(Attendees!B66="","",Attendees!B66)</f>
        <v>Alaska</v>
      </c>
      <c r="C66" s="18" t="n">
        <v>4</v>
      </c>
      <c r="D66" s="18" t="n">
        <v>4</v>
      </c>
      <c r="E66" s="10"/>
      <c r="F66" s="10"/>
      <c r="G66" s="18" t="n">
        <v>33</v>
      </c>
      <c r="H66" s="18" t="n">
        <v>6</v>
      </c>
      <c r="I66" s="18" t="n">
        <v>17</v>
      </c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96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1444.8</v>
      </c>
      <c r="P66" s="10"/>
      <c r="Q66" s="10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96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25" t="str">
        <f aca="false">IF(Attendees!A67="","",Attendees!A67)</f>
        <v>Zach Hoernemann</v>
      </c>
      <c r="B67" s="25" t="str">
        <f aca="false">IF(Attendees!B67="","",Attendees!B67)</f>
        <v>Kongo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Tyler Helland</v>
      </c>
      <c r="B68" s="25" t="str">
        <f aca="false">IF(Attendees!B68="","",Attendees!B68)</f>
        <v>Tiger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Peter Ellison</v>
      </c>
      <c r="B69" s="25" t="str">
        <f aca="false">IF(Attendees!B69="","",Attendees!B69)</f>
        <v>Erin</v>
      </c>
      <c r="C69" s="18" t="n">
        <v>4</v>
      </c>
      <c r="D69" s="18" t="n">
        <v>4</v>
      </c>
      <c r="E69" s="10"/>
      <c r="F69" s="10"/>
      <c r="G69" s="18" t="n">
        <v>29</v>
      </c>
      <c r="H69" s="18" t="n">
        <v>2</v>
      </c>
      <c r="I69" s="18" t="n">
        <v>13</v>
      </c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72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1444.8</v>
      </c>
      <c r="P69" s="10"/>
      <c r="Q69" s="10"/>
      <c r="R69" s="0" t="n">
        <f aca="false">IF(C69&lt;&gt;"",C69,IF(E69&lt;&gt;"",E69,0))</f>
        <v>4</v>
      </c>
      <c r="S69" s="0" t="n">
        <f aca="false">IF(C69="",0,VLOOKUP($R69,WeightFactor,2))</f>
        <v>8</v>
      </c>
      <c r="T69" s="0" t="n">
        <f aca="false">IF(OR(D69="",D69="N",D69="W"),0,VLOOKUP($R69,WeightFactor,2))</f>
        <v>8</v>
      </c>
      <c r="U69" s="0" t="n">
        <f aca="false">S69+T69</f>
        <v>16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72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262.5</v>
      </c>
    </row>
    <row r="70" customFormat="false" ht="11.4" hidden="false" customHeight="false" outlineLevel="0" collapsed="false">
      <c r="A70" s="25" t="str">
        <f aca="false">IF(Attendees!A70="","",Attendees!A70)</f>
        <v>Clint Jackson</v>
      </c>
      <c r="B70" s="25" t="str">
        <f aca="false">IF(Attendees!B70="","",Attendees!B70)</f>
        <v>Invincibl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McCoy Helland</v>
      </c>
      <c r="B71" s="25" t="str">
        <f aca="false">IF(Attendees!B71="","",Attendees!B71)</f>
        <v>Zara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Rick Whitsell</v>
      </c>
      <c r="B72" s="25" t="str">
        <f aca="false">IF(Attendees!B72="","",Attendees!B72)</f>
        <v>Jamaca</v>
      </c>
      <c r="C72" s="18" t="n">
        <v>2</v>
      </c>
      <c r="D72" s="18" t="n">
        <v>2</v>
      </c>
      <c r="E72" s="10"/>
      <c r="F72" s="10"/>
      <c r="G72" s="18" t="n">
        <v>3</v>
      </c>
      <c r="H72" s="18" t="n">
        <v>1</v>
      </c>
      <c r="I72" s="18" t="n">
        <v>1</v>
      </c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8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1083.6</v>
      </c>
      <c r="P72" s="10"/>
      <c r="Q72" s="10"/>
      <c r="R72" s="0" t="n">
        <f aca="false">IF(C72&lt;&gt;"",C72,IF(E72&lt;&gt;"",E72,0))</f>
        <v>2</v>
      </c>
      <c r="S72" s="0" t="n">
        <f aca="false">IF(C72="",0,VLOOKUP($R72,WeightFactor,2))</f>
        <v>6</v>
      </c>
      <c r="T72" s="0" t="n">
        <f aca="false">IF(OR(D72="",D72="N",D72="W"),0,VLOOKUP($R72,WeightFactor,2))</f>
        <v>6</v>
      </c>
      <c r="U72" s="0" t="n">
        <f aca="false">S72+T72</f>
        <v>12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8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15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6</v>
      </c>
      <c r="D111" s="42" t="n">
        <f aca="false">SUM(D60:D110)</f>
        <v>26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208</v>
      </c>
      <c r="H111" s="42" t="n">
        <f aca="false">SUM(H60:H110)</f>
        <v>37</v>
      </c>
      <c r="I111" s="42" t="n">
        <f aca="false">SUM(I60:I110)</f>
        <v>85</v>
      </c>
      <c r="J111" s="36" t="n">
        <f aca="false">COUNTIF(J60:J109,"Y")+COUNTIF(J60:K109,"d")</f>
        <v>1</v>
      </c>
      <c r="K111" s="36" t="n">
        <f aca="false">COUNTIF(K60:K109,"Y")+COUNTIF(J60:K109,"d")</f>
        <v>1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6270</v>
      </c>
      <c r="O111" s="42" t="n">
        <f aca="false">SUM(O60:O110)+M111</f>
        <v>8130</v>
      </c>
      <c r="P111" s="18"/>
      <c r="Q111" s="18"/>
      <c r="R111" s="0" t="n">
        <f aca="false">SUM(R60:R110)</f>
        <v>26</v>
      </c>
      <c r="S111" s="0" t="n">
        <f aca="false">SUM(S60:S110)</f>
        <v>50</v>
      </c>
      <c r="T111" s="0" t="n">
        <f aca="false">SUM(T60:T110)</f>
        <v>50</v>
      </c>
      <c r="U111" s="0" t="n">
        <f aca="false">SUM(U60:U110)</f>
        <v>10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6270</v>
      </c>
      <c r="Z111" s="0" t="n">
        <f aca="false">SUM(Z60:Z110)</f>
        <v>0</v>
      </c>
      <c r="AC111" s="0" t="n">
        <f aca="false">SUM(AC60:AC110)</f>
        <v>1687.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5" activePane="bottomLeft" state="split"/>
      <selection pane="topLeft" activeCell="A1" activeCellId="0" sqref="A1"/>
      <selection pane="bottomLeft" activeCell="L55" activeCellId="0" sqref="L55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61"/>
    <col collapsed="false" customWidth="true" hidden="false" outlineLevel="0" max="29" min="29" style="0" width="0.99"/>
    <col collapsed="false" customWidth="true" hidden="false" outlineLevel="0" max="30" min="30" style="0" width="0.86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3</v>
      </c>
      <c r="B1" s="0" t="s">
        <v>198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4</v>
      </c>
    </row>
    <row r="4" customFormat="false" ht="12" hidden="false" customHeight="false" outlineLevel="0" collapsed="false">
      <c r="A4" s="25" t="str">
        <f aca="false">IF(Attendees!A4="","",Attendees!A4)</f>
        <v>Mike Smith</v>
      </c>
      <c r="B4" s="25" t="str">
        <f aca="false">IF(Attendees!B4="","",Attendees!B4)</f>
        <v>North Carolina</v>
      </c>
      <c r="C4" s="18" t="n">
        <v>6</v>
      </c>
      <c r="D4" s="18" t="n">
        <v>6</v>
      </c>
      <c r="E4" s="18"/>
      <c r="F4" s="10"/>
      <c r="G4" s="18" t="n">
        <v>58</v>
      </c>
      <c r="H4" s="18" t="n">
        <v>18</v>
      </c>
      <c r="I4" s="18" t="n">
        <v>24</v>
      </c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166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1521.42857142857</v>
      </c>
      <c r="P4" s="10"/>
      <c r="Q4" s="10"/>
      <c r="R4" s="0" t="n">
        <f aca="false">IF(C4&lt;&gt;"",C4,IF(E4&lt;&gt;"",E4,0))</f>
        <v>6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166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0</v>
      </c>
      <c r="AF5" s="0" t="s">
        <v>165</v>
      </c>
    </row>
    <row r="6" customFormat="false" ht="11.4" hidden="false" customHeight="false" outlineLevel="0" collapsed="false">
      <c r="A6" s="25" t="str">
        <f aca="false">IF(Attendees!A6="","",Attendees!A6)</f>
        <v>Matthew Larson</v>
      </c>
      <c r="B6" s="25" t="str">
        <f aca="false">IF(Attendees!B6="","",Attendees!B6)</f>
        <v>Nagato</v>
      </c>
      <c r="C6" s="18" t="n">
        <v>6</v>
      </c>
      <c r="D6" s="18" t="n">
        <v>6</v>
      </c>
      <c r="E6" s="10"/>
      <c r="F6" s="10"/>
      <c r="G6" s="18" t="n">
        <v>26</v>
      </c>
      <c r="H6" s="18" t="n">
        <v>1</v>
      </c>
      <c r="I6" s="18" t="n">
        <v>2</v>
      </c>
      <c r="J6" s="18"/>
      <c r="K6" s="18" t="s">
        <v>192</v>
      </c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134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521.428571428571</v>
      </c>
      <c r="P6" s="10"/>
      <c r="Q6" s="10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134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1</v>
      </c>
      <c r="AC6" s="0" t="n">
        <f aca="false">(Attendees!D6*50)*0.75</f>
        <v>150</v>
      </c>
      <c r="AD6" s="0" t="n">
        <f aca="false">IF(D6&gt;0,AC6,0)+IF(C6&gt;0,AC6,0)</f>
        <v>300</v>
      </c>
      <c r="AF6" s="18" t="s">
        <v>166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Andy Terpstra</v>
      </c>
      <c r="B7" s="25" t="str">
        <f aca="false">IF(Attendees!B7="","",Attendees!B7)</f>
        <v>Barham</v>
      </c>
      <c r="C7" s="18" t="n">
        <v>5</v>
      </c>
      <c r="D7" s="18" t="n">
        <v>5</v>
      </c>
      <c r="E7" s="10"/>
      <c r="F7" s="10"/>
      <c r="G7" s="18" t="n">
        <v>128</v>
      </c>
      <c r="H7" s="18" t="n">
        <v>9</v>
      </c>
      <c r="I7" s="18" t="n">
        <v>23</v>
      </c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215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1369.28571428571</v>
      </c>
      <c r="P7" s="10"/>
      <c r="Q7" s="10"/>
      <c r="R7" s="0" t="n">
        <f aca="false">IF(C7&lt;&gt;"",C7,IF(E7&lt;&gt;"",E7,0))</f>
        <v>5</v>
      </c>
      <c r="S7" s="0" t="n">
        <f aca="false">IF(C7="",0,VLOOKUP($R7,WeightFactor,2))</f>
        <v>9</v>
      </c>
      <c r="T7" s="0" t="n">
        <f aca="false">IF(OR(D7="",D7="N",D7="W"),0,VLOOKUP($R7,WeightFactor,2))</f>
        <v>9</v>
      </c>
      <c r="U7" s="0" t="n">
        <f aca="false">S7+T7</f>
        <v>18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215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262.5</v>
      </c>
      <c r="AF7" s="18" t="s">
        <v>167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Hudson Maiers</v>
      </c>
      <c r="B8" s="25" t="str">
        <f aca="false">IF(Attendees!B8="","",Attendees!B8)</f>
        <v>Barham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18" t="s">
        <v>168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Bryan Box</v>
      </c>
      <c r="B9" s="25" t="str">
        <f aca="false">IF(Attendees!B9="","",Attendees!B9)</f>
        <v>Idaho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50</v>
      </c>
      <c r="AD9" s="0" t="n">
        <f aca="false">IF(D9&gt;0,AC9,0)+IF(C9&gt;0,AC9,0)</f>
        <v>0</v>
      </c>
      <c r="AF9" s="18" t="s">
        <v>169</v>
      </c>
      <c r="AG9" s="18" t="s">
        <v>170</v>
      </c>
    </row>
    <row r="10" customFormat="false" ht="11.4" hidden="false" customHeight="false" outlineLevel="0" collapsed="false">
      <c r="A10" s="25" t="str">
        <f aca="false">IF(Attendees!A10="","",Attendees!A10)</f>
        <v>Tom Palmer</v>
      </c>
      <c r="B10" s="25" t="str">
        <f aca="false">IF(Attendees!B10="","",Attendees!B10)</f>
        <v>Alaska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Zach Hoernemann</v>
      </c>
      <c r="B11" s="25" t="str">
        <f aca="false">IF(Attendees!B11="","",Attendees!B11)</f>
        <v>Kongo</v>
      </c>
      <c r="C11" s="18" t="n">
        <v>4</v>
      </c>
      <c r="D11" s="18" t="n">
        <v>4</v>
      </c>
      <c r="E11" s="10"/>
      <c r="F11" s="10"/>
      <c r="G11" s="18" t="n">
        <v>23</v>
      </c>
      <c r="H11" s="18" t="n">
        <v>5</v>
      </c>
      <c r="I11" s="18" t="n">
        <v>21</v>
      </c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96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1217.14285714286</v>
      </c>
      <c r="P11" s="10"/>
      <c r="Q11" s="10"/>
      <c r="R11" s="0" t="n">
        <f aca="false">IF(C11&lt;&gt;"",C11,IF(E11&lt;&gt;"",E11,0))</f>
        <v>4</v>
      </c>
      <c r="S11" s="0" t="n">
        <f aca="false">IF(C11="",0,VLOOKUP($R11,WeightFactor,2))</f>
        <v>8</v>
      </c>
      <c r="T11" s="0" t="n">
        <f aca="false">IF(OR(D11="",D11="N",D11="W"),0,VLOOKUP($R11,WeightFactor,2))</f>
        <v>8</v>
      </c>
      <c r="U11" s="0" t="n">
        <f aca="false">S11+T11</f>
        <v>16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96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262.5</v>
      </c>
      <c r="AF11" s="18" t="s">
        <v>171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Tyler Helland</v>
      </c>
      <c r="B12" s="25" t="str">
        <f aca="false">IF(Attendees!B12="","",Attendees!B12)</f>
        <v>Tiger</v>
      </c>
      <c r="C12" s="18" t="n">
        <v>4</v>
      </c>
      <c r="D12" s="18"/>
      <c r="E12" s="10"/>
      <c r="F12" s="10"/>
      <c r="G12" s="18" t="n">
        <v>12</v>
      </c>
      <c r="H12" s="18" t="n">
        <v>2</v>
      </c>
      <c r="I12" s="18" t="n">
        <v>21</v>
      </c>
      <c r="J12" s="18" t="s">
        <v>192</v>
      </c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159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-191.428571428571</v>
      </c>
      <c r="P12" s="10"/>
      <c r="Q12" s="10"/>
      <c r="R12" s="0" t="n">
        <f aca="false">IF(C12&lt;&gt;"",C12,IF(E12&lt;&gt;"",E12,0))</f>
        <v>4</v>
      </c>
      <c r="S12" s="0" t="n">
        <f aca="false">IF(C12="",0,VLOOKUP($R12,WeightFactor,2))</f>
        <v>8</v>
      </c>
      <c r="T12" s="0" t="n">
        <f aca="false">IF(OR(D12="",D12="N",D12="W"),0,VLOOKUP($R12,WeightFactor,2))</f>
        <v>0</v>
      </c>
      <c r="U12" s="0" t="n">
        <f aca="false">S12+T12</f>
        <v>8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1590</v>
      </c>
      <c r="Z12" s="0" t="n">
        <f aca="false">IF(OR(E12&lt;&gt;"",F12&lt;&gt;""),$N12,0)</f>
        <v>0</v>
      </c>
      <c r="AA12" s="0" t="n">
        <f aca="false">COUNTIF(J12,"y")+COUNTIF(J12,"d")+COUNTIF(J12,"d")</f>
        <v>1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131.25</v>
      </c>
      <c r="AF12" s="18" t="s">
        <v>172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Peter Ellison</v>
      </c>
      <c r="B13" s="25" t="str">
        <f aca="false">IF(Attendees!B13="","",Attendees!B13)</f>
        <v>Erin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18" t="s">
        <v>173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Clint Jackson</v>
      </c>
      <c r="B14" s="25" t="str">
        <f aca="false">IF(Attendees!B14="","",Attendees!B14)</f>
        <v>Invincible</v>
      </c>
      <c r="C14" s="18" t="n">
        <v>4</v>
      </c>
      <c r="D14" s="18" t="n">
        <v>4</v>
      </c>
      <c r="E14" s="10"/>
      <c r="F14" s="10"/>
      <c r="G14" s="18" t="n">
        <v>51</v>
      </c>
      <c r="H14" s="18" t="n">
        <v>10</v>
      </c>
      <c r="I14" s="18" t="n">
        <v>12</v>
      </c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107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1217.14285714286</v>
      </c>
      <c r="P14" s="10"/>
      <c r="Q14" s="10"/>
      <c r="R14" s="0" t="n">
        <f aca="false">IF(C14&lt;&gt;"",C14,IF(E14&lt;&gt;"",E14,0))</f>
        <v>4</v>
      </c>
      <c r="S14" s="0" t="n">
        <f aca="false">IF(C14="",0,VLOOKUP($R14,WeightFactor,2))</f>
        <v>8</v>
      </c>
      <c r="T14" s="0" t="n">
        <f aca="false">IF(OR(D14="",D14="N",D14="W"),0,VLOOKUP($R14,WeightFactor,2))</f>
        <v>8</v>
      </c>
      <c r="U14" s="0" t="n">
        <f aca="false">S14+T14</f>
        <v>16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107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225</v>
      </c>
      <c r="AF14" s="52" t="s">
        <v>174</v>
      </c>
    </row>
    <row r="15" customFormat="false" ht="11.4" hidden="false" customHeight="false" outlineLevel="0" collapsed="false">
      <c r="A15" s="25" t="str">
        <f aca="false">IF(Attendees!A15="","",Attendees!A15)</f>
        <v>McCoy Helland</v>
      </c>
      <c r="B15" s="25" t="str">
        <f aca="false">IF(Attendees!B15="","",Attendees!B15)</f>
        <v>Zara</v>
      </c>
      <c r="C15" s="18" t="n">
        <v>3</v>
      </c>
      <c r="D15" s="18" t="n">
        <v>3</v>
      </c>
      <c r="E15" s="10"/>
      <c r="F15" s="10"/>
      <c r="G15" s="18" t="n">
        <v>12</v>
      </c>
      <c r="H15" s="18" t="n">
        <v>2</v>
      </c>
      <c r="I15" s="18" t="n">
        <v>7</v>
      </c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37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1065</v>
      </c>
      <c r="P15" s="10"/>
      <c r="Q15" s="10"/>
      <c r="R15" s="0" t="n">
        <f aca="false">IF(C15&lt;&gt;"",C15,IF(E15&lt;&gt;"",E15,0))</f>
        <v>3</v>
      </c>
      <c r="S15" s="0" t="n">
        <f aca="false">IF(C15="",0,VLOOKUP($R15,WeightFactor,2))</f>
        <v>7</v>
      </c>
      <c r="T15" s="0" t="n">
        <f aca="false">IF(OR(D15="",D15="N",D15="W"),0,VLOOKUP($R15,WeightFactor,2))</f>
        <v>7</v>
      </c>
      <c r="U15" s="0" t="n">
        <f aca="false">S15+T15</f>
        <v>14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37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150</v>
      </c>
      <c r="AF15" s="18" t="s">
        <v>171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Rick Whitsell</v>
      </c>
      <c r="B16" s="25" t="str">
        <f aca="false">IF(Attendees!B16="","",Attendees!B16)</f>
        <v>Jamaca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0</v>
      </c>
      <c r="AF16" s="18" t="s">
        <v>172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5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6</v>
      </c>
      <c r="AG18" s="0" t="s">
        <v>177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8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9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8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277802197802198</v>
      </c>
      <c r="AF52" s="0" t="s">
        <v>18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706.25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474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32</v>
      </c>
      <c r="D55" s="36" t="n">
        <f aca="false">SUM(D4:D54)</f>
        <v>28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310</v>
      </c>
      <c r="H55" s="36" t="n">
        <f aca="false">SUM(H4:H54)</f>
        <v>47</v>
      </c>
      <c r="I55" s="36" t="n">
        <f aca="false">SUM(I4:I54)</f>
        <v>110</v>
      </c>
      <c r="J55" s="36" t="n">
        <f aca="false">COUNTIF(J4:J53,"Y")+COUNTIF(J4:K53,"d")</f>
        <v>1</v>
      </c>
      <c r="K55" s="36" t="n">
        <f aca="false">COUNTIF(K4:K53,"Y")+COUNTIF(J4:K53,"d")</f>
        <v>1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9140</v>
      </c>
      <c r="O55" s="36" t="n">
        <f aca="false">SUM(O4:O54)+M55</f>
        <v>6720</v>
      </c>
      <c r="P55" s="18"/>
      <c r="Q55" s="18"/>
      <c r="R55" s="0" t="n">
        <f aca="false">SUM(R4:R54)</f>
        <v>32</v>
      </c>
      <c r="S55" s="0" t="n">
        <f aca="false">SUM(S4:S54)</f>
        <v>60</v>
      </c>
      <c r="T55" s="0" t="n">
        <f aca="false">SUM(T4:T54)</f>
        <v>52</v>
      </c>
      <c r="U55" s="0" t="n">
        <f aca="false">SUM(U4:U54)</f>
        <v>112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9140</v>
      </c>
      <c r="Z55" s="0" t="n">
        <f aca="false">SUM(Z4:Z54)</f>
        <v>0</v>
      </c>
      <c r="AC55" s="0" t="n">
        <f aca="false">SUM(AC4:AC54)</f>
        <v>1687.5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xis/No Flag</v>
      </c>
      <c r="M56" s="18" t="s">
        <v>184</v>
      </c>
      <c r="N56" s="1" t="n">
        <f aca="false">IF(N55-N57&gt;0,N55-N57,N57-N55)</f>
        <v>620</v>
      </c>
      <c r="AE56" s="53" t="n">
        <f aca="false">AE58/AE57</f>
        <v>0.29009633911368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198</v>
      </c>
      <c r="C57" s="1" t="n">
        <f aca="false">C111</f>
        <v>26</v>
      </c>
      <c r="D57" s="1" t="n">
        <f aca="false">D111</f>
        <v>26</v>
      </c>
      <c r="E57" s="1" t="n">
        <f aca="false">E111</f>
        <v>0</v>
      </c>
      <c r="F57" s="1" t="n">
        <f aca="false">F111</f>
        <v>0</v>
      </c>
      <c r="G57" s="1" t="n">
        <f aca="false">G111</f>
        <v>293</v>
      </c>
      <c r="H57" s="1" t="n">
        <f aca="false">H111</f>
        <v>74</v>
      </c>
      <c r="I57" s="1" t="n">
        <f aca="false">I111</f>
        <v>107</v>
      </c>
      <c r="J57" s="1" t="n">
        <f aca="false">J111</f>
        <v>1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8520</v>
      </c>
      <c r="O57" s="1" t="n">
        <f aca="false">O111</f>
        <v>8240</v>
      </c>
      <c r="AE57" s="0" t="n">
        <f aca="false">AE53+AE61</f>
        <v>3243.75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941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Mike Smith</v>
      </c>
      <c r="B60" s="25" t="str">
        <f aca="false">IF(Attendees!B60="","",Attendees!B60)</f>
        <v>North Carolina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53" t="n">
        <f aca="false">AE62/AE61</f>
        <v>0.303739837398374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 t="n">
        <v>6</v>
      </c>
      <c r="D61" s="18" t="n">
        <v>6</v>
      </c>
      <c r="E61" s="10"/>
      <c r="F61" s="10"/>
      <c r="G61" s="18" t="n">
        <v>71</v>
      </c>
      <c r="H61" s="18" t="n">
        <v>16</v>
      </c>
      <c r="I61" s="18" t="n">
        <v>48</v>
      </c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247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1828</v>
      </c>
      <c r="P61" s="10"/>
      <c r="Q61" s="10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247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300</v>
      </c>
      <c r="AE61" s="0" t="n">
        <f aca="false">SUM(AD60:AD110)</f>
        <v>1537.5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Matthew Larson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467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Andy Terpstra</v>
      </c>
      <c r="B63" s="25" t="str">
        <f aca="false">IF(Attendees!B63="","",Attendees!B63)</f>
        <v>Barham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Hudson Maiers</v>
      </c>
      <c r="B64" s="25" t="str">
        <f aca="false">IF(Attendees!B64="","",Attendees!B64)</f>
        <v>Barham</v>
      </c>
      <c r="C64" s="18" t="n">
        <v>5</v>
      </c>
      <c r="D64" s="18" t="n">
        <v>5</v>
      </c>
      <c r="E64" s="10"/>
      <c r="F64" s="10"/>
      <c r="G64" s="18" t="n">
        <v>82</v>
      </c>
      <c r="H64" s="18" t="n">
        <v>3</v>
      </c>
      <c r="I64" s="18" t="n">
        <v>14</v>
      </c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130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1645.2</v>
      </c>
      <c r="P64" s="10"/>
      <c r="Q64" s="10"/>
      <c r="R64" s="0" t="n">
        <f aca="false">IF(C64&lt;&gt;"",C64,IF(E64&lt;&gt;"",E64,0))</f>
        <v>5</v>
      </c>
      <c r="S64" s="0" t="n">
        <f aca="false">IF(C64="",0,VLOOKUP($R64,WeightFactor,2))</f>
        <v>9</v>
      </c>
      <c r="T64" s="0" t="n">
        <f aca="false">IF(OR(D64="",D64="N",D64="W"),0,VLOOKUP($R64,WeightFactor,2))</f>
        <v>9</v>
      </c>
      <c r="U64" s="0" t="n">
        <f aca="false">S64+T64</f>
        <v>18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130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262.5</v>
      </c>
    </row>
    <row r="65" customFormat="false" ht="11.4" hidden="false" customHeight="false" outlineLevel="0" collapsed="false">
      <c r="A65" s="25" t="str">
        <f aca="false">IF(Attendees!A65="","",Attendees!A65)</f>
        <v>Bryan Box</v>
      </c>
      <c r="B65" s="25" t="str">
        <f aca="false">IF(Attendees!B65="","",Attendees!B65)</f>
        <v>Idaho</v>
      </c>
      <c r="C65" s="18" t="n">
        <v>5</v>
      </c>
      <c r="D65" s="18" t="n">
        <v>5</v>
      </c>
      <c r="E65" s="10"/>
      <c r="F65" s="10"/>
      <c r="G65" s="18" t="n">
        <v>68</v>
      </c>
      <c r="H65" s="18" t="n">
        <v>16</v>
      </c>
      <c r="I65" s="18" t="n">
        <v>12</v>
      </c>
      <c r="J65" s="18" t="s">
        <v>192</v>
      </c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226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745.2</v>
      </c>
      <c r="P65" s="10"/>
      <c r="Q65" s="10"/>
      <c r="R65" s="0" t="n">
        <f aca="false">IF(C65&lt;&gt;"",C65,IF(E65&lt;&gt;"",E65,0))</f>
        <v>5</v>
      </c>
      <c r="S65" s="0" t="n">
        <f aca="false">IF(C65="",0,VLOOKUP($R65,WeightFactor,2))</f>
        <v>9</v>
      </c>
      <c r="T65" s="0" t="n">
        <f aca="false">IF(OR(D65="",D65="N",D65="W"),0,VLOOKUP($R65,WeightFactor,2))</f>
        <v>9</v>
      </c>
      <c r="U65" s="0" t="n">
        <f aca="false">S65+T65</f>
        <v>18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2260</v>
      </c>
      <c r="Z65" s="0" t="n">
        <f aca="false">IF(OR(E65&lt;&gt;"",F65&lt;&gt;""),$N65,0)</f>
        <v>0</v>
      </c>
      <c r="AA65" s="0" t="n">
        <f aca="false">COUNTIF(J65,"y")+COUNTIF(J65,"d")+COUNTIF(J65,"d")</f>
        <v>1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300</v>
      </c>
    </row>
    <row r="66" customFormat="false" ht="11.4" hidden="false" customHeight="false" outlineLevel="0" collapsed="false">
      <c r="A66" s="25" t="str">
        <f aca="false">IF(Attendees!A66="","",Attendees!A66)</f>
        <v>Tom Palmer</v>
      </c>
      <c r="B66" s="25" t="str">
        <f aca="false">IF(Attendees!B66="","",Attendees!B66)</f>
        <v>Alaska</v>
      </c>
      <c r="C66" s="18" t="n">
        <v>4</v>
      </c>
      <c r="D66" s="18" t="n">
        <v>4</v>
      </c>
      <c r="E66" s="10"/>
      <c r="F66" s="10"/>
      <c r="G66" s="18" t="n">
        <v>32</v>
      </c>
      <c r="H66" s="18" t="n">
        <v>15</v>
      </c>
      <c r="I66" s="18" t="n">
        <v>14</v>
      </c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104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1462.4</v>
      </c>
      <c r="P66" s="10"/>
      <c r="Q66" s="10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04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25" t="str">
        <f aca="false">IF(Attendees!A67="","",Attendees!A67)</f>
        <v>Zach Hoernemann</v>
      </c>
      <c r="B67" s="25" t="str">
        <f aca="false">IF(Attendees!B67="","",Attendees!B67)</f>
        <v>Kongo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Tyler Helland</v>
      </c>
      <c r="B68" s="25" t="str">
        <f aca="false">IF(Attendees!B68="","",Attendees!B68)</f>
        <v>Tiger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Peter Ellison</v>
      </c>
      <c r="B69" s="25" t="str">
        <f aca="false">IF(Attendees!B69="","",Attendees!B69)</f>
        <v>Erin</v>
      </c>
      <c r="C69" s="18" t="n">
        <v>4</v>
      </c>
      <c r="D69" s="18" t="n">
        <v>4</v>
      </c>
      <c r="E69" s="10"/>
      <c r="F69" s="10"/>
      <c r="G69" s="18" t="n">
        <v>40</v>
      </c>
      <c r="H69" s="18" t="n">
        <v>23</v>
      </c>
      <c r="I69" s="18" t="n">
        <v>19</v>
      </c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143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1462.4</v>
      </c>
      <c r="P69" s="10"/>
      <c r="Q69" s="10"/>
      <c r="R69" s="0" t="n">
        <f aca="false">IF(C69&lt;&gt;"",C69,IF(E69&lt;&gt;"",E69,0))</f>
        <v>4</v>
      </c>
      <c r="S69" s="0" t="n">
        <f aca="false">IF(C69="",0,VLOOKUP($R69,WeightFactor,2))</f>
        <v>8</v>
      </c>
      <c r="T69" s="0" t="n">
        <f aca="false">IF(OR(D69="",D69="N",D69="W"),0,VLOOKUP($R69,WeightFactor,2))</f>
        <v>8</v>
      </c>
      <c r="U69" s="0" t="n">
        <f aca="false">S69+T69</f>
        <v>16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143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262.5</v>
      </c>
    </row>
    <row r="70" customFormat="false" ht="11.4" hidden="false" customHeight="false" outlineLevel="0" collapsed="false">
      <c r="A70" s="25" t="str">
        <f aca="false">IF(Attendees!A70="","",Attendees!A70)</f>
        <v>Clint Jackson</v>
      </c>
      <c r="B70" s="25" t="str">
        <f aca="false">IF(Attendees!B70="","",Attendees!B70)</f>
        <v>Invincibl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McCoy Helland</v>
      </c>
      <c r="B71" s="25" t="str">
        <f aca="false">IF(Attendees!B71="","",Attendees!B71)</f>
        <v>Zara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Rick Whitsell</v>
      </c>
      <c r="B72" s="25" t="str">
        <f aca="false">IF(Attendees!B72="","",Attendees!B72)</f>
        <v>Jamaca</v>
      </c>
      <c r="C72" s="18" t="n">
        <v>2</v>
      </c>
      <c r="D72" s="18" t="n">
        <v>2</v>
      </c>
      <c r="E72" s="10"/>
      <c r="F72" s="10"/>
      <c r="G72" s="18" t="n">
        <v>0</v>
      </c>
      <c r="H72" s="18" t="n">
        <v>1</v>
      </c>
      <c r="I72" s="18" t="n">
        <v>0</v>
      </c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2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1096.8</v>
      </c>
      <c r="P72" s="10"/>
      <c r="Q72" s="10"/>
      <c r="R72" s="0" t="n">
        <f aca="false">IF(C72&lt;&gt;"",C72,IF(E72&lt;&gt;"",E72,0))</f>
        <v>2</v>
      </c>
      <c r="S72" s="0" t="n">
        <f aca="false">IF(C72="",0,VLOOKUP($R72,WeightFactor,2))</f>
        <v>6</v>
      </c>
      <c r="T72" s="0" t="n">
        <f aca="false">IF(OR(D72="",D72="N",D72="W"),0,VLOOKUP($R72,WeightFactor,2))</f>
        <v>6</v>
      </c>
      <c r="U72" s="0" t="n">
        <f aca="false">S72+T72</f>
        <v>12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2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15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8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6</v>
      </c>
      <c r="D111" s="42" t="n">
        <f aca="false">SUM(D60:D110)</f>
        <v>26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293</v>
      </c>
      <c r="H111" s="42" t="n">
        <f aca="false">SUM(H60:H110)</f>
        <v>74</v>
      </c>
      <c r="I111" s="42" t="n">
        <f aca="false">SUM(I60:I110)</f>
        <v>107</v>
      </c>
      <c r="J111" s="36" t="n">
        <f aca="false">COUNTIF(J60:J109,"Y")+COUNTIF(J60:K109,"d")</f>
        <v>1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8520</v>
      </c>
      <c r="O111" s="42" t="n">
        <f aca="false">SUM(O60:O110)+M111</f>
        <v>8240</v>
      </c>
      <c r="P111" s="18"/>
      <c r="Q111" s="18"/>
      <c r="R111" s="0" t="n">
        <f aca="false">SUM(R60:R110)</f>
        <v>26</v>
      </c>
      <c r="S111" s="0" t="n">
        <f aca="false">SUM(S60:S110)</f>
        <v>50</v>
      </c>
      <c r="T111" s="0" t="n">
        <f aca="false">SUM(T60:T110)</f>
        <v>50</v>
      </c>
      <c r="U111" s="0" t="n">
        <f aca="false">SUM(U60:U110)</f>
        <v>10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8520</v>
      </c>
      <c r="Z111" s="0" t="n">
        <f aca="false">SUM(Z60:Z110)</f>
        <v>0</v>
      </c>
      <c r="AC111" s="0" t="n">
        <f aca="false">SUM(AC60:AC110)</f>
        <v>1687.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5" activePane="bottomLeft" state="split"/>
      <selection pane="topLeft" activeCell="A1" activeCellId="0" sqref="A1"/>
      <selection pane="bottomLeft" activeCell="J55" activeCellId="0" sqref="J55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37"/>
    <col collapsed="false" customWidth="true" hidden="false" outlineLevel="0" max="28" min="28" style="0" width="0.74"/>
    <col collapsed="false" customWidth="true" hidden="false" outlineLevel="0" max="29" min="29" style="0" width="0.61"/>
    <col collapsed="false" customWidth="true" hidden="false" outlineLevel="0" max="30" min="30" style="0" width="0.24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3</v>
      </c>
      <c r="B1" s="0" t="s">
        <v>199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4</v>
      </c>
    </row>
    <row r="4" customFormat="false" ht="12" hidden="false" customHeight="false" outlineLevel="0" collapsed="false">
      <c r="A4" s="25" t="str">
        <f aca="false">IF(Attendees!A4="","",Attendees!A4)</f>
        <v>Mike Smith</v>
      </c>
      <c r="B4" s="25" t="str">
        <f aca="false">IF(Attendees!B4="","",Attendees!B4)</f>
        <v>North Carolina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0</v>
      </c>
      <c r="AF5" s="0" t="s">
        <v>165</v>
      </c>
    </row>
    <row r="6" customFormat="false" ht="11.4" hidden="false" customHeight="false" outlineLevel="0" collapsed="false">
      <c r="A6" s="25" t="str">
        <f aca="false">IF(Attendees!A6="","",Attendees!A6)</f>
        <v>Matthew Larson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6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Andy Terpstra</v>
      </c>
      <c r="B7" s="25" t="str">
        <f aca="false">IF(Attendees!B7="","",Attendees!B7)</f>
        <v>Barham</v>
      </c>
      <c r="C7" s="18" t="n">
        <v>5</v>
      </c>
      <c r="D7" s="18" t="n">
        <v>5</v>
      </c>
      <c r="E7" s="10"/>
      <c r="F7" s="10"/>
      <c r="G7" s="18" t="n">
        <v>66</v>
      </c>
      <c r="H7" s="18" t="n">
        <v>2</v>
      </c>
      <c r="I7" s="18" t="n">
        <v>22</v>
      </c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136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755</v>
      </c>
      <c r="P7" s="10"/>
      <c r="Q7" s="10"/>
      <c r="R7" s="0" t="n">
        <f aca="false">IF(C7&lt;&gt;"",C7,IF(E7&lt;&gt;"",E7,0))</f>
        <v>5</v>
      </c>
      <c r="S7" s="0" t="n">
        <f aca="false">IF(C7="",0,VLOOKUP($R7,WeightFactor,2))</f>
        <v>9</v>
      </c>
      <c r="T7" s="0" t="n">
        <f aca="false">IF(OR(D7="",D7="N",D7="W"),0,VLOOKUP($R7,WeightFactor,2))</f>
        <v>9</v>
      </c>
      <c r="U7" s="0" t="n">
        <f aca="false">S7+T7</f>
        <v>18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136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262.5</v>
      </c>
      <c r="AF7" s="18" t="s">
        <v>167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Hudson Maiers</v>
      </c>
      <c r="B8" s="25" t="str">
        <f aca="false">IF(Attendees!B8="","",Attendees!B8)</f>
        <v>Barham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18" t="s">
        <v>168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Bryan Box</v>
      </c>
      <c r="B9" s="25" t="str">
        <f aca="false">IF(Attendees!B9="","",Attendees!B9)</f>
        <v>Idaho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50</v>
      </c>
      <c r="AD9" s="0" t="n">
        <f aca="false">IF(D9&gt;0,AC9,0)+IF(C9&gt;0,AC9,0)</f>
        <v>0</v>
      </c>
      <c r="AF9" s="18" t="s">
        <v>169</v>
      </c>
      <c r="AG9" s="18" t="s">
        <v>170</v>
      </c>
    </row>
    <row r="10" customFormat="false" ht="11.4" hidden="false" customHeight="false" outlineLevel="0" collapsed="false">
      <c r="A10" s="25" t="str">
        <f aca="false">IF(Attendees!A10="","",Attendees!A10)</f>
        <v>Tom Palmer</v>
      </c>
      <c r="B10" s="25" t="str">
        <f aca="false">IF(Attendees!B10="","",Attendees!B10)</f>
        <v>Alaska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Zach Hoernemann</v>
      </c>
      <c r="B11" s="25" t="str">
        <f aca="false">IF(Attendees!B11="","",Attendees!B11)</f>
        <v>Kongo</v>
      </c>
      <c r="C11" s="18" t="n">
        <v>4</v>
      </c>
      <c r="D11" s="18"/>
      <c r="E11" s="10"/>
      <c r="F11" s="10"/>
      <c r="G11" s="18" t="n">
        <v>20</v>
      </c>
      <c r="H11" s="18" t="n">
        <v>2</v>
      </c>
      <c r="I11" s="18" t="n">
        <v>25</v>
      </c>
      <c r="J11" s="18"/>
      <c r="K11" s="18" t="s">
        <v>200</v>
      </c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99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335.555555555556</v>
      </c>
      <c r="P11" s="10"/>
      <c r="Q11" s="10"/>
      <c r="R11" s="0" t="n">
        <f aca="false">IF(C11&lt;&gt;"",C11,IF(E11&lt;&gt;"",E11,0))</f>
        <v>4</v>
      </c>
      <c r="S11" s="0" t="n">
        <f aca="false">IF(C11="",0,VLOOKUP($R11,WeightFactor,2))</f>
        <v>8</v>
      </c>
      <c r="T11" s="0" t="n">
        <f aca="false">IF(OR(D11="",D11="N",D11="W"),0,VLOOKUP($R11,WeightFactor,2))</f>
        <v>0</v>
      </c>
      <c r="U11" s="0" t="n">
        <f aca="false">S11+T11</f>
        <v>8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99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131.25</v>
      </c>
      <c r="AF11" s="18" t="s">
        <v>171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Tyler Helland</v>
      </c>
      <c r="B12" s="25" t="str">
        <f aca="false">IF(Attendees!B12="","",Attendees!B12)</f>
        <v>Tiger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0</v>
      </c>
      <c r="AF12" s="18" t="s">
        <v>172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Peter Ellison</v>
      </c>
      <c r="B13" s="25" t="str">
        <f aca="false">IF(Attendees!B13="","",Attendees!B13)</f>
        <v>Erin</v>
      </c>
      <c r="C13" s="18" t="n">
        <v>4</v>
      </c>
      <c r="D13" s="18" t="n">
        <v>4</v>
      </c>
      <c r="E13" s="10"/>
      <c r="F13" s="10"/>
      <c r="G13" s="18" t="n">
        <v>41</v>
      </c>
      <c r="H13" s="18" t="n">
        <v>14</v>
      </c>
      <c r="I13" s="18" t="n">
        <v>13</v>
      </c>
      <c r="J13" s="18"/>
      <c r="K13" s="18" t="s">
        <v>192</v>
      </c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188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-128.888888888889</v>
      </c>
      <c r="P13" s="10"/>
      <c r="Q13" s="10"/>
      <c r="R13" s="0" t="n">
        <f aca="false">IF(C13&lt;&gt;"",C13,IF(E13&lt;&gt;"",E13,0))</f>
        <v>4</v>
      </c>
      <c r="S13" s="0" t="n">
        <f aca="false">IF(C13="",0,VLOOKUP($R13,WeightFactor,2))</f>
        <v>8</v>
      </c>
      <c r="T13" s="0" t="n">
        <f aca="false">IF(OR(D13="",D13="N",D13="W"),0,VLOOKUP($R13,WeightFactor,2))</f>
        <v>8</v>
      </c>
      <c r="U13" s="0" t="n">
        <f aca="false">S13+T13</f>
        <v>16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188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1</v>
      </c>
      <c r="AC13" s="0" t="n">
        <f aca="false">(Attendees!D13*50)*0.75</f>
        <v>131.25</v>
      </c>
      <c r="AD13" s="0" t="n">
        <f aca="false">IF(D13&gt;0,AC13,0)+IF(C13&gt;0,AC13,0)</f>
        <v>262.5</v>
      </c>
      <c r="AF13" s="18" t="s">
        <v>173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Clint Jackson</v>
      </c>
      <c r="B14" s="25" t="str">
        <f aca="false">IF(Attendees!B14="","",Attendees!B14)</f>
        <v>Invincible</v>
      </c>
      <c r="C14" s="18" t="n">
        <v>4</v>
      </c>
      <c r="D14" s="18" t="n">
        <v>4</v>
      </c>
      <c r="E14" s="10"/>
      <c r="F14" s="10"/>
      <c r="G14" s="18" t="n">
        <v>88</v>
      </c>
      <c r="H14" s="18" t="n">
        <v>9</v>
      </c>
      <c r="I14" s="18" t="n">
        <v>3</v>
      </c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115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671.111111111111</v>
      </c>
      <c r="P14" s="10"/>
      <c r="Q14" s="10"/>
      <c r="R14" s="0" t="n">
        <f aca="false">IF(C14&lt;&gt;"",C14,IF(E14&lt;&gt;"",E14,0))</f>
        <v>4</v>
      </c>
      <c r="S14" s="0" t="n">
        <f aca="false">IF(C14="",0,VLOOKUP($R14,WeightFactor,2))</f>
        <v>8</v>
      </c>
      <c r="T14" s="0" t="n">
        <f aca="false">IF(OR(D14="",D14="N",D14="W"),0,VLOOKUP($R14,WeightFactor,2))</f>
        <v>8</v>
      </c>
      <c r="U14" s="0" t="n">
        <f aca="false">S14+T14</f>
        <v>16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115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225</v>
      </c>
      <c r="AF14" s="52" t="s">
        <v>174</v>
      </c>
    </row>
    <row r="15" customFormat="false" ht="11.4" hidden="false" customHeight="false" outlineLevel="0" collapsed="false">
      <c r="A15" s="25" t="str">
        <f aca="false">IF(Attendees!A15="","",Attendees!A15)</f>
        <v>McCoy Helland</v>
      </c>
      <c r="B15" s="25" t="str">
        <f aca="false">IF(Attendees!B15="","",Attendees!B15)</f>
        <v>Zara</v>
      </c>
      <c r="C15" s="18" t="n">
        <v>3</v>
      </c>
      <c r="D15" s="18" t="n">
        <v>3</v>
      </c>
      <c r="E15" s="10"/>
      <c r="F15" s="10"/>
      <c r="G15" s="18" t="n">
        <v>12</v>
      </c>
      <c r="H15" s="18" t="n">
        <v>1</v>
      </c>
      <c r="I15" s="18" t="n">
        <v>6</v>
      </c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32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587.222222222222</v>
      </c>
      <c r="P15" s="10"/>
      <c r="Q15" s="10"/>
      <c r="R15" s="0" t="n">
        <f aca="false">IF(C15&lt;&gt;"",C15,IF(E15&lt;&gt;"",E15,0))</f>
        <v>3</v>
      </c>
      <c r="S15" s="0" t="n">
        <f aca="false">IF(C15="",0,VLOOKUP($R15,WeightFactor,2))</f>
        <v>7</v>
      </c>
      <c r="T15" s="0" t="n">
        <f aca="false">IF(OR(D15="",D15="N",D15="W"),0,VLOOKUP($R15,WeightFactor,2))</f>
        <v>7</v>
      </c>
      <c r="U15" s="0" t="n">
        <f aca="false">S15+T15</f>
        <v>14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32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150</v>
      </c>
      <c r="AF15" s="18" t="s">
        <v>171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Rick Whitsell</v>
      </c>
      <c r="B16" s="25" t="str">
        <f aca="false">IF(Attendees!B16="","",Attendees!B16)</f>
        <v>Jamaca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0</v>
      </c>
      <c r="AF16" s="18" t="s">
        <v>172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75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6</v>
      </c>
      <c r="AG18" s="0" t="s">
        <v>177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8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9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170666666666667</v>
      </c>
      <c r="AF52" s="0" t="s">
        <v>18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031.25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176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0</v>
      </c>
      <c r="D55" s="36" t="n">
        <f aca="false">SUM(D4:D54)</f>
        <v>16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227</v>
      </c>
      <c r="H55" s="36" t="n">
        <f aca="false">SUM(H4:H54)</f>
        <v>28</v>
      </c>
      <c r="I55" s="36" t="n">
        <f aca="false">SUM(I4:I54)</f>
        <v>69</v>
      </c>
      <c r="J55" s="36" t="n">
        <f aca="false">COUNTIF(J4:J53,"Y")+COUNTIF(J4:K53,"d")</f>
        <v>0</v>
      </c>
      <c r="K55" s="36" t="n">
        <f aca="false">COUNTIF(K4:K53,"Y")+COUNTIF(J4:K53,"d")</f>
        <v>1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5700</v>
      </c>
      <c r="O55" s="36" t="n">
        <f aca="false">SUM(O4:O54)+M55</f>
        <v>2220</v>
      </c>
      <c r="P55" s="18"/>
      <c r="Q55" s="18"/>
      <c r="R55" s="0" t="n">
        <f aca="false">SUM(R4:R54)</f>
        <v>20</v>
      </c>
      <c r="S55" s="0" t="n">
        <f aca="false">SUM(S4:S54)</f>
        <v>40</v>
      </c>
      <c r="T55" s="0" t="n">
        <f aca="false">SUM(T4:T54)</f>
        <v>32</v>
      </c>
      <c r="U55" s="0" t="n">
        <f aca="false">SUM(U4:U54)</f>
        <v>72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5700</v>
      </c>
      <c r="Z55" s="0" t="n">
        <f aca="false">SUM(Z4:Z54)</f>
        <v>0</v>
      </c>
      <c r="AC55" s="0" t="n">
        <f aca="false">SUM(AC4:AC54)</f>
        <v>1687.5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xis/No Flag</v>
      </c>
      <c r="M56" s="18" t="s">
        <v>184</v>
      </c>
      <c r="N56" s="1" t="n">
        <f aca="false">IF(N55-N57&gt;0,N55-N57,N57-N55)</f>
        <v>2680</v>
      </c>
      <c r="AE56" s="53" t="n">
        <f aca="false">AE58/AE57</f>
        <v>0.269360269360269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199</v>
      </c>
      <c r="C57" s="1" t="n">
        <f aca="false">C111</f>
        <v>16</v>
      </c>
      <c r="D57" s="1" t="n">
        <f aca="false">D111</f>
        <v>10</v>
      </c>
      <c r="E57" s="1" t="n">
        <f aca="false">E111</f>
        <v>0</v>
      </c>
      <c r="F57" s="1" t="n">
        <f aca="false">F111</f>
        <v>0</v>
      </c>
      <c r="G57" s="1" t="n">
        <f aca="false">G111</f>
        <v>104</v>
      </c>
      <c r="H57" s="1" t="n">
        <f aca="false">H111</f>
        <v>18</v>
      </c>
      <c r="I57" s="1" t="n">
        <f aca="false">I111</f>
        <v>54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3020</v>
      </c>
      <c r="O57" s="1" t="n">
        <f aca="false">O111</f>
        <v>5700</v>
      </c>
      <c r="AE57" s="0" t="n">
        <f aca="false">AE53+AE61</f>
        <v>1856.25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500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Mike Smith</v>
      </c>
      <c r="B60" s="25" t="str">
        <f aca="false">IF(Attendees!B60="","",Attendees!B60)</f>
        <v>North Carolina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53" t="n">
        <f aca="false">AE62/AE61</f>
        <v>0.392727272727273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 t="n">
        <v>6</v>
      </c>
      <c r="D61" s="18"/>
      <c r="E61" s="10"/>
      <c r="F61" s="10"/>
      <c r="G61" s="18" t="n">
        <v>33</v>
      </c>
      <c r="H61" s="18" t="n">
        <v>12</v>
      </c>
      <c r="I61" s="18" t="n">
        <v>20</v>
      </c>
      <c r="J61" s="18"/>
      <c r="K61" s="18" t="s">
        <v>200</v>
      </c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117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1055.55555555556</v>
      </c>
      <c r="P61" s="10"/>
      <c r="Q61" s="10"/>
      <c r="R61" s="0" t="n">
        <f aca="false">IF(C61&lt;&gt;"",C61,IF(E61&lt;&gt;"",E61,0))</f>
        <v>6</v>
      </c>
      <c r="S61" s="0" t="n">
        <f aca="false">IF(C61="",0,VLOOKUP($R61,WeightFactor,2))</f>
        <v>10</v>
      </c>
      <c r="T61" s="0" t="n">
        <f aca="false">IF(OR(D61="",D61="N",D61="W"),0,VLOOKUP($R61,WeightFactor,2))</f>
        <v>0</v>
      </c>
      <c r="U61" s="0" t="n">
        <f aca="false">S61+T61</f>
        <v>1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117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150</v>
      </c>
      <c r="AE61" s="0" t="n">
        <f aca="false">SUM(AD60:AD110)</f>
        <v>825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Matthew Larson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324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Andy Terpstra</v>
      </c>
      <c r="B63" s="25" t="str">
        <f aca="false">IF(Attendees!B63="","",Attendees!B63)</f>
        <v>Barham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Hudson Maiers</v>
      </c>
      <c r="B64" s="25" t="str">
        <f aca="false">IF(Attendees!B64="","",Attendees!B64)</f>
        <v>Barham</v>
      </c>
      <c r="C64" s="18" t="n">
        <v>4</v>
      </c>
      <c r="D64" s="18" t="n">
        <v>4</v>
      </c>
      <c r="E64" s="10"/>
      <c r="F64" s="10"/>
      <c r="G64" s="18" t="n">
        <v>48</v>
      </c>
      <c r="H64" s="18" t="n">
        <v>0</v>
      </c>
      <c r="I64" s="18" t="n">
        <v>11</v>
      </c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81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1688.88888888889</v>
      </c>
      <c r="P64" s="10"/>
      <c r="Q64" s="10"/>
      <c r="R64" s="0" t="n">
        <f aca="false">IF(C64&lt;&gt;"",C64,IF(E64&lt;&gt;"",E64,0))</f>
        <v>4</v>
      </c>
      <c r="S64" s="0" t="n">
        <f aca="false">IF(C64="",0,VLOOKUP($R64,WeightFactor,2))</f>
        <v>8</v>
      </c>
      <c r="T64" s="0" t="n">
        <f aca="false">IF(OR(D64="",D64="N",D64="W"),0,VLOOKUP($R64,WeightFactor,2))</f>
        <v>8</v>
      </c>
      <c r="U64" s="0" t="n">
        <f aca="false">S64+T64</f>
        <v>16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81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262.5</v>
      </c>
    </row>
    <row r="65" customFormat="false" ht="11.4" hidden="false" customHeight="false" outlineLevel="0" collapsed="false">
      <c r="A65" s="25" t="str">
        <f aca="false">IF(Attendees!A65="","",Attendees!A65)</f>
        <v>Bryan Box</v>
      </c>
      <c r="B65" s="25" t="str">
        <f aca="false">IF(Attendees!B65="","",Attendees!B65)</f>
        <v>Idaho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Tom Palmer</v>
      </c>
      <c r="B66" s="25" t="str">
        <f aca="false">IF(Attendees!B66="","",Attendees!B66)</f>
        <v>Alaska</v>
      </c>
      <c r="C66" s="18" t="n">
        <v>4</v>
      </c>
      <c r="D66" s="18" t="n">
        <v>4</v>
      </c>
      <c r="E66" s="10"/>
      <c r="F66" s="10"/>
      <c r="G66" s="18" t="n">
        <v>23</v>
      </c>
      <c r="H66" s="18" t="n">
        <v>6</v>
      </c>
      <c r="I66" s="18" t="n">
        <v>23</v>
      </c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104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1688.88888888889</v>
      </c>
      <c r="P66" s="10"/>
      <c r="Q66" s="10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04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25" t="str">
        <f aca="false">IF(Attendees!A67="","",Attendees!A67)</f>
        <v>Zach Hoernemann</v>
      </c>
      <c r="B67" s="25" t="str">
        <f aca="false">IF(Attendees!B67="","",Attendees!B67)</f>
        <v>Kongo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Tyler Helland</v>
      </c>
      <c r="B68" s="25" t="str">
        <f aca="false">IF(Attendees!B68="","",Attendees!B68)</f>
        <v>Tiger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Peter Ellison</v>
      </c>
      <c r="B69" s="25" t="str">
        <f aca="false">IF(Attendees!B69="","",Attendees!B69)</f>
        <v>Erin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Clint Jackson</v>
      </c>
      <c r="B70" s="25" t="str">
        <f aca="false">IF(Attendees!B70="","",Attendees!B70)</f>
        <v>Invincibl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McCoy Helland</v>
      </c>
      <c r="B71" s="25" t="str">
        <f aca="false">IF(Attendees!B71="","",Attendees!B71)</f>
        <v>Zara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Rick Whitsell</v>
      </c>
      <c r="B72" s="25" t="str">
        <f aca="false">IF(Attendees!B72="","",Attendees!B72)</f>
        <v>Jamaca</v>
      </c>
      <c r="C72" s="18" t="n">
        <v>2</v>
      </c>
      <c r="D72" s="18" t="n">
        <v>2</v>
      </c>
      <c r="E72" s="10"/>
      <c r="F72" s="10"/>
      <c r="G72" s="18" t="n">
        <v>0</v>
      </c>
      <c r="H72" s="18" t="n">
        <v>0</v>
      </c>
      <c r="I72" s="18" t="n">
        <v>0</v>
      </c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1266.66666666667</v>
      </c>
      <c r="P72" s="10"/>
      <c r="Q72" s="10"/>
      <c r="R72" s="0" t="n">
        <f aca="false">IF(C72&lt;&gt;"",C72,IF(E72&lt;&gt;"",E72,0))</f>
        <v>2</v>
      </c>
      <c r="S72" s="0" t="n">
        <f aca="false">IF(C72="",0,VLOOKUP($R72,WeightFactor,2))</f>
        <v>6</v>
      </c>
      <c r="T72" s="0" t="n">
        <f aca="false">IF(OR(D72="",D72="N",D72="W"),0,VLOOKUP($R72,WeightFactor,2))</f>
        <v>6</v>
      </c>
      <c r="U72" s="0" t="n">
        <f aca="false">S72+T72</f>
        <v>12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15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16</v>
      </c>
      <c r="D111" s="42" t="n">
        <f aca="false">SUM(D60:D110)</f>
        <v>1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104</v>
      </c>
      <c r="H111" s="42" t="n">
        <f aca="false">SUM(H60:H110)</f>
        <v>18</v>
      </c>
      <c r="I111" s="42" t="n">
        <f aca="false">SUM(I60:I110)</f>
        <v>54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3020</v>
      </c>
      <c r="O111" s="42" t="n">
        <f aca="false">SUM(O60:O110)+M111</f>
        <v>5700</v>
      </c>
      <c r="P111" s="18"/>
      <c r="Q111" s="18"/>
      <c r="R111" s="0" t="n">
        <f aca="false">SUM(R60:R110)</f>
        <v>16</v>
      </c>
      <c r="S111" s="0" t="n">
        <f aca="false">SUM(S60:S110)</f>
        <v>32</v>
      </c>
      <c r="T111" s="0" t="n">
        <f aca="false">SUM(T60:T110)</f>
        <v>22</v>
      </c>
      <c r="U111" s="0" t="n">
        <f aca="false">SUM(U60:U110)</f>
        <v>54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3020</v>
      </c>
      <c r="Z111" s="0" t="n">
        <f aca="false">SUM(Z60:Z110)</f>
        <v>0</v>
      </c>
      <c r="AC111" s="0" t="n">
        <f aca="false">SUM(AC60:AC110)</f>
        <v>1687.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600" topLeftCell="A59" activePane="bottomLeft" state="split"/>
      <selection pane="topLeft" activeCell="A2" activeCellId="0" sqref="A2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12"/>
    <col collapsed="false" customWidth="true" hidden="false" outlineLevel="0" max="28" min="28" style="0" width="0.24"/>
    <col collapsed="false" customWidth="true" hidden="false" outlineLevel="0" max="30" min="29" style="0" width="0.74"/>
    <col collapsed="false" customWidth="true" hidden="false" outlineLevel="0" max="31" min="31" style="0" width="7.99"/>
    <col collapsed="false" customWidth="true" hidden="false" outlineLevel="0" max="32" min="32" style="0" width="14.87"/>
    <col collapsed="false" customWidth="true" hidden="false" outlineLevel="0" max="33" min="33" style="0" width="5.74"/>
    <col collapsed="false" customWidth="true" hidden="false" outlineLevel="0" max="34" min="34" style="0" width="7.37"/>
    <col collapsed="false" customWidth="true" hidden="false" outlineLevel="0" max="35" min="35" style="0" width="6.24"/>
    <col collapsed="false" customWidth="true" hidden="false" outlineLevel="0" max="36" min="36" style="0" width="4.37"/>
    <col collapsed="false" customWidth="true" hidden="false" outlineLevel="0" max="37" min="37" style="0" width="4.99"/>
    <col collapsed="false" customWidth="true" hidden="false" outlineLevel="0" max="38" min="38" style="0" width="10.12"/>
    <col collapsed="false" customWidth="true" hidden="false" outlineLevel="0" max="39" min="39" style="0" width="2.86"/>
    <col collapsed="false" customWidth="true" hidden="false" outlineLevel="0" max="40" min="40" style="0" width="5.74"/>
    <col collapsed="false" customWidth="true" hidden="false" outlineLevel="0" max="41" min="41" style="0" width="7.37"/>
    <col collapsed="false" customWidth="true" hidden="false" outlineLevel="0" max="42" min="42" style="0" width="6.24"/>
    <col collapsed="false" customWidth="true" hidden="false" outlineLevel="0" max="43" min="43" style="0" width="4.99"/>
  </cols>
  <sheetData>
    <row r="1" customFormat="false" ht="13.2" hidden="false" customHeight="false" outlineLevel="0" collapsed="false">
      <c r="A1" s="22" t="s">
        <v>163</v>
      </c>
      <c r="B1" s="0" t="s">
        <v>201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4</v>
      </c>
      <c r="AF3" s="56" t="s">
        <v>202</v>
      </c>
      <c r="AG3" s="56"/>
      <c r="AH3" s="56"/>
      <c r="AI3" s="56"/>
      <c r="AJ3" s="56"/>
      <c r="AK3" s="56"/>
      <c r="AL3" s="56"/>
    </row>
    <row r="4" customFormat="false" ht="12" hidden="false" customHeight="false" outlineLevel="0" collapsed="false">
      <c r="A4" s="25" t="str">
        <f aca="false">IF(Attendees!A4="","",Attendees!A4)</f>
        <v>Mike Smith</v>
      </c>
      <c r="B4" s="25" t="str">
        <f aca="false">IF(Attendees!B4="","",Attendees!B4)</f>
        <v>North Carolina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  <c r="AF4" s="57" t="s">
        <v>203</v>
      </c>
      <c r="AG4" s="58" t="n">
        <v>20</v>
      </c>
      <c r="AK4" s="0" t="n">
        <f aca="false">(AG4*125)</f>
        <v>2500</v>
      </c>
    </row>
    <row r="5" customFormat="false" ht="11.4" hidden="false" customHeight="false" outlineLevel="0" collapsed="false">
      <c r="A5" s="25" t="str">
        <f aca="false">IF(Attendees!A5="","",Attendees!A5)</f>
        <v>Bob Hoernemann</v>
      </c>
      <c r="B5" s="25" t="str">
        <f aca="false">IF(Attendees!B5="","",Attendees!B5)</f>
        <v>Nagato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50</v>
      </c>
      <c r="AD5" s="0" t="n">
        <f aca="false">IF(D5&gt;0,AC5,0)+IF(C5&gt;0,AC5,0)</f>
        <v>0</v>
      </c>
      <c r="AF5" s="59" t="s">
        <v>204</v>
      </c>
      <c r="AG5" s="60" t="s">
        <v>205</v>
      </c>
      <c r="AH5" s="60" t="s">
        <v>206</v>
      </c>
      <c r="AI5" s="60" t="s">
        <v>207</v>
      </c>
      <c r="AJ5" s="60" t="s">
        <v>208</v>
      </c>
      <c r="AK5" s="60" t="s">
        <v>209</v>
      </c>
      <c r="AL5" s="61" t="s">
        <v>72</v>
      </c>
      <c r="AN5" s="62" t="s">
        <v>98</v>
      </c>
      <c r="AO5" s="62"/>
      <c r="AP5" s="62"/>
      <c r="AQ5" s="62"/>
    </row>
    <row r="6" customFormat="false" ht="11.4" hidden="false" customHeight="false" outlineLevel="0" collapsed="false">
      <c r="A6" s="25" t="str">
        <f aca="false">IF(Attendees!A6="","",Attendees!A6)</f>
        <v>Matthew Larson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63"/>
      <c r="AK6" s="0" t="n">
        <f aca="false">AH6+AI6-AJ6</f>
        <v>0</v>
      </c>
      <c r="AL6" s="64"/>
      <c r="AN6" s="63" t="s">
        <v>205</v>
      </c>
      <c r="AO6" s="0" t="s">
        <v>206</v>
      </c>
      <c r="AP6" s="0" t="s">
        <v>207</v>
      </c>
      <c r="AQ6" s="64" t="s">
        <v>208</v>
      </c>
    </row>
    <row r="7" customFormat="false" ht="11.4" hidden="false" customHeight="false" outlineLevel="0" collapsed="false">
      <c r="A7" s="25" t="str">
        <f aca="false">IF(Attendees!A7="","",Attendees!A7)</f>
        <v>Andy Terpstra</v>
      </c>
      <c r="B7" s="25" t="str">
        <f aca="false">IF(Attendees!B7="","",Attendees!B7)</f>
        <v>Barham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0</v>
      </c>
      <c r="AF7" s="63"/>
      <c r="AK7" s="0" t="n">
        <f aca="false">AH7+AI7-AJ7</f>
        <v>0</v>
      </c>
      <c r="AL7" s="64"/>
      <c r="AN7" s="63" t="n">
        <v>1</v>
      </c>
      <c r="AO7" s="0" t="n">
        <v>50</v>
      </c>
      <c r="AP7" s="0" t="n">
        <v>50</v>
      </c>
      <c r="AQ7" s="64" t="n">
        <v>0</v>
      </c>
    </row>
    <row r="8" customFormat="false" ht="11.4" hidden="false" customHeight="false" outlineLevel="0" collapsed="false">
      <c r="A8" s="25" t="str">
        <f aca="false">IF(Attendees!A8="","",Attendees!A8)</f>
        <v>Hudson Maiers</v>
      </c>
      <c r="B8" s="25" t="str">
        <f aca="false">IF(Attendees!B8="","",Attendees!B8)</f>
        <v>Barham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31.25</v>
      </c>
      <c r="AD8" s="0" t="n">
        <f aca="false">IF(D8&gt;0,AC8,0)+IF(C8&gt;0,AC8,0)</f>
        <v>0</v>
      </c>
      <c r="AF8" s="63"/>
      <c r="AK8" s="0" t="n">
        <f aca="false">AH8+AI8-AJ8</f>
        <v>0</v>
      </c>
      <c r="AL8" s="64"/>
      <c r="AN8" s="63" t="n">
        <v>2</v>
      </c>
      <c r="AO8" s="0" t="n">
        <v>125</v>
      </c>
      <c r="AP8" s="0" t="n">
        <v>125</v>
      </c>
      <c r="AQ8" s="64" t="n">
        <v>0</v>
      </c>
    </row>
    <row r="9" customFormat="false" ht="11.4" hidden="false" customHeight="false" outlineLevel="0" collapsed="false">
      <c r="A9" s="25" t="str">
        <f aca="false">IF(Attendees!A9="","",Attendees!A9)</f>
        <v>Bryan Box</v>
      </c>
      <c r="B9" s="25" t="str">
        <f aca="false">IF(Attendees!B9="","",Attendees!B9)</f>
        <v>Idaho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50</v>
      </c>
      <c r="AD9" s="0" t="n">
        <f aca="false">IF(D9&gt;0,AC9,0)+IF(C9&gt;0,AC9,0)</f>
        <v>0</v>
      </c>
      <c r="AF9" s="63"/>
      <c r="AK9" s="0" t="n">
        <f aca="false">AH9+AI9-AJ9</f>
        <v>0</v>
      </c>
      <c r="AL9" s="64"/>
      <c r="AN9" s="63" t="n">
        <v>3</v>
      </c>
      <c r="AO9" s="0" t="n">
        <v>250</v>
      </c>
      <c r="AP9" s="0" t="n">
        <v>250</v>
      </c>
      <c r="AQ9" s="64" t="n">
        <v>0</v>
      </c>
    </row>
    <row r="10" customFormat="false" ht="11.4" hidden="false" customHeight="false" outlineLevel="0" collapsed="false">
      <c r="A10" s="25" t="str">
        <f aca="false">IF(Attendees!A10="","",Attendees!A10)</f>
        <v>Tom Palmer</v>
      </c>
      <c r="B10" s="25" t="str">
        <f aca="false">IF(Attendees!B10="","",Attendees!B10)</f>
        <v>Alaska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63"/>
      <c r="AK10" s="0" t="n">
        <f aca="false">AH10+AI10-AJ10</f>
        <v>0</v>
      </c>
      <c r="AL10" s="64"/>
      <c r="AN10" s="63" t="n">
        <v>4</v>
      </c>
      <c r="AO10" s="0" t="n">
        <v>375</v>
      </c>
      <c r="AP10" s="0" t="n">
        <v>375</v>
      </c>
      <c r="AQ10" s="64" t="n">
        <v>0</v>
      </c>
    </row>
    <row r="11" customFormat="false" ht="12" hidden="false" customHeight="false" outlineLevel="0" collapsed="false">
      <c r="A11" s="25" t="str">
        <f aca="false">IF(Attendees!A11="","",Attendees!A11)</f>
        <v>Zach Hoernemann</v>
      </c>
      <c r="B11" s="25" t="str">
        <f aca="false">IF(Attendees!B11="","",Attendees!B11)</f>
        <v>Kongo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63"/>
      <c r="AK11" s="0" t="n">
        <f aca="false">AH11+AI11-AJ11</f>
        <v>0</v>
      </c>
      <c r="AL11" s="64"/>
      <c r="AN11" s="65"/>
      <c r="AO11" s="66"/>
      <c r="AP11" s="66"/>
      <c r="AQ11" s="67"/>
    </row>
    <row r="12" customFormat="false" ht="12" hidden="false" customHeight="true" outlineLevel="0" collapsed="false">
      <c r="A12" s="25" t="str">
        <f aca="false">IF(Attendees!A12="","",Attendees!A12)</f>
        <v>Tyler Helland</v>
      </c>
      <c r="B12" s="25" t="str">
        <f aca="false">IF(Attendees!B12="","",Attendees!B12)</f>
        <v>Tiger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0</v>
      </c>
      <c r="AF12" s="63"/>
      <c r="AK12" s="0" t="n">
        <f aca="false">AH12+AI12-AJ12</f>
        <v>0</v>
      </c>
      <c r="AL12" s="64"/>
    </row>
    <row r="13" customFormat="false" ht="12" hidden="false" customHeight="true" outlineLevel="0" collapsed="false">
      <c r="A13" s="25" t="str">
        <f aca="false">IF(Attendees!A13="","",Attendees!A13)</f>
        <v>Peter Ellison</v>
      </c>
      <c r="B13" s="25" t="str">
        <f aca="false">IF(Attendees!B13="","",Attendees!B13)</f>
        <v>Erin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63"/>
      <c r="AK13" s="0" t="n">
        <f aca="false">AH13+AI13-AJ13</f>
        <v>0</v>
      </c>
      <c r="AL13" s="64"/>
      <c r="AN13" s="0" t="s">
        <v>210</v>
      </c>
    </row>
    <row r="14" customFormat="false" ht="12" hidden="false" customHeight="true" outlineLevel="0" collapsed="false">
      <c r="A14" s="25" t="str">
        <f aca="false">IF(Attendees!A14="","",Attendees!A14)</f>
        <v>Clint Jackson</v>
      </c>
      <c r="B14" s="25" t="str">
        <f aca="false">IF(Attendees!B14="","",Attendees!B14)</f>
        <v>Invincibl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63"/>
      <c r="AJ14" s="18"/>
      <c r="AK14" s="0" t="n">
        <f aca="false">AH14+AI14-AJ14</f>
        <v>0</v>
      </c>
      <c r="AL14" s="64"/>
      <c r="AN14" s="0" t="s">
        <v>211</v>
      </c>
    </row>
    <row r="15" customFormat="false" ht="12" hidden="false" customHeight="true" outlineLevel="0" collapsed="false">
      <c r="A15" s="25" t="str">
        <f aca="false">IF(Attendees!A15="","",Attendees!A15)</f>
        <v>McCoy Helland</v>
      </c>
      <c r="B15" s="25" t="str">
        <f aca="false">IF(Attendees!B15="","",Attendees!B15)</f>
        <v>Zara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75</v>
      </c>
      <c r="AD15" s="0" t="n">
        <f aca="false">IF(D15&gt;0,AC15,0)+IF(C15&gt;0,AC15,0)</f>
        <v>0</v>
      </c>
      <c r="AF15" s="63"/>
      <c r="AJ15" s="18"/>
      <c r="AK15" s="0" t="n">
        <f aca="false">AH15+AI15-AJ15</f>
        <v>0</v>
      </c>
      <c r="AL15" s="64"/>
      <c r="AN15" s="0" t="s">
        <v>212</v>
      </c>
    </row>
    <row r="16" customFormat="false" ht="12" hidden="false" customHeight="true" outlineLevel="0" collapsed="false">
      <c r="A16" s="25" t="str">
        <f aca="false">IF(Attendees!A16="","",Attendees!A16)</f>
        <v>Rick Whitsell</v>
      </c>
      <c r="B16" s="25" t="str">
        <f aca="false">IF(Attendees!B16="","",Attendees!B16)</f>
        <v>Jamaca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0</v>
      </c>
      <c r="AF16" s="63"/>
      <c r="AJ16" s="18"/>
      <c r="AK16" s="0" t="n">
        <f aca="false">AH16+AI16-AJ16</f>
        <v>0</v>
      </c>
      <c r="AL16" s="64"/>
    </row>
    <row r="17" customFormat="false" ht="12" hidden="false" customHeight="tru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63"/>
      <c r="AJ17" s="18"/>
      <c r="AK17" s="0" t="n">
        <f aca="false">AH17+AI17-AJ17</f>
        <v>0</v>
      </c>
      <c r="AL17" s="64"/>
    </row>
    <row r="18" customFormat="false" ht="12.75" hidden="false" customHeight="tru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65"/>
      <c r="AG18" s="66"/>
      <c r="AH18" s="66"/>
      <c r="AI18" s="66"/>
      <c r="AJ18" s="39"/>
      <c r="AK18" s="66" t="n">
        <f aca="false">AH18+AI18-AJ18</f>
        <v>0</v>
      </c>
      <c r="AL18" s="67"/>
    </row>
    <row r="19" customFormat="false" ht="12" hidden="false" customHeight="tru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0" t="s">
        <v>213</v>
      </c>
      <c r="AG19" s="0" t="n">
        <f aca="false">SUM(AG6:AG14)</f>
        <v>0</v>
      </c>
      <c r="AK19" s="0" t="n">
        <f aca="false">SUM(AK4:AK14)</f>
        <v>2500</v>
      </c>
      <c r="AL19" s="0" t="s">
        <v>214</v>
      </c>
    </row>
    <row r="20" customFormat="false" ht="12" hidden="false" customHeight="tru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2" hidden="false" customHeight="tru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tru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tru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2" hidden="false" customHeight="tru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tru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tru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tru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8"/>
      <c r="K27" s="18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tru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8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tru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8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tru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tru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tru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tru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tru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tru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tru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tru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tru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tru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tru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tru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tru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tru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tru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tru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tru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tru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tru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tru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tru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tru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8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 t="n">
        <f aca="false">AK80</f>
        <v>2500</v>
      </c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250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687.5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llies/Flag</v>
      </c>
      <c r="M56" s="18" t="s">
        <v>184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201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2500</v>
      </c>
      <c r="O57" s="1" t="n">
        <f aca="false">O111</f>
        <v>0</v>
      </c>
      <c r="AE57" s="0" t="n">
        <f aca="false">AE53+AE61</f>
        <v>0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Mike Smith</v>
      </c>
      <c r="B60" s="25" t="str">
        <f aca="false">IF(Attendees!B60="","",Attendees!B60)</f>
        <v>North Carolina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187.5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Bob Hoernemann</v>
      </c>
      <c r="B61" s="25" t="str">
        <f aca="false">IF(Attendees!B61="","",Attendees!B61)</f>
        <v>Nagato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50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Matthew Larson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Andy Terpstra</v>
      </c>
      <c r="B63" s="25" t="str">
        <f aca="false">IF(Attendees!B63="","",Attendees!B63)</f>
        <v>Barham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25" t="str">
        <f aca="false">IF(Attendees!A64="","",Attendees!A64)</f>
        <v>Hudson Maiers</v>
      </c>
      <c r="B64" s="25" t="str">
        <f aca="false">IF(Attendees!B64="","",Attendees!B64)</f>
        <v>Barham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31.25</v>
      </c>
      <c r="AD64" s="0" t="n">
        <f aca="false">IF(D64&gt;0,AC64,0)+IF(C64&gt;0,AC64,0)</f>
        <v>0</v>
      </c>
      <c r="AF64" s="56" t="s">
        <v>215</v>
      </c>
      <c r="AG64" s="56"/>
      <c r="AH64" s="56"/>
      <c r="AI64" s="56"/>
      <c r="AJ64" s="56"/>
      <c r="AK64" s="56"/>
      <c r="AL64" s="56"/>
    </row>
    <row r="65" customFormat="false" ht="12" hidden="false" customHeight="false" outlineLevel="0" collapsed="false">
      <c r="A65" s="25" t="str">
        <f aca="false">IF(Attendees!A65="","",Attendees!A65)</f>
        <v>Bryan Box</v>
      </c>
      <c r="B65" s="25" t="str">
        <f aca="false">IF(Attendees!B65="","",Attendees!B65)</f>
        <v>Idaho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0</v>
      </c>
      <c r="AF65" s="57" t="s">
        <v>203</v>
      </c>
      <c r="AG65" s="58" t="n">
        <v>20</v>
      </c>
      <c r="AK65" s="0" t="n">
        <f aca="false">(AG65*125)</f>
        <v>2500</v>
      </c>
    </row>
    <row r="66" customFormat="false" ht="11.4" hidden="false" customHeight="false" outlineLevel="0" collapsed="false">
      <c r="A66" s="25" t="str">
        <f aca="false">IF(Attendees!A66="","",Attendees!A66)</f>
        <v>Tom Palmer</v>
      </c>
      <c r="B66" s="25" t="str">
        <f aca="false">IF(Attendees!B66="","",Attendees!B66)</f>
        <v>Alaska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  <c r="AF66" s="59" t="s">
        <v>204</v>
      </c>
      <c r="AG66" s="60" t="s">
        <v>205</v>
      </c>
      <c r="AH66" s="60" t="s">
        <v>206</v>
      </c>
      <c r="AI66" s="60" t="s">
        <v>207</v>
      </c>
      <c r="AJ66" s="60" t="s">
        <v>208</v>
      </c>
      <c r="AK66" s="60" t="s">
        <v>209</v>
      </c>
      <c r="AL66" s="61" t="s">
        <v>72</v>
      </c>
      <c r="AN66" s="62" t="s">
        <v>98</v>
      </c>
      <c r="AO66" s="62"/>
      <c r="AP66" s="62"/>
      <c r="AQ66" s="62"/>
    </row>
    <row r="67" customFormat="false" ht="11.4" hidden="false" customHeight="false" outlineLevel="0" collapsed="false">
      <c r="A67" s="25" t="str">
        <f aca="false">IF(Attendees!A67="","",Attendees!A67)</f>
        <v>Zach Hoernemann</v>
      </c>
      <c r="B67" s="25" t="str">
        <f aca="false">IF(Attendees!B67="","",Attendees!B67)</f>
        <v>Kongo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  <c r="AF67" s="63"/>
      <c r="AK67" s="0" t="n">
        <f aca="false">AH67+AI67-AJ67</f>
        <v>0</v>
      </c>
      <c r="AL67" s="64"/>
      <c r="AN67" s="63" t="s">
        <v>205</v>
      </c>
      <c r="AO67" s="0" t="s">
        <v>206</v>
      </c>
      <c r="AP67" s="0" t="s">
        <v>207</v>
      </c>
      <c r="AQ67" s="64" t="s">
        <v>208</v>
      </c>
    </row>
    <row r="68" customFormat="false" ht="11.4" hidden="false" customHeight="false" outlineLevel="0" collapsed="false">
      <c r="A68" s="25" t="str">
        <f aca="false">IF(Attendees!A68="","",Attendees!A68)</f>
        <v>Tyler Helland</v>
      </c>
      <c r="B68" s="25" t="str">
        <f aca="false">IF(Attendees!B68="","",Attendees!B68)</f>
        <v>Tiger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  <c r="AF68" s="63"/>
      <c r="AK68" s="0" t="n">
        <f aca="false">AH68+AI68-AJ68</f>
        <v>0</v>
      </c>
      <c r="AL68" s="64"/>
      <c r="AN68" s="63" t="n">
        <v>1</v>
      </c>
      <c r="AO68" s="0" t="n">
        <v>50</v>
      </c>
      <c r="AP68" s="0" t="n">
        <v>50</v>
      </c>
      <c r="AQ68" s="64" t="n">
        <v>0</v>
      </c>
    </row>
    <row r="69" customFormat="false" ht="11.4" hidden="false" customHeight="false" outlineLevel="0" collapsed="false">
      <c r="A69" s="25" t="str">
        <f aca="false">IF(Attendees!A69="","",Attendees!A69)</f>
        <v>Peter Ellison</v>
      </c>
      <c r="B69" s="25" t="str">
        <f aca="false">IF(Attendees!B69="","",Attendees!B69)</f>
        <v>Erin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  <c r="AF69" s="63"/>
      <c r="AK69" s="0" t="n">
        <f aca="false">AH69+AI69-AJ69</f>
        <v>0</v>
      </c>
      <c r="AL69" s="64"/>
      <c r="AN69" s="63" t="n">
        <v>2</v>
      </c>
      <c r="AO69" s="0" t="n">
        <v>125</v>
      </c>
      <c r="AP69" s="0" t="n">
        <v>125</v>
      </c>
      <c r="AQ69" s="64" t="n">
        <v>0</v>
      </c>
    </row>
    <row r="70" customFormat="false" ht="11.4" hidden="false" customHeight="false" outlineLevel="0" collapsed="false">
      <c r="A70" s="25" t="str">
        <f aca="false">IF(Attendees!A70="","",Attendees!A70)</f>
        <v>Clint Jackson</v>
      </c>
      <c r="B70" s="25" t="str">
        <f aca="false">IF(Attendees!B70="","",Attendees!B70)</f>
        <v>Invincibl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  <c r="AF70" s="63"/>
      <c r="AK70" s="0" t="n">
        <f aca="false">AH70+AI70-AJ70</f>
        <v>0</v>
      </c>
      <c r="AL70" s="64"/>
      <c r="AN70" s="63" t="n">
        <v>3</v>
      </c>
      <c r="AO70" s="0" t="n">
        <v>250</v>
      </c>
      <c r="AP70" s="0" t="n">
        <v>250</v>
      </c>
      <c r="AQ70" s="64" t="n">
        <v>0</v>
      </c>
    </row>
    <row r="71" customFormat="false" ht="11.4" hidden="false" customHeight="false" outlineLevel="0" collapsed="false">
      <c r="A71" s="25" t="str">
        <f aca="false">IF(Attendees!A71="","",Attendees!A71)</f>
        <v>McCoy Helland</v>
      </c>
      <c r="B71" s="25" t="str">
        <f aca="false">IF(Attendees!B71="","",Attendees!B71)</f>
        <v>Zara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75</v>
      </c>
      <c r="AD71" s="0" t="n">
        <f aca="false">IF(D71&gt;0,AC71,0)+IF(C71&gt;0,AC71,0)</f>
        <v>0</v>
      </c>
      <c r="AF71" s="63"/>
      <c r="AK71" s="0" t="n">
        <f aca="false">AH71+AI71-AJ71</f>
        <v>0</v>
      </c>
      <c r="AL71" s="64"/>
      <c r="AN71" s="63" t="n">
        <v>4</v>
      </c>
      <c r="AO71" s="0" t="n">
        <v>375</v>
      </c>
      <c r="AP71" s="0" t="n">
        <v>375</v>
      </c>
      <c r="AQ71" s="64" t="n">
        <v>0</v>
      </c>
    </row>
    <row r="72" customFormat="false" ht="12" hidden="false" customHeight="false" outlineLevel="0" collapsed="false">
      <c r="A72" s="25" t="str">
        <f aca="false">IF(Attendees!A72="","",Attendees!A72)</f>
        <v>Rick Whitsell</v>
      </c>
      <c r="B72" s="25" t="str">
        <f aca="false">IF(Attendees!B72="","",Attendees!B72)</f>
        <v>Jamaca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0</v>
      </c>
      <c r="AF72" s="63"/>
      <c r="AK72" s="0" t="n">
        <f aca="false">AH72+AI72-AJ72</f>
        <v>0</v>
      </c>
      <c r="AL72" s="64"/>
      <c r="AN72" s="65"/>
      <c r="AO72" s="66"/>
      <c r="AP72" s="66"/>
      <c r="AQ72" s="67"/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  <c r="AF73" s="63"/>
      <c r="AK73" s="0" t="n">
        <f aca="false">AH73+AI73-AJ73</f>
        <v>0</v>
      </c>
      <c r="AL73" s="64"/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  <c r="AF74" s="63"/>
      <c r="AK74" s="0" t="n">
        <f aca="false">AH74+AI74-AJ74</f>
        <v>0</v>
      </c>
      <c r="AL74" s="64"/>
      <c r="AN74" s="0" t="s">
        <v>21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  <c r="AF75" s="63"/>
      <c r="AJ75" s="18"/>
      <c r="AK75" s="0" t="n">
        <f aca="false">AH75+AI75-AJ75</f>
        <v>0</v>
      </c>
      <c r="AL75" s="64"/>
      <c r="AN75" s="0" t="s">
        <v>211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  <c r="AF76" s="63"/>
      <c r="AJ76" s="18"/>
      <c r="AK76" s="0" t="n">
        <f aca="false">AH76+AI76-AJ76</f>
        <v>0</v>
      </c>
      <c r="AL76" s="64"/>
      <c r="AN76" s="0" t="s">
        <v>212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8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  <c r="AF77" s="63"/>
      <c r="AJ77" s="18"/>
      <c r="AK77" s="0" t="n">
        <f aca="false">AH77+AI77-AJ77</f>
        <v>0</v>
      </c>
      <c r="AL77" s="64"/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  <c r="AF78" s="63"/>
      <c r="AJ78" s="18"/>
      <c r="AK78" s="0" t="n">
        <f aca="false">AH78+AI78-AJ78</f>
        <v>0</v>
      </c>
      <c r="AL78" s="64"/>
    </row>
    <row r="79" customFormat="false" ht="12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  <c r="AF79" s="65"/>
      <c r="AG79" s="66"/>
      <c r="AH79" s="66"/>
      <c r="AI79" s="66"/>
      <c r="AJ79" s="39"/>
      <c r="AK79" s="66" t="n">
        <f aca="false">AH79+AI79-AJ79</f>
        <v>0</v>
      </c>
      <c r="AL79" s="67"/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  <c r="AF80" s="0" t="s">
        <v>213</v>
      </c>
      <c r="AG80" s="0" t="n">
        <f aca="false">SUM(AG67:AG75)</f>
        <v>0</v>
      </c>
      <c r="AK80" s="0" t="n">
        <f aca="false">SUM(AK65:AK75)</f>
        <v>2500</v>
      </c>
      <c r="AL80" s="0" t="s">
        <v>214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8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8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 t="n">
        <f aca="false">AK19</f>
        <v>2500</v>
      </c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250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687.5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20:12:51Z</dcterms:created>
  <dc:creator>Brian Eliassen</dc:creator>
  <dc:description/>
  <dc:language>en-US</dc:language>
  <cp:lastModifiedBy>Tyler</cp:lastModifiedBy>
  <cp:lastPrinted>2013-09-23T00:41:29Z</cp:lastPrinted>
  <dcterms:modified xsi:type="dcterms:W3CDTF">2020-09-08T15:33:51Z</dcterms:modified>
  <cp:revision>0</cp:revision>
  <dc:subject/>
  <dc:title/>
</cp:coreProperties>
</file>