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Fleet3" sheetId="5" state="visible" r:id="rId6"/>
    <sheet name="Campaign1" sheetId="6" state="visible" r:id="rId7"/>
    <sheet name="Night" sheetId="7" state="visible" r:id="rId8"/>
    <sheet name="Fleet4" sheetId="8" state="visible" r:id="rId9"/>
    <sheet name="Campaign2" sheetId="9" state="visible" r:id="rId10"/>
    <sheet name="Fleet5" sheetId="10" state="visible" r:id="rId11"/>
    <sheet name="Individual" sheetId="11" state="visible" r:id="rId12"/>
    <sheet name="Totals" sheetId="12" state="visible" r:id="rId13"/>
    <sheet name="Score Sheets" sheetId="13" state="visible" r:id="rId14"/>
    <sheet name="Tables" sheetId="14" state="hidden" r:id="rId15"/>
  </sheets>
  <definedNames>
    <definedName function="false" hidden="false" localSheetId="1" name="_xlnm.Print_Area" vbProcedure="false">Attendees!$A$1:$J$53</definedName>
    <definedName function="false" hidden="false" localSheetId="12" name="_xlnm.Print_Area" vbProcedure="false">'Score Sheets'!$A$1:$K$82</definedName>
    <definedName function="false" hidden="false" localSheetId="11" name="_xlnm.Print_Area" vbProcedure="false">Totals!$R$52:$AF$104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66">
  <si>
    <t xml:space="preserve">MWC Scoring Sheet v4.2 2007-01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Kevin Bray</t>
  </si>
  <si>
    <t xml:space="preserve">IJN Nagato</t>
  </si>
  <si>
    <t xml:space="preserve">Tyler Helland</t>
  </si>
  <si>
    <t xml:space="preserve">Frank Whitsell</t>
  </si>
  <si>
    <t xml:space="preserve">USS Washington</t>
  </si>
  <si>
    <t xml:space="preserve">Peter Ellison</t>
  </si>
  <si>
    <t xml:space="preserve">USS Arizonia</t>
  </si>
  <si>
    <t xml:space="preserve">Somthing</t>
  </si>
  <si>
    <t xml:space="preserve">BB</t>
  </si>
  <si>
    <t xml:space="preserve">Johnny Adams</t>
  </si>
  <si>
    <t xml:space="preserve">SMS Baden</t>
  </si>
  <si>
    <t xml:space="preserve">Washington (North Carolina class)</t>
  </si>
  <si>
    <t xml:space="preserve">2.4GHz</t>
  </si>
  <si>
    <t xml:space="preserve">Kim Mendrzycki</t>
  </si>
  <si>
    <t xml:space="preserve">HMS Marlborough</t>
  </si>
  <si>
    <t xml:space="preserve">Nagato</t>
  </si>
  <si>
    <t xml:space="preserve">Mike Mangus</t>
  </si>
  <si>
    <t xml:space="preserve">HMS Erin</t>
  </si>
  <si>
    <t xml:space="preserve">Arizona (Pennsylvania class)</t>
  </si>
  <si>
    <t xml:space="preserve">James Foster</t>
  </si>
  <si>
    <t xml:space="preserve">IT Andrea Doria</t>
  </si>
  <si>
    <t xml:space="preserve">Muwahaha</t>
  </si>
  <si>
    <t xml:space="preserve">DEATH Baden</t>
  </si>
  <si>
    <t xml:space="preserve">DN</t>
  </si>
  <si>
    <t xml:space="preserve">Kevin Kaminski</t>
  </si>
  <si>
    <t xml:space="preserve">SMS Derflinger</t>
  </si>
  <si>
    <t xml:space="preserve">Kim A Mendrzycki</t>
  </si>
  <si>
    <t xml:space="preserve">HMS MArlborough (Iron Duke class)</t>
  </si>
  <si>
    <t xml:space="preserve">Bob Hoernemann</t>
  </si>
  <si>
    <t xml:space="preserve">IJN Kongo</t>
  </si>
  <si>
    <t xml:space="preserve">Any</t>
  </si>
  <si>
    <t xml:space="preserve">Andy Terpstra</t>
  </si>
  <si>
    <t xml:space="preserve">Andrea Doria</t>
  </si>
  <si>
    <t xml:space="preserve">John Stangle</t>
  </si>
  <si>
    <t xml:space="preserve">SMS Westphalen</t>
  </si>
  <si>
    <t xml:space="preserve">Derfflinger</t>
  </si>
  <si>
    <t xml:space="preserve">BC</t>
  </si>
  <si>
    <t xml:space="preserve">Mark Roe</t>
  </si>
  <si>
    <t xml:space="preserve">SMS VDT</t>
  </si>
  <si>
    <t xml:space="preserve">Dave Au</t>
  </si>
  <si>
    <t xml:space="preserve">Bryan Bray</t>
  </si>
  <si>
    <t xml:space="preserve">SMS Moltke</t>
  </si>
  <si>
    <t xml:space="preserve">Kas Gaigalas</t>
  </si>
  <si>
    <t xml:space="preserve">HMS I-Boat</t>
  </si>
  <si>
    <t xml:space="preserve">Jason Bray</t>
  </si>
  <si>
    <t xml:space="preserve">John Stangel</t>
  </si>
  <si>
    <t xml:space="preserve">SMS Westfalen (Westfalen class)</t>
  </si>
  <si>
    <t xml:space="preserve">FN Verite</t>
  </si>
  <si>
    <t xml:space="preserve">Zach Hoernemann</t>
  </si>
  <si>
    <t xml:space="preserve">The Bike</t>
  </si>
  <si>
    <t xml:space="preserve">Rich Whitsell</t>
  </si>
  <si>
    <t xml:space="preserve">USS SLC</t>
  </si>
  <si>
    <t xml:space="preserve">Randy Stiponovich</t>
  </si>
  <si>
    <t xml:space="preserve">FN Glorie</t>
  </si>
  <si>
    <t xml:space="preserve">Moltke</t>
  </si>
  <si>
    <t xml:space="preserve">PDN</t>
  </si>
  <si>
    <t xml:space="preserve">CA</t>
  </si>
  <si>
    <t xml:space="preserve">Richard Whitsell</t>
  </si>
  <si>
    <t xml:space="preserve">Salt Lake City (Pensacola class)</t>
  </si>
  <si>
    <t xml:space="preserve">Randy Smurfatanic</t>
  </si>
  <si>
    <t xml:space="preserve">frenchy lepoop (Gloire class)</t>
  </si>
  <si>
    <t xml:space="preserve">CAMPAIGN</t>
  </si>
  <si>
    <t xml:space="preserve">Allied/Flag</t>
  </si>
  <si>
    <t xml:space="preserve">Battle 1</t>
  </si>
  <si>
    <t xml:space="preserve">d</t>
  </si>
  <si>
    <t xml:space="preserve">y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Battle 3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9"/>
      <name val="Geneva"/>
      <family val="0"/>
    </font>
    <font>
      <b val="true"/>
      <sz val="1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6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6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6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6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3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66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33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6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3" activePane="topLeft" state="split"/>
      <selection pane="topLeft" activeCell="C4" activeCellId="0" sqref="C4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2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e">
        <f aca="false">AE54/AE53</f>
        <v>#DIV/0!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llies/Flag</v>
      </c>
      <c r="M56" s="22" t="s">
        <v>208</v>
      </c>
      <c r="N56" s="1" t="n">
        <f aca="false">IF(N55-N57&gt;0,N55-N57,N57-N55)</f>
        <v>0</v>
      </c>
      <c r="AE56" s="101" t="e">
        <f aca="false">AE58/AE57</f>
        <v>#DIV/0!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2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e">
        <f aca="false">AE62/AE61</f>
        <v>#DIV/0!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224</v>
      </c>
      <c r="D3" s="32" t="s">
        <v>225</v>
      </c>
      <c r="E3" s="32" t="s">
        <v>226</v>
      </c>
      <c r="F3" s="32" t="s">
        <v>227</v>
      </c>
      <c r="G3" s="32" t="s">
        <v>228</v>
      </c>
      <c r="H3" s="32" t="s">
        <v>229</v>
      </c>
      <c r="I3" s="32" t="s">
        <v>230</v>
      </c>
      <c r="J3" s="32" t="s">
        <v>231</v>
      </c>
      <c r="K3" s="32" t="s">
        <v>232</v>
      </c>
      <c r="L3" s="32" t="s">
        <v>233</v>
      </c>
      <c r="M3" s="32" t="s">
        <v>234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103"/>
      <c r="F4" s="104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04"/>
      <c r="F5" s="104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04"/>
      <c r="F6" s="104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04"/>
      <c r="F7" s="104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04"/>
      <c r="F8" s="104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/>
      <c r="D9" s="22"/>
      <c r="E9" s="104"/>
      <c r="F9" s="104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04"/>
      <c r="F10" s="104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04"/>
      <c r="F11" s="104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04"/>
      <c r="F12" s="104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04"/>
      <c r="F13" s="104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04"/>
      <c r="F14" s="104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/>
      <c r="D15" s="22"/>
      <c r="E15" s="104"/>
      <c r="F15" s="104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04"/>
      <c r="F16" s="104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04"/>
      <c r="F17" s="104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04"/>
      <c r="F18" s="104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04"/>
      <c r="F19" s="104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04"/>
      <c r="F20" s="104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04"/>
      <c r="F21" s="104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04"/>
      <c r="F22" s="104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04"/>
      <c r="F23" s="104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04"/>
      <c r="F24" s="104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04"/>
      <c r="F25" s="104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04"/>
      <c r="F26" s="104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04"/>
      <c r="F27" s="104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04"/>
      <c r="F28" s="104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04"/>
      <c r="F29" s="104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04"/>
      <c r="F30" s="104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04"/>
      <c r="F31" s="104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04"/>
      <c r="F32" s="104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04"/>
      <c r="F33" s="104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04"/>
      <c r="F34" s="104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04"/>
      <c r="F35" s="104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04"/>
      <c r="F36" s="104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04"/>
      <c r="F37" s="104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04"/>
      <c r="F38" s="104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04"/>
      <c r="F39" s="104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04"/>
      <c r="F40" s="104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04"/>
      <c r="F41" s="104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04"/>
      <c r="F42" s="104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04"/>
      <c r="F43" s="104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04"/>
      <c r="F44" s="104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04"/>
      <c r="F45" s="104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04"/>
      <c r="F46" s="104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04"/>
      <c r="F47" s="104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04"/>
      <c r="F48" s="104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04"/>
      <c r="F49" s="104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04"/>
      <c r="F50" s="104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04"/>
      <c r="F51" s="104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04"/>
      <c r="F52" s="104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04"/>
      <c r="F53" s="104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105"/>
      <c r="F54" s="105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224</v>
      </c>
      <c r="D59" s="32" t="s">
        <v>225</v>
      </c>
      <c r="E59" s="32" t="s">
        <v>226</v>
      </c>
      <c r="F59" s="32" t="s">
        <v>227</v>
      </c>
      <c r="G59" s="32" t="s">
        <v>228</v>
      </c>
      <c r="H59" s="32" t="s">
        <v>229</v>
      </c>
      <c r="I59" s="32" t="s">
        <v>230</v>
      </c>
      <c r="J59" s="32" t="s">
        <v>231</v>
      </c>
      <c r="K59" s="32" t="s">
        <v>232</v>
      </c>
      <c r="L59" s="32" t="s">
        <v>233</v>
      </c>
      <c r="M59" s="32" t="s">
        <v>234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04"/>
      <c r="F60" s="104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/>
      <c r="D61" s="22"/>
      <c r="E61" s="104"/>
      <c r="F61" s="104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04"/>
      <c r="F62" s="104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04"/>
      <c r="F63" s="104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04"/>
      <c r="F64" s="104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04"/>
      <c r="F65" s="104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04"/>
      <c r="F66" s="104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04"/>
      <c r="F67" s="104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/>
      <c r="D68" s="22"/>
      <c r="E68" s="104"/>
      <c r="F68" s="104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04"/>
      <c r="F69" s="104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04"/>
      <c r="F70" s="104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04"/>
      <c r="F71" s="104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04"/>
      <c r="F72" s="104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04"/>
      <c r="F73" s="104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04"/>
      <c r="F74" s="104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04"/>
      <c r="F75" s="104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04"/>
      <c r="F76" s="104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04"/>
      <c r="F77" s="104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04"/>
      <c r="F78" s="104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04"/>
      <c r="F79" s="104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04"/>
      <c r="F80" s="104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04"/>
      <c r="F81" s="104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04"/>
      <c r="F82" s="104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04"/>
      <c r="F83" s="104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04"/>
      <c r="F84" s="104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04"/>
      <c r="F85" s="104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04"/>
      <c r="F86" s="104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04"/>
      <c r="F87" s="104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04"/>
      <c r="F88" s="104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04"/>
      <c r="F89" s="104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04"/>
      <c r="F90" s="104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04"/>
      <c r="F91" s="104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04"/>
      <c r="F92" s="104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04"/>
      <c r="F93" s="104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04"/>
      <c r="F94" s="104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04"/>
      <c r="F95" s="104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04"/>
      <c r="F96" s="104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04"/>
      <c r="F97" s="104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04"/>
      <c r="F98" s="104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04"/>
      <c r="F99" s="104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04"/>
      <c r="F100" s="104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04"/>
      <c r="F101" s="104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04"/>
      <c r="F102" s="104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04"/>
      <c r="F103" s="104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04"/>
      <c r="F104" s="104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04"/>
      <c r="F105" s="104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04"/>
      <c r="F106" s="104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04"/>
      <c r="F107" s="104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04"/>
      <c r="F108" s="104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04"/>
      <c r="F109" s="104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105"/>
      <c r="F110" s="105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AB58" activeCellId="0" sqref="AB5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0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106" t="n">
        <f aca="false">Fleet1!G4+Fleet2!G4+Fleet3!G4+Night!G4+Fleet4!G4+Fleet5!G4+Campaign1!G4+Campaign2!G4</f>
        <v>0</v>
      </c>
      <c r="H4" s="106" t="n">
        <f aca="false">Fleet1!H4+Fleet2!H4+Fleet3!H4+Night!H4+Fleet4!H4+Fleet5!H4+Campaign1!H4+Campaign2!H4</f>
        <v>0</v>
      </c>
      <c r="I4" s="106" t="n">
        <f aca="false">Fleet1!I4+Fleet2!I4+Fleet3!I4+Night!I4+Fleet4!I4+Fleet5!I4+Campaign1!I4+Campaign2!I4</f>
        <v>0</v>
      </c>
      <c r="J4" s="106" t="n">
        <f aca="false">Fleet1!AA4+Fleet2!AA4+Fleet3!AA4+Campaign1!AA4+Night!AA4+Fleet4!AA4+Campaign2!AA4+Fleet5!AA4</f>
        <v>0</v>
      </c>
      <c r="K4" s="106" t="n">
        <f aca="false">Fleet1!AB4+Fleet2!AB4+Fleet3!AB4+Campaign1!AB4+Night!AB4+Fleet4!AB4+Campaign2!AB4+Fleet5!AB4</f>
        <v>0</v>
      </c>
      <c r="L4" s="106" t="n">
        <f aca="false">Fleet1!L4+Fleet2!L4+Fleet3!L4+Night!L4+Fleet4!L4+Fleet5!L4+Campaign1!L4+Campaign2!L4</f>
        <v>0</v>
      </c>
      <c r="M4" s="106" t="n">
        <f aca="false">Fleet1!M4+Fleet2!M4+Fleet3!M4+Night!M4+Fleet4!M4+Fleet5!M4+Campaign1!M4+Campaign2!M4</f>
        <v>0</v>
      </c>
      <c r="N4" s="106" t="n">
        <f aca="false">Fleet1!N4+Fleet2!N4+Fleet3!N4+Night!N4+Fleet4!N4+Fleet5!N4+Campaign1!N4+Campaign2!N4</f>
        <v>0</v>
      </c>
      <c r="O4" s="37" t="n">
        <f aca="false">Fleet1!O4+Fleet2!O4+Fleet3!O4+Campaign1!O4+Night!O4+Fleet4!O4+Campaign2!O4+Fleet5!O4+Individual!O4</f>
        <v>0</v>
      </c>
      <c r="P4" s="11"/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106" t="n">
        <f aca="false">Fleet1!G5+Fleet2!G5+Fleet3!G5+Night!G5+Fleet4!G5+Fleet5!G5+Campaign1!G5+Campaign2!G5</f>
        <v>0</v>
      </c>
      <c r="H5" s="106" t="n">
        <f aca="false">Fleet1!H5+Fleet2!H5+Fleet3!H5+Night!H5+Fleet4!H5+Fleet5!H5+Campaign1!H5+Campaign2!H5</f>
        <v>0</v>
      </c>
      <c r="I5" s="106" t="n">
        <f aca="false">Fleet1!I5+Fleet2!I5+Fleet3!I5+Night!I5+Fleet4!I5+Fleet5!I5+Campaign1!I5+Campaign2!I5</f>
        <v>0</v>
      </c>
      <c r="J5" s="106" t="n">
        <f aca="false">Fleet1!AA5+Fleet2!AA5+Fleet3!AA5+Campaign1!AA5+Night!AA5+Fleet4!AA5+Campaign2!AA5+Fleet5!AA5</f>
        <v>0</v>
      </c>
      <c r="K5" s="106" t="n">
        <f aca="false">Fleet1!AB5+Fleet2!AB5+Fleet3!AB5+Campaign1!AB5+Night!AB5+Fleet4!AB5+Campaign2!AB5+Fleet5!AB5</f>
        <v>0</v>
      </c>
      <c r="L5" s="106" t="n">
        <f aca="false">Fleet1!L5+Fleet2!L5+Fleet3!L5+Night!L5+Fleet4!L5+Fleet5!L5+Campaign1!L5+Campaign2!L5</f>
        <v>0</v>
      </c>
      <c r="M5" s="106" t="n">
        <f aca="false">Fleet1!M5+Fleet2!M5+Fleet3!M5+Night!M5+Fleet4!M5+Fleet5!M5+Campaign1!M5+Campaign2!M5</f>
        <v>0</v>
      </c>
      <c r="N5" s="106" t="n">
        <f aca="false">Fleet1!N5+Fleet2!N5+Fleet3!N5+Night!N5+Fleet4!N5+Fleet5!N5</f>
        <v>0</v>
      </c>
      <c r="O5" s="37" t="n">
        <f aca="false">Fleet1!O5+Fleet2!O5+Fleet3!O5+Campaign1!O5+Night!O5+Fleet4!O5+Campaign2!O5+Fleet5!O5+Individual!O5</f>
        <v>0</v>
      </c>
      <c r="P5" s="11"/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1"/>
      <c r="F6" s="11"/>
      <c r="G6" s="106" t="n">
        <f aca="false">Fleet1!G6+Fleet2!G6+Fleet3!G6+Night!G6+Fleet4!G6+Fleet5!G6+Campaign1!G6+Campaign2!G6</f>
        <v>112</v>
      </c>
      <c r="H6" s="106" t="n">
        <f aca="false">Fleet1!H6+Fleet2!H6+Fleet3!H6+Night!H6+Fleet4!H6+Fleet5!H6+Campaign1!H6+Campaign2!H6</f>
        <v>17</v>
      </c>
      <c r="I6" s="106" t="n">
        <f aca="false">Fleet1!I6+Fleet2!I6+Fleet3!I6+Night!I6+Fleet4!I6+Fleet5!I6+Campaign1!I6+Campaign2!I6</f>
        <v>69</v>
      </c>
      <c r="J6" s="106" t="n">
        <f aca="false">Fleet1!AA6+Fleet2!AA6+Fleet3!AA6+Campaign1!AA6+Night!AA6+Fleet4!AA6+Campaign2!AA6+Fleet5!AA6</f>
        <v>0</v>
      </c>
      <c r="K6" s="106" t="n">
        <f aca="false">Fleet1!AB6+Fleet2!AB6+Fleet3!AB6+Campaign1!AB6+Night!AB6+Fleet4!AB6+Campaign2!AB6+Fleet5!AB6</f>
        <v>0</v>
      </c>
      <c r="L6" s="106" t="n">
        <f aca="false">Fleet1!L6+Fleet2!L6+Fleet3!L6+Night!L6+Fleet4!L6+Fleet5!L6+Campaign1!L6+Campaign2!L6</f>
        <v>1200</v>
      </c>
      <c r="M6" s="106" t="n">
        <f aca="false">Fleet1!M6+Fleet2!M6+Fleet3!M6+Night!M6+Fleet4!M6+Fleet5!M6+Campaign1!M6+Campaign2!M6</f>
        <v>0</v>
      </c>
      <c r="N6" s="106" t="n">
        <f aca="false">Fleet1!N6+Fleet2!N6+Fleet3!N6+Night!N6+Fleet4!N6+Fleet5!N6</f>
        <v>4640</v>
      </c>
      <c r="O6" s="37" t="n">
        <f aca="false">Fleet1!O6+Fleet2!O6+Fleet3!O6+Campaign1!O6+Night!O6+Fleet4!O6+Campaign2!O6+Fleet5!O6+Individual!O6</f>
        <v>7114.15733242457</v>
      </c>
      <c r="P6" s="11"/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106" t="n">
        <f aca="false">Fleet1!G7+Fleet2!G7+Fleet3!G7+Night!G7+Fleet4!G7+Fleet5!G7+Campaign1!G7+Campaign2!G7</f>
        <v>201</v>
      </c>
      <c r="H7" s="106" t="n">
        <f aca="false">Fleet1!H7+Fleet2!H7+Fleet3!H7+Night!H7+Fleet4!H7+Fleet5!H7+Campaign1!H7+Campaign2!H7</f>
        <v>24</v>
      </c>
      <c r="I7" s="106" t="n">
        <f aca="false">Fleet1!I7+Fleet2!I7+Fleet3!I7+Night!I7+Fleet4!I7+Fleet5!I7+Campaign1!I7+Campaign2!I7</f>
        <v>84</v>
      </c>
      <c r="J7" s="106" t="n">
        <f aca="false">Fleet1!AA7+Fleet2!AA7+Fleet3!AA7+Campaign1!AA7+Night!AA7+Fleet4!AA7+Campaign2!AA7+Fleet5!AA7</f>
        <v>1</v>
      </c>
      <c r="K7" s="106" t="n">
        <f aca="false">Fleet1!AB7+Fleet2!AB7+Fleet3!AB7+Campaign1!AB7+Night!AB7+Fleet4!AB7+Campaign2!AB7+Fleet5!AB7</f>
        <v>2</v>
      </c>
      <c r="L7" s="106" t="n">
        <f aca="false">Fleet1!L7+Fleet2!L7+Fleet3!L7+Night!L7+Fleet4!L7+Fleet5!L7+Campaign1!L7+Campaign2!L7</f>
        <v>0</v>
      </c>
      <c r="M7" s="106" t="n">
        <f aca="false">Fleet1!M7+Fleet2!M7+Fleet3!M7+Night!M7+Fleet4!M7+Fleet5!M7+Campaign1!M7+Campaign2!M7</f>
        <v>0</v>
      </c>
      <c r="N7" s="106" t="n">
        <f aca="false">Fleet1!N7+Fleet2!N7+Fleet3!N7+Night!N7+Fleet4!N7+Fleet5!N7</f>
        <v>9810</v>
      </c>
      <c r="O7" s="37" t="n">
        <f aca="false">Fleet1!O7+Fleet2!O7+Fleet3!O7+Campaign1!O7+Night!O7+Fleet4!O7+Campaign2!O7+Fleet5!O7+Individual!O7</f>
        <v>3.02432040009694</v>
      </c>
      <c r="P7" s="11"/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106" t="n">
        <f aca="false">Fleet1!G8+Fleet2!G8+Fleet3!G8+Night!G8+Fleet4!G8+Fleet5!G8+Campaign1!G8+Campaign2!G8</f>
        <v>104</v>
      </c>
      <c r="H8" s="106" t="n">
        <f aca="false">Fleet1!H8+Fleet2!H8+Fleet3!H8+Night!H8+Fleet4!H8+Fleet5!H8+Campaign1!H8+Campaign2!H8</f>
        <v>20</v>
      </c>
      <c r="I8" s="106" t="n">
        <f aca="false">Fleet1!I8+Fleet2!I8+Fleet3!I8+Night!I8+Fleet4!I8+Fleet5!I8+Campaign1!I8+Campaign2!I8</f>
        <v>99</v>
      </c>
      <c r="J8" s="106" t="n">
        <f aca="false">Fleet1!AA8+Fleet2!AA8+Fleet3!AA8+Campaign1!AA8+Night!AA8+Fleet4!AA8+Campaign2!AA8+Fleet5!AA8</f>
        <v>1</v>
      </c>
      <c r="K8" s="106" t="n">
        <f aca="false">Fleet1!AB8+Fleet2!AB8+Fleet3!AB8+Campaign1!AB8+Night!AB8+Fleet4!AB8+Campaign2!AB8+Fleet5!AB8</f>
        <v>1</v>
      </c>
      <c r="L8" s="106" t="n">
        <f aca="false">Fleet1!L8+Fleet2!L8+Fleet3!L8+Night!L8+Fleet4!L8+Fleet5!L8+Campaign1!L8+Campaign2!L8</f>
        <v>0</v>
      </c>
      <c r="M8" s="106" t="n">
        <f aca="false">Fleet1!M8+Fleet2!M8+Fleet3!M8+Night!M8+Fleet4!M8+Fleet5!M8+Campaign1!M8+Campaign2!M8</f>
        <v>0</v>
      </c>
      <c r="N8" s="106" t="n">
        <f aca="false">Fleet1!N8+Fleet2!N8+Fleet3!N8+Night!N8+Fleet4!N8+Fleet5!N8</f>
        <v>7025</v>
      </c>
      <c r="O8" s="37" t="n">
        <f aca="false">Fleet1!O8+Fleet2!O8+Fleet3!O8+Campaign1!O8+Night!O8+Fleet4!O8+Campaign2!O8+Fleet5!O8+Individual!O8</f>
        <v>3326.288392501</v>
      </c>
      <c r="P8" s="11"/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/>
      <c r="D9" s="22"/>
      <c r="E9" s="11"/>
      <c r="F9" s="11"/>
      <c r="G9" s="106" t="n">
        <f aca="false">Fleet1!G9+Fleet2!G9+Fleet3!G9+Night!G9+Fleet4!G9+Fleet5!G9+Campaign1!G9+Campaign2!G9</f>
        <v>264</v>
      </c>
      <c r="H9" s="106" t="n">
        <f aca="false">Fleet1!H9+Fleet2!H9+Fleet3!H9+Night!H9+Fleet4!H9+Fleet5!H9+Campaign1!H9+Campaign2!H9</f>
        <v>57</v>
      </c>
      <c r="I9" s="106" t="n">
        <f aca="false">Fleet1!I9+Fleet2!I9+Fleet3!I9+Night!I9+Fleet4!I9+Fleet5!I9+Campaign1!I9+Campaign2!I9</f>
        <v>98</v>
      </c>
      <c r="J9" s="106" t="n">
        <f aca="false">Fleet1!AA9+Fleet2!AA9+Fleet3!AA9+Campaign1!AA9+Night!AA9+Fleet4!AA9+Campaign2!AA9+Fleet5!AA9</f>
        <v>3</v>
      </c>
      <c r="K9" s="106" t="n">
        <f aca="false">Fleet1!AB9+Fleet2!AB9+Fleet3!AB9+Campaign1!AB9+Night!AB9+Fleet4!AB9+Campaign2!AB9+Fleet5!AB9</f>
        <v>1</v>
      </c>
      <c r="L9" s="106" t="n">
        <f aca="false">Fleet1!L9+Fleet2!L9+Fleet3!L9+Night!L9+Fleet4!L9+Fleet5!L9+Campaign1!L9+Campaign2!L9</f>
        <v>0</v>
      </c>
      <c r="M9" s="106" t="n">
        <f aca="false">Fleet1!M9+Fleet2!M9+Fleet3!M9+Night!M9+Fleet4!M9+Fleet5!M9+Campaign1!M9+Campaign2!M9</f>
        <v>0</v>
      </c>
      <c r="N9" s="106" t="n">
        <f aca="false">Fleet1!N9+Fleet2!N9+Fleet3!N9+Night!N9+Fleet4!N9+Fleet5!N9</f>
        <v>11705</v>
      </c>
      <c r="O9" s="37" t="n">
        <f aca="false">Fleet1!O9+Fleet2!O9+Fleet3!O9+Campaign1!O9+Night!O9+Fleet4!O9+Campaign2!O9+Fleet5!O9+Individual!O9</f>
        <v>2923.44407730624</v>
      </c>
      <c r="P9" s="11"/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106" t="n">
        <f aca="false">Fleet1!G10+Fleet2!G10+Fleet3!G10+Night!G10+Fleet4!G10+Fleet5!G10+Campaign1!G10+Campaign2!G10</f>
        <v>72</v>
      </c>
      <c r="H10" s="106" t="n">
        <f aca="false">Fleet1!H10+Fleet2!H10+Fleet3!H10+Night!H10+Fleet4!H10+Fleet5!H10+Campaign1!H10+Campaign2!H10</f>
        <v>13</v>
      </c>
      <c r="I10" s="106" t="n">
        <f aca="false">Fleet1!I10+Fleet2!I10+Fleet3!I10+Night!I10+Fleet4!I10+Fleet5!I10+Campaign1!I10+Campaign2!I10</f>
        <v>43</v>
      </c>
      <c r="J10" s="106" t="n">
        <f aca="false">Fleet1!AA10+Fleet2!AA10+Fleet3!AA10+Campaign1!AA10+Night!AA10+Fleet4!AA10+Campaign2!AA10+Fleet5!AA10</f>
        <v>2</v>
      </c>
      <c r="K10" s="106" t="n">
        <f aca="false">Fleet1!AB10+Fleet2!AB10+Fleet3!AB10+Campaign1!AB10+Night!AB10+Fleet4!AB10+Campaign2!AB10+Fleet5!AB10</f>
        <v>0</v>
      </c>
      <c r="L10" s="106" t="n">
        <f aca="false">Fleet1!L10+Fleet2!L10+Fleet3!L10+Night!L10+Fleet4!L10+Fleet5!L10+Campaign1!L10+Campaign2!L10</f>
        <v>0</v>
      </c>
      <c r="M10" s="106" t="n">
        <f aca="false">Fleet1!M10+Fleet2!M10+Fleet3!M10+Night!M10+Fleet4!M10+Fleet5!M10+Campaign1!M10+Campaign2!M10</f>
        <v>0</v>
      </c>
      <c r="N10" s="106" t="n">
        <f aca="false">Fleet1!N10+Fleet2!N10+Fleet3!N10+Night!N10+Fleet4!N10+Fleet5!N10</f>
        <v>4795</v>
      </c>
      <c r="O10" s="37" t="n">
        <f aca="false">Fleet1!O10+Fleet2!O10+Fleet3!O10+Campaign1!O10+Night!O10+Fleet4!O10+Campaign2!O10+Fleet5!O10+Individual!O10</f>
        <v>343.509286412512</v>
      </c>
      <c r="P10" s="11"/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106" t="n">
        <f aca="false">Fleet1!G11+Fleet2!G11+Fleet3!G11+Night!G11+Fleet4!G11+Fleet5!G11+Campaign1!G11+Campaign2!G11</f>
        <v>93</v>
      </c>
      <c r="H11" s="106" t="n">
        <f aca="false">Fleet1!H11+Fleet2!H11+Fleet3!H11+Night!H11+Fleet4!H11+Fleet5!H11+Campaign1!H11+Campaign2!H11</f>
        <v>17</v>
      </c>
      <c r="I11" s="106" t="n">
        <f aca="false">Fleet1!I11+Fleet2!I11+Fleet3!I11+Night!I11+Fleet4!I11+Fleet5!I11+Campaign1!I11+Campaign2!I11</f>
        <v>88</v>
      </c>
      <c r="J11" s="106" t="n">
        <f aca="false">Fleet1!AA11+Fleet2!AA11+Fleet3!AA11+Campaign1!AA11+Night!AA11+Fleet4!AA11+Campaign2!AA11+Fleet5!AA11</f>
        <v>1</v>
      </c>
      <c r="K11" s="106" t="n">
        <f aca="false">Fleet1!AB11+Fleet2!AB11+Fleet3!AB11+Campaign1!AB11+Night!AB11+Fleet4!AB11+Campaign2!AB11+Fleet5!AB11</f>
        <v>0</v>
      </c>
      <c r="L11" s="106" t="n">
        <f aca="false">Fleet1!L11+Fleet2!L11+Fleet3!L11+Night!L11+Fleet4!L11+Fleet5!L11+Campaign1!L11+Campaign2!L11</f>
        <v>0</v>
      </c>
      <c r="M11" s="106" t="n">
        <f aca="false">Fleet1!M11+Fleet2!M11+Fleet3!M11+Night!M11+Fleet4!M11+Fleet5!M11+Campaign1!M11+Campaign2!M11</f>
        <v>0</v>
      </c>
      <c r="N11" s="106" t="n">
        <f aca="false">Fleet1!N11+Fleet2!N11+Fleet3!N11+Night!N11+Fleet4!N11+Fleet5!N11</f>
        <v>6555</v>
      </c>
      <c r="O11" s="37" t="n">
        <f aca="false">Fleet1!O11+Fleet2!O11+Fleet3!O11+Campaign1!O11+Night!O11+Fleet4!O11+Campaign2!O11+Fleet5!O11+Individual!O11</f>
        <v>-309.69696969697</v>
      </c>
      <c r="P11" s="11"/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106" t="n">
        <f aca="false">Fleet1!G12+Fleet2!G12+Fleet3!G12+Night!G12+Fleet4!G12+Fleet5!G12+Campaign1!G12+Campaign2!G12</f>
        <v>40</v>
      </c>
      <c r="H12" s="106" t="n">
        <f aca="false">Fleet1!H12+Fleet2!H12+Fleet3!H12+Night!H12+Fleet4!H12+Fleet5!H12+Campaign1!H12+Campaign2!H12</f>
        <v>12</v>
      </c>
      <c r="I12" s="106" t="n">
        <f aca="false">Fleet1!I12+Fleet2!I12+Fleet3!I12+Night!I12+Fleet4!I12+Fleet5!I12+Campaign1!I12+Campaign2!I12</f>
        <v>9</v>
      </c>
      <c r="J12" s="106" t="n">
        <f aca="false">Fleet1!AA12+Fleet2!AA12+Fleet3!AA12+Campaign1!AA12+Night!AA12+Fleet4!AA12+Campaign2!AA12+Fleet5!AA12</f>
        <v>0</v>
      </c>
      <c r="K12" s="106" t="n">
        <f aca="false">Fleet1!AB12+Fleet2!AB12+Fleet3!AB12+Campaign1!AB12+Night!AB12+Fleet4!AB12+Campaign2!AB12+Fleet5!AB12</f>
        <v>0</v>
      </c>
      <c r="L12" s="106" t="n">
        <f aca="false">Fleet1!L12+Fleet2!L12+Fleet3!L12+Night!L12+Fleet4!L12+Fleet5!L12+Campaign1!L12+Campaign2!L12</f>
        <v>0</v>
      </c>
      <c r="M12" s="106" t="n">
        <f aca="false">Fleet1!M12+Fleet2!M12+Fleet3!M12+Night!M12+Fleet4!M12+Fleet5!M12+Campaign1!M12+Campaign2!M12</f>
        <v>0</v>
      </c>
      <c r="N12" s="106" t="n">
        <f aca="false">Fleet1!N12+Fleet2!N12+Fleet3!N12+Night!N12+Fleet4!N12+Fleet5!N12</f>
        <v>1150</v>
      </c>
      <c r="O12" s="37" t="n">
        <f aca="false">Fleet1!O12+Fleet2!O12+Fleet3!O12+Campaign1!O12+Night!O12+Fleet4!O12+Campaign2!O12+Fleet5!O12+Individual!O12</f>
        <v>989.565217391304</v>
      </c>
      <c r="P12" s="11"/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106" t="n">
        <f aca="false">Fleet1!G13+Fleet2!G13+Fleet3!G13+Night!G13+Fleet4!G13+Fleet5!G13+Campaign1!G13+Campaign2!G13</f>
        <v>120</v>
      </c>
      <c r="H13" s="106" t="n">
        <f aca="false">Fleet1!H13+Fleet2!H13+Fleet3!H13+Night!H13+Fleet4!H13+Fleet5!H13+Campaign1!H13+Campaign2!H13</f>
        <v>13</v>
      </c>
      <c r="I13" s="106" t="n">
        <f aca="false">Fleet1!I13+Fleet2!I13+Fleet3!I13+Night!I13+Fleet4!I13+Fleet5!I13+Campaign1!I13+Campaign2!I13</f>
        <v>56</v>
      </c>
      <c r="J13" s="106" t="n">
        <f aca="false">Fleet1!AA13+Fleet2!AA13+Fleet3!AA13+Campaign1!AA13+Night!AA13+Fleet4!AA13+Campaign2!AA13+Fleet5!AA13</f>
        <v>0</v>
      </c>
      <c r="K13" s="106" t="n">
        <f aca="false">Fleet1!AB13+Fleet2!AB13+Fleet3!AB13+Campaign1!AB13+Night!AB13+Fleet4!AB13+Campaign2!AB13+Fleet5!AB13</f>
        <v>1</v>
      </c>
      <c r="L13" s="106" t="n">
        <f aca="false">Fleet1!L13+Fleet2!L13+Fleet3!L13+Night!L13+Fleet4!L13+Fleet5!L13+Campaign1!L13+Campaign2!L13</f>
        <v>0</v>
      </c>
      <c r="M13" s="106" t="n">
        <f aca="false">Fleet1!M13+Fleet2!M13+Fleet3!M13+Night!M13+Fleet4!M13+Fleet5!M13+Campaign1!M13+Campaign2!M13</f>
        <v>0</v>
      </c>
      <c r="N13" s="106" t="n">
        <f aca="false">Fleet1!N13+Fleet2!N13+Fleet3!N13+Night!N13+Fleet4!N13+Fleet5!N13</f>
        <v>5125</v>
      </c>
      <c r="O13" s="37" t="n">
        <f aca="false">Fleet1!O13+Fleet2!O13+Fleet3!O13+Campaign1!O13+Night!O13+Fleet4!O13+Campaign2!O13+Fleet5!O13+Individual!O13</f>
        <v>3095.97772961027</v>
      </c>
      <c r="P13" s="11"/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1"/>
      <c r="F14" s="11"/>
      <c r="G14" s="106" t="n">
        <f aca="false">Fleet1!G14+Fleet2!G14+Fleet3!G14+Night!G14+Fleet4!G14+Fleet5!G14+Campaign1!G14+Campaign2!G14</f>
        <v>76</v>
      </c>
      <c r="H14" s="106" t="n">
        <f aca="false">Fleet1!H14+Fleet2!H14+Fleet3!H14+Night!H14+Fleet4!H14+Fleet5!H14+Campaign1!H14+Campaign2!H14</f>
        <v>36</v>
      </c>
      <c r="I14" s="106" t="n">
        <f aca="false">Fleet1!I14+Fleet2!I14+Fleet3!I14+Night!I14+Fleet4!I14+Fleet5!I14+Campaign1!I14+Campaign2!I14</f>
        <v>104</v>
      </c>
      <c r="J14" s="106" t="n">
        <f aca="false">Fleet1!AA14+Fleet2!AA14+Fleet3!AA14+Campaign1!AA14+Night!AA14+Fleet4!AA14+Campaign2!AA14+Fleet5!AA14</f>
        <v>1</v>
      </c>
      <c r="K14" s="106" t="n">
        <f aca="false">Fleet1!AB14+Fleet2!AB14+Fleet3!AB14+Campaign1!AB14+Night!AB14+Fleet4!AB14+Campaign2!AB14+Fleet5!AB14</f>
        <v>2</v>
      </c>
      <c r="L14" s="106" t="n">
        <f aca="false">Fleet1!L14+Fleet2!L14+Fleet3!L14+Night!L14+Fleet4!L14+Fleet5!L14+Campaign1!L14+Campaign2!L14</f>
        <v>0</v>
      </c>
      <c r="M14" s="106" t="n">
        <f aca="false">Fleet1!M14+Fleet2!M14+Fleet3!M14+Night!M14+Fleet4!M14+Fleet5!M14+Campaign1!M14+Campaign2!M14</f>
        <v>0</v>
      </c>
      <c r="N14" s="106" t="n">
        <f aca="false">Fleet1!N14+Fleet2!N14+Fleet3!N14+Night!N14+Fleet4!N14+Fleet5!N14</f>
        <v>9260</v>
      </c>
      <c r="O14" s="37" t="n">
        <f aca="false">Fleet1!O14+Fleet2!O14+Fleet3!O14+Campaign1!O14+Night!O14+Fleet4!O14+Campaign2!O14+Fleet5!O14+Individual!O14</f>
        <v>2195.16140307966</v>
      </c>
      <c r="P14" s="11"/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/>
      <c r="D15" s="22"/>
      <c r="E15" s="11"/>
      <c r="F15" s="11"/>
      <c r="G15" s="106" t="n">
        <f aca="false">Fleet1!G15+Fleet2!G15+Fleet3!G15+Night!G15+Fleet4!G15+Fleet5!G15+Campaign1!G15+Campaign2!G15</f>
        <v>145</v>
      </c>
      <c r="H15" s="106" t="n">
        <f aca="false">Fleet1!H15+Fleet2!H15+Fleet3!H15+Night!H15+Fleet4!H15+Fleet5!H15+Campaign1!H15+Campaign2!H15</f>
        <v>28</v>
      </c>
      <c r="I15" s="106" t="n">
        <f aca="false">Fleet1!I15+Fleet2!I15+Fleet3!I15+Night!I15+Fleet4!I15+Fleet5!I15+Campaign1!I15+Campaign2!I15</f>
        <v>91</v>
      </c>
      <c r="J15" s="106" t="n">
        <f aca="false">Fleet1!AA15+Fleet2!AA15+Fleet3!AA15+Campaign1!AA15+Night!AA15+Fleet4!AA15+Campaign2!AA15+Fleet5!AA15</f>
        <v>0</v>
      </c>
      <c r="K15" s="106" t="n">
        <f aca="false">Fleet1!AB15+Fleet2!AB15+Fleet3!AB15+Campaign1!AB15+Night!AB15+Fleet4!AB15+Campaign2!AB15+Fleet5!AB15</f>
        <v>2</v>
      </c>
      <c r="L15" s="106" t="n">
        <f aca="false">Fleet1!L15+Fleet2!L15+Fleet3!L15+Night!L15+Fleet4!L15+Fleet5!L15+Campaign1!L15+Campaign2!L15</f>
        <v>0</v>
      </c>
      <c r="M15" s="106" t="n">
        <f aca="false">Fleet1!M15+Fleet2!M15+Fleet3!M15+Night!M15+Fleet4!M15+Fleet5!M15+Campaign1!M15+Campaign2!M15</f>
        <v>0</v>
      </c>
      <c r="N15" s="106" t="n">
        <f aca="false">Fleet1!N15+Fleet2!N15+Fleet3!N15+Night!N15+Fleet4!N15+Fleet5!N15</f>
        <v>7485</v>
      </c>
      <c r="O15" s="37" t="n">
        <f aca="false">Fleet1!O15+Fleet2!O15+Fleet3!O15+Campaign1!O15+Night!O15+Fleet4!O15+Campaign2!O15+Fleet5!O15+Individual!O15</f>
        <v>7439.25843026974</v>
      </c>
      <c r="P15" s="11"/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106" t="n">
        <f aca="false">Fleet1!G16+Fleet2!G16+Fleet3!G16+Night!G16+Fleet4!G16+Fleet5!G16+Campaign1!G16+Campaign2!G16</f>
        <v>140</v>
      </c>
      <c r="H16" s="106" t="n">
        <f aca="false">Fleet1!H16+Fleet2!H16+Fleet3!H16+Night!H16+Fleet4!H16+Fleet5!H16+Campaign1!H16+Campaign2!H16</f>
        <v>21</v>
      </c>
      <c r="I16" s="106" t="n">
        <f aca="false">Fleet1!I16+Fleet2!I16+Fleet3!I16+Night!I16+Fleet4!I16+Fleet5!I16+Campaign1!I16+Campaign2!I16</f>
        <v>72</v>
      </c>
      <c r="J16" s="106" t="n">
        <f aca="false">Fleet1!AA16+Fleet2!AA16+Fleet3!AA16+Campaign1!AA16+Night!AA16+Fleet4!AA16+Campaign2!AA16+Fleet5!AA16</f>
        <v>0</v>
      </c>
      <c r="K16" s="106" t="n">
        <f aca="false">Fleet1!AB16+Fleet2!AB16+Fleet3!AB16+Campaign1!AB16+Night!AB16+Fleet4!AB16+Campaign2!AB16+Fleet5!AB16</f>
        <v>1</v>
      </c>
      <c r="L16" s="106" t="n">
        <f aca="false">Fleet1!L16+Fleet2!L16+Fleet3!L16+Night!L16+Fleet4!L16+Fleet5!L16+Campaign1!L16+Campaign2!L16</f>
        <v>0</v>
      </c>
      <c r="M16" s="106" t="n">
        <f aca="false">Fleet1!M16+Fleet2!M16+Fleet3!M16+Night!M16+Fleet4!M16+Fleet5!M16+Campaign1!M16+Campaign2!M16</f>
        <v>0</v>
      </c>
      <c r="N16" s="106" t="n">
        <f aca="false">Fleet1!N16+Fleet2!N16+Fleet3!N16+Night!N16+Fleet4!N16+Fleet5!N16</f>
        <v>2820</v>
      </c>
      <c r="O16" s="37" t="n">
        <f aca="false">Fleet1!O16+Fleet2!O16+Fleet3!O16+Campaign1!O16+Night!O16+Fleet4!O16+Campaign2!O16+Fleet5!O16+Individual!O16</f>
        <v>4870.7198053336</v>
      </c>
      <c r="P16" s="11"/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1"/>
      <c r="F17" s="11"/>
      <c r="G17" s="106" t="n">
        <f aca="false">Fleet1!G17+Fleet2!G17+Fleet3!G17+Night!G17+Fleet4!G17+Fleet5!G17+Campaign1!G17+Campaign2!G17</f>
        <v>237</v>
      </c>
      <c r="H17" s="106" t="n">
        <f aca="false">Fleet1!H17+Fleet2!H17+Fleet3!H17+Night!H17+Fleet4!H17+Fleet5!H17+Campaign1!H17+Campaign2!H17</f>
        <v>45</v>
      </c>
      <c r="I17" s="106" t="n">
        <f aca="false">Fleet1!I17+Fleet2!I17+Fleet3!I17+Night!I17+Fleet4!I17+Fleet5!I17+Campaign1!I17+Campaign2!I17</f>
        <v>80</v>
      </c>
      <c r="J17" s="106" t="n">
        <f aca="false">Fleet1!AA17+Fleet2!AA17+Fleet3!AA17+Campaign1!AA17+Night!AA17+Fleet4!AA17+Campaign2!AA17+Fleet5!AA17</f>
        <v>2</v>
      </c>
      <c r="K17" s="106" t="n">
        <f aca="false">Fleet1!AB17+Fleet2!AB17+Fleet3!AB17+Campaign1!AB17+Night!AB17+Fleet4!AB17+Campaign2!AB17+Fleet5!AB17</f>
        <v>0</v>
      </c>
      <c r="L17" s="106" t="n">
        <f aca="false">Fleet1!L17+Fleet2!L17+Fleet3!L17+Night!L17+Fleet4!L17+Fleet5!L17+Campaign1!L17+Campaign2!L17</f>
        <v>0</v>
      </c>
      <c r="M17" s="106" t="n">
        <f aca="false">Fleet1!M17+Fleet2!M17+Fleet3!M17+Night!M17+Fleet4!M17+Fleet5!M17+Campaign1!M17+Campaign2!M17</f>
        <v>0</v>
      </c>
      <c r="N17" s="106" t="n">
        <f aca="false">Fleet1!N17+Fleet2!N17+Fleet3!N17+Night!N17+Fleet4!N17+Fleet5!N17</f>
        <v>6225</v>
      </c>
      <c r="O17" s="37" t="n">
        <f aca="false">Fleet1!O17+Fleet2!O17+Fleet3!O17+Campaign1!O17+Night!O17+Fleet4!O17+Campaign2!O17+Fleet5!O17+Individual!O17</f>
        <v>3175.80595318472</v>
      </c>
      <c r="P17" s="11"/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106" t="n">
        <f aca="false">Fleet1!G18+Fleet2!G18+Fleet3!G18+Night!G18+Fleet4!G18+Fleet5!G18+Campaign1!G18+Campaign2!G18</f>
        <v>0</v>
      </c>
      <c r="H18" s="106" t="n">
        <f aca="false">Fleet1!H18+Fleet2!H18+Fleet3!H18+Night!H18+Fleet4!H18+Fleet5!H18+Campaign1!H18+Campaign2!H18</f>
        <v>0</v>
      </c>
      <c r="I18" s="106" t="n">
        <f aca="false">Fleet1!I18+Fleet2!I18+Fleet3!I18+Night!I18+Fleet4!I18+Fleet5!I18+Campaign1!I18+Campaign2!I18</f>
        <v>0</v>
      </c>
      <c r="J18" s="106" t="n">
        <f aca="false">Fleet1!AA18+Fleet2!AA18+Fleet3!AA18+Campaign1!AA18+Night!AA18+Fleet4!AA18+Campaign2!AA18+Fleet5!AA18</f>
        <v>0</v>
      </c>
      <c r="K18" s="106" t="n">
        <f aca="false">Fleet1!AB18+Fleet2!AB18+Fleet3!AB18+Campaign1!AB18+Night!AB18+Fleet4!AB18+Campaign2!AB18+Fleet5!AB18</f>
        <v>0</v>
      </c>
      <c r="L18" s="106" t="n">
        <f aca="false">Fleet1!L18+Fleet2!L18+Fleet3!L18+Night!L18+Fleet4!L18+Fleet5!L18+Campaign1!L18+Campaign2!L18</f>
        <v>0</v>
      </c>
      <c r="M18" s="106" t="n">
        <f aca="false">Fleet1!M18+Fleet2!M18+Fleet3!M18+Night!M18+Fleet4!M18+Fleet5!M18+Campaign1!M18+Campaign2!M18</f>
        <v>0</v>
      </c>
      <c r="N18" s="106" t="n">
        <f aca="false">Fleet1!N18+Fleet2!N18+Fleet3!N18+Night!N18+Fleet4!N18+Fleet5!N18</f>
        <v>0</v>
      </c>
      <c r="O18" s="37" t="n">
        <f aca="false">Fleet1!O18+Fleet2!O18+Fleet3!O18+Campaign1!O18+Night!O18+Fleet4!O18+Campaign2!O18+Fleet5!O18+Individual!O18</f>
        <v>0</v>
      </c>
      <c r="P18" s="11"/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106" t="n">
        <f aca="false">Fleet1!G19+Fleet2!G19+Fleet3!G19+Night!G19+Fleet4!G19+Fleet5!G19+Campaign1!G19+Campaign2!G19</f>
        <v>0</v>
      </c>
      <c r="H19" s="106" t="n">
        <f aca="false">Fleet1!H19+Fleet2!H19+Fleet3!H19+Night!H19+Fleet4!H19+Fleet5!H19+Campaign1!H19+Campaign2!H19</f>
        <v>0</v>
      </c>
      <c r="I19" s="106" t="n">
        <f aca="false">Fleet1!I19+Fleet2!I19+Fleet3!I19+Night!I19+Fleet4!I19+Fleet5!I19+Campaign1!I19+Campaign2!I19</f>
        <v>0</v>
      </c>
      <c r="J19" s="106" t="n">
        <f aca="false">Fleet1!AA19+Fleet2!AA19+Fleet3!AA19+Campaign1!AA19+Night!AA19+Fleet4!AA19+Campaign2!AA19+Fleet5!AA19</f>
        <v>0</v>
      </c>
      <c r="K19" s="106" t="n">
        <f aca="false">Fleet1!AB19+Fleet2!AB19+Fleet3!AB19+Campaign1!AB19+Night!AB19+Fleet4!AB19+Campaign2!AB19+Fleet5!AB19</f>
        <v>0</v>
      </c>
      <c r="L19" s="106" t="n">
        <f aca="false">Fleet1!L19+Fleet2!L19+Fleet3!L19+Night!L19+Fleet4!L19+Fleet5!L19+Campaign1!L19+Campaign2!L19</f>
        <v>0</v>
      </c>
      <c r="M19" s="106" t="n">
        <f aca="false">Fleet1!M19+Fleet2!M19+Fleet3!M19+Night!M19+Fleet4!M19+Fleet5!M19+Campaign1!M19+Campaign2!M19</f>
        <v>0</v>
      </c>
      <c r="N19" s="106" t="n">
        <f aca="false">Fleet1!N19+Fleet2!N19+Fleet3!N19+Night!N19+Fleet4!N19+Fleet5!N19</f>
        <v>0</v>
      </c>
      <c r="O19" s="37" t="n">
        <f aca="false">Fleet1!O19+Fleet2!O19+Fleet3!O19+Campaign1!O19+Night!O19+Fleet4!O19+Campaign2!O19+Fleet5!O19+Individual!O19</f>
        <v>0</v>
      </c>
      <c r="P19" s="11"/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106" t="n">
        <f aca="false">Fleet1!G20+Fleet2!G20+Fleet3!G20+Night!G20+Fleet4!G20+Fleet5!G20+Campaign1!G20+Campaign2!G20</f>
        <v>23</v>
      </c>
      <c r="H20" s="106" t="n">
        <f aca="false">Fleet1!H20+Fleet2!H20+Fleet3!H20+Night!H20+Fleet4!H20+Fleet5!H20+Campaign1!H20+Campaign2!H20</f>
        <v>2</v>
      </c>
      <c r="I20" s="106" t="n">
        <f aca="false">Fleet1!I20+Fleet2!I20+Fleet3!I20+Night!I20+Fleet4!I20+Fleet5!I20+Campaign1!I20+Campaign2!I20</f>
        <v>21</v>
      </c>
      <c r="J20" s="106" t="n">
        <f aca="false">Fleet1!AA20+Fleet2!AA20+Fleet3!AA20+Campaign1!AA20+Night!AA20+Fleet4!AA20+Campaign2!AA20+Fleet5!AA20</f>
        <v>0</v>
      </c>
      <c r="K20" s="106" t="n">
        <f aca="false">Fleet1!AB20+Fleet2!AB20+Fleet3!AB20+Campaign1!AB20+Night!AB20+Fleet4!AB20+Campaign2!AB20+Fleet5!AB20</f>
        <v>1</v>
      </c>
      <c r="L20" s="106" t="n">
        <f aca="false">Fleet1!L20+Fleet2!L20+Fleet3!L20+Night!L20+Fleet4!L20+Fleet5!L20+Campaign1!L20+Campaign2!L20</f>
        <v>0</v>
      </c>
      <c r="M20" s="106" t="n">
        <f aca="false">Fleet1!M20+Fleet2!M20+Fleet3!M20+Night!M20+Fleet4!M20+Fleet5!M20+Campaign1!M20+Campaign2!M20</f>
        <v>0</v>
      </c>
      <c r="N20" s="106" t="n">
        <f aca="false">Fleet1!N20+Fleet2!N20+Fleet3!N20+Night!N20+Fleet4!N20+Fleet5!N20</f>
        <v>1930</v>
      </c>
      <c r="O20" s="37" t="n">
        <f aca="false">Fleet1!O20+Fleet2!O20+Fleet3!O20+Campaign1!O20+Night!O20+Fleet4!O20+Campaign2!O20+Fleet5!O20+Individual!O20</f>
        <v>623.571428571428</v>
      </c>
      <c r="P20" s="11"/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106" t="n">
        <f aca="false">Fleet1!G21+Fleet2!G21+Fleet3!G21+Night!G21+Fleet4!G21+Fleet5!G21+Campaign1!G21+Campaign2!G21</f>
        <v>35</v>
      </c>
      <c r="H21" s="106" t="n">
        <f aca="false">Fleet1!H21+Fleet2!H21+Fleet3!H21+Night!H21+Fleet4!H21+Fleet5!H21+Campaign1!H21+Campaign2!H21</f>
        <v>2</v>
      </c>
      <c r="I21" s="106" t="n">
        <f aca="false">Fleet1!I21+Fleet2!I21+Fleet3!I21+Night!I21+Fleet4!I21+Fleet5!I21+Campaign1!I21+Campaign2!I21</f>
        <v>9</v>
      </c>
      <c r="J21" s="106" t="n">
        <f aca="false">Fleet1!AA21+Fleet2!AA21+Fleet3!AA21+Campaign1!AA21+Night!AA21+Fleet4!AA21+Campaign2!AA21+Fleet5!AA21</f>
        <v>0</v>
      </c>
      <c r="K21" s="106" t="n">
        <f aca="false">Fleet1!AB21+Fleet2!AB21+Fleet3!AB21+Campaign1!AB21+Night!AB21+Fleet4!AB21+Campaign2!AB21+Fleet5!AB21</f>
        <v>0</v>
      </c>
      <c r="L21" s="106" t="n">
        <f aca="false">Fleet1!L21+Fleet2!L21+Fleet3!L21+Night!L21+Fleet4!L21+Fleet5!L21+Campaign1!L21+Campaign2!L21</f>
        <v>0</v>
      </c>
      <c r="M21" s="106" t="n">
        <f aca="false">Fleet1!M21+Fleet2!M21+Fleet3!M21+Night!M21+Fleet4!M21+Fleet5!M21+Campaign1!M21+Campaign2!M21</f>
        <v>0</v>
      </c>
      <c r="N21" s="106" t="n">
        <f aca="false">Fleet1!N21+Fleet2!N21+Fleet3!N21+Night!N21+Fleet4!N21+Fleet5!N21</f>
        <v>850</v>
      </c>
      <c r="O21" s="37" t="n">
        <f aca="false">Fleet1!O21+Fleet2!O21+Fleet3!O21+Campaign1!O21+Night!O21+Fleet4!O21+Campaign2!O21+Fleet5!O21+Individual!O21</f>
        <v>3408.98051340898</v>
      </c>
      <c r="P21" s="11"/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106" t="n">
        <f aca="false">Fleet1!G22+Fleet2!G22+Fleet3!G22+Night!G22+Fleet4!G22+Fleet5!G22+Campaign1!G22+Campaign2!G22</f>
        <v>30</v>
      </c>
      <c r="H22" s="106" t="n">
        <f aca="false">Fleet1!H22+Fleet2!H22+Fleet3!H22+Night!H22+Fleet4!H22+Fleet5!H22+Campaign1!H22+Campaign2!H22</f>
        <v>4</v>
      </c>
      <c r="I22" s="106" t="n">
        <f aca="false">Fleet1!I22+Fleet2!I22+Fleet3!I22+Night!I22+Fleet4!I22+Fleet5!I22+Campaign1!I22+Campaign2!I22</f>
        <v>3</v>
      </c>
      <c r="J22" s="106" t="n">
        <f aca="false">Fleet1!AA22+Fleet2!AA22+Fleet3!AA22+Campaign1!AA22+Night!AA22+Fleet4!AA22+Campaign2!AA22+Fleet5!AA22</f>
        <v>0</v>
      </c>
      <c r="K22" s="106" t="n">
        <f aca="false">Fleet1!AB22+Fleet2!AB22+Fleet3!AB22+Campaign1!AB22+Night!AB22+Fleet4!AB22+Campaign2!AB22+Fleet5!AB22</f>
        <v>0</v>
      </c>
      <c r="L22" s="106" t="n">
        <f aca="false">Fleet1!L22+Fleet2!L22+Fleet3!L22+Night!L22+Fleet4!L22+Fleet5!L22+Campaign1!L22+Campaign2!L22</f>
        <v>0</v>
      </c>
      <c r="M22" s="106" t="n">
        <f aca="false">Fleet1!M22+Fleet2!M22+Fleet3!M22+Night!M22+Fleet4!M22+Fleet5!M22+Campaign1!M22+Campaign2!M22</f>
        <v>0</v>
      </c>
      <c r="N22" s="106" t="n">
        <f aca="false">Fleet1!N22+Fleet2!N22+Fleet3!N22+Night!N22+Fleet4!N22+Fleet5!N22</f>
        <v>460</v>
      </c>
      <c r="O22" s="37" t="n">
        <f aca="false">Fleet1!O22+Fleet2!O22+Fleet3!O22+Campaign1!O22+Night!O22+Fleet4!O22+Campaign2!O22+Fleet5!O22+Individual!O22</f>
        <v>4500.37061307704</v>
      </c>
      <c r="P22" s="11"/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106" t="n">
        <f aca="false">Fleet1!G23+Fleet2!G23+Fleet3!G23+Night!G23+Fleet4!G23+Fleet5!G23+Campaign1!G23+Campaign2!G23</f>
        <v>29</v>
      </c>
      <c r="H23" s="106" t="n">
        <f aca="false">Fleet1!H23+Fleet2!H23+Fleet3!H23+Night!H23+Fleet4!H23+Fleet5!H23+Campaign1!H23+Campaign2!H23</f>
        <v>1</v>
      </c>
      <c r="I23" s="106" t="n">
        <f aca="false">Fleet1!I23+Fleet2!I23+Fleet3!I23+Night!I23+Fleet4!I23+Fleet5!I23+Campaign1!I23+Campaign2!I23</f>
        <v>9</v>
      </c>
      <c r="J23" s="106" t="n">
        <f aca="false">Fleet1!AA23+Fleet2!AA23+Fleet3!AA23+Campaign1!AA23+Night!AA23+Fleet4!AA23+Campaign2!AA23+Fleet5!AA23</f>
        <v>1</v>
      </c>
      <c r="K23" s="106" t="n">
        <f aca="false">Fleet1!AB23+Fleet2!AB23+Fleet3!AB23+Campaign1!AB23+Night!AB23+Fleet4!AB23+Campaign2!AB23+Fleet5!AB23</f>
        <v>0</v>
      </c>
      <c r="L23" s="106" t="n">
        <f aca="false">Fleet1!L23+Fleet2!L23+Fleet3!L23+Night!L23+Fleet4!L23+Fleet5!L23+Campaign1!L23+Campaign2!L23</f>
        <v>0</v>
      </c>
      <c r="M23" s="106" t="n">
        <f aca="false">Fleet1!M23+Fleet2!M23+Fleet3!M23+Night!M23+Fleet4!M23+Fleet5!M23+Campaign1!M23+Campaign2!M23</f>
        <v>0</v>
      </c>
      <c r="N23" s="106" t="n">
        <f aca="false">Fleet1!N23+Fleet2!N23+Fleet3!N23+Night!N23+Fleet4!N23+Fleet5!N23</f>
        <v>1165</v>
      </c>
      <c r="O23" s="37" t="n">
        <f aca="false">Fleet1!O23+Fleet2!O23+Fleet3!O23+Campaign1!O23+Night!O23+Fleet4!O23+Campaign2!O23+Fleet5!O23+Individual!O23</f>
        <v>1019.86246672582</v>
      </c>
      <c r="P23" s="11"/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106" t="n">
        <f aca="false">Fleet1!G24+Fleet2!G24+Fleet3!G24+Night!G24+Fleet4!G24+Fleet5!G24+Campaign1!G24+Campaign2!G24</f>
        <v>0</v>
      </c>
      <c r="H24" s="106" t="n">
        <f aca="false">Fleet1!H24+Fleet2!H24+Fleet3!H24+Night!H24+Fleet4!H24+Fleet5!H24+Campaign1!H24+Campaign2!H24</f>
        <v>0</v>
      </c>
      <c r="I24" s="106" t="n">
        <f aca="false">Fleet1!I24+Fleet2!I24+Fleet3!I24+Night!I24+Fleet4!I24+Fleet5!I24+Campaign1!I24+Campaign2!I24</f>
        <v>0</v>
      </c>
      <c r="J24" s="106" t="n">
        <f aca="false">Fleet1!AA24+Fleet2!AA24+Fleet3!AA24+Campaign1!AA24+Night!AA24+Fleet4!AA24+Campaign2!AA24+Fleet5!AA24</f>
        <v>0</v>
      </c>
      <c r="K24" s="106" t="n">
        <f aca="false">Fleet1!AB24+Fleet2!AB24+Fleet3!AB24+Campaign1!AB24+Night!AB24+Fleet4!AB24+Campaign2!AB24+Fleet5!AB24</f>
        <v>0</v>
      </c>
      <c r="L24" s="106" t="n">
        <f aca="false">Fleet1!L24+Fleet2!L24+Fleet3!L24+Night!L24+Fleet4!L24+Fleet5!L24+Campaign1!L24+Campaign2!L24</f>
        <v>0</v>
      </c>
      <c r="M24" s="106" t="n">
        <f aca="false">Fleet1!M24+Fleet2!M24+Fleet3!M24+Night!M24+Fleet4!M24+Fleet5!M24+Campaign1!M24+Campaign2!M24</f>
        <v>0</v>
      </c>
      <c r="N24" s="106" t="n">
        <f aca="false">Fleet1!N24+Fleet2!N24+Fleet3!N24+Night!N24+Fleet4!N24+Fleet5!N24</f>
        <v>0</v>
      </c>
      <c r="O24" s="37" t="n">
        <f aca="false">Fleet1!O24+Fleet2!O24+Fleet3!O24+Campaign1!O24+Night!O24+Fleet4!O24+Campaign2!O24+Fleet5!O24+Individual!O24</f>
        <v>0</v>
      </c>
      <c r="P24" s="11"/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06" t="n">
        <f aca="false">Fleet1!G25+Fleet2!G25+Fleet3!G25+Night!G25+Fleet4!G25+Fleet5!G25+Campaign1!G25+Campaign2!G25</f>
        <v>0</v>
      </c>
      <c r="H25" s="106" t="n">
        <f aca="false">Fleet1!H25+Fleet2!H25+Fleet3!H25+Night!H25+Fleet4!H25+Fleet5!H25+Campaign1!H25+Campaign2!H25</f>
        <v>0</v>
      </c>
      <c r="I25" s="106" t="n">
        <f aca="false">Fleet1!I25+Fleet2!I25+Fleet3!I25+Night!I25+Fleet4!I25+Fleet5!I25+Campaign1!I25+Campaign2!I25</f>
        <v>0</v>
      </c>
      <c r="J25" s="106" t="n">
        <f aca="false">Fleet1!AA25+Fleet2!AA25+Fleet3!AA25+Campaign1!AA25+Night!AA25+Fleet4!AA25+Campaign2!AA25+Fleet5!AA25</f>
        <v>0</v>
      </c>
      <c r="K25" s="106" t="n">
        <f aca="false">Fleet1!AB25+Fleet2!AB25+Fleet3!AB25+Campaign1!AB25+Night!AB25+Fleet4!AB25+Campaign2!AB25+Fleet5!AB25</f>
        <v>0</v>
      </c>
      <c r="L25" s="106" t="n">
        <f aca="false">Fleet1!L25+Fleet2!L25+Fleet3!L25+Night!L25+Fleet4!L25+Fleet5!L25+Campaign1!L25+Campaign2!L25</f>
        <v>0</v>
      </c>
      <c r="M25" s="106" t="n">
        <f aca="false">Fleet1!M25+Fleet2!M25+Fleet3!M25+Night!M25+Fleet4!M25+Fleet5!M25+Campaign1!M25+Campaign2!M25</f>
        <v>0</v>
      </c>
      <c r="N25" s="106" t="n">
        <f aca="false">Fleet1!N25+Fleet2!N25+Fleet3!N25+Night!N25+Fleet4!N25+Fleet5!N25</f>
        <v>0</v>
      </c>
      <c r="O25" s="37" t="n">
        <f aca="false">Fleet1!O25+Fleet2!O25+Fleet3!O25+Campaign1!O25+Night!O25+Fleet4!O25+Campaign2!O25+Fleet5!O25+Individual!O25</f>
        <v>0</v>
      </c>
      <c r="P25" s="11"/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06" t="n">
        <f aca="false">Fleet1!G26+Fleet2!G26+Fleet3!G26+Night!G26+Fleet4!G26+Fleet5!G26+Campaign1!G26+Campaign2!G26</f>
        <v>0</v>
      </c>
      <c r="H26" s="106" t="n">
        <f aca="false">Fleet1!H26+Fleet2!H26+Fleet3!H26+Night!H26+Fleet4!H26+Fleet5!H26+Campaign1!H26+Campaign2!H26</f>
        <v>0</v>
      </c>
      <c r="I26" s="106" t="n">
        <f aca="false">Fleet1!I26+Fleet2!I26+Fleet3!I26+Night!I26+Fleet4!I26+Fleet5!I26+Campaign1!I26+Campaign2!I26</f>
        <v>0</v>
      </c>
      <c r="J26" s="106" t="n">
        <f aca="false">Fleet1!AA26+Fleet2!AA26+Fleet3!AA26+Campaign1!AA26+Night!AA26+Fleet4!AA26+Campaign2!AA26+Fleet5!AA26</f>
        <v>0</v>
      </c>
      <c r="K26" s="106" t="n">
        <f aca="false">Fleet1!AB26+Fleet2!AB26+Fleet3!AB26+Campaign1!AB26+Night!AB26+Fleet4!AB26+Campaign2!AB26+Fleet5!AB26</f>
        <v>0</v>
      </c>
      <c r="L26" s="106" t="n">
        <f aca="false">Fleet1!L26+Fleet2!L26+Fleet3!L26+Night!L26+Fleet4!L26+Fleet5!L26+Campaign1!L26+Campaign2!L26</f>
        <v>0</v>
      </c>
      <c r="M26" s="106" t="n">
        <f aca="false">Fleet1!M26+Fleet2!M26+Fleet3!M26+Night!M26+Fleet4!M26+Fleet5!M26+Campaign1!M26+Campaign2!M26</f>
        <v>0</v>
      </c>
      <c r="N26" s="106" t="n">
        <f aca="false">Fleet1!N26+Fleet2!N26+Fleet3!N26+Night!N26+Fleet4!N26+Fleet5!N26</f>
        <v>0</v>
      </c>
      <c r="O26" s="37" t="n">
        <f aca="false">Fleet1!O26+Fleet2!O26+Fleet3!O26+Campaign1!O26+Night!O26+Fleet4!O26+Campaign2!O26+Fleet5!O26+Individual!O26</f>
        <v>0</v>
      </c>
      <c r="P26" s="11"/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06" t="n">
        <f aca="false">Fleet1!G27+Fleet2!G27+Fleet3!G27+Night!G27+Fleet4!G27+Fleet5!G27+Campaign1!G27+Campaign2!G27</f>
        <v>0</v>
      </c>
      <c r="H27" s="106" t="n">
        <f aca="false">Fleet1!H27+Fleet2!H27+Fleet3!H27+Night!H27+Fleet4!H27+Fleet5!H27+Campaign1!H27+Campaign2!H27</f>
        <v>0</v>
      </c>
      <c r="I27" s="106" t="n">
        <f aca="false">Fleet1!I27+Fleet2!I27+Fleet3!I27+Night!I27+Fleet4!I27+Fleet5!I27+Campaign1!I27+Campaign2!I27</f>
        <v>0</v>
      </c>
      <c r="J27" s="106" t="n">
        <f aca="false">Fleet1!AA27+Fleet2!AA27+Fleet3!AA27+Campaign1!AA27+Night!AA27+Fleet4!AA27+Campaign2!AA27+Fleet5!AA27</f>
        <v>0</v>
      </c>
      <c r="K27" s="106" t="n">
        <f aca="false">Fleet1!AB27+Fleet2!AB27+Fleet3!AB27+Campaign1!AB27+Night!AB27+Fleet4!AB27+Campaign2!AB27+Fleet5!AB27</f>
        <v>0</v>
      </c>
      <c r="L27" s="106" t="n">
        <f aca="false">Fleet1!L27+Fleet2!L27+Fleet3!L27+Night!L27+Fleet4!L27+Fleet5!L27+Campaign1!L27+Campaign2!L27</f>
        <v>0</v>
      </c>
      <c r="M27" s="106" t="n">
        <f aca="false">Fleet1!M27+Fleet2!M27+Fleet3!M27+Night!M27+Fleet4!M27+Fleet5!M27+Campaign1!M27+Campaign2!M27</f>
        <v>0</v>
      </c>
      <c r="N27" s="106" t="n">
        <f aca="false">Fleet1!N27+Fleet2!N27+Fleet3!N27+Night!N27+Fleet4!N27+Fleet5!N27</f>
        <v>0</v>
      </c>
      <c r="O27" s="37" t="n">
        <f aca="false">Fleet1!O27+Fleet2!O27+Fleet3!O27+Campaign1!O27+Night!O27+Fleet4!O27+Campaign2!O27+Fleet5!O27+Individual!O27</f>
        <v>0</v>
      </c>
      <c r="P27" s="11"/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06" t="n">
        <f aca="false">Fleet1!G28+Fleet2!G28+Fleet3!G28+Night!G28+Fleet4!G28+Fleet5!G28+Campaign1!G28+Campaign2!G28</f>
        <v>0</v>
      </c>
      <c r="H28" s="106" t="n">
        <f aca="false">Fleet1!H28+Fleet2!H28+Fleet3!H28+Night!H28+Fleet4!H28+Fleet5!H28+Campaign1!H28+Campaign2!H28</f>
        <v>0</v>
      </c>
      <c r="I28" s="106" t="n">
        <f aca="false">Fleet1!I28+Fleet2!I28+Fleet3!I28+Night!I28+Fleet4!I28+Fleet5!I28+Campaign1!I28+Campaign2!I28</f>
        <v>0</v>
      </c>
      <c r="J28" s="106" t="n">
        <f aca="false">Fleet1!AA28+Fleet2!AA28+Fleet3!AA28+Campaign1!AA28+Night!AA28+Fleet4!AA28+Campaign2!AA28+Fleet5!AA28</f>
        <v>0</v>
      </c>
      <c r="K28" s="106" t="n">
        <f aca="false">Fleet1!AB28+Fleet2!AB28+Fleet3!AB28+Campaign1!AB28+Night!AB28+Fleet4!AB28+Campaign2!AB28+Fleet5!AB28</f>
        <v>0</v>
      </c>
      <c r="L28" s="106" t="n">
        <f aca="false">Fleet1!L28+Fleet2!L28+Fleet3!L28+Night!L28+Fleet4!L28+Fleet5!L28+Campaign1!L28+Campaign2!L28</f>
        <v>0</v>
      </c>
      <c r="M28" s="106" t="n">
        <f aca="false">Fleet1!M28+Fleet2!M28+Fleet3!M28+Night!M28+Fleet4!M28+Fleet5!M28+Campaign1!M28+Campaign2!M28</f>
        <v>0</v>
      </c>
      <c r="N28" s="106" t="n">
        <f aca="false">Fleet1!N28+Fleet2!N28+Fleet3!N28+Night!N28+Fleet4!N28+Fleet5!N28</f>
        <v>0</v>
      </c>
      <c r="O28" s="37" t="n">
        <f aca="false">Fleet1!O28+Fleet2!O28+Fleet3!O28+Campaign1!O28+Night!O28+Fleet4!O28+Campaign2!O28+Fleet5!O28+Individual!O28</f>
        <v>0</v>
      </c>
      <c r="P28" s="11"/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06" t="n">
        <f aca="false">Fleet1!G29+Fleet2!G29+Fleet3!G29+Night!G29+Fleet4!G29+Fleet5!G29+Campaign1!G29+Campaign2!G29</f>
        <v>0</v>
      </c>
      <c r="H29" s="106" t="n">
        <f aca="false">Fleet1!H29+Fleet2!H29+Fleet3!H29+Night!H29+Fleet4!H29+Fleet5!H29+Campaign1!H29+Campaign2!H29</f>
        <v>0</v>
      </c>
      <c r="I29" s="106" t="n">
        <f aca="false">Fleet1!I29+Fleet2!I29+Fleet3!I29+Night!I29+Fleet4!I29+Fleet5!I29+Campaign1!I29+Campaign2!I29</f>
        <v>0</v>
      </c>
      <c r="J29" s="106" t="n">
        <f aca="false">Fleet1!AA29+Fleet2!AA29+Fleet3!AA29+Campaign1!AA29+Night!AA29+Fleet4!AA29+Campaign2!AA29+Fleet5!AA29</f>
        <v>0</v>
      </c>
      <c r="K29" s="106" t="n">
        <f aca="false">Fleet1!AB29+Fleet2!AB29+Fleet3!AB29+Campaign1!AB29+Night!AB29+Fleet4!AB29+Campaign2!AB29+Fleet5!AB29</f>
        <v>0</v>
      </c>
      <c r="L29" s="106" t="n">
        <f aca="false">Fleet1!L29+Fleet2!L29+Fleet3!L29+Night!L29+Fleet4!L29+Fleet5!L29+Campaign1!L29+Campaign2!L29</f>
        <v>0</v>
      </c>
      <c r="M29" s="106" t="n">
        <f aca="false">Fleet1!M29+Fleet2!M29+Fleet3!M29+Night!M29+Fleet4!M29+Fleet5!M29+Campaign1!M29+Campaign2!M29</f>
        <v>0</v>
      </c>
      <c r="N29" s="106" t="n">
        <f aca="false">Fleet1!N29+Fleet2!N29+Fleet3!N29+Night!N29+Fleet4!N29+Fleet5!N29</f>
        <v>0</v>
      </c>
      <c r="O29" s="37" t="n">
        <f aca="false">Fleet1!O29+Fleet2!O29+Fleet3!O29+Campaign1!O29+Night!O29+Fleet4!O29+Campaign2!O29+Fleet5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06" t="n">
        <f aca="false">Fleet1!G30+Fleet2!G30+Fleet3!G30+Night!G30+Fleet4!G30+Fleet5!G30+Campaign1!G30+Campaign2!G30</f>
        <v>0</v>
      </c>
      <c r="H30" s="106" t="n">
        <f aca="false">Fleet1!H30+Fleet2!H30+Fleet3!H30+Night!H30+Fleet4!H30+Fleet5!H30+Campaign1!H30+Campaign2!H30</f>
        <v>0</v>
      </c>
      <c r="I30" s="106" t="n">
        <f aca="false">Fleet1!I30+Fleet2!I30+Fleet3!I30+Night!I30+Fleet4!I30+Fleet5!I30+Campaign1!I30+Campaign2!I30</f>
        <v>0</v>
      </c>
      <c r="J30" s="106" t="n">
        <f aca="false">Fleet1!AA30+Fleet2!AA30+Fleet3!AA30+Campaign1!AA30+Night!AA30+Fleet4!AA30+Campaign2!AA30+Fleet5!AA30</f>
        <v>0</v>
      </c>
      <c r="K30" s="106" t="n">
        <f aca="false">Fleet1!AB30+Fleet2!AB30+Fleet3!AB30+Campaign1!AB30+Night!AB30+Fleet4!AB30+Campaign2!AB30+Fleet5!AB30</f>
        <v>0</v>
      </c>
      <c r="L30" s="106" t="n">
        <f aca="false">Fleet1!L30+Fleet2!L30+Fleet3!L30+Night!L30+Fleet4!L30+Fleet5!L30+Campaign1!L30+Campaign2!L30</f>
        <v>0</v>
      </c>
      <c r="M30" s="106" t="n">
        <f aca="false">Fleet1!M30+Fleet2!M30+Fleet3!M30+Night!M30+Fleet4!M30+Fleet5!M30+Campaign1!M30+Campaign2!M30</f>
        <v>0</v>
      </c>
      <c r="N30" s="106" t="n">
        <f aca="false">Fleet1!N30+Fleet2!N30+Fleet3!N30+Night!N30+Fleet4!N30+Fleet5!N30</f>
        <v>0</v>
      </c>
      <c r="O30" s="37" t="n">
        <f aca="false">Fleet1!O30+Fleet2!O30+Fleet3!O30+Campaign1!O30+Night!O30+Fleet4!O30+Campaign2!O30+Fleet5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06" t="n">
        <f aca="false">Fleet1!G31+Fleet2!G31+Fleet3!G31+Night!G31+Fleet4!G31+Fleet5!G31+Campaign1!G31+Campaign2!G31</f>
        <v>0</v>
      </c>
      <c r="H31" s="106" t="n">
        <f aca="false">Fleet1!H31+Fleet2!H31+Fleet3!H31+Night!H31+Fleet4!H31+Fleet5!H31+Campaign1!H31+Campaign2!H31</f>
        <v>0</v>
      </c>
      <c r="I31" s="106" t="n">
        <f aca="false">Fleet1!I31+Fleet2!I31+Fleet3!I31+Night!I31+Fleet4!I31+Fleet5!I31+Campaign1!I31+Campaign2!I31</f>
        <v>0</v>
      </c>
      <c r="J31" s="106" t="n">
        <f aca="false">Fleet1!AA31+Fleet2!AA31+Fleet3!AA31+Campaign1!AA31+Night!AA31+Fleet4!AA31+Campaign2!AA31+Fleet5!AA31</f>
        <v>0</v>
      </c>
      <c r="K31" s="106" t="n">
        <f aca="false">Fleet1!AB31+Fleet2!AB31+Fleet3!AB31+Campaign1!AB31+Night!AB31+Fleet4!AB31+Campaign2!AB31+Fleet5!AB31</f>
        <v>0</v>
      </c>
      <c r="L31" s="106" t="n">
        <f aca="false">Fleet1!L31+Fleet2!L31+Fleet3!L31+Night!L31+Fleet4!L31+Fleet5!L31+Campaign1!L31+Campaign2!L31</f>
        <v>0</v>
      </c>
      <c r="M31" s="106" t="n">
        <f aca="false">Fleet1!M31+Fleet2!M31+Fleet3!M31+Night!M31+Fleet4!M31+Fleet5!M31+Campaign1!M31+Campaign2!M31</f>
        <v>0</v>
      </c>
      <c r="N31" s="106" t="n">
        <f aca="false">Fleet1!N31+Fleet2!N31+Fleet3!N31+Night!N31+Fleet4!N31+Fleet5!N31</f>
        <v>0</v>
      </c>
      <c r="O31" s="37" t="n">
        <f aca="false">Fleet1!O31+Fleet2!O31+Fleet3!O31+Campaign1!O31+Night!O31+Fleet4!O31+Campaign2!O31+Fleet5!O31+Individual!O31</f>
        <v>0</v>
      </c>
      <c r="P31" s="11"/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06" t="n">
        <f aca="false">Fleet1!G32+Fleet2!G32+Fleet3!G32+Night!G32+Fleet4!G32+Fleet5!G32+Campaign1!G32+Campaign2!G32</f>
        <v>0</v>
      </c>
      <c r="H32" s="106" t="n">
        <f aca="false">Fleet1!H32+Fleet2!H32+Fleet3!H32+Night!H32+Fleet4!H32+Fleet5!H32+Campaign1!H32+Campaign2!H32</f>
        <v>0</v>
      </c>
      <c r="I32" s="106" t="n">
        <f aca="false">Fleet1!I32+Fleet2!I32+Fleet3!I32+Night!I32+Fleet4!I32+Fleet5!I32+Campaign1!I32+Campaign2!I32</f>
        <v>0</v>
      </c>
      <c r="J32" s="106" t="n">
        <f aca="false">Fleet1!AA32+Fleet2!AA32+Fleet3!AA32+Campaign1!AA32+Night!AA32+Fleet4!AA32+Campaign2!AA32+Fleet5!AA32</f>
        <v>0</v>
      </c>
      <c r="K32" s="106" t="n">
        <f aca="false">Fleet1!AB32+Fleet2!AB32+Fleet3!AB32+Campaign1!AB32+Night!AB32+Fleet4!AB32+Campaign2!AB32+Fleet5!AB32</f>
        <v>0</v>
      </c>
      <c r="L32" s="106" t="n">
        <f aca="false">Fleet1!L32+Fleet2!L32+Fleet3!L32+Night!L32+Fleet4!L32+Fleet5!L32+Campaign1!L32+Campaign2!L32</f>
        <v>0</v>
      </c>
      <c r="M32" s="106" t="n">
        <f aca="false">Fleet1!M32+Fleet2!M32+Fleet3!M32+Night!M32+Fleet4!M32+Fleet5!M32+Campaign1!M32+Campaign2!M32</f>
        <v>0</v>
      </c>
      <c r="N32" s="106" t="n">
        <f aca="false">Fleet1!N32+Fleet2!N32+Fleet3!N32+Night!N32+Fleet4!N32+Fleet5!N32</f>
        <v>0</v>
      </c>
      <c r="O32" s="37" t="n">
        <f aca="false">Fleet1!O32+Fleet2!O32+Fleet3!O32+Campaign1!O32+Night!O32+Fleet4!O32+Campaign2!O32+Fleet5!O32+Individual!O32</f>
        <v>0</v>
      </c>
      <c r="P32" s="11"/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06" t="n">
        <f aca="false">Fleet1!G33+Fleet2!G33+Fleet3!G33+Night!G33+Fleet4!G33+Fleet5!G33+Campaign1!G33+Campaign2!G33</f>
        <v>0</v>
      </c>
      <c r="H33" s="106" t="n">
        <f aca="false">Fleet1!H33+Fleet2!H33+Fleet3!H33+Night!H33+Fleet4!H33+Fleet5!H33+Campaign1!H33+Campaign2!H33</f>
        <v>0</v>
      </c>
      <c r="I33" s="106" t="n">
        <f aca="false">Fleet1!I33+Fleet2!I33+Fleet3!I33+Night!I33+Fleet4!I33+Fleet5!I33+Campaign1!I33+Campaign2!I33</f>
        <v>0</v>
      </c>
      <c r="J33" s="106" t="n">
        <f aca="false">Fleet1!AA33+Fleet2!AA33+Fleet3!AA33+Campaign1!AA33+Night!AA33+Fleet4!AA33+Campaign2!AA33+Fleet5!AA33</f>
        <v>0</v>
      </c>
      <c r="K33" s="106" t="n">
        <f aca="false">Fleet1!AB33+Fleet2!AB33+Fleet3!AB33+Campaign1!AB33+Night!AB33+Fleet4!AB33+Campaign2!AB33+Fleet5!AB33</f>
        <v>0</v>
      </c>
      <c r="L33" s="106" t="n">
        <f aca="false">Fleet1!L33+Fleet2!L33+Fleet3!L33+Night!L33+Fleet4!L33+Fleet5!L33+Campaign1!L33+Campaign2!L33</f>
        <v>0</v>
      </c>
      <c r="M33" s="106" t="n">
        <f aca="false">Fleet1!M33+Fleet2!M33+Fleet3!M33+Night!M33+Fleet4!M33+Fleet5!M33+Campaign1!M33+Campaign2!M33</f>
        <v>0</v>
      </c>
      <c r="N33" s="106" t="n">
        <f aca="false">Fleet1!N33+Fleet2!N33+Fleet3!N33+Night!N33+Fleet4!N33+Fleet5!N33</f>
        <v>0</v>
      </c>
      <c r="O33" s="37" t="n">
        <f aca="false">Fleet1!O33+Fleet2!O33+Fleet3!O33+Campaign1!O33+Night!O33+Fleet4!O33+Campaign2!O33+Fleet5!O33+Individual!O33</f>
        <v>0</v>
      </c>
      <c r="P33" s="11"/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06" t="n">
        <f aca="false">Fleet1!G34+Fleet2!G34+Fleet3!G34+Night!G34+Fleet4!G34+Fleet5!G34+Campaign1!G34+Campaign2!G34</f>
        <v>0</v>
      </c>
      <c r="H34" s="106" t="n">
        <f aca="false">Fleet1!H34+Fleet2!H34+Fleet3!H34+Night!H34+Fleet4!H34+Fleet5!H34+Campaign1!H34+Campaign2!H34</f>
        <v>0</v>
      </c>
      <c r="I34" s="106" t="n">
        <f aca="false">Fleet1!I34+Fleet2!I34+Fleet3!I34+Night!I34+Fleet4!I34+Fleet5!I34+Campaign1!I34+Campaign2!I34</f>
        <v>0</v>
      </c>
      <c r="J34" s="106" t="n">
        <f aca="false">Fleet1!AA34+Fleet2!AA34+Fleet3!AA34+Campaign1!AA34+Night!AA34+Fleet4!AA34+Campaign2!AA34+Fleet5!AA34</f>
        <v>0</v>
      </c>
      <c r="K34" s="106" t="n">
        <f aca="false">Fleet1!AB34+Fleet2!AB34+Fleet3!AB34+Campaign1!AB34+Night!AB34+Fleet4!AB34+Campaign2!AB34+Fleet5!AB34</f>
        <v>0</v>
      </c>
      <c r="L34" s="106" t="n">
        <f aca="false">Fleet1!L34+Fleet2!L34+Fleet3!L34+Night!L34+Fleet4!L34+Fleet5!L34+Campaign1!L34+Campaign2!L34</f>
        <v>0</v>
      </c>
      <c r="M34" s="106" t="n">
        <f aca="false">Fleet1!M34+Fleet2!M34+Fleet3!M34+Night!M34+Fleet4!M34+Fleet5!M34+Campaign1!M34+Campaign2!M34</f>
        <v>0</v>
      </c>
      <c r="N34" s="106" t="n">
        <f aca="false">Fleet1!N34+Fleet2!N34+Fleet3!N34+Night!N34+Fleet4!N34+Fleet5!N34</f>
        <v>0</v>
      </c>
      <c r="O34" s="37" t="n">
        <f aca="false">Fleet1!O34+Fleet2!O34+Fleet3!O34+Campaign1!O34+Night!O34+Fleet4!O34+Campaign2!O34+Fleet5!O34+Individual!O34</f>
        <v>0</v>
      </c>
      <c r="P34" s="11"/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06" t="n">
        <f aca="false">Fleet1!G35+Fleet2!G35+Fleet3!G35+Night!G35+Fleet4!G35+Fleet5!G35+Campaign1!G35+Campaign2!G35</f>
        <v>0</v>
      </c>
      <c r="H35" s="106" t="n">
        <f aca="false">Fleet1!H35+Fleet2!H35+Fleet3!H35+Night!H35+Fleet4!H35+Fleet5!H35+Campaign1!H35+Campaign2!H35</f>
        <v>0</v>
      </c>
      <c r="I35" s="106" t="n">
        <f aca="false">Fleet1!I35+Fleet2!I35+Fleet3!I35+Night!I35+Fleet4!I35+Fleet5!I35+Campaign1!I35+Campaign2!I35</f>
        <v>0</v>
      </c>
      <c r="J35" s="106" t="n">
        <f aca="false">Fleet1!AA35+Fleet2!AA35+Fleet3!AA35+Campaign1!AA35+Night!AA35+Fleet4!AA35+Campaign2!AA35+Fleet5!AA35</f>
        <v>0</v>
      </c>
      <c r="K35" s="106" t="n">
        <f aca="false">Fleet1!AB35+Fleet2!AB35+Fleet3!AB35+Campaign1!AB35+Night!AB35+Fleet4!AB35+Campaign2!AB35+Fleet5!AB35</f>
        <v>0</v>
      </c>
      <c r="L35" s="106" t="n">
        <f aca="false">Fleet1!L35+Fleet2!L35+Fleet3!L35+Night!L35+Fleet4!L35+Fleet5!L35+Campaign1!L35+Campaign2!L35</f>
        <v>0</v>
      </c>
      <c r="M35" s="106" t="n">
        <f aca="false">Fleet1!M35+Fleet2!M35+Fleet3!M35+Night!M35+Fleet4!M35+Fleet5!M35+Campaign1!M35+Campaign2!M35</f>
        <v>0</v>
      </c>
      <c r="N35" s="106" t="n">
        <f aca="false">Fleet1!N35+Fleet2!N35+Fleet3!N35+Night!N35+Fleet4!N35+Fleet5!N35</f>
        <v>0</v>
      </c>
      <c r="O35" s="37" t="n">
        <f aca="false">Fleet1!O35+Fleet2!O35+Fleet3!O35+Campaign1!O35+Night!O35+Fleet4!O35+Campaign2!O35+Fleet5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06" t="n">
        <f aca="false">Fleet1!G36+Fleet2!G36+Fleet3!G36+Night!G36+Fleet4!G36+Fleet5!G36+Campaign1!G36+Campaign2!G36</f>
        <v>0</v>
      </c>
      <c r="H36" s="106" t="n">
        <f aca="false">Fleet1!H36+Fleet2!H36+Fleet3!H36+Night!H36+Fleet4!H36+Fleet5!H36+Campaign1!H36+Campaign2!H36</f>
        <v>0</v>
      </c>
      <c r="I36" s="106" t="n">
        <f aca="false">Fleet1!I36+Fleet2!I36+Fleet3!I36+Night!I36+Fleet4!I36+Fleet5!I36+Campaign1!I36+Campaign2!I36</f>
        <v>0</v>
      </c>
      <c r="J36" s="106" t="n">
        <f aca="false">Fleet1!AA36+Fleet2!AA36+Fleet3!AA36+Campaign1!AA36+Night!AA36+Fleet4!AA36+Campaign2!AA36+Fleet5!AA36</f>
        <v>0</v>
      </c>
      <c r="K36" s="106" t="n">
        <f aca="false">Fleet1!AB36+Fleet2!AB36+Fleet3!AB36+Campaign1!AB36+Night!AB36+Fleet4!AB36+Campaign2!AB36+Fleet5!AB36</f>
        <v>0</v>
      </c>
      <c r="L36" s="106" t="n">
        <f aca="false">Fleet1!L36+Fleet2!L36+Fleet3!L36+Night!L36+Fleet4!L36+Fleet5!L36+Campaign1!L36+Campaign2!L36</f>
        <v>0</v>
      </c>
      <c r="M36" s="106" t="n">
        <f aca="false">Fleet1!M36+Fleet2!M36+Fleet3!M36+Night!M36+Fleet4!M36+Fleet5!M36+Campaign1!M36+Campaign2!M36</f>
        <v>0</v>
      </c>
      <c r="N36" s="106" t="n">
        <f aca="false">Fleet1!N36+Fleet2!N36+Fleet3!N36+Night!N36+Fleet4!N36+Fleet5!N36</f>
        <v>0</v>
      </c>
      <c r="O36" s="37" t="n">
        <f aca="false">Fleet1!O36+Fleet2!O36+Fleet3!O36+Campaign1!O36+Night!O36+Fleet4!O36+Campaign2!O36+Fleet5!O36+Individual!O36</f>
        <v>0</v>
      </c>
      <c r="P36" s="11"/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06" t="n">
        <f aca="false">Fleet1!G37+Fleet2!G37+Fleet3!G37+Night!G37+Fleet4!G37+Fleet5!G37+Campaign1!G37+Campaign2!G37</f>
        <v>0</v>
      </c>
      <c r="H37" s="106" t="n">
        <f aca="false">Fleet1!H37+Fleet2!H37+Fleet3!H37+Night!H37+Fleet4!H37+Fleet5!H37+Campaign1!H37+Campaign2!H37</f>
        <v>0</v>
      </c>
      <c r="I37" s="106" t="n">
        <f aca="false">Fleet1!I37+Fleet2!I37+Fleet3!I37+Night!I37+Fleet4!I37+Fleet5!I37+Campaign1!I37+Campaign2!I37</f>
        <v>0</v>
      </c>
      <c r="J37" s="106" t="n">
        <f aca="false">Fleet1!AA37+Fleet2!AA37+Fleet3!AA37+Campaign1!AA37+Night!AA37+Fleet4!AA37+Campaign2!AA37+Fleet5!AA37</f>
        <v>0</v>
      </c>
      <c r="K37" s="106" t="n">
        <f aca="false">Fleet1!AB37+Fleet2!AB37+Fleet3!AB37+Campaign1!AB37+Night!AB37+Fleet4!AB37+Campaign2!AB37+Fleet5!AB37</f>
        <v>0</v>
      </c>
      <c r="L37" s="106" t="n">
        <f aca="false">Fleet1!L37+Fleet2!L37+Fleet3!L37+Night!L37+Fleet4!L37+Fleet5!L37+Campaign1!L37+Campaign2!L37</f>
        <v>0</v>
      </c>
      <c r="M37" s="106" t="n">
        <f aca="false">Fleet1!M37+Fleet2!M37+Fleet3!M37+Night!M37+Fleet4!M37+Fleet5!M37+Campaign1!M37+Campaign2!M37</f>
        <v>0</v>
      </c>
      <c r="N37" s="106" t="n">
        <f aca="false">Fleet1!N37+Fleet2!N37+Fleet3!N37+Night!N37+Fleet4!N37+Fleet5!N37</f>
        <v>0</v>
      </c>
      <c r="O37" s="37" t="n">
        <f aca="false">Fleet1!O37+Fleet2!O37+Fleet3!O37+Campaign1!O37+Night!O37+Fleet4!O37+Campaign2!O37+Fleet5!O37+Individual!O37</f>
        <v>0</v>
      </c>
      <c r="P37" s="11"/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06" t="n">
        <f aca="false">Fleet1!G38+Fleet2!G38+Fleet3!G38+Night!G38+Fleet4!G38+Fleet5!G38+Campaign1!G38+Campaign2!G38</f>
        <v>0</v>
      </c>
      <c r="H38" s="106" t="n">
        <f aca="false">Fleet1!H38+Fleet2!H38+Fleet3!H38+Night!H38+Fleet4!H38+Fleet5!H38+Campaign1!H38+Campaign2!H38</f>
        <v>0</v>
      </c>
      <c r="I38" s="106" t="n">
        <f aca="false">Fleet1!I38+Fleet2!I38+Fleet3!I38+Night!I38+Fleet4!I38+Fleet5!I38+Campaign1!I38+Campaign2!I38</f>
        <v>0</v>
      </c>
      <c r="J38" s="106" t="n">
        <f aca="false">Fleet1!AA38+Fleet2!AA38+Fleet3!AA38+Campaign1!AA38+Night!AA38+Fleet4!AA38+Campaign2!AA38+Fleet5!AA38</f>
        <v>0</v>
      </c>
      <c r="K38" s="106" t="n">
        <f aca="false">Fleet1!AB38+Fleet2!AB38+Fleet3!AB38+Campaign1!AB38+Night!AB38+Fleet4!AB38+Campaign2!AB38+Fleet5!AB38</f>
        <v>0</v>
      </c>
      <c r="L38" s="106" t="n">
        <f aca="false">Fleet1!L38+Fleet2!L38+Fleet3!L38+Night!L38+Fleet4!L38+Fleet5!L38+Campaign1!L38+Campaign2!L38</f>
        <v>0</v>
      </c>
      <c r="M38" s="106" t="n">
        <f aca="false">Fleet1!M38+Fleet2!M38+Fleet3!M38+Night!M38+Fleet4!M38+Fleet5!M38+Campaign1!M38+Campaign2!M38</f>
        <v>0</v>
      </c>
      <c r="N38" s="106" t="n">
        <f aca="false">Fleet1!N38+Fleet2!N38+Fleet3!N38+Night!N38+Fleet4!N38+Fleet5!N38</f>
        <v>0</v>
      </c>
      <c r="O38" s="37" t="n">
        <f aca="false">Fleet1!O38+Fleet2!O38+Fleet3!O38+Campaign1!O38+Night!O38+Fleet4!O38+Campaign2!O38+Fleet5!O38+Individual!O38</f>
        <v>0</v>
      </c>
      <c r="P38" s="11"/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06" t="n">
        <f aca="false">Fleet1!G39+Fleet2!G39+Fleet3!G39+Night!G39+Fleet4!G39+Fleet5!G39+Campaign1!G39+Campaign2!G39</f>
        <v>0</v>
      </c>
      <c r="H39" s="106" t="n">
        <f aca="false">Fleet1!H39+Fleet2!H39+Fleet3!H39+Night!H39+Fleet4!H39+Fleet5!H39+Campaign1!H39+Campaign2!H39</f>
        <v>0</v>
      </c>
      <c r="I39" s="106" t="n">
        <f aca="false">Fleet1!I39+Fleet2!I39+Fleet3!I39+Night!I39+Fleet4!I39+Fleet5!I39+Campaign1!I39+Campaign2!I39</f>
        <v>0</v>
      </c>
      <c r="J39" s="106" t="n">
        <f aca="false">Fleet1!AA39+Fleet2!AA39+Fleet3!AA39+Campaign1!AA39+Night!AA39+Fleet4!AA39+Campaign2!AA39+Fleet5!AA39</f>
        <v>0</v>
      </c>
      <c r="K39" s="106" t="n">
        <f aca="false">Fleet1!AB39+Fleet2!AB39+Fleet3!AB39+Campaign1!AB39+Night!AB39+Fleet4!AB39+Campaign2!AB39+Fleet5!AB39</f>
        <v>0</v>
      </c>
      <c r="L39" s="106" t="n">
        <f aca="false">Fleet1!L39+Fleet2!L39+Fleet3!L39+Night!L39+Fleet4!L39+Fleet5!L39+Campaign1!L39+Campaign2!L39</f>
        <v>0</v>
      </c>
      <c r="M39" s="106" t="n">
        <f aca="false">Fleet1!M39+Fleet2!M39+Fleet3!M39+Night!M39+Fleet4!M39+Fleet5!M39+Campaign1!M39+Campaign2!M39</f>
        <v>0</v>
      </c>
      <c r="N39" s="106" t="n">
        <f aca="false">Fleet1!N39+Fleet2!N39+Fleet3!N39+Night!N39+Fleet4!N39+Fleet5!N39</f>
        <v>0</v>
      </c>
      <c r="O39" s="37" t="n">
        <f aca="false">Fleet1!O39+Fleet2!O39+Fleet3!O39+Campaign1!O39+Night!O39+Fleet4!O39+Campaign2!O39+Fleet5!O39+Individual!O39</f>
        <v>0</v>
      </c>
      <c r="P39" s="11"/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06" t="n">
        <f aca="false">Fleet1!G40+Fleet2!G40+Fleet3!G40+Night!G40+Fleet4!G40+Fleet5!G40+Campaign1!G40+Campaign2!G40</f>
        <v>0</v>
      </c>
      <c r="H40" s="106" t="n">
        <f aca="false">Fleet1!H40+Fleet2!H40+Fleet3!H40+Night!H40+Fleet4!H40+Fleet5!H40+Campaign1!H40+Campaign2!H40</f>
        <v>0</v>
      </c>
      <c r="I40" s="106" t="n">
        <f aca="false">Fleet1!I40+Fleet2!I40+Fleet3!I40+Night!I40+Fleet4!I40+Fleet5!I40+Campaign1!I40+Campaign2!I40</f>
        <v>0</v>
      </c>
      <c r="J40" s="106" t="n">
        <f aca="false">Fleet1!AA40+Fleet2!AA40+Fleet3!AA40+Campaign1!AA40+Night!AA40+Fleet4!AA40+Campaign2!AA40+Fleet5!AA40</f>
        <v>0</v>
      </c>
      <c r="K40" s="106" t="n">
        <f aca="false">Fleet1!AB40+Fleet2!AB40+Fleet3!AB40+Campaign1!AB40+Night!AB40+Fleet4!AB40+Campaign2!AB40+Fleet5!AB40</f>
        <v>0</v>
      </c>
      <c r="L40" s="106" t="n">
        <f aca="false">Fleet1!L40+Fleet2!L40+Fleet3!L40+Night!L40+Fleet4!L40+Fleet5!L40+Campaign1!L40+Campaign2!L40</f>
        <v>0</v>
      </c>
      <c r="M40" s="106" t="n">
        <f aca="false">Fleet1!M40+Fleet2!M40+Fleet3!M40+Night!M40+Fleet4!M40+Fleet5!M40+Campaign1!M40+Campaign2!M40</f>
        <v>0</v>
      </c>
      <c r="N40" s="106" t="n">
        <f aca="false">Fleet1!N40+Fleet2!N40+Fleet3!N40+Night!N40+Fleet4!N40+Fleet5!N40</f>
        <v>0</v>
      </c>
      <c r="O40" s="37" t="n">
        <f aca="false">Fleet1!O40+Fleet2!O40+Fleet3!O40+Campaign1!O40+Night!O40+Fleet4!O40+Campaign2!O40+Fleet5!O40+Individual!O40</f>
        <v>0</v>
      </c>
      <c r="P40" s="11"/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06" t="n">
        <f aca="false">Fleet1!G41+Fleet2!G41+Fleet3!G41+Night!G41+Fleet4!G41+Fleet5!G41+Campaign1!G41+Campaign2!G41</f>
        <v>0</v>
      </c>
      <c r="H41" s="106" t="n">
        <f aca="false">Fleet1!H41+Fleet2!H41+Fleet3!H41+Night!H41+Fleet4!H41+Fleet5!H41+Campaign1!H41+Campaign2!H41</f>
        <v>0</v>
      </c>
      <c r="I41" s="106" t="n">
        <f aca="false">Fleet1!I41+Fleet2!I41+Fleet3!I41+Night!I41+Fleet4!I41+Fleet5!I41+Campaign1!I41+Campaign2!I41</f>
        <v>0</v>
      </c>
      <c r="J41" s="106" t="n">
        <f aca="false">Fleet1!AA41+Fleet2!AA41+Fleet3!AA41+Campaign1!AA41+Night!AA41+Fleet4!AA41+Campaign2!AA41+Fleet5!AA41</f>
        <v>0</v>
      </c>
      <c r="K41" s="106" t="n">
        <f aca="false">Fleet1!AB41+Fleet2!AB41+Fleet3!AB41+Campaign1!AB41+Night!AB41+Fleet4!AB41+Campaign2!AB41+Fleet5!AB41</f>
        <v>0</v>
      </c>
      <c r="L41" s="106" t="n">
        <f aca="false">Fleet1!L41+Fleet2!L41+Fleet3!L41+Night!L41+Fleet4!L41+Fleet5!L41+Campaign1!L41+Campaign2!L41</f>
        <v>0</v>
      </c>
      <c r="M41" s="106" t="n">
        <f aca="false">Fleet1!M41+Fleet2!M41+Fleet3!M41+Night!M41+Fleet4!M41+Fleet5!M41+Campaign1!M41+Campaign2!M41</f>
        <v>0</v>
      </c>
      <c r="N41" s="106" t="n">
        <f aca="false">Fleet1!N41+Fleet2!N41+Fleet3!N41+Night!N41+Fleet4!N41+Fleet5!N41</f>
        <v>0</v>
      </c>
      <c r="O41" s="37" t="n">
        <f aca="false">Fleet1!O41+Fleet2!O41+Fleet3!O41+Campaign1!O41+Night!O41+Fleet4!O41+Campaign2!O41+Fleet5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06" t="n">
        <f aca="false">Fleet1!G42+Fleet2!G42+Fleet3!G42+Night!G42+Fleet4!G42+Fleet5!G42+Campaign1!G42+Campaign2!G42</f>
        <v>0</v>
      </c>
      <c r="H42" s="106" t="n">
        <f aca="false">Fleet1!H42+Fleet2!H42+Fleet3!H42+Night!H42+Fleet4!H42+Fleet5!H42+Campaign1!H42+Campaign2!H42</f>
        <v>0</v>
      </c>
      <c r="I42" s="106" t="n">
        <f aca="false">Fleet1!I42+Fleet2!I42+Fleet3!I42+Night!I42+Fleet4!I42+Fleet5!I42+Campaign1!I42+Campaign2!I42</f>
        <v>0</v>
      </c>
      <c r="J42" s="106" t="n">
        <f aca="false">Fleet1!AA42+Fleet2!AA42+Fleet3!AA42+Campaign1!AA42+Night!AA42+Fleet4!AA42+Campaign2!AA42+Fleet5!AA42</f>
        <v>0</v>
      </c>
      <c r="K42" s="106" t="n">
        <f aca="false">Fleet1!AB42+Fleet2!AB42+Fleet3!AB42+Campaign1!AB42+Night!AB42+Fleet4!AB42+Campaign2!AB42+Fleet5!AB42</f>
        <v>0</v>
      </c>
      <c r="L42" s="106" t="n">
        <f aca="false">Fleet1!L42+Fleet2!L42+Fleet3!L42+Night!L42+Fleet4!L42+Fleet5!L42+Campaign1!L42+Campaign2!L42</f>
        <v>0</v>
      </c>
      <c r="M42" s="106" t="n">
        <f aca="false">Fleet1!M42+Fleet2!M42+Fleet3!M42+Night!M42+Fleet4!M42+Fleet5!M42+Campaign1!M42+Campaign2!M42</f>
        <v>0</v>
      </c>
      <c r="N42" s="106" t="n">
        <f aca="false">Fleet1!N42+Fleet2!N42+Fleet3!N42+Night!N42+Fleet4!N42+Fleet5!N42</f>
        <v>0</v>
      </c>
      <c r="O42" s="37" t="n">
        <f aca="false">Fleet1!O42+Fleet2!O42+Fleet3!O42+Campaign1!O42+Night!O42+Fleet4!O42+Campaign2!O42+Fleet5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06" t="n">
        <f aca="false">Fleet1!G43+Fleet2!G43+Fleet3!G43+Night!G43+Fleet4!G43+Fleet5!G43+Campaign1!G43+Campaign2!G43</f>
        <v>0</v>
      </c>
      <c r="H43" s="106" t="n">
        <f aca="false">Fleet1!H43+Fleet2!H43+Fleet3!H43+Night!H43+Fleet4!H43+Fleet5!H43+Campaign1!H43+Campaign2!H43</f>
        <v>0</v>
      </c>
      <c r="I43" s="106" t="n">
        <f aca="false">Fleet1!I43+Fleet2!I43+Fleet3!I43+Night!I43+Fleet4!I43+Fleet5!I43+Campaign1!I43+Campaign2!I43</f>
        <v>0</v>
      </c>
      <c r="J43" s="106" t="n">
        <f aca="false">Fleet1!AA43+Fleet2!AA43+Fleet3!AA43+Campaign1!AA43+Night!AA43+Fleet4!AA43+Campaign2!AA43+Fleet5!AA43</f>
        <v>0</v>
      </c>
      <c r="K43" s="106" t="n">
        <f aca="false">Fleet1!AB43+Fleet2!AB43+Fleet3!AB43+Campaign1!AB43+Night!AB43+Fleet4!AB43+Campaign2!AB43+Fleet5!AB43</f>
        <v>0</v>
      </c>
      <c r="L43" s="106" t="n">
        <f aca="false">Fleet1!L43+Fleet2!L43+Fleet3!L43+Night!L43+Fleet4!L43+Fleet5!L43+Campaign1!L43+Campaign2!L43</f>
        <v>0</v>
      </c>
      <c r="M43" s="106" t="n">
        <f aca="false">Fleet1!M43+Fleet2!M43+Fleet3!M43+Night!M43+Fleet4!M43+Fleet5!M43+Campaign1!M43+Campaign2!M43</f>
        <v>0</v>
      </c>
      <c r="N43" s="106" t="n">
        <f aca="false">Fleet1!N43+Fleet2!N43+Fleet3!N43+Night!N43+Fleet4!N43+Fleet5!N43</f>
        <v>0</v>
      </c>
      <c r="O43" s="37" t="n">
        <f aca="false">Fleet1!O43+Fleet2!O43+Fleet3!O43+Campaign1!O43+Night!O43+Fleet4!O43+Campaign2!O43+Fleet5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06" t="n">
        <f aca="false">Fleet1!G44+Fleet2!G44+Fleet3!G44+Night!G44+Fleet4!G44+Fleet5!G44+Campaign1!G44+Campaign2!G44</f>
        <v>0</v>
      </c>
      <c r="H44" s="106" t="n">
        <f aca="false">Fleet1!H44+Fleet2!H44+Fleet3!H44+Night!H44+Fleet4!H44+Fleet5!H44+Campaign1!H44+Campaign2!H44</f>
        <v>0</v>
      </c>
      <c r="I44" s="106" t="n">
        <f aca="false">Fleet1!I44+Fleet2!I44+Fleet3!I44+Night!I44+Fleet4!I44+Fleet5!I44+Campaign1!I44+Campaign2!I44</f>
        <v>0</v>
      </c>
      <c r="J44" s="106" t="n">
        <f aca="false">Fleet1!AA44+Fleet2!AA44+Fleet3!AA44+Campaign1!AA44+Night!AA44+Fleet4!AA44+Campaign2!AA44+Fleet5!AA44</f>
        <v>0</v>
      </c>
      <c r="K44" s="106" t="n">
        <f aca="false">Fleet1!AB44+Fleet2!AB44+Fleet3!AB44+Campaign1!AB44+Night!AB44+Fleet4!AB44+Campaign2!AB44+Fleet5!AB44</f>
        <v>0</v>
      </c>
      <c r="L44" s="106" t="n">
        <f aca="false">Fleet1!L44+Fleet2!L44+Fleet3!L44+Night!L44+Fleet4!L44+Fleet5!L44+Campaign1!L44+Campaign2!L44</f>
        <v>0</v>
      </c>
      <c r="M44" s="106" t="n">
        <f aca="false">Fleet1!M44+Fleet2!M44+Fleet3!M44+Night!M44+Fleet4!M44+Fleet5!M44+Campaign1!M44+Campaign2!M44</f>
        <v>0</v>
      </c>
      <c r="N44" s="106" t="n">
        <f aca="false">Fleet1!N44+Fleet2!N44+Fleet3!N44+Night!N44+Fleet4!N44+Fleet5!N44</f>
        <v>0</v>
      </c>
      <c r="O44" s="37" t="n">
        <f aca="false">Fleet1!O44+Fleet2!O44+Fleet3!O44+Campaign1!O44+Night!O44+Fleet4!O44+Campaign2!O44+Fleet5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06" t="n">
        <f aca="false">Fleet1!G45+Fleet2!G45+Fleet3!G45+Night!G45+Fleet4!G45+Fleet5!G45+Campaign1!G45+Campaign2!G45</f>
        <v>0</v>
      </c>
      <c r="H45" s="106" t="n">
        <f aca="false">Fleet1!H45+Fleet2!H45+Fleet3!H45+Night!H45+Fleet4!H45+Fleet5!H45+Campaign1!H45+Campaign2!H45</f>
        <v>0</v>
      </c>
      <c r="I45" s="106" t="n">
        <f aca="false">Fleet1!I45+Fleet2!I45+Fleet3!I45+Night!I45+Fleet4!I45+Fleet5!I45+Campaign1!I45+Campaign2!I45</f>
        <v>0</v>
      </c>
      <c r="J45" s="106" t="n">
        <f aca="false">Fleet1!AA45+Fleet2!AA45+Fleet3!AA45+Campaign1!AA45+Night!AA45+Fleet4!AA45+Campaign2!AA45+Fleet5!AA45</f>
        <v>0</v>
      </c>
      <c r="K45" s="106" t="n">
        <f aca="false">Fleet1!AB45+Fleet2!AB45+Fleet3!AB45+Campaign1!AB45+Night!AB45+Fleet4!AB45+Campaign2!AB45+Fleet5!AB45</f>
        <v>0</v>
      </c>
      <c r="L45" s="106" t="n">
        <f aca="false">Fleet1!L45+Fleet2!L45+Fleet3!L45+Night!L45+Fleet4!L45+Fleet5!L45+Campaign1!L45+Campaign2!L45</f>
        <v>0</v>
      </c>
      <c r="M45" s="106" t="n">
        <f aca="false">Fleet1!M45+Fleet2!M45+Fleet3!M45+Night!M45+Fleet4!M45+Fleet5!M45+Campaign1!M45+Campaign2!M45</f>
        <v>0</v>
      </c>
      <c r="N45" s="106" t="n">
        <f aca="false">Fleet1!N45+Fleet2!N45+Fleet3!N45+Night!N45+Fleet4!N45+Fleet5!N45</f>
        <v>0</v>
      </c>
      <c r="O45" s="37" t="n">
        <f aca="false">Fleet1!O45+Fleet2!O45+Fleet3!O45+Campaign1!O45+Night!O45+Fleet4!O45+Campaign2!O45+Fleet5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06" t="n">
        <f aca="false">Fleet1!G46+Fleet2!G46+Fleet3!G46+Night!G46+Fleet4!G46+Fleet5!G46+Campaign1!G46+Campaign2!G46</f>
        <v>0</v>
      </c>
      <c r="H46" s="106" t="n">
        <f aca="false">Fleet1!H46+Fleet2!H46+Fleet3!H46+Night!H46+Fleet4!H46+Fleet5!H46+Campaign1!H46+Campaign2!H46</f>
        <v>0</v>
      </c>
      <c r="I46" s="106" t="n">
        <f aca="false">Fleet1!I46+Fleet2!I46+Fleet3!I46+Night!I46+Fleet4!I46+Fleet5!I46+Campaign1!I46+Campaign2!I46</f>
        <v>0</v>
      </c>
      <c r="J46" s="106" t="n">
        <f aca="false">Fleet1!AA46+Fleet2!AA46+Fleet3!AA46+Campaign1!AA46+Night!AA46+Fleet4!AA46+Campaign2!AA46+Fleet5!AA46</f>
        <v>0</v>
      </c>
      <c r="K46" s="106" t="n">
        <f aca="false">Fleet1!AB46+Fleet2!AB46+Fleet3!AB46+Campaign1!AB46+Night!AB46+Fleet4!AB46+Campaign2!AB46+Fleet5!AB46</f>
        <v>0</v>
      </c>
      <c r="L46" s="106" t="n">
        <f aca="false">Fleet1!L46+Fleet2!L46+Fleet3!L46+Night!L46+Fleet4!L46+Fleet5!L46+Campaign1!L46+Campaign2!L46</f>
        <v>0</v>
      </c>
      <c r="M46" s="106" t="n">
        <f aca="false">Fleet1!M46+Fleet2!M46+Fleet3!M46+Night!M46+Fleet4!M46+Fleet5!M46+Campaign1!M46+Campaign2!M46</f>
        <v>0</v>
      </c>
      <c r="N46" s="106" t="n">
        <f aca="false">Fleet1!N46+Fleet2!N46+Fleet3!N46+Night!N46+Fleet4!N46+Fleet5!N46</f>
        <v>0</v>
      </c>
      <c r="O46" s="37" t="n">
        <f aca="false">Fleet1!O46+Fleet2!O46+Fleet3!O46+Campaign1!O46+Night!O46+Fleet4!O46+Campaign2!O46+Fleet5!O46+Individual!O46</f>
        <v>0</v>
      </c>
      <c r="P46" s="11"/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06" t="n">
        <f aca="false">Fleet1!G47+Fleet2!G47+Fleet3!G47+Night!G47+Fleet4!G47+Fleet5!G47+Campaign1!G47+Campaign2!G47</f>
        <v>0</v>
      </c>
      <c r="H47" s="106" t="n">
        <f aca="false">Fleet1!H47+Fleet2!H47+Fleet3!H47+Night!H47+Fleet4!H47+Fleet5!H47+Campaign1!H47+Campaign2!H47</f>
        <v>0</v>
      </c>
      <c r="I47" s="106" t="n">
        <f aca="false">Fleet1!I47+Fleet2!I47+Fleet3!I47+Night!I47+Fleet4!I47+Fleet5!I47+Campaign1!I47+Campaign2!I47</f>
        <v>0</v>
      </c>
      <c r="J47" s="106" t="n">
        <f aca="false">Fleet1!AA47+Fleet2!AA47+Fleet3!AA47+Campaign1!AA47+Night!AA47+Fleet4!AA47+Campaign2!AA47+Fleet5!AA47</f>
        <v>0</v>
      </c>
      <c r="K47" s="106" t="n">
        <f aca="false">Fleet1!AB47+Fleet2!AB47+Fleet3!AB47+Campaign1!AB47+Night!AB47+Fleet4!AB47+Campaign2!AB47+Fleet5!AB47</f>
        <v>0</v>
      </c>
      <c r="L47" s="106" t="n">
        <f aca="false">Fleet1!L47+Fleet2!L47+Fleet3!L47+Night!L47+Fleet4!L47+Fleet5!L47+Campaign1!L47+Campaign2!L47</f>
        <v>0</v>
      </c>
      <c r="M47" s="106" t="n">
        <f aca="false">Fleet1!M47+Fleet2!M47+Fleet3!M47+Night!M47+Fleet4!M47+Fleet5!M47+Campaign1!M47+Campaign2!M47</f>
        <v>0</v>
      </c>
      <c r="N47" s="106" t="n">
        <f aca="false">Fleet1!N47+Fleet2!N47+Fleet3!N47+Night!N47+Fleet4!N47+Fleet5!N47</f>
        <v>0</v>
      </c>
      <c r="O47" s="37" t="n">
        <f aca="false">Fleet1!O47+Fleet2!O47+Fleet3!O47+Campaign1!O47+Night!O47+Fleet4!O47+Campaign2!O47+Fleet5!O47+Individual!O47</f>
        <v>0</v>
      </c>
      <c r="P47" s="11"/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06" t="n">
        <f aca="false">Fleet1!G48+Fleet2!G48+Fleet3!G48+Night!G48+Fleet4!G48+Fleet5!G48+Campaign1!G48+Campaign2!G48</f>
        <v>0</v>
      </c>
      <c r="H48" s="106" t="n">
        <f aca="false">Fleet1!H48+Fleet2!H48+Fleet3!H48+Night!H48+Fleet4!H48+Fleet5!H48+Campaign1!H48+Campaign2!H48</f>
        <v>0</v>
      </c>
      <c r="I48" s="106" t="n">
        <f aca="false">Fleet1!I48+Fleet2!I48+Fleet3!I48+Night!I48+Fleet4!I48+Fleet5!I48+Campaign1!I48+Campaign2!I48</f>
        <v>0</v>
      </c>
      <c r="J48" s="106" t="n">
        <f aca="false">Fleet1!AA48+Fleet2!AA48+Fleet3!AA48+Campaign1!AA48+Night!AA48+Fleet4!AA48+Campaign2!AA48+Fleet5!AA48</f>
        <v>0</v>
      </c>
      <c r="K48" s="106" t="n">
        <f aca="false">Fleet1!AB48+Fleet2!AB48+Fleet3!AB48+Campaign1!AB48+Night!AB48+Fleet4!AB48+Campaign2!AB48+Fleet5!AB48</f>
        <v>0</v>
      </c>
      <c r="L48" s="106" t="n">
        <f aca="false">Fleet1!L48+Fleet2!L48+Fleet3!L48+Night!L48+Fleet4!L48+Fleet5!L48+Campaign1!L48+Campaign2!L48</f>
        <v>0</v>
      </c>
      <c r="M48" s="106" t="n">
        <f aca="false">Fleet1!M48+Fleet2!M48+Fleet3!M48+Night!M48+Fleet4!M48+Fleet5!M48+Campaign1!M48+Campaign2!M48</f>
        <v>0</v>
      </c>
      <c r="N48" s="106" t="n">
        <f aca="false">Fleet1!N48+Fleet2!N48+Fleet3!N48+Night!N48+Fleet4!N48+Fleet5!N48</f>
        <v>0</v>
      </c>
      <c r="O48" s="37" t="n">
        <f aca="false">Fleet1!O48+Fleet2!O48+Fleet3!O48+Campaign1!O48+Night!O48+Fleet4!O48+Campaign2!O48+Fleet5!O48+Individual!O48</f>
        <v>0</v>
      </c>
      <c r="P48" s="11"/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06" t="n">
        <f aca="false">Fleet1!G49+Fleet2!G49+Fleet3!G49+Night!G49+Fleet4!G49+Fleet5!G49+Campaign1!G49+Campaign2!G49</f>
        <v>0</v>
      </c>
      <c r="H49" s="106" t="n">
        <f aca="false">Fleet1!H49+Fleet2!H49+Fleet3!H49+Night!H49+Fleet4!H49+Fleet5!H49+Campaign1!H49+Campaign2!H49</f>
        <v>0</v>
      </c>
      <c r="I49" s="106" t="n">
        <f aca="false">Fleet1!I49+Fleet2!I49+Fleet3!I49+Night!I49+Fleet4!I49+Fleet5!I49+Campaign1!I49+Campaign2!I49</f>
        <v>0</v>
      </c>
      <c r="J49" s="106" t="n">
        <f aca="false">Fleet1!AA49+Fleet2!AA49+Fleet3!AA49+Campaign1!AA49+Night!AA49+Fleet4!AA49+Campaign2!AA49+Fleet5!AA49</f>
        <v>0</v>
      </c>
      <c r="K49" s="106" t="n">
        <f aca="false">Fleet1!AB49+Fleet2!AB49+Fleet3!AB49+Campaign1!AB49+Night!AB49+Fleet4!AB49+Campaign2!AB49+Fleet5!AB49</f>
        <v>0</v>
      </c>
      <c r="L49" s="106" t="n">
        <f aca="false">Fleet1!L49+Fleet2!L49+Fleet3!L49+Night!L49+Fleet4!L49+Fleet5!L49+Campaign1!L49+Campaign2!L49</f>
        <v>0</v>
      </c>
      <c r="M49" s="106" t="n">
        <f aca="false">Fleet1!M49+Fleet2!M49+Fleet3!M49+Night!M49+Fleet4!M49+Fleet5!M49+Campaign1!M49+Campaign2!M49</f>
        <v>0</v>
      </c>
      <c r="N49" s="106" t="n">
        <f aca="false">Fleet1!N49+Fleet2!N49+Fleet3!N49+Night!N49+Fleet4!N49+Fleet5!N49</f>
        <v>0</v>
      </c>
      <c r="O49" s="37" t="n">
        <f aca="false">Fleet1!O49+Fleet2!O49+Fleet3!O49+Campaign1!O49+Night!O49+Fleet4!O49+Campaign2!O49+Fleet5!O49+Individual!O49</f>
        <v>0</v>
      </c>
      <c r="P49" s="11"/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06" t="n">
        <f aca="false">Fleet1!G50+Fleet2!G50+Fleet3!G50+Night!G50+Fleet4!G50+Fleet5!G50+Campaign1!G50+Campaign2!G50</f>
        <v>0</v>
      </c>
      <c r="H50" s="106" t="n">
        <f aca="false">Fleet1!H50+Fleet2!H50+Fleet3!H50+Night!H50+Fleet4!H50+Fleet5!H50+Campaign1!H50+Campaign2!H50</f>
        <v>0</v>
      </c>
      <c r="I50" s="106" t="n">
        <f aca="false">Fleet1!I50+Fleet2!I50+Fleet3!I50+Night!I50+Fleet4!I50+Fleet5!I50+Campaign1!I50+Campaign2!I50</f>
        <v>0</v>
      </c>
      <c r="J50" s="106" t="n">
        <f aca="false">Fleet1!AA50+Fleet2!AA50+Fleet3!AA50+Campaign1!AA50+Night!AA50+Fleet4!AA50+Campaign2!AA50+Fleet5!AA50</f>
        <v>0</v>
      </c>
      <c r="K50" s="106" t="n">
        <f aca="false">Fleet1!AB50+Fleet2!AB50+Fleet3!AB50+Campaign1!AB50+Night!AB50+Fleet4!AB50+Campaign2!AB50+Fleet5!AB50</f>
        <v>0</v>
      </c>
      <c r="L50" s="106" t="n">
        <f aca="false">Fleet1!L50+Fleet2!L50+Fleet3!L50+Night!L50+Fleet4!L50+Fleet5!L50+Campaign1!L50+Campaign2!L50</f>
        <v>0</v>
      </c>
      <c r="M50" s="106" t="n">
        <f aca="false">Fleet1!M50+Fleet2!M50+Fleet3!M50+Night!M50+Fleet4!M50+Fleet5!M50+Campaign1!M50+Campaign2!M50</f>
        <v>0</v>
      </c>
      <c r="N50" s="106" t="n">
        <f aca="false">Fleet1!N50+Fleet2!N50+Fleet3!N50+Night!N50+Fleet4!N50+Fleet5!N50</f>
        <v>0</v>
      </c>
      <c r="O50" s="37" t="n">
        <f aca="false">Fleet1!O50+Fleet2!O50+Fleet3!O50+Campaign1!O50+Night!O50+Fleet4!O50+Campaign2!O50+Fleet5!O50+Individual!O50</f>
        <v>0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06" t="n">
        <f aca="false">Fleet1!G51+Fleet2!G51+Fleet3!G51+Night!G51+Fleet4!G51+Fleet5!G51+Campaign1!G51+Campaign2!G51</f>
        <v>0</v>
      </c>
      <c r="H51" s="106" t="n">
        <f aca="false">Fleet1!H51+Fleet2!H51+Fleet3!H51+Night!H51+Fleet4!H51+Fleet5!H51+Campaign1!H51+Campaign2!H51</f>
        <v>0</v>
      </c>
      <c r="I51" s="106" t="n">
        <f aca="false">Fleet1!I51+Fleet2!I51+Fleet3!I51+Night!I51+Fleet4!I51+Fleet5!I51+Campaign1!I51+Campaign2!I51</f>
        <v>0</v>
      </c>
      <c r="J51" s="106" t="n">
        <f aca="false">Fleet1!AA51+Fleet2!AA51+Fleet3!AA51+Campaign1!AA51+Night!AA51+Fleet4!AA51+Campaign2!AA51+Fleet5!AA51</f>
        <v>0</v>
      </c>
      <c r="K51" s="106" t="n">
        <f aca="false">Fleet1!AB51+Fleet2!AB51+Fleet3!AB51+Campaign1!AB51+Night!AB51+Fleet4!AB51+Campaign2!AB51+Fleet5!AB51</f>
        <v>0</v>
      </c>
      <c r="L51" s="106" t="n">
        <f aca="false">Fleet1!L51+Fleet2!L51+Fleet3!L51+Night!L51+Fleet4!L51+Fleet5!L51+Campaign1!L51+Campaign2!L51</f>
        <v>0</v>
      </c>
      <c r="M51" s="106" t="n">
        <f aca="false">Fleet1!M51+Fleet2!M51+Fleet3!M51+Night!M51+Fleet4!M51+Fleet5!M51+Campaign1!M51+Campaign2!M51</f>
        <v>0</v>
      </c>
      <c r="N51" s="106" t="n">
        <f aca="false">Fleet1!N51+Fleet2!N51+Fleet3!N51+Night!N51+Fleet4!N51+Fleet5!N51</f>
        <v>0</v>
      </c>
      <c r="O51" s="37" t="n">
        <f aca="false">Fleet1!O51+Fleet2!O51+Fleet3!O51+Campaign1!O51+Night!O51+Fleet4!O51+Campaign2!O51+Fleet5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06" t="n">
        <f aca="false">Fleet1!G52+Fleet2!G52+Fleet3!G52+Night!G52+Fleet4!G52+Fleet5!G52+Campaign1!G52+Campaign2!G52</f>
        <v>0</v>
      </c>
      <c r="H52" s="106" t="n">
        <f aca="false">Fleet1!H52+Fleet2!H52+Fleet3!H52+Night!H52+Fleet4!H52+Fleet5!H52+Campaign1!H52+Campaign2!H52</f>
        <v>0</v>
      </c>
      <c r="I52" s="106" t="n">
        <f aca="false">Fleet1!I52+Fleet2!I52+Fleet3!I52+Night!I52+Fleet4!I52+Fleet5!I52+Campaign1!I52+Campaign2!I52</f>
        <v>0</v>
      </c>
      <c r="J52" s="106" t="n">
        <f aca="false">Fleet1!AA52+Fleet2!AA52+Fleet3!AA52+Campaign1!AA52+Night!AA52+Fleet4!AA52+Campaign2!AA52+Fleet5!AA52</f>
        <v>0</v>
      </c>
      <c r="K52" s="106" t="n">
        <f aca="false">Fleet1!AB52+Fleet2!AB52+Fleet3!AB52+Campaign1!AB52+Night!AB52+Fleet4!AB52+Campaign2!AB52+Fleet5!AB52</f>
        <v>0</v>
      </c>
      <c r="L52" s="106" t="n">
        <f aca="false">Fleet1!L52+Fleet2!L52+Fleet3!L52+Night!L52+Fleet4!L52+Fleet5!L52+Campaign1!L52+Campaign2!L52</f>
        <v>0</v>
      </c>
      <c r="M52" s="106" t="n">
        <f aca="false">Fleet1!M52+Fleet2!M52+Fleet3!M52+Night!M52+Fleet4!M52+Fleet5!M52+Campaign1!M52+Campaign2!M52</f>
        <v>0</v>
      </c>
      <c r="N52" s="106" t="n">
        <f aca="false">Fleet1!N52+Fleet2!N52+Fleet3!N52+Night!N52+Fleet4!N52+Fleet5!N52</f>
        <v>0</v>
      </c>
      <c r="O52" s="37" t="n">
        <f aca="false">Fleet1!O52+Fleet2!O52+Fleet3!O52+Campaign1!O52+Night!O52+Fleet4!O52+Campaign2!O52+Fleet5!O52+Individual!O52</f>
        <v>0</v>
      </c>
      <c r="P52" s="11"/>
      <c r="R52" s="0" t="s">
        <v>235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06" t="n">
        <f aca="false">Fleet1!G53+Fleet2!G53+Fleet3!G53+Night!G53+Fleet4!G53+Fleet5!G53+Campaign1!G53+Campaign2!G53</f>
        <v>0</v>
      </c>
      <c r="H53" s="106" t="n">
        <f aca="false">Fleet1!H53+Fleet2!H53+Fleet3!H53+Night!H53+Fleet4!H53+Fleet5!H53+Campaign1!H53+Campaign2!H53</f>
        <v>0</v>
      </c>
      <c r="I53" s="106" t="n">
        <f aca="false">Fleet1!I53+Fleet2!I53+Fleet3!I53+Night!I53+Fleet4!I53+Fleet5!I53+Campaign1!I53+Campaign2!I53</f>
        <v>0</v>
      </c>
      <c r="J53" s="106" t="n">
        <f aca="false">Fleet1!AA53+Fleet2!AA53+Fleet3!AA53+Campaign1!AA53+Night!AA53+Fleet4!AA53+Campaign2!AA53+Fleet5!AA53</f>
        <v>0</v>
      </c>
      <c r="K53" s="106" t="n">
        <f aca="false">Fleet1!AB53+Fleet2!AB53+Fleet3!AB53+Campaign1!AB53+Night!AB53+Fleet4!AB53+Campaign2!AB53+Fleet5!AB53</f>
        <v>0</v>
      </c>
      <c r="L53" s="106" t="n">
        <f aca="false">Fleet1!L53+Fleet2!L53+Fleet3!L53+Night!L53+Fleet4!L53+Fleet5!L53+Campaign1!L53+Campaign2!L53</f>
        <v>0</v>
      </c>
      <c r="M53" s="106" t="n">
        <f aca="false">Fleet1!M53+Fleet2!M53+Fleet3!M53+Night!M53+Fleet4!M53+Fleet5!M53+Campaign1!M53+Campaign2!M53</f>
        <v>0</v>
      </c>
      <c r="N53" s="106" t="n">
        <f aca="false">Fleet1!N53+Fleet2!N53+Fleet3!N53+Night!N53+Fleet4!N53+Fleet5!N53</f>
        <v>0</v>
      </c>
      <c r="O53" s="37" t="n">
        <f aca="false">Fleet1!O53+Fleet2!O53+Fleet3!O53+Campaign1!O53+Night!O53+Fleet4!O53+Campaign2!O53+Fleet5!O53+Individual!O53</f>
        <v>0</v>
      </c>
      <c r="P53" s="11"/>
      <c r="W53" s="33" t="s">
        <v>236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106" t="n">
        <f aca="false">Fleet1!G54+Fleet2!G54+Fleet3!G54+Night!G54+Fleet4!G54+Fleet5!G54+Campaign1!G54+Campaign2!G54</f>
        <v>0</v>
      </c>
      <c r="H54" s="106" t="n">
        <f aca="false">Fleet1!H54+Fleet2!H54+Fleet3!H54+Night!H54+Fleet4!H54+Fleet5!H54+Campaign1!H54+Campaign2!H54</f>
        <v>0</v>
      </c>
      <c r="I54" s="106" t="n">
        <f aca="false">Fleet1!I54+Fleet2!I54+Fleet3!I54+Night!I54+Fleet4!I54+Fleet5!I54+Campaign1!I54+Campaign2!I54</f>
        <v>0</v>
      </c>
      <c r="J54" s="106" t="n">
        <f aca="false">Fleet1!AA54+Fleet2!AA54+Fleet3!AA54+Campaign1!AA54+Night!AA54+Fleet4!AA54+Campaign2!AA54+Fleet5!AA54</f>
        <v>0</v>
      </c>
      <c r="K54" s="106" t="n">
        <f aca="false">Fleet1!AB54+Fleet2!AB54+Fleet3!AB54+Campaign1!AB54+Night!AB54+Fleet4!AB54+Campaign2!AB54+Fleet5!AB54</f>
        <v>0</v>
      </c>
      <c r="L54" s="106" t="n">
        <f aca="false">Fleet1!L54+Fleet2!L54+Fleet3!L54+Night!L54+Fleet4!L54+Fleet5!L54+Campaign1!L54+Campaign2!L54</f>
        <v>0</v>
      </c>
      <c r="M54" s="106" t="n">
        <f aca="false">Fleet1!M54+Fleet2!M54+Fleet3!M54+Night!M54+Fleet4!M54+Fleet5!M54+Campaign1!M54+Campaign2!M54</f>
        <v>0</v>
      </c>
      <c r="N54" s="107"/>
      <c r="O54" s="42"/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108" t="s">
        <v>86</v>
      </c>
      <c r="W54" s="30" t="s">
        <v>237</v>
      </c>
      <c r="X54" s="30" t="s">
        <v>238</v>
      </c>
      <c r="Y54" s="108" t="s">
        <v>92</v>
      </c>
      <c r="Z54" s="108" t="s">
        <v>92</v>
      </c>
      <c r="AA54" s="108" t="s">
        <v>239</v>
      </c>
      <c r="AB54" s="108" t="s">
        <v>98</v>
      </c>
      <c r="AC54" s="108" t="s">
        <v>240</v>
      </c>
      <c r="AE54" s="101" t="n">
        <f aca="false">AE56/AE55</f>
        <v>0.212968660968661</v>
      </c>
      <c r="AF54" s="109" t="s">
        <v>241</v>
      </c>
    </row>
    <row r="55" customFormat="false" ht="12" hidden="false" customHeight="false" outlineLevel="0" collapsed="false">
      <c r="A55" s="43" t="s">
        <v>66</v>
      </c>
      <c r="B55" s="43"/>
      <c r="C55" s="110" t="n">
        <f aca="false">Fleet1!C55+Fleet2!C55+Fleet3!C55+Campaign1!C55+Night!C55+Fleet4!C55+Campaign2!C55+Fleet5!C55</f>
        <v>199</v>
      </c>
      <c r="D55" s="110" t="n">
        <f aca="false">Fleet1!D55+Fleet2!D55+Fleet3!D55+Campaign1!D55+Night!D55+Fleet4!D55+Campaign2!D55+Fleet5!D55</f>
        <v>162</v>
      </c>
      <c r="E55" s="110" t="n">
        <f aca="false">Fleet1!E55+Fleet2!E55+Fleet3!E55+Campaign1!E55+Night!E55+Fleet4!E55+Campaign2!E55+Fleet5!E55</f>
        <v>0</v>
      </c>
      <c r="F55" s="110" t="n">
        <f aca="false">Fleet1!F55+Fleet2!F55+Fleet3!F55+Campaign1!F55+Night!F55+Fleet4!F55+Campaign2!F55+Fleet5!F55</f>
        <v>0</v>
      </c>
      <c r="G55" s="110" t="n">
        <f aca="false">Fleet1!G55+Fleet2!G55+Fleet3!G55+Night!G55+Fleet4!G55+Fleet5!G55</f>
        <v>1555</v>
      </c>
      <c r="H55" s="110" t="n">
        <f aca="false">Fleet1!H55+Fleet2!H55+Fleet3!H55+Night!H55+Fleet4!H55+Fleet5!H55</f>
        <v>280</v>
      </c>
      <c r="I55" s="110" t="n">
        <f aca="false">Fleet1!I55+Fleet2!I55+Fleet3!I55+Night!I55+Fleet4!I55+Fleet5!I55</f>
        <v>809</v>
      </c>
      <c r="J55" s="110" t="n">
        <f aca="false">Fleet1!J55+Fleet2!J55+Fleet3!J55+Campaign1!J55+Night!J55+Fleet4!J55+Campaign2!J55+Fleet5!J55</f>
        <v>10</v>
      </c>
      <c r="K55" s="110" t="n">
        <f aca="false">Fleet1!K55+Fleet2!K55+Fleet3!K55+Campaign1!K55+Night!K55+Fleet4!K55+Campaign2!K55+Fleet5!K55</f>
        <v>13</v>
      </c>
      <c r="L55" s="110" t="n">
        <f aca="false">Fleet1!L55+Fleet2!L55+Fleet3!L55+Campaign1!L55+Night!L55+Fleet4!L55+Campaign2!L55+Fleet5!L55</f>
        <v>1200</v>
      </c>
      <c r="M55" s="110" t="n">
        <f aca="false">Fleet1!M55+Fleet2!M55+Fleet3!M55+Campaign1!M55+Night!M55+Fleet4!M55+Campaign2!M55+Fleet5!M55</f>
        <v>0</v>
      </c>
      <c r="N55" s="45" t="n">
        <f aca="false">SUM(N4:N54)</f>
        <v>81000</v>
      </c>
      <c r="O55" s="45" t="n">
        <f aca="false">SUM(O4:O54)+M55-Individual!O55</f>
        <v>44720</v>
      </c>
      <c r="P55" s="22"/>
      <c r="R55" s="0" t="str">
        <f aca="false">A4</f>
        <v>Kevin Bray</v>
      </c>
      <c r="S55" s="0" t="str">
        <f aca="false">B4</f>
        <v>IJN Nagato</v>
      </c>
      <c r="T55" s="0" t="n">
        <f aca="false">G4+G60</f>
        <v>0</v>
      </c>
      <c r="U55" s="0" t="n">
        <f aca="false">H4+H60</f>
        <v>0</v>
      </c>
      <c r="V55" s="0" t="n">
        <f aca="false">I4+I60</f>
        <v>0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0" t="n">
        <f aca="false">N4+N60</f>
        <v>0</v>
      </c>
      <c r="AB55" s="111" t="n">
        <f aca="false">O4+O60</f>
        <v>0</v>
      </c>
      <c r="AC55" s="0" t="n">
        <f aca="false">Attendees!C4</f>
        <v>6</v>
      </c>
      <c r="AE55" s="0" t="n">
        <f aca="false">Fleet1!AE53+Fleet2!AE53+Fleet3!AE53+Campaign1!AE53+Night!AE53+Fleet4!AE53+Campaign2!AE53+Fleet5!AE53</f>
        <v>10968.75</v>
      </c>
      <c r="AF55" s="0" t="s">
        <v>205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xis/No Flag</v>
      </c>
      <c r="M56" s="22" t="s">
        <v>208</v>
      </c>
      <c r="N56" s="1" t="n">
        <f aca="false">IF(N55-N57&gt;0,N55-N57,N57-N55)</f>
        <v>27060</v>
      </c>
      <c r="R56" s="112" t="str">
        <f aca="false">A5</f>
        <v>Tyler Helland</v>
      </c>
      <c r="S56" s="0" t="str">
        <f aca="false">B5</f>
        <v>IJN Nagato</v>
      </c>
      <c r="T56" s="0" t="n">
        <f aca="false">G5+G61</f>
        <v>349</v>
      </c>
      <c r="U56" s="0" t="n">
        <f aca="false">H5+H61</f>
        <v>52</v>
      </c>
      <c r="V56" s="0" t="n">
        <f aca="false">I5+I61</f>
        <v>108</v>
      </c>
      <c r="W56" s="0" t="n">
        <f aca="false">J5+J61</f>
        <v>1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0" t="n">
        <f aca="false">N5+N61</f>
        <v>9860</v>
      </c>
      <c r="AB56" s="113" t="n">
        <f aca="false">O5+O61</f>
        <v>14306.7279769252</v>
      </c>
      <c r="AC56" s="0" t="n">
        <f aca="false">Attendees!C5</f>
        <v>6</v>
      </c>
      <c r="AE56" s="0" t="n">
        <f aca="false">Fleet1!AE54+Fleet2!AE54+Fleet3!AE54+Campaign1!AE54+Night!AE54+Fleet4!AE54+Campaign2!AE54+Fleet5!AE54</f>
        <v>2336</v>
      </c>
      <c r="AF56" s="0" t="s">
        <v>206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178</v>
      </c>
      <c r="D57" s="1" t="n">
        <f aca="false">D111</f>
        <v>145</v>
      </c>
      <c r="E57" s="1" t="n">
        <f aca="false">E111</f>
        <v>0</v>
      </c>
      <c r="F57" s="1" t="n">
        <f aca="false">F111</f>
        <v>0</v>
      </c>
      <c r="G57" s="1" t="n">
        <f aca="false">G111</f>
        <v>1134</v>
      </c>
      <c r="H57" s="1" t="n">
        <f aca="false">H111</f>
        <v>226</v>
      </c>
      <c r="I57" s="1" t="n">
        <f aca="false">I111</f>
        <v>591</v>
      </c>
      <c r="J57" s="1" t="n">
        <f aca="false">J111</f>
        <v>7</v>
      </c>
      <c r="K57" s="1" t="n">
        <f aca="false">K111</f>
        <v>5</v>
      </c>
      <c r="L57" s="1" t="n">
        <f aca="false">L111</f>
        <v>200</v>
      </c>
      <c r="M57" s="1" t="n">
        <f aca="false">M111</f>
        <v>0</v>
      </c>
      <c r="N57" s="1" t="n">
        <f aca="false">N111</f>
        <v>53940</v>
      </c>
      <c r="O57" s="1" t="n">
        <f aca="false">O111</f>
        <v>81760</v>
      </c>
      <c r="R57" s="0" t="str">
        <f aca="false">A6</f>
        <v>Frank Whitsell</v>
      </c>
      <c r="S57" s="0" t="str">
        <f aca="false">B6</f>
        <v>USS Washington</v>
      </c>
      <c r="T57" s="0" t="n">
        <f aca="false">G6+G62</f>
        <v>135</v>
      </c>
      <c r="U57" s="0" t="n">
        <f aca="false">H6+H62</f>
        <v>23</v>
      </c>
      <c r="V57" s="0" t="n">
        <f aca="false">I6+I62</f>
        <v>89</v>
      </c>
      <c r="W57" s="0" t="n">
        <f aca="false">J6+J62</f>
        <v>0</v>
      </c>
      <c r="X57" s="0" t="n">
        <f aca="false">K6+K62</f>
        <v>0</v>
      </c>
      <c r="Y57" s="0" t="n">
        <f aca="false">L6+L62</f>
        <v>1200</v>
      </c>
      <c r="Z57" s="0" t="n">
        <f aca="false">M6+M62</f>
        <v>0</v>
      </c>
      <c r="AA57" s="0" t="n">
        <f aca="false">N6+N62</f>
        <v>6020</v>
      </c>
      <c r="AB57" s="111" t="n">
        <f aca="false">O6+O62</f>
        <v>10731.5486367724</v>
      </c>
      <c r="AC57" s="0" t="n">
        <f aca="false">Attendees!C6</f>
        <v>6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Peter Ellison</v>
      </c>
      <c r="S58" s="0" t="str">
        <f aca="false">B7</f>
        <v>USS Arizonia</v>
      </c>
      <c r="T58" s="0" t="n">
        <f aca="false">G7+G63</f>
        <v>349</v>
      </c>
      <c r="U58" s="0" t="n">
        <f aca="false">H7+H63</f>
        <v>42</v>
      </c>
      <c r="V58" s="0" t="n">
        <f aca="false">I7+I63</f>
        <v>157</v>
      </c>
      <c r="W58" s="0" t="n">
        <f aca="false">J7+J63</f>
        <v>2</v>
      </c>
      <c r="X58" s="0" t="n">
        <f aca="false">K7+K63</f>
        <v>4</v>
      </c>
      <c r="Y58" s="0" t="n">
        <f aca="false">L7+L63</f>
        <v>0</v>
      </c>
      <c r="Z58" s="0" t="n">
        <f aca="false">M7+M63</f>
        <v>0</v>
      </c>
      <c r="AA58" s="0" t="n">
        <f aca="false">N7+N63</f>
        <v>15545</v>
      </c>
      <c r="AB58" s="111" t="n">
        <f aca="false">O7+O63</f>
        <v>2325.36267798845</v>
      </c>
      <c r="AC58" s="0" t="n">
        <f aca="false">Attendees!C7</f>
        <v>5</v>
      </c>
      <c r="AE58" s="101" t="n">
        <f aca="false">AE60/AE59</f>
        <v>0.294225526641884</v>
      </c>
      <c r="AF58" s="109" t="s">
        <v>24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112" t="str">
        <f aca="false">A8</f>
        <v>Johnny Adams</v>
      </c>
      <c r="S59" s="25" t="str">
        <f aca="false">B8</f>
        <v>SMS Baden</v>
      </c>
      <c r="T59" s="25" t="n">
        <f aca="false">G8+G64</f>
        <v>184</v>
      </c>
      <c r="U59" s="25" t="n">
        <f aca="false">H8+H64</f>
        <v>43</v>
      </c>
      <c r="V59" s="25" t="n">
        <f aca="false">I8+I64</f>
        <v>156</v>
      </c>
      <c r="W59" s="25" t="n">
        <f aca="false">J8+J64</f>
        <v>1</v>
      </c>
      <c r="X59" s="25" t="n">
        <f aca="false">K8+K64</f>
        <v>1</v>
      </c>
      <c r="Y59" s="25" t="n">
        <f aca="false">L8+L64</f>
        <v>0</v>
      </c>
      <c r="Z59" s="25" t="n">
        <f aca="false">M8+M64</f>
        <v>0</v>
      </c>
      <c r="AA59" s="25" t="n">
        <f aca="false">N8+N64</f>
        <v>11250</v>
      </c>
      <c r="AB59" s="113" t="n">
        <f aca="false">O8+O64</f>
        <v>10332.1791271888</v>
      </c>
      <c r="AC59" s="25" t="n">
        <f aca="false">Attendees!C8</f>
        <v>5</v>
      </c>
      <c r="AE59" s="8" t="n">
        <f aca="false">Fleet1!AE61+Fleet2!AE61+Fleet3!AE61+Campaign1!AE61+Night!AE61+Fleet4!AE61+Campaign2!AE61+Fleet5!AE61</f>
        <v>10087.5</v>
      </c>
      <c r="AF59" s="0" t="s">
        <v>214</v>
      </c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106" t="n">
        <f aca="false">Fleet1!G60+Fleet2!G60+Fleet3!G60+Night!G60+Fleet4!G60+Fleet5!G60+Campaign1!G60+Campaign2!G60</f>
        <v>0</v>
      </c>
      <c r="H60" s="106" t="n">
        <f aca="false">Fleet1!H60+Fleet2!H60+Fleet3!H60+Night!H60+Fleet4!H60+Fleet5!H60+Campaign1!H60+Campaign2!H60</f>
        <v>0</v>
      </c>
      <c r="I60" s="106" t="n">
        <f aca="false">Fleet1!I60+Fleet2!I60+Fleet3!I60+Night!I60+Fleet4!I60+Fleet5!I60+Campaign1!I60+Campaign2!I60</f>
        <v>0</v>
      </c>
      <c r="J60" s="106" t="n">
        <f aca="false">Fleet1!AA60+Fleet2!AA60+Fleet3!AA60+Campaign1!AA60+Night!AA60+Fleet4!AA60+Campaign2!AA60+Fleet5!AA60</f>
        <v>0</v>
      </c>
      <c r="K60" s="106" t="n">
        <f aca="false">Fleet1!AB60+Fleet2!AB60+Fleet3!AB60+Campaign1!AB60+Night!AB60+Fleet4!AB60+Campaign2!AB60+Fleet5!AB60</f>
        <v>0</v>
      </c>
      <c r="L60" s="106" t="n">
        <f aca="false">Fleet1!L60+Fleet2!L60+Fleet3!L60+Night!L60+Fleet4!L60+Fleet5!L60+Campaign1!L60+Campaign2!L60</f>
        <v>0</v>
      </c>
      <c r="M60" s="106" t="n">
        <f aca="false">Fleet1!M60+Fleet2!M60+Fleet3!M60+Night!M60+Fleet4!M60+Fleet5!M60+Campaign1!M60+Campaign2!M60</f>
        <v>0</v>
      </c>
      <c r="N60" s="106" t="n">
        <f aca="false">Fleet1!N60+Fleet2!N60+Fleet3!N60+Night!N60+Fleet4!N60+Fleet5!N60+Campaign1!N60+Campaign2!N60</f>
        <v>0</v>
      </c>
      <c r="O60" s="37" t="n">
        <f aca="false">Fleet1!O60+Fleet2!O60+Fleet3!O60+Campaign1!O60+Night!O60+Fleet4!O60+Campaign2!O60+Fleet5!O60+Individual!O60</f>
        <v>0</v>
      </c>
      <c r="P60" s="11"/>
      <c r="R60" s="0" t="str">
        <f aca="false">A9</f>
        <v>Kim Mendrzycki</v>
      </c>
      <c r="S60" s="0" t="str">
        <f aca="false">B9</f>
        <v>HMS Marlborough</v>
      </c>
      <c r="T60" s="0" t="n">
        <f aca="false">G9+G65</f>
        <v>287</v>
      </c>
      <c r="U60" s="0" t="n">
        <f aca="false">H9+H65</f>
        <v>67</v>
      </c>
      <c r="V60" s="0" t="n">
        <f aca="false">I9+I65</f>
        <v>122</v>
      </c>
      <c r="W60" s="0" t="n">
        <f aca="false">J9+J65</f>
        <v>3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0" t="n">
        <f aca="false">N9+N65</f>
        <v>13385</v>
      </c>
      <c r="AB60" s="111" t="n">
        <f aca="false">O9+O65</f>
        <v>6242.39144572729</v>
      </c>
      <c r="AC60" s="0" t="n">
        <f aca="false">Attendees!C9</f>
        <v>5</v>
      </c>
      <c r="AE60" s="8" t="n">
        <f aca="false">Fleet1!AE62+Fleet2!AE62+Fleet3!AE62+Campaign1!AE62+Night!AE62+Fleet4!AE62+Campaign2!AE62+Fleet5!AE62</f>
        <v>2968</v>
      </c>
      <c r="AF60" s="0" t="s">
        <v>215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/>
      <c r="D61" s="22"/>
      <c r="E61" s="11"/>
      <c r="F61" s="11"/>
      <c r="G61" s="106" t="n">
        <f aca="false">Fleet1!G61+Fleet2!G61+Fleet3!G61+Night!G61+Fleet4!G61+Fleet5!G61+Campaign1!G61+Campaign2!G61</f>
        <v>349</v>
      </c>
      <c r="H61" s="106" t="n">
        <f aca="false">Fleet1!H61+Fleet2!H61+Fleet3!H61+Night!H61+Fleet4!H61+Fleet5!H61+Campaign1!H61+Campaign2!H61</f>
        <v>52</v>
      </c>
      <c r="I61" s="106" t="n">
        <f aca="false">Fleet1!I61+Fleet2!I61+Fleet3!I61+Night!I61+Fleet4!I61+Fleet5!I61+Campaign1!I61+Campaign2!I61</f>
        <v>108</v>
      </c>
      <c r="J61" s="106" t="n">
        <f aca="false">Fleet1!AA61+Fleet2!AA61+Fleet3!AA61+Campaign1!AA61+Night!AA61+Fleet4!AA61+Campaign2!AA61+Fleet5!AA61</f>
        <v>1</v>
      </c>
      <c r="K61" s="106" t="n">
        <f aca="false">Fleet1!AB61+Fleet2!AB61+Fleet3!AB61+Campaign1!AB61+Night!AB61+Fleet4!AB61+Campaign2!AB61+Fleet5!AB61</f>
        <v>0</v>
      </c>
      <c r="L61" s="106" t="n">
        <f aca="false">Fleet1!L61+Fleet2!L61+Fleet3!L61+Night!L61+Fleet4!L61+Fleet5!L61+Campaign1!L61+Campaign2!L61</f>
        <v>0</v>
      </c>
      <c r="M61" s="106" t="n">
        <f aca="false">Fleet1!M61+Fleet2!M61+Fleet3!M61+Night!M61+Fleet4!M61+Fleet5!M61+Campaign1!M61+Campaign2!M61</f>
        <v>0</v>
      </c>
      <c r="N61" s="106" t="n">
        <f aca="false">Fleet1!N61+Fleet2!N61+Fleet3!N61+Night!N61+Fleet4!N61+Fleet5!N61</f>
        <v>9860</v>
      </c>
      <c r="O61" s="37" t="n">
        <f aca="false">Fleet1!O61+Fleet2!O61+Fleet3!O61+Campaign1!O61+Night!O61+Fleet4!O61+Campaign2!O61+Fleet5!O61+Individual!O61</f>
        <v>14306.7279769252</v>
      </c>
      <c r="P61" s="11"/>
      <c r="R61" s="0" t="str">
        <f aca="false">A10</f>
        <v>Mike Mangus</v>
      </c>
      <c r="S61" s="0" t="str">
        <f aca="false">B10</f>
        <v>HMS Erin</v>
      </c>
      <c r="T61" s="0" t="n">
        <f aca="false">G10+G66</f>
        <v>110</v>
      </c>
      <c r="U61" s="0" t="n">
        <f aca="false">H10+H66</f>
        <v>25</v>
      </c>
      <c r="V61" s="0" t="n">
        <f aca="false">I10+I66</f>
        <v>53</v>
      </c>
      <c r="W61" s="0" t="n">
        <f aca="false">J10+J66</f>
        <v>2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0" t="n">
        <f aca="false">N10+N66</f>
        <v>5975</v>
      </c>
      <c r="AB61" s="111" t="n">
        <f aca="false">O10+O66</f>
        <v>3237.42232989077</v>
      </c>
      <c r="AC61" s="0" t="n">
        <f aca="false">Attendees!C10</f>
        <v>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106" t="n">
        <f aca="false">Fleet1!G62+Fleet2!G62+Fleet3!G62+Night!G62+Fleet4!G62+Fleet5!G62+Campaign1!G62+Campaign2!G62</f>
        <v>23</v>
      </c>
      <c r="H62" s="106" t="n">
        <f aca="false">Fleet1!H62+Fleet2!H62+Fleet3!H62+Night!H62+Fleet4!H62+Fleet5!H62+Campaign1!H62+Campaign2!H62</f>
        <v>6</v>
      </c>
      <c r="I62" s="106" t="n">
        <f aca="false">Fleet1!I62+Fleet2!I62+Fleet3!I62+Night!I62+Fleet4!I62+Fleet5!I62+Campaign1!I62+Campaign2!I62</f>
        <v>20</v>
      </c>
      <c r="J62" s="106" t="n">
        <f aca="false">Fleet1!AA62+Fleet2!AA62+Fleet3!AA62+Campaign1!AA62+Night!AA62+Fleet4!AA62+Campaign2!AA62+Fleet5!AA62</f>
        <v>0</v>
      </c>
      <c r="K62" s="106" t="n">
        <f aca="false">Fleet1!AB62+Fleet2!AB62+Fleet3!AB62+Campaign1!AB62+Night!AB62+Fleet4!AB62+Campaign2!AB62+Fleet5!AB62</f>
        <v>0</v>
      </c>
      <c r="L62" s="106" t="n">
        <f aca="false">Fleet1!L62+Fleet2!L62+Fleet3!L62+Night!L62+Fleet4!L62+Fleet5!L62+Campaign1!L62+Campaign2!L62</f>
        <v>0</v>
      </c>
      <c r="M62" s="106" t="n">
        <f aca="false">Fleet1!M62+Fleet2!M62+Fleet3!M62+Night!M62+Fleet4!M62+Fleet5!M62+Campaign1!M62+Campaign2!M62</f>
        <v>0</v>
      </c>
      <c r="N62" s="106" t="n">
        <f aca="false">Fleet1!N62+Fleet2!N62+Fleet3!N62+Night!N62+Fleet4!N62+Fleet5!N62</f>
        <v>1380</v>
      </c>
      <c r="O62" s="37" t="n">
        <f aca="false">Fleet1!O62+Fleet2!O62+Fleet3!O62+Campaign1!O62+Night!O62+Fleet4!O62+Campaign2!O62+Fleet5!O62+Individual!O62</f>
        <v>3617.39130434783</v>
      </c>
      <c r="P62" s="11"/>
      <c r="R62" s="0" t="str">
        <f aca="false">A11</f>
        <v>James Foster</v>
      </c>
      <c r="S62" s="0" t="str">
        <f aca="false">B11</f>
        <v>IT Andrea Doria</v>
      </c>
      <c r="T62" s="0" t="n">
        <f aca="false">G11+G67</f>
        <v>222</v>
      </c>
      <c r="U62" s="0" t="n">
        <f aca="false">H11+H67</f>
        <v>32</v>
      </c>
      <c r="V62" s="0" t="n">
        <f aca="false">I11+I67</f>
        <v>144</v>
      </c>
      <c r="W62" s="0" t="n">
        <f aca="false">J11+J67</f>
        <v>2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0" t="n">
        <f aca="false">N11+N67</f>
        <v>11820</v>
      </c>
      <c r="AB62" s="111" t="n">
        <f aca="false">O11+O67</f>
        <v>2167.58602254015</v>
      </c>
      <c r="AC62" s="0" t="n">
        <f aca="false">Attendees!C11</f>
        <v>4</v>
      </c>
      <c r="AE62" s="101" t="n">
        <f aca="false">AE64/AE63</f>
        <v>0.251896705253785</v>
      </c>
      <c r="AF62" s="109" t="s">
        <v>243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106" t="n">
        <f aca="false">Fleet1!G63+Fleet2!G63+Fleet3!G63+Night!G63+Fleet4!G63+Fleet5!G63+Campaign1!G63+Campaign2!G63</f>
        <v>148</v>
      </c>
      <c r="H63" s="106" t="n">
        <f aca="false">Fleet1!H63+Fleet2!H63+Fleet3!H63+Night!H63+Fleet4!H63+Fleet5!H63+Campaign1!H63+Campaign2!H63</f>
        <v>18</v>
      </c>
      <c r="I63" s="106" t="n">
        <f aca="false">Fleet1!I63+Fleet2!I63+Fleet3!I63+Night!I63+Fleet4!I63+Fleet5!I63+Campaign1!I63+Campaign2!I63</f>
        <v>73</v>
      </c>
      <c r="J63" s="106" t="n">
        <f aca="false">Fleet1!AA63+Fleet2!AA63+Fleet3!AA63+Campaign1!AA63+Night!AA63+Fleet4!AA63+Campaign2!AA63+Fleet5!AA63</f>
        <v>1</v>
      </c>
      <c r="K63" s="106" t="n">
        <f aca="false">Fleet1!AB63+Fleet2!AB63+Fleet3!AB63+Campaign1!AB63+Night!AB63+Fleet4!AB63+Campaign2!AB63+Fleet5!AB63</f>
        <v>2</v>
      </c>
      <c r="L63" s="106" t="n">
        <f aca="false">Fleet1!L63+Fleet2!L63+Fleet3!L63+Night!L63+Fleet4!L63+Fleet5!L63+Campaign1!L63+Campaign2!L63</f>
        <v>0</v>
      </c>
      <c r="M63" s="106" t="n">
        <f aca="false">Fleet1!M63+Fleet2!M63+Fleet3!M63+Night!M63+Fleet4!M63+Fleet5!M63+Campaign1!M63+Campaign2!M63</f>
        <v>0</v>
      </c>
      <c r="N63" s="106" t="n">
        <f aca="false">Fleet1!N63+Fleet2!N63+Fleet3!N63+Night!N63+Fleet4!N63+Fleet5!N63</f>
        <v>5735</v>
      </c>
      <c r="O63" s="37" t="n">
        <f aca="false">Fleet1!O63+Fleet2!O63+Fleet3!O63+Campaign1!O63+Night!O63+Fleet4!O63+Campaign2!O63+Fleet5!O63+Individual!O63</f>
        <v>2322.33835758836</v>
      </c>
      <c r="P63" s="11"/>
      <c r="R63" s="25" t="str">
        <f aca="false">A12</f>
        <v>Kevin Kaminski</v>
      </c>
      <c r="S63" s="25" t="str">
        <f aca="false">B12</f>
        <v>SMS Derflinger</v>
      </c>
      <c r="T63" s="25" t="n">
        <f aca="false">G12+G68</f>
        <v>125</v>
      </c>
      <c r="U63" s="25" t="n">
        <f aca="false">H12+H68</f>
        <v>24</v>
      </c>
      <c r="V63" s="25" t="n">
        <f aca="false">I12+I68</f>
        <v>52</v>
      </c>
      <c r="W63" s="25" t="n">
        <f aca="false">J12+J68</f>
        <v>0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25" t="n">
        <f aca="false">N12+N68</f>
        <v>3415</v>
      </c>
      <c r="AB63" s="111" t="n">
        <f aca="false">O12+O68</f>
        <v>11947.9910771923</v>
      </c>
      <c r="AC63" s="25" t="n">
        <f aca="false">Attendees!C12</f>
        <v>4</v>
      </c>
      <c r="AE63" s="0" t="n">
        <f aca="false">AE55+AE59</f>
        <v>21056.25</v>
      </c>
      <c r="AF63" s="0" t="s">
        <v>211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106" t="n">
        <f aca="false">Fleet1!G64+Fleet2!G64+Fleet3!G64+Night!G64+Fleet4!G64+Fleet5!G64+Campaign1!G64+Campaign2!G64</f>
        <v>80</v>
      </c>
      <c r="H64" s="106" t="n">
        <f aca="false">Fleet1!H64+Fleet2!H64+Fleet3!H64+Night!H64+Fleet4!H64+Fleet5!H64+Campaign1!H64+Campaign2!H64</f>
        <v>23</v>
      </c>
      <c r="I64" s="106" t="n">
        <f aca="false">Fleet1!I64+Fleet2!I64+Fleet3!I64+Night!I64+Fleet4!I64+Fleet5!I64+Campaign1!I64+Campaign2!I64</f>
        <v>57</v>
      </c>
      <c r="J64" s="106" t="n">
        <f aca="false">Fleet1!AA64+Fleet2!AA64+Fleet3!AA64+Campaign1!AA64+Night!AA64+Fleet4!AA64+Campaign2!AA64+Fleet5!AA64</f>
        <v>0</v>
      </c>
      <c r="K64" s="106" t="n">
        <f aca="false">Fleet1!AB64+Fleet2!AB64+Fleet3!AB64+Campaign1!AB64+Night!AB64+Fleet4!AB64+Campaign2!AB64+Fleet5!AB64</f>
        <v>0</v>
      </c>
      <c r="L64" s="106" t="n">
        <f aca="false">Fleet1!L64+Fleet2!L64+Fleet3!L64+Night!L64+Fleet4!L64+Fleet5!L64+Campaign1!L64+Campaign2!L64</f>
        <v>0</v>
      </c>
      <c r="M64" s="106" t="n">
        <f aca="false">Fleet1!M64+Fleet2!M64+Fleet3!M64+Night!M64+Fleet4!M64+Fleet5!M64+Campaign1!M64+Campaign2!M64</f>
        <v>0</v>
      </c>
      <c r="N64" s="106" t="n">
        <f aca="false">Fleet1!N64+Fleet2!N64+Fleet3!N64+Night!N64+Fleet4!N64+Fleet5!N64</f>
        <v>4225</v>
      </c>
      <c r="O64" s="37" t="n">
        <f aca="false">Fleet1!O64+Fleet2!O64+Fleet3!O64+Campaign1!O64+Night!O64+Fleet4!O64+Campaign2!O64+Fleet5!O64+Individual!O64</f>
        <v>7005.89073468781</v>
      </c>
      <c r="P64" s="11"/>
      <c r="R64" s="25" t="str">
        <f aca="false">A13</f>
        <v>Bob Hoernemann</v>
      </c>
      <c r="S64" s="25" t="str">
        <f aca="false">B13</f>
        <v>IJN Kongo</v>
      </c>
      <c r="T64" s="25" t="n">
        <f aca="false">G13+G69</f>
        <v>223</v>
      </c>
      <c r="U64" s="25" t="n">
        <f aca="false">H13+H69</f>
        <v>28</v>
      </c>
      <c r="V64" s="25" t="n">
        <f aca="false">I13+I69</f>
        <v>134</v>
      </c>
      <c r="W64" s="25" t="n">
        <f aca="false">J13+J69</f>
        <v>2</v>
      </c>
      <c r="X64" s="25" t="n">
        <f aca="false">K13+K69</f>
        <v>1</v>
      </c>
      <c r="Y64" s="25" t="n">
        <f aca="false">L13+L69</f>
        <v>200</v>
      </c>
      <c r="Z64" s="25" t="n">
        <f aca="false">M13+M69</f>
        <v>0</v>
      </c>
      <c r="AA64" s="25" t="n">
        <f aca="false">N13+N69</f>
        <v>9810</v>
      </c>
      <c r="AB64" s="111" t="n">
        <f aca="false">O13+O69</f>
        <v>6016.92392351059</v>
      </c>
      <c r="AC64" s="25" t="n">
        <f aca="false">Attendees!C13</f>
        <v>4</v>
      </c>
      <c r="AE64" s="0" t="n">
        <f aca="false">AE60+AE56</f>
        <v>5304</v>
      </c>
      <c r="AF64" s="0" t="s">
        <v>212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106" t="n">
        <f aca="false">Fleet1!G65+Fleet2!G65+Fleet3!G65+Night!G65+Fleet4!G65+Fleet5!G65+Campaign1!G65+Campaign2!G65</f>
        <v>23</v>
      </c>
      <c r="H65" s="106" t="n">
        <f aca="false">Fleet1!H65+Fleet2!H65+Fleet3!H65+Night!H65+Fleet4!H65+Fleet5!H65+Campaign1!H65+Campaign2!H65</f>
        <v>10</v>
      </c>
      <c r="I65" s="106" t="n">
        <f aca="false">Fleet1!I65+Fleet2!I65+Fleet3!I65+Night!I65+Fleet4!I65+Fleet5!I65+Campaign1!I65+Campaign2!I65</f>
        <v>24</v>
      </c>
      <c r="J65" s="106" t="n">
        <f aca="false">Fleet1!AA65+Fleet2!AA65+Fleet3!AA65+Campaign1!AA65+Night!AA65+Fleet4!AA65+Campaign2!AA65+Fleet5!AA65</f>
        <v>0</v>
      </c>
      <c r="K65" s="106" t="n">
        <f aca="false">Fleet1!AB65+Fleet2!AB65+Fleet3!AB65+Campaign1!AB65+Night!AB65+Fleet4!AB65+Campaign2!AB65+Fleet5!AB65</f>
        <v>0</v>
      </c>
      <c r="L65" s="106" t="n">
        <f aca="false">Fleet1!L65+Fleet2!L65+Fleet3!L65+Night!L65+Fleet4!L65+Fleet5!L65+Campaign1!L65+Campaign2!L65</f>
        <v>0</v>
      </c>
      <c r="M65" s="106" t="n">
        <f aca="false">Fleet1!M65+Fleet2!M65+Fleet3!M65+Night!M65+Fleet4!M65+Fleet5!M65+Campaign1!M65+Campaign2!M65</f>
        <v>0</v>
      </c>
      <c r="N65" s="106" t="n">
        <f aca="false">Fleet1!N65+Fleet2!N65+Fleet3!N65+Night!N65+Fleet4!N65+Fleet5!N65</f>
        <v>1680</v>
      </c>
      <c r="O65" s="37" t="n">
        <f aca="false">Fleet1!O65+Fleet2!O65+Fleet3!O65+Campaign1!O65+Night!O65+Fleet4!O65+Campaign2!O65+Fleet5!O65+Individual!O65</f>
        <v>3318.94736842105</v>
      </c>
      <c r="P65" s="11"/>
      <c r="R65" s="25" t="str">
        <f aca="false">A14</f>
        <v>Andy Terpstra</v>
      </c>
      <c r="S65" s="25" t="str">
        <f aca="false">B14</f>
        <v>SMS Derflinger</v>
      </c>
      <c r="T65" s="25" t="n">
        <f aca="false">G14+G70</f>
        <v>120</v>
      </c>
      <c r="U65" s="25" t="n">
        <f aca="false">H14+H70</f>
        <v>66</v>
      </c>
      <c r="V65" s="25" t="n">
        <f aca="false">I14+I70</f>
        <v>158</v>
      </c>
      <c r="W65" s="25" t="n">
        <f aca="false">J14+J70</f>
        <v>1</v>
      </c>
      <c r="X65" s="25" t="n">
        <f aca="false">K14+K70</f>
        <v>2</v>
      </c>
      <c r="Y65" s="25" t="n">
        <f aca="false">L14+L70</f>
        <v>0</v>
      </c>
      <c r="Z65" s="25" t="n">
        <f aca="false">M14+M70</f>
        <v>0</v>
      </c>
      <c r="AA65" s="25" t="n">
        <f aca="false">N14+N70</f>
        <v>11090</v>
      </c>
      <c r="AB65" s="111" t="n">
        <f aca="false">O14+O70</f>
        <v>5785.35960127785</v>
      </c>
      <c r="AC65" s="25" t="n">
        <f aca="false">Attendees!C14</f>
        <v>4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106" t="n">
        <f aca="false">Fleet1!G66+Fleet2!G66+Fleet3!G66+Night!G66+Fleet4!G66+Fleet5!G66+Campaign1!G66+Campaign2!G66</f>
        <v>38</v>
      </c>
      <c r="H66" s="106" t="n">
        <f aca="false">Fleet1!H66+Fleet2!H66+Fleet3!H66+Night!H66+Fleet4!H66+Fleet5!H66+Campaign1!H66+Campaign2!H66</f>
        <v>12</v>
      </c>
      <c r="I66" s="106" t="n">
        <f aca="false">Fleet1!I66+Fleet2!I66+Fleet3!I66+Night!I66+Fleet4!I66+Fleet5!I66+Campaign1!I66+Campaign2!I66</f>
        <v>10</v>
      </c>
      <c r="J66" s="106" t="n">
        <f aca="false">Fleet1!AA66+Fleet2!AA66+Fleet3!AA66+Campaign1!AA66+Night!AA66+Fleet4!AA66+Campaign2!AA66+Fleet5!AA66</f>
        <v>0</v>
      </c>
      <c r="K66" s="106" t="n">
        <f aca="false">Fleet1!AB66+Fleet2!AB66+Fleet3!AB66+Campaign1!AB66+Night!AB66+Fleet4!AB66+Campaign2!AB66+Fleet5!AB66</f>
        <v>0</v>
      </c>
      <c r="L66" s="106" t="n">
        <f aca="false">Fleet1!L66+Fleet2!L66+Fleet3!L66+Night!L66+Fleet4!L66+Fleet5!L66+Campaign1!L66+Campaign2!L66</f>
        <v>0</v>
      </c>
      <c r="M66" s="106" t="n">
        <f aca="false">Fleet1!M66+Fleet2!M66+Fleet3!M66+Night!M66+Fleet4!M66+Fleet5!M66+Campaign1!M66+Campaign2!M66</f>
        <v>0</v>
      </c>
      <c r="N66" s="106" t="n">
        <f aca="false">Fleet1!N66+Fleet2!N66+Fleet3!N66+Night!N66+Fleet4!N66+Fleet5!N66</f>
        <v>1180</v>
      </c>
      <c r="O66" s="37" t="n">
        <f aca="false">Fleet1!O66+Fleet2!O66+Fleet3!O66+Campaign1!O66+Night!O66+Fleet4!O66+Campaign2!O66+Fleet5!O66+Individual!O66</f>
        <v>2893.91304347826</v>
      </c>
      <c r="P66" s="11"/>
      <c r="R66" s="25" t="str">
        <f aca="false">A15</f>
        <v>John Stangle</v>
      </c>
      <c r="S66" s="25" t="str">
        <f aca="false">B15</f>
        <v>SMS Westphalen</v>
      </c>
      <c r="T66" s="25" t="n">
        <f aca="false">G15+G71</f>
        <v>145</v>
      </c>
      <c r="U66" s="25" t="n">
        <f aca="false">H15+H71</f>
        <v>28</v>
      </c>
      <c r="V66" s="25" t="n">
        <f aca="false">I15+I71</f>
        <v>91</v>
      </c>
      <c r="W66" s="25" t="n">
        <f aca="false">J15+J71</f>
        <v>0</v>
      </c>
      <c r="X66" s="25" t="n">
        <f aca="false">K15+K71</f>
        <v>2</v>
      </c>
      <c r="Y66" s="25" t="n">
        <f aca="false">L15+L71</f>
        <v>0</v>
      </c>
      <c r="Z66" s="25" t="n">
        <f aca="false">M15+M71</f>
        <v>0</v>
      </c>
      <c r="AA66" s="25" t="n">
        <f aca="false">N15+N71</f>
        <v>7485</v>
      </c>
      <c r="AB66" s="111" t="n">
        <f aca="false">O15+O71</f>
        <v>7439.25843026974</v>
      </c>
      <c r="AC66" s="25" t="n">
        <f aca="false">Attendees!C15</f>
        <v>4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106" t="n">
        <f aca="false">Fleet1!G67+Fleet2!G67+Fleet3!G67+Night!G67+Fleet4!G67+Fleet5!G67+Campaign1!G67+Campaign2!G67</f>
        <v>129</v>
      </c>
      <c r="H67" s="106" t="n">
        <f aca="false">Fleet1!H67+Fleet2!H67+Fleet3!H67+Night!H67+Fleet4!H67+Fleet5!H67+Campaign1!H67+Campaign2!H67</f>
        <v>15</v>
      </c>
      <c r="I67" s="106" t="n">
        <f aca="false">Fleet1!I67+Fleet2!I67+Fleet3!I67+Night!I67+Fleet4!I67+Fleet5!I67+Campaign1!I67+Campaign2!I67</f>
        <v>56</v>
      </c>
      <c r="J67" s="106" t="n">
        <f aca="false">Fleet1!AA67+Fleet2!AA67+Fleet3!AA67+Campaign1!AA67+Night!AA67+Fleet4!AA67+Campaign2!AA67+Fleet5!AA67</f>
        <v>1</v>
      </c>
      <c r="K67" s="106" t="n">
        <f aca="false">Fleet1!AB67+Fleet2!AB67+Fleet3!AB67+Campaign1!AB67+Night!AB67+Fleet4!AB67+Campaign2!AB67+Fleet5!AB67</f>
        <v>0</v>
      </c>
      <c r="L67" s="106" t="n">
        <f aca="false">Fleet1!L67+Fleet2!L67+Fleet3!L67+Night!L67+Fleet4!L67+Fleet5!L67+Campaign1!L67+Campaign2!L67</f>
        <v>0</v>
      </c>
      <c r="M67" s="106" t="n">
        <f aca="false">Fleet1!M67+Fleet2!M67+Fleet3!M67+Night!M67+Fleet4!M67+Fleet5!M67+Campaign1!M67+Campaign2!M67</f>
        <v>0</v>
      </c>
      <c r="N67" s="106" t="n">
        <f aca="false">Fleet1!N67+Fleet2!N67+Fleet3!N67+Night!N67+Fleet4!N67+Fleet5!N67</f>
        <v>5265</v>
      </c>
      <c r="O67" s="37" t="n">
        <f aca="false">Fleet1!O67+Fleet2!O67+Fleet3!O67+Campaign1!O67+Night!O67+Fleet4!O67+Campaign2!O67+Fleet5!O67+Individual!O67</f>
        <v>2477.28299223712</v>
      </c>
      <c r="P67" s="11"/>
      <c r="R67" s="112" t="str">
        <f aca="false">A16</f>
        <v>Mark Roe</v>
      </c>
      <c r="S67" s="25" t="str">
        <f aca="false">B16</f>
        <v>SMS VDT</v>
      </c>
      <c r="T67" s="25" t="n">
        <f aca="false">G16+G72</f>
        <v>259</v>
      </c>
      <c r="U67" s="25" t="n">
        <f aca="false">H16+H72</f>
        <v>60</v>
      </c>
      <c r="V67" s="25" t="n">
        <f aca="false">I16+I72</f>
        <v>158</v>
      </c>
      <c r="W67" s="25" t="n">
        <f aca="false">J16+J72</f>
        <v>0</v>
      </c>
      <c r="X67" s="25" t="n">
        <f aca="false">K16+K72</f>
        <v>1</v>
      </c>
      <c r="Y67" s="25" t="n">
        <f aca="false">L16+L72</f>
        <v>0</v>
      </c>
      <c r="Z67" s="25" t="n">
        <f aca="false">M16+M72</f>
        <v>0</v>
      </c>
      <c r="AA67" s="25" t="n">
        <f aca="false">N16+N72</f>
        <v>9285</v>
      </c>
      <c r="AB67" s="113" t="n">
        <f aca="false">O16+O72</f>
        <v>12851.3220488762</v>
      </c>
      <c r="AC67" s="25" t="n">
        <f aca="false">Attendees!C16</f>
        <v>4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/>
      <c r="D68" s="22"/>
      <c r="E68" s="11"/>
      <c r="F68" s="11"/>
      <c r="G68" s="106" t="n">
        <f aca="false">Fleet1!G68+Fleet2!G68+Fleet3!G68+Night!G68+Fleet4!G68+Fleet5!G68+Campaign1!G68+Campaign2!G68</f>
        <v>85</v>
      </c>
      <c r="H68" s="106" t="n">
        <f aca="false">Fleet1!H68+Fleet2!H68+Fleet3!H68+Night!H68+Fleet4!H68+Fleet5!H68+Campaign1!H68+Campaign2!H68</f>
        <v>12</v>
      </c>
      <c r="I68" s="106" t="n">
        <f aca="false">Fleet1!I68+Fleet2!I68+Fleet3!I68+Night!I68+Fleet4!I68+Fleet5!I68+Campaign1!I68+Campaign2!I68</f>
        <v>43</v>
      </c>
      <c r="J68" s="106" t="n">
        <f aca="false">Fleet1!AA68+Fleet2!AA68+Fleet3!AA68+Campaign1!AA68+Night!AA68+Fleet4!AA68+Campaign2!AA68+Fleet5!AA68</f>
        <v>0</v>
      </c>
      <c r="K68" s="106" t="n">
        <f aca="false">Fleet1!AB68+Fleet2!AB68+Fleet3!AB68+Campaign1!AB68+Night!AB68+Fleet4!AB68+Campaign2!AB68+Fleet5!AB68</f>
        <v>0</v>
      </c>
      <c r="L68" s="106" t="n">
        <f aca="false">Fleet1!L68+Fleet2!L68+Fleet3!L68+Night!L68+Fleet4!L68+Fleet5!L68+Campaign1!L68+Campaign2!L68</f>
        <v>0</v>
      </c>
      <c r="M68" s="106" t="n">
        <f aca="false">Fleet1!M68+Fleet2!M68+Fleet3!M68+Night!M68+Fleet4!M68+Fleet5!M68+Campaign1!M68+Campaign2!M68</f>
        <v>0</v>
      </c>
      <c r="N68" s="106" t="n">
        <f aca="false">Fleet1!N68+Fleet2!N68+Fleet3!N68+Night!N68+Fleet4!N68+Fleet5!N68</f>
        <v>2265</v>
      </c>
      <c r="O68" s="37" t="n">
        <f aca="false">Fleet1!O68+Fleet2!O68+Fleet3!O68+Campaign1!O68+Night!O68+Fleet4!O68+Campaign2!O68+Fleet5!O68+Individual!O68</f>
        <v>10958.425859801</v>
      </c>
      <c r="P68" s="11"/>
      <c r="R68" s="12" t="str">
        <f aca="false">A17</f>
        <v>Dave Au</v>
      </c>
      <c r="S68" s="25" t="str">
        <f aca="false">B17</f>
        <v>SMS VDT</v>
      </c>
      <c r="T68" s="25" t="n">
        <f aca="false">G17+G73</f>
        <v>310</v>
      </c>
      <c r="U68" s="25" t="n">
        <f aca="false">H17+H73</f>
        <v>56</v>
      </c>
      <c r="V68" s="25" t="n">
        <f aca="false">I17+I73</f>
        <v>104</v>
      </c>
      <c r="W68" s="25" t="n">
        <f aca="false">J17+J73</f>
        <v>2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8430</v>
      </c>
      <c r="AB68" s="114" t="n">
        <f aca="false">O17+O73</f>
        <v>8351.25745820144</v>
      </c>
      <c r="AC68" s="25" t="n">
        <f aca="false">Attendees!C17</f>
        <v>4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106" t="n">
        <f aca="false">Fleet1!G69+Fleet2!G69+Fleet3!G69+Night!G69+Fleet4!G69+Fleet5!G69+Campaign1!G69+Campaign2!G69</f>
        <v>103</v>
      </c>
      <c r="H69" s="106" t="n">
        <f aca="false">Fleet1!H69+Fleet2!H69+Fleet3!H69+Night!H69+Fleet4!H69+Fleet5!H69+Campaign1!H69+Campaign2!H69</f>
        <v>15</v>
      </c>
      <c r="I69" s="106" t="n">
        <f aca="false">Fleet1!I69+Fleet2!I69+Fleet3!I69+Night!I69+Fleet4!I69+Fleet5!I69+Campaign1!I69+Campaign2!I69</f>
        <v>78</v>
      </c>
      <c r="J69" s="106" t="n">
        <f aca="false">Fleet1!AA69+Fleet2!AA69+Fleet3!AA69+Campaign1!AA69+Night!AA69+Fleet4!AA69+Campaign2!AA69+Fleet5!AA69</f>
        <v>2</v>
      </c>
      <c r="K69" s="106" t="n">
        <f aca="false">Fleet1!AB69+Fleet2!AB69+Fleet3!AB69+Campaign1!AB69+Night!AB69+Fleet4!AB69+Campaign2!AB69+Fleet5!AB69</f>
        <v>0</v>
      </c>
      <c r="L69" s="106" t="n">
        <f aca="false">Fleet1!L69+Fleet2!L69+Fleet3!L69+Night!L69+Fleet4!L69+Fleet5!L69+Campaign1!L69+Campaign2!L69</f>
        <v>200</v>
      </c>
      <c r="M69" s="106" t="n">
        <f aca="false">Fleet1!M69+Fleet2!M69+Fleet3!M69+Night!M69+Fleet4!M69+Fleet5!M69+Campaign1!M69+Campaign2!M69</f>
        <v>0</v>
      </c>
      <c r="N69" s="106" t="n">
        <f aca="false">Fleet1!N69+Fleet2!N69+Fleet3!N69+Night!N69+Fleet4!N69+Fleet5!N69</f>
        <v>4685</v>
      </c>
      <c r="O69" s="37" t="n">
        <f aca="false">Fleet1!O69+Fleet2!O69+Fleet3!O69+Campaign1!O69+Night!O69+Fleet4!O69+Campaign2!O69+Fleet5!O69+Individual!O69</f>
        <v>2920.94619390032</v>
      </c>
      <c r="P69" s="11"/>
      <c r="R69" s="25" t="str">
        <f aca="false">A18</f>
        <v>Bryan Bray</v>
      </c>
      <c r="S69" s="25" t="str">
        <f aca="false">B18</f>
        <v>SMS Moltke</v>
      </c>
      <c r="T69" s="25" t="n">
        <f aca="false">G18+G74</f>
        <v>0</v>
      </c>
      <c r="U69" s="25" t="n">
        <f aca="false">H18+H74</f>
        <v>0</v>
      </c>
      <c r="V69" s="25" t="n">
        <f aca="false">I18+I74</f>
        <v>0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0</v>
      </c>
      <c r="AB69" s="111" t="n">
        <f aca="false">O18+O74</f>
        <v>0</v>
      </c>
      <c r="AC69" s="25" t="n">
        <f aca="false">Attendees!C18</f>
        <v>4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106" t="n">
        <f aca="false">Fleet1!G70+Fleet2!G70+Fleet3!G70+Night!G70+Fleet4!G70+Fleet5!G70+Campaign1!G70+Campaign2!G70</f>
        <v>44</v>
      </c>
      <c r="H70" s="106" t="n">
        <f aca="false">Fleet1!H70+Fleet2!H70+Fleet3!H70+Night!H70+Fleet4!H70+Fleet5!H70+Campaign1!H70+Campaign2!H70</f>
        <v>30</v>
      </c>
      <c r="I70" s="106" t="n">
        <f aca="false">Fleet1!I70+Fleet2!I70+Fleet3!I70+Night!I70+Fleet4!I70+Fleet5!I70+Campaign1!I70+Campaign2!I70</f>
        <v>54</v>
      </c>
      <c r="J70" s="106" t="n">
        <f aca="false">Fleet1!AA70+Fleet2!AA70+Fleet3!AA70+Campaign1!AA70+Night!AA70+Fleet4!AA70+Campaign2!AA70+Fleet5!AA70</f>
        <v>0</v>
      </c>
      <c r="K70" s="106" t="n">
        <f aca="false">Fleet1!AB70+Fleet2!AB70+Fleet3!AB70+Campaign1!AB70+Night!AB70+Fleet4!AB70+Campaign2!AB70+Fleet5!AB70</f>
        <v>0</v>
      </c>
      <c r="L70" s="106" t="n">
        <f aca="false">Fleet1!L70+Fleet2!L70+Fleet3!L70+Night!L70+Fleet4!L70+Fleet5!L70+Campaign1!L70+Campaign2!L70</f>
        <v>0</v>
      </c>
      <c r="M70" s="106" t="n">
        <f aca="false">Fleet1!M70+Fleet2!M70+Fleet3!M70+Night!M70+Fleet4!M70+Fleet5!M70+Campaign1!M70+Campaign2!M70</f>
        <v>0</v>
      </c>
      <c r="N70" s="106" t="n">
        <f aca="false">Fleet1!N70+Fleet2!N70+Fleet3!N70+Night!N70+Fleet4!N70+Fleet5!N70</f>
        <v>1830</v>
      </c>
      <c r="O70" s="37" t="n">
        <f aca="false">Fleet1!O70+Fleet2!O70+Fleet3!O70+Campaign1!O70+Night!O70+Fleet4!O70+Campaign2!O70+Fleet5!O70+Individual!O70</f>
        <v>3590.1981981982</v>
      </c>
      <c r="P70" s="11"/>
      <c r="R70" s="25" t="str">
        <f aca="false">A19</f>
        <v>Jason Bray</v>
      </c>
      <c r="S70" s="25" t="str">
        <f aca="false">B19</f>
        <v>SMS Moltke</v>
      </c>
      <c r="T70" s="25" t="n">
        <f aca="false">G19+G75</f>
        <v>0</v>
      </c>
      <c r="U70" s="25" t="n">
        <f aca="false">H19+H75</f>
        <v>0</v>
      </c>
      <c r="V70" s="25" t="n">
        <f aca="false">I19+I75</f>
        <v>0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0</v>
      </c>
      <c r="AB70" s="111" t="n">
        <f aca="false">O19+O75</f>
        <v>0</v>
      </c>
      <c r="AC70" s="25" t="n">
        <f aca="false">Attendees!C19</f>
        <v>4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106" t="n">
        <f aca="false">Fleet1!G71+Fleet2!G71+Fleet3!G71+Night!G71+Fleet4!G71+Fleet5!G71+Campaign1!G71+Campaign2!G71</f>
        <v>0</v>
      </c>
      <c r="H71" s="106" t="n">
        <f aca="false">Fleet1!H71+Fleet2!H71+Fleet3!H71+Night!H71+Fleet4!H71+Fleet5!H71+Campaign1!H71+Campaign2!H71</f>
        <v>0</v>
      </c>
      <c r="I71" s="106" t="n">
        <f aca="false">Fleet1!I71+Fleet2!I71+Fleet3!I71+Night!I71+Fleet4!I71+Fleet5!I71+Campaign1!I71+Campaign2!I71</f>
        <v>0</v>
      </c>
      <c r="J71" s="106" t="n">
        <f aca="false">Fleet1!AA71+Fleet2!AA71+Fleet3!AA71+Campaign1!AA71+Night!AA71+Fleet4!AA71+Campaign2!AA71+Fleet5!AA71</f>
        <v>0</v>
      </c>
      <c r="K71" s="106" t="n">
        <f aca="false">Fleet1!AB71+Fleet2!AB71+Fleet3!AB71+Campaign1!AB71+Night!AB71+Fleet4!AB71+Campaign2!AB71+Fleet5!AB71</f>
        <v>0</v>
      </c>
      <c r="L71" s="106" t="n">
        <f aca="false">Fleet1!L71+Fleet2!L71+Fleet3!L71+Night!L71+Fleet4!L71+Fleet5!L71+Campaign1!L71+Campaign2!L71</f>
        <v>0</v>
      </c>
      <c r="M71" s="106" t="n">
        <f aca="false">Fleet1!M71+Fleet2!M71+Fleet3!M71+Night!M71+Fleet4!M71+Fleet5!M71+Campaign1!M71+Campaign2!M71</f>
        <v>0</v>
      </c>
      <c r="N71" s="106" t="n">
        <f aca="false">Fleet1!N71+Fleet2!N71+Fleet3!N71+Night!N71+Fleet4!N71+Fleet5!N71</f>
        <v>0</v>
      </c>
      <c r="O71" s="37" t="n">
        <f aca="false">Fleet1!O71+Fleet2!O71+Fleet3!O71+Campaign1!O71+Night!O71+Fleet4!O71+Campaign2!O71+Fleet5!O71+Individual!O71</f>
        <v>0</v>
      </c>
      <c r="P71" s="11"/>
      <c r="R71" s="25" t="str">
        <f aca="false">A20</f>
        <v>Mike Mangus</v>
      </c>
      <c r="S71" s="25" t="str">
        <f aca="false">B20</f>
        <v>FN Verite</v>
      </c>
      <c r="T71" s="25" t="n">
        <f aca="false">G20+G76</f>
        <v>53</v>
      </c>
      <c r="U71" s="25" t="n">
        <f aca="false">H20+H76</f>
        <v>3</v>
      </c>
      <c r="V71" s="25" t="n">
        <f aca="false">I20+I76</f>
        <v>54</v>
      </c>
      <c r="W71" s="25" t="n">
        <f aca="false">J20+J76</f>
        <v>2</v>
      </c>
      <c r="X71" s="25" t="n">
        <f aca="false">K20+K76</f>
        <v>1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5105</v>
      </c>
      <c r="AB71" s="111" t="n">
        <f aca="false">O20+O76</f>
        <v>303.616473616474</v>
      </c>
      <c r="AC71" s="25" t="n">
        <f aca="false">Attendees!C20</f>
        <v>3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106" t="n">
        <f aca="false">Fleet1!G72+Fleet2!G72+Fleet3!G72+Night!G72+Fleet4!G72+Fleet5!G72+Campaign1!G72+Campaign2!G72</f>
        <v>119</v>
      </c>
      <c r="H72" s="106" t="n">
        <f aca="false">Fleet1!H72+Fleet2!H72+Fleet3!H72+Night!H72+Fleet4!H72+Fleet5!H72+Campaign1!H72+Campaign2!H72</f>
        <v>39</v>
      </c>
      <c r="I72" s="106" t="n">
        <f aca="false">Fleet1!I72+Fleet2!I72+Fleet3!I72+Night!I72+Fleet4!I72+Fleet5!I72+Campaign1!I72+Campaign2!I72</f>
        <v>86</v>
      </c>
      <c r="J72" s="106" t="n">
        <f aca="false">Fleet1!AA72+Fleet2!AA72+Fleet3!AA72+Campaign1!AA72+Night!AA72+Fleet4!AA72+Campaign2!AA72+Fleet5!AA72</f>
        <v>0</v>
      </c>
      <c r="K72" s="106" t="n">
        <f aca="false">Fleet1!AB72+Fleet2!AB72+Fleet3!AB72+Campaign1!AB72+Night!AB72+Fleet4!AB72+Campaign2!AB72+Fleet5!AB72</f>
        <v>0</v>
      </c>
      <c r="L72" s="106" t="n">
        <f aca="false">Fleet1!L72+Fleet2!L72+Fleet3!L72+Night!L72+Fleet4!L72+Fleet5!L72+Campaign1!L72+Campaign2!L72</f>
        <v>0</v>
      </c>
      <c r="M72" s="106" t="n">
        <f aca="false">Fleet1!M72+Fleet2!M72+Fleet3!M72+Night!M72+Fleet4!M72+Fleet5!M72+Campaign1!M72+Campaign2!M72</f>
        <v>0</v>
      </c>
      <c r="N72" s="106" t="n">
        <f aca="false">Fleet1!N72+Fleet2!N72+Fleet3!N72+Night!N72+Fleet4!N72+Fleet5!N72</f>
        <v>6465</v>
      </c>
      <c r="O72" s="37" t="n">
        <f aca="false">Fleet1!O72+Fleet2!O72+Fleet3!O72+Campaign1!O72+Night!O72+Fleet4!O72+Campaign2!O72+Fleet5!O72+Individual!O72</f>
        <v>7980.60224354264</v>
      </c>
      <c r="P72" s="11"/>
      <c r="R72" s="25" t="str">
        <f aca="false">A21</f>
        <v>Zach Hoernemann</v>
      </c>
      <c r="S72" s="25" t="str">
        <f aca="false">B21</f>
        <v>The Bike</v>
      </c>
      <c r="T72" s="25" t="n">
        <f aca="false">G21+G77</f>
        <v>122</v>
      </c>
      <c r="U72" s="25" t="n">
        <f aca="false">H21+H77</f>
        <v>17</v>
      </c>
      <c r="V72" s="25" t="n">
        <f aca="false">I21+I77</f>
        <v>26</v>
      </c>
      <c r="W72" s="25" t="n">
        <f aca="false">J21+J77</f>
        <v>2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3025</v>
      </c>
      <c r="AB72" s="111" t="n">
        <f aca="false">O21+O77</f>
        <v>5594.46204080794</v>
      </c>
      <c r="AC72" s="25" t="n">
        <f aca="false">Attendees!C21</f>
        <v>3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106" t="n">
        <f aca="false">Fleet1!G73+Fleet2!G73+Fleet3!G73+Night!G73+Fleet4!G73+Fleet5!G73+Campaign1!G73+Campaign2!G73</f>
        <v>73</v>
      </c>
      <c r="H73" s="106" t="n">
        <f aca="false">Fleet1!H73+Fleet2!H73+Fleet3!H73+Night!H73+Fleet4!H73+Fleet5!H73+Campaign1!H73+Campaign2!H73</f>
        <v>11</v>
      </c>
      <c r="I73" s="106" t="n">
        <f aca="false">Fleet1!I73+Fleet2!I73+Fleet3!I73+Night!I73+Fleet4!I73+Fleet5!I73+Campaign1!I73+Campaign2!I73</f>
        <v>24</v>
      </c>
      <c r="J73" s="106" t="n">
        <f aca="false">Fleet1!AA73+Fleet2!AA73+Fleet3!AA73+Campaign1!AA73+Night!AA73+Fleet4!AA73+Campaign2!AA73+Fleet5!AA73</f>
        <v>0</v>
      </c>
      <c r="K73" s="106" t="n">
        <f aca="false">Fleet1!AB73+Fleet2!AB73+Fleet3!AB73+Campaign1!AB73+Night!AB73+Fleet4!AB73+Campaign2!AB73+Fleet5!AB73</f>
        <v>0</v>
      </c>
      <c r="L73" s="106" t="n">
        <f aca="false">Fleet1!L73+Fleet2!L73+Fleet3!L73+Night!L73+Fleet4!L73+Fleet5!L73+Campaign1!L73+Campaign2!L73</f>
        <v>0</v>
      </c>
      <c r="M73" s="106" t="n">
        <f aca="false">Fleet1!M73+Fleet2!M73+Fleet3!M73+Night!M73+Fleet4!M73+Fleet5!M73+Campaign1!M73+Campaign2!M73</f>
        <v>0</v>
      </c>
      <c r="N73" s="106" t="n">
        <f aca="false">Fleet1!N73+Fleet2!N73+Fleet3!N73+Night!N73+Fleet4!N73+Fleet5!N73</f>
        <v>2205</v>
      </c>
      <c r="O73" s="37" t="n">
        <f aca="false">Fleet1!O73+Fleet2!O73+Fleet3!O73+Campaign1!O73+Night!O73+Fleet4!O73+Campaign2!O73+Fleet5!O73+Individual!O73</f>
        <v>5175.45150501672</v>
      </c>
      <c r="P73" s="11"/>
      <c r="R73" s="112" t="str">
        <f aca="false">A22</f>
        <v>Rich Whitsell</v>
      </c>
      <c r="S73" s="25" t="str">
        <f aca="false">B22</f>
        <v>USS SLC</v>
      </c>
      <c r="T73" s="25" t="n">
        <f aca="false">G22+G78</f>
        <v>43</v>
      </c>
      <c r="U73" s="25" t="n">
        <f aca="false">H22+H78</f>
        <v>7</v>
      </c>
      <c r="V73" s="25" t="n">
        <f aca="false">I22+I78</f>
        <v>32</v>
      </c>
      <c r="W73" s="25" t="n">
        <f aca="false">J22+J78</f>
        <v>0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2115</v>
      </c>
      <c r="AB73" s="113" t="n">
        <f aca="false">O22+O78</f>
        <v>11610.2941887386</v>
      </c>
      <c r="AC73" s="25" t="n">
        <f aca="false">Attendees!C22</f>
        <v>3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106" t="n">
        <f aca="false">Fleet1!G74+Fleet2!G74+Fleet3!G74+Night!G74+Fleet4!G74+Fleet5!G74+Campaign1!G74+Campaign2!G74</f>
        <v>0</v>
      </c>
      <c r="H74" s="106" t="n">
        <f aca="false">Fleet1!H74+Fleet2!H74+Fleet3!H74+Night!H74+Fleet4!H74+Fleet5!H74+Campaign1!H74+Campaign2!H74</f>
        <v>0</v>
      </c>
      <c r="I74" s="106" t="n">
        <f aca="false">Fleet1!I74+Fleet2!I74+Fleet3!I74+Night!I74+Fleet4!I74+Fleet5!I74+Campaign1!I74+Campaign2!I74</f>
        <v>0</v>
      </c>
      <c r="J74" s="106" t="n">
        <f aca="false">Fleet1!AA74+Fleet2!AA74+Fleet3!AA74+Campaign1!AA74+Night!AA74+Fleet4!AA74+Campaign2!AA74+Fleet5!AA74</f>
        <v>0</v>
      </c>
      <c r="K74" s="106" t="n">
        <f aca="false">Fleet1!AB74+Fleet2!AB74+Fleet3!AB74+Campaign1!AB74+Night!AB74+Fleet4!AB74+Campaign2!AB74+Fleet5!AB74</f>
        <v>0</v>
      </c>
      <c r="L74" s="106" t="n">
        <f aca="false">Fleet1!L74+Fleet2!L74+Fleet3!L74+Night!L74+Fleet4!L74+Fleet5!L74+Campaign1!L74+Campaign2!L74</f>
        <v>0</v>
      </c>
      <c r="M74" s="106" t="n">
        <f aca="false">Fleet1!M74+Fleet2!M74+Fleet3!M74+Night!M74+Fleet4!M74+Fleet5!M74+Campaign1!M74+Campaign2!M74</f>
        <v>0</v>
      </c>
      <c r="N74" s="106" t="n">
        <f aca="false">Fleet1!N74+Fleet2!N74+Fleet3!N74+Night!N74+Fleet4!N74+Fleet5!N74</f>
        <v>0</v>
      </c>
      <c r="O74" s="37" t="n">
        <f aca="false">Fleet1!O74+Fleet2!O74+Fleet3!O74+Campaign1!O74+Night!O74+Fleet4!O74+Campaign2!O74+Fleet5!O74+Individual!O74</f>
        <v>0</v>
      </c>
      <c r="P74" s="11"/>
      <c r="R74" s="25" t="str">
        <f aca="false">A23</f>
        <v>Randy Stiponovich</v>
      </c>
      <c r="S74" s="25" t="str">
        <f aca="false">B23</f>
        <v>FN Glorie</v>
      </c>
      <c r="T74" s="25" t="n">
        <f aca="false">G23+G79</f>
        <v>37</v>
      </c>
      <c r="U74" s="25" t="n">
        <f aca="false">H23+H79</f>
        <v>3</v>
      </c>
      <c r="V74" s="25" t="n">
        <f aca="false">I23+I79</f>
        <v>17</v>
      </c>
      <c r="W74" s="25" t="n">
        <f aca="false">J23+J79</f>
        <v>1</v>
      </c>
      <c r="X74" s="25" t="n">
        <f aca="false">K23+K79</f>
        <v>1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1325</v>
      </c>
      <c r="AB74" s="114" t="n">
        <f aca="false">O23+O79</f>
        <v>7236.29654047568</v>
      </c>
      <c r="AC74" s="25" t="n">
        <f aca="false">Attendees!C23</f>
        <v>2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106" t="n">
        <f aca="false">Fleet1!G75+Fleet2!G75+Fleet3!G75+Night!G75+Fleet4!G75+Fleet5!G75+Campaign1!G75+Campaign2!G75</f>
        <v>0</v>
      </c>
      <c r="H75" s="106" t="n">
        <f aca="false">Fleet1!H75+Fleet2!H75+Fleet3!H75+Night!H75+Fleet4!H75+Fleet5!H75+Campaign1!H75+Campaign2!H75</f>
        <v>0</v>
      </c>
      <c r="I75" s="106" t="n">
        <f aca="false">Fleet1!I75+Fleet2!I75+Fleet3!I75+Night!I75+Fleet4!I75+Fleet5!I75+Campaign1!I75+Campaign2!I75</f>
        <v>0</v>
      </c>
      <c r="J75" s="106" t="n">
        <f aca="false">Fleet1!AA75+Fleet2!AA75+Fleet3!AA75+Campaign1!AA75+Night!AA75+Fleet4!AA75+Campaign2!AA75+Fleet5!AA75</f>
        <v>0</v>
      </c>
      <c r="K75" s="106" t="n">
        <f aca="false">Fleet1!AB75+Fleet2!AB75+Fleet3!AB75+Campaign1!AB75+Night!AB75+Fleet4!AB75+Campaign2!AB75+Fleet5!AB75</f>
        <v>0</v>
      </c>
      <c r="L75" s="106" t="n">
        <f aca="false">Fleet1!L75+Fleet2!L75+Fleet3!L75+Night!L75+Fleet4!L75+Fleet5!L75+Campaign1!L75+Campaign2!L75</f>
        <v>0</v>
      </c>
      <c r="M75" s="106" t="n">
        <f aca="false">Fleet1!M75+Fleet2!M75+Fleet3!M75+Night!M75+Fleet4!M75+Fleet5!M75+Campaign1!M75+Campaign2!M75</f>
        <v>0</v>
      </c>
      <c r="N75" s="106" t="n">
        <f aca="false">Fleet1!N75+Fleet2!N75+Fleet3!N75+Night!N75+Fleet4!N75+Fleet5!N75</f>
        <v>0</v>
      </c>
      <c r="O75" s="37" t="n">
        <f aca="false">Fleet1!O75+Fleet2!O75+Fleet3!O75+Campaign1!O75+Night!O75+Fleet4!O75+Campaign2!O75+Fleet5!O75+Individual!O75</f>
        <v>0</v>
      </c>
      <c r="P75" s="11"/>
      <c r="R75" s="25" t="str">
        <f aca="false">A24</f>
        <v/>
      </c>
      <c r="S75" s="25" t="str">
        <f aca="false">B24</f>
        <v/>
      </c>
      <c r="T75" s="25" t="n">
        <f aca="false">G24+G80</f>
        <v>0</v>
      </c>
      <c r="U75" s="25" t="n">
        <f aca="false">H24+H80</f>
        <v>0</v>
      </c>
      <c r="V75" s="25" t="n">
        <f aca="false">I24+I80</f>
        <v>0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0</v>
      </c>
      <c r="AB75" s="111" t="n">
        <f aca="false">O24+O80</f>
        <v>0</v>
      </c>
      <c r="AC75" s="25" t="n">
        <f aca="false">Attendees!C24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106" t="n">
        <f aca="false">Fleet1!G76+Fleet2!G76+Fleet3!G76+Night!G76+Fleet4!G76+Fleet5!G76+Campaign1!G76+Campaign2!G76</f>
        <v>30</v>
      </c>
      <c r="H76" s="106" t="n">
        <f aca="false">Fleet1!H76+Fleet2!H76+Fleet3!H76+Night!H76+Fleet4!H76+Fleet5!H76+Campaign1!H76+Campaign2!H76</f>
        <v>1</v>
      </c>
      <c r="I76" s="106" t="n">
        <f aca="false">Fleet1!I76+Fleet2!I76+Fleet3!I76+Night!I76+Fleet4!I76+Fleet5!I76+Campaign1!I76+Campaign2!I76</f>
        <v>33</v>
      </c>
      <c r="J76" s="106" t="n">
        <f aca="false">Fleet1!AA76+Fleet2!AA76+Fleet3!AA76+Campaign1!AA76+Night!AA76+Fleet4!AA76+Campaign2!AA76+Fleet5!AA76</f>
        <v>2</v>
      </c>
      <c r="K76" s="106" t="n">
        <f aca="false">Fleet1!AB76+Fleet2!AB76+Fleet3!AB76+Campaign1!AB76+Night!AB76+Fleet4!AB76+Campaign2!AB76+Fleet5!AB76</f>
        <v>0</v>
      </c>
      <c r="L76" s="106" t="n">
        <f aca="false">Fleet1!L76+Fleet2!L76+Fleet3!L76+Night!L76+Fleet4!L76+Fleet5!L76+Campaign1!L76+Campaign2!L76</f>
        <v>0</v>
      </c>
      <c r="M76" s="106" t="n">
        <f aca="false">Fleet1!M76+Fleet2!M76+Fleet3!M76+Night!M76+Fleet4!M76+Fleet5!M76+Campaign1!M76+Campaign2!M76</f>
        <v>0</v>
      </c>
      <c r="N76" s="106" t="n">
        <f aca="false">Fleet1!N76+Fleet2!N76+Fleet3!N76+Night!N76+Fleet4!N76+Fleet5!N76</f>
        <v>3175</v>
      </c>
      <c r="O76" s="37" t="n">
        <f aca="false">Fleet1!O76+Fleet2!O76+Fleet3!O76+Campaign1!O76+Night!O76+Fleet4!O76+Campaign2!O76+Fleet5!O76+Individual!O76</f>
        <v>-319.954954954955</v>
      </c>
      <c r="P76" s="11"/>
      <c r="R76" s="25" t="str">
        <f aca="false">A25</f>
        <v/>
      </c>
      <c r="S76" s="25" t="str">
        <f aca="false">B25</f>
        <v/>
      </c>
      <c r="T76" s="25" t="n">
        <f aca="false">G25+G81</f>
        <v>0</v>
      </c>
      <c r="U76" s="25" t="n">
        <f aca="false">H25+H81</f>
        <v>0</v>
      </c>
      <c r="V76" s="25" t="n">
        <f aca="false">I25+I81</f>
        <v>0</v>
      </c>
      <c r="W76" s="25" t="n">
        <f aca="false">J25+J81</f>
        <v>0</v>
      </c>
      <c r="X76" s="25" t="n">
        <f aca="false">K25+K81</f>
        <v>0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0</v>
      </c>
      <c r="AB76" s="25" t="n">
        <f aca="false">O25+O81</f>
        <v>0</v>
      </c>
      <c r="AC76" s="25" t="n">
        <f aca="false">Attendees!C25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06" t="n">
        <f aca="false">Fleet1!G77+Fleet2!G77+Fleet3!G77+Night!G77+Fleet4!G77+Fleet5!G77+Campaign1!G77+Campaign2!G77</f>
        <v>87</v>
      </c>
      <c r="H77" s="106" t="n">
        <f aca="false">Fleet1!H77+Fleet2!H77+Fleet3!H77+Night!H77+Fleet4!H77+Fleet5!H77+Campaign1!H77+Campaign2!H77</f>
        <v>15</v>
      </c>
      <c r="I77" s="106" t="n">
        <f aca="false">Fleet1!I77+Fleet2!I77+Fleet3!I77+Night!I77+Fleet4!I77+Fleet5!I77+Campaign1!I77+Campaign2!I77</f>
        <v>17</v>
      </c>
      <c r="J77" s="106" t="n">
        <f aca="false">Fleet1!AA77+Fleet2!AA77+Fleet3!AA77+Campaign1!AA77+Night!AA77+Fleet4!AA77+Campaign2!AA77+Fleet5!AA77</f>
        <v>2</v>
      </c>
      <c r="K77" s="106" t="n">
        <f aca="false">Fleet1!AB77+Fleet2!AB77+Fleet3!AB77+Campaign1!AB77+Night!AB77+Fleet4!AB77+Campaign2!AB77+Fleet5!AB77</f>
        <v>0</v>
      </c>
      <c r="L77" s="106" t="n">
        <f aca="false">Fleet1!L77+Fleet2!L77+Fleet3!L77+Night!L77+Fleet4!L77+Fleet5!L77+Campaign1!L77+Campaign2!L77</f>
        <v>0</v>
      </c>
      <c r="M77" s="106" t="n">
        <f aca="false">Fleet1!M77+Fleet2!M77+Fleet3!M77+Night!M77+Fleet4!M77+Fleet5!M77+Campaign1!M77+Campaign2!M77</f>
        <v>0</v>
      </c>
      <c r="N77" s="106" t="n">
        <f aca="false">Fleet1!N77+Fleet2!N77+Fleet3!N77+Night!N77+Fleet4!N77+Fleet5!N77</f>
        <v>2175</v>
      </c>
      <c r="O77" s="37" t="n">
        <f aca="false">Fleet1!O77+Fleet2!O77+Fleet3!O77+Campaign1!O77+Night!O77+Fleet4!O77+Campaign2!O77+Fleet5!O77+Individual!O77</f>
        <v>2185.48152739896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06" t="n">
        <f aca="false">Fleet1!G78+Fleet2!G78+Fleet3!G78+Night!G78+Fleet4!G78+Fleet5!G78+Campaign1!G78+Campaign2!G78</f>
        <v>13</v>
      </c>
      <c r="H78" s="106" t="n">
        <f aca="false">Fleet1!H78+Fleet2!H78+Fleet3!H78+Night!H78+Fleet4!H78+Fleet5!H78+Campaign1!H78+Campaign2!H78</f>
        <v>3</v>
      </c>
      <c r="I78" s="106" t="n">
        <f aca="false">Fleet1!I78+Fleet2!I78+Fleet3!I78+Night!I78+Fleet4!I78+Fleet5!I78+Campaign1!I78+Campaign2!I78</f>
        <v>29</v>
      </c>
      <c r="J78" s="106" t="n">
        <f aca="false">Fleet1!AA78+Fleet2!AA78+Fleet3!AA78+Campaign1!AA78+Night!AA78+Fleet4!AA78+Campaign2!AA78+Fleet5!AA78</f>
        <v>0</v>
      </c>
      <c r="K78" s="106" t="n">
        <f aca="false">Fleet1!AB78+Fleet2!AB78+Fleet3!AB78+Campaign1!AB78+Night!AB78+Fleet4!AB78+Campaign2!AB78+Fleet5!AB78</f>
        <v>0</v>
      </c>
      <c r="L78" s="106" t="n">
        <f aca="false">Fleet1!L78+Fleet2!L78+Fleet3!L78+Night!L78+Fleet4!L78+Fleet5!L78+Campaign1!L78+Campaign2!L78</f>
        <v>0</v>
      </c>
      <c r="M78" s="106" t="n">
        <f aca="false">Fleet1!M78+Fleet2!M78+Fleet3!M78+Night!M78+Fleet4!M78+Fleet5!M78+Campaign1!M78+Campaign2!M78</f>
        <v>0</v>
      </c>
      <c r="N78" s="106" t="n">
        <f aca="false">Fleet1!N78+Fleet2!N78+Fleet3!N78+Night!N78+Fleet4!N78+Fleet5!N78</f>
        <v>1655</v>
      </c>
      <c r="O78" s="37" t="n">
        <f aca="false">Fleet1!O78+Fleet2!O78+Fleet3!O78+Campaign1!O78+Night!O78+Fleet4!O78+Campaign2!O78+Fleet5!O78+Individual!O78</f>
        <v>7109.92357566156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1"/>
      <c r="F79" s="11"/>
      <c r="G79" s="106" t="n">
        <f aca="false">Fleet1!G79+Fleet2!G79+Fleet3!G79+Night!G79+Fleet4!G79+Fleet5!G79+Campaign1!G79+Campaign2!G79</f>
        <v>8</v>
      </c>
      <c r="H79" s="106" t="n">
        <f aca="false">Fleet1!H79+Fleet2!H79+Fleet3!H79+Night!H79+Fleet4!H79+Fleet5!H79+Campaign1!H79+Campaign2!H79</f>
        <v>2</v>
      </c>
      <c r="I79" s="106" t="n">
        <f aca="false">Fleet1!I79+Fleet2!I79+Fleet3!I79+Night!I79+Fleet4!I79+Fleet5!I79+Campaign1!I79+Campaign2!I79</f>
        <v>8</v>
      </c>
      <c r="J79" s="106" t="n">
        <f aca="false">Fleet1!AA79+Fleet2!AA79+Fleet3!AA79+Campaign1!AA79+Night!AA79+Fleet4!AA79+Campaign2!AA79+Fleet5!AA79</f>
        <v>0</v>
      </c>
      <c r="K79" s="106" t="n">
        <f aca="false">Fleet1!AB79+Fleet2!AB79+Fleet3!AB79+Campaign1!AB79+Night!AB79+Fleet4!AB79+Campaign2!AB79+Fleet5!AB79</f>
        <v>1</v>
      </c>
      <c r="L79" s="106" t="n">
        <f aca="false">Fleet1!L79+Fleet2!L79+Fleet3!L79+Night!L79+Fleet4!L79+Fleet5!L79+Campaign1!L79+Campaign2!L79</f>
        <v>0</v>
      </c>
      <c r="M79" s="106" t="n">
        <f aca="false">Fleet1!M79+Fleet2!M79+Fleet3!M79+Night!M79+Fleet4!M79+Fleet5!M79+Campaign1!M79+Campaign2!M79</f>
        <v>0</v>
      </c>
      <c r="N79" s="106" t="n">
        <f aca="false">Fleet1!N79+Fleet2!N79+Fleet3!N79+Night!N79+Fleet4!N79+Fleet5!N79</f>
        <v>160</v>
      </c>
      <c r="O79" s="37" t="n">
        <f aca="false">Fleet1!O79+Fleet2!O79+Fleet3!O79+Campaign1!O79+Night!O79+Fleet4!O79+Campaign2!O79+Fleet5!O79+Individual!O79</f>
        <v>6216.43407374986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06" t="n">
        <f aca="false">Fleet1!G80+Fleet2!G80+Fleet3!G80+Night!G80+Fleet4!G80+Fleet5!G80+Campaign1!G80+Campaign2!G80</f>
        <v>0</v>
      </c>
      <c r="H80" s="106" t="n">
        <f aca="false">Fleet1!H80+Fleet2!H80+Fleet3!H80+Night!H80+Fleet4!H80+Fleet5!H80+Campaign1!H80+Campaign2!H80</f>
        <v>0</v>
      </c>
      <c r="I80" s="106" t="n">
        <f aca="false">Fleet1!I80+Fleet2!I80+Fleet3!I80+Night!I80+Fleet4!I80+Fleet5!I80+Campaign1!I80+Campaign2!I80</f>
        <v>0</v>
      </c>
      <c r="J80" s="106" t="n">
        <f aca="false">Fleet1!AA80+Fleet2!AA80+Fleet3!AA80+Campaign1!AA80+Night!AA80+Fleet4!AA80+Campaign2!AA80+Fleet5!AA80</f>
        <v>0</v>
      </c>
      <c r="K80" s="106" t="n">
        <f aca="false">Fleet1!AB80+Fleet2!AB80+Fleet3!AB80+Campaign1!AB80+Night!AB80+Fleet4!AB80+Campaign2!AB80+Fleet5!AB80</f>
        <v>0</v>
      </c>
      <c r="L80" s="106" t="n">
        <f aca="false">Fleet1!L80+Fleet2!L80+Fleet3!L80+Night!L80+Fleet4!L80+Fleet5!L80+Campaign1!L80+Campaign2!L80</f>
        <v>0</v>
      </c>
      <c r="M80" s="106" t="n">
        <f aca="false">Fleet1!M80+Fleet2!M80+Fleet3!M80+Night!M80+Fleet4!M80+Fleet5!M80+Campaign1!M80+Campaign2!M80</f>
        <v>0</v>
      </c>
      <c r="N80" s="106" t="n">
        <f aca="false">Fleet1!N80+Fleet2!N80+Fleet3!N80+Night!N80+Fleet4!N80+Fleet5!N80</f>
        <v>0</v>
      </c>
      <c r="O80" s="37" t="n">
        <f aca="false">Fleet1!O80+Fleet2!O80+Fleet3!O80+Campaign1!O80+Night!O80+Fleet4!O80+Campaign2!O80+Fleet5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06" t="n">
        <f aca="false">Fleet1!G81+Fleet2!G81+Fleet3!G81+Night!G81+Fleet4!G81+Fleet5!G81+Campaign1!G81+Campaign2!G81</f>
        <v>0</v>
      </c>
      <c r="H81" s="106" t="n">
        <f aca="false">Fleet1!H81+Fleet2!H81+Fleet3!H81+Night!H81+Fleet4!H81+Fleet5!H81+Campaign1!H81+Campaign2!H81</f>
        <v>0</v>
      </c>
      <c r="I81" s="106" t="n">
        <f aca="false">Fleet1!I81+Fleet2!I81+Fleet3!I81+Night!I81+Fleet4!I81+Fleet5!I81+Campaign1!I81+Campaign2!I81</f>
        <v>0</v>
      </c>
      <c r="J81" s="106" t="n">
        <f aca="false">Fleet1!AA81+Fleet2!AA81+Fleet3!AA81+Campaign1!AA81+Night!AA81+Fleet4!AA81+Campaign2!AA81+Fleet5!AA81</f>
        <v>0</v>
      </c>
      <c r="K81" s="106" t="n">
        <f aca="false">Fleet1!AB81+Fleet2!AB81+Fleet3!AB81+Campaign1!AB81+Night!AB81+Fleet4!AB81+Campaign2!AB81+Fleet5!AB81</f>
        <v>0</v>
      </c>
      <c r="L81" s="106" t="n">
        <f aca="false">Fleet1!L81+Fleet2!L81+Fleet3!L81+Night!L81+Fleet4!L81+Fleet5!L81+Campaign1!L81+Campaign2!L81</f>
        <v>0</v>
      </c>
      <c r="M81" s="106" t="n">
        <f aca="false">Fleet1!M81+Fleet2!M81+Fleet3!M81+Night!M81+Fleet4!M81+Fleet5!M81+Campaign1!M81+Campaign2!M81</f>
        <v>0</v>
      </c>
      <c r="N81" s="106" t="n">
        <f aca="false">Fleet1!N81+Fleet2!N81+Fleet3!N81+Night!N81+Fleet4!N81+Fleet5!N81</f>
        <v>0</v>
      </c>
      <c r="O81" s="37" t="n">
        <f aca="false">Fleet1!O81+Fleet2!O81+Fleet3!O81+Campaign1!O81+Night!O81+Fleet4!O81+Campaign2!O81+Fleet5!O81+Individual!O81</f>
        <v>0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06" t="n">
        <f aca="false">Fleet1!G82+Fleet2!G82+Fleet3!G82+Night!G82+Fleet4!G82+Fleet5!G82+Campaign1!G82+Campaign2!G82</f>
        <v>0</v>
      </c>
      <c r="H82" s="106" t="n">
        <f aca="false">Fleet1!H82+Fleet2!H82+Fleet3!H82+Night!H82+Fleet4!H82+Fleet5!H82+Campaign1!H82+Campaign2!H82</f>
        <v>0</v>
      </c>
      <c r="I82" s="106" t="n">
        <f aca="false">Fleet1!I82+Fleet2!I82+Fleet3!I82+Night!I82+Fleet4!I82+Fleet5!I82+Campaign1!I82+Campaign2!I82</f>
        <v>0</v>
      </c>
      <c r="J82" s="106" t="n">
        <f aca="false">Fleet1!AA82+Fleet2!AA82+Fleet3!AA82+Campaign1!AA82+Night!AA82+Fleet4!AA82+Campaign2!AA82+Fleet5!AA82</f>
        <v>0</v>
      </c>
      <c r="K82" s="106" t="n">
        <f aca="false">Fleet1!AB82+Fleet2!AB82+Fleet3!AB82+Campaign1!AB82+Night!AB82+Fleet4!AB82+Campaign2!AB82+Fleet5!AB82</f>
        <v>0</v>
      </c>
      <c r="L82" s="106" t="n">
        <f aca="false">Fleet1!L82+Fleet2!L82+Fleet3!L82+Night!L82+Fleet4!L82+Fleet5!L82+Campaign1!L82+Campaign2!L82</f>
        <v>0</v>
      </c>
      <c r="M82" s="106" t="n">
        <f aca="false">Fleet1!M82+Fleet2!M82+Fleet3!M82+Night!M82+Fleet4!M82+Fleet5!M82+Campaign1!M82+Campaign2!M82</f>
        <v>0</v>
      </c>
      <c r="N82" s="106" t="n">
        <f aca="false">Fleet1!N82+Fleet2!N82+Fleet3!N82+Night!N82+Fleet4!N82+Fleet5!N82</f>
        <v>0</v>
      </c>
      <c r="O82" s="37" t="n">
        <f aca="false">Fleet1!O82+Fleet2!O82+Fleet3!O82+Campaign1!O82+Night!O82+Fleet4!O82+Campaign2!O82+Fleet5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06" t="n">
        <f aca="false">Fleet1!G83+Fleet2!G83+Fleet3!G83+Night!G83+Fleet4!G83+Fleet5!G83+Campaign1!G83+Campaign2!G83</f>
        <v>0</v>
      </c>
      <c r="H83" s="106" t="n">
        <f aca="false">Fleet1!H83+Fleet2!H83+Fleet3!H83+Night!H83+Fleet4!H83+Fleet5!H83+Campaign1!H83+Campaign2!H83</f>
        <v>0</v>
      </c>
      <c r="I83" s="106" t="n">
        <f aca="false">Fleet1!I83+Fleet2!I83+Fleet3!I83+Night!I83+Fleet4!I83+Fleet5!I83+Campaign1!I83+Campaign2!I83</f>
        <v>0</v>
      </c>
      <c r="J83" s="106" t="n">
        <f aca="false">Fleet1!AA83+Fleet2!AA83+Fleet3!AA83+Campaign1!AA83+Night!AA83+Fleet4!AA83+Campaign2!AA83+Fleet5!AA83</f>
        <v>0</v>
      </c>
      <c r="K83" s="106" t="n">
        <f aca="false">Fleet1!AB83+Fleet2!AB83+Fleet3!AB83+Campaign1!AB83+Night!AB83+Fleet4!AB83+Campaign2!AB83+Fleet5!AB83</f>
        <v>0</v>
      </c>
      <c r="L83" s="106" t="n">
        <f aca="false">Fleet1!L83+Fleet2!L83+Fleet3!L83+Night!L83+Fleet4!L83+Fleet5!L83+Campaign1!L83+Campaign2!L83</f>
        <v>0</v>
      </c>
      <c r="M83" s="106" t="n">
        <f aca="false">Fleet1!M83+Fleet2!M83+Fleet3!M83+Night!M83+Fleet4!M83+Fleet5!M83+Campaign1!M83+Campaign2!M83</f>
        <v>0</v>
      </c>
      <c r="N83" s="106" t="n">
        <f aca="false">Fleet1!N83+Fleet2!N83+Fleet3!N83+Night!N83+Fleet4!N83+Fleet5!N83</f>
        <v>0</v>
      </c>
      <c r="O83" s="37" t="n">
        <f aca="false">Fleet1!O83+Fleet2!O83+Fleet3!O83+Campaign1!O83+Night!O83+Fleet4!O83+Campaign2!O83+Fleet5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06" t="n">
        <f aca="false">Fleet1!G84+Fleet2!G84+Fleet3!G84+Night!G84+Fleet4!G84+Fleet5!G84+Campaign1!G84+Campaign2!G84</f>
        <v>0</v>
      </c>
      <c r="H84" s="106" t="n">
        <f aca="false">Fleet1!H84+Fleet2!H84+Fleet3!H84+Night!H84+Fleet4!H84+Fleet5!H84+Campaign1!H84+Campaign2!H84</f>
        <v>0</v>
      </c>
      <c r="I84" s="106" t="n">
        <f aca="false">Fleet1!I84+Fleet2!I84+Fleet3!I84+Night!I84+Fleet4!I84+Fleet5!I84+Campaign1!I84+Campaign2!I84</f>
        <v>0</v>
      </c>
      <c r="J84" s="106" t="n">
        <f aca="false">Fleet1!AA84+Fleet2!AA84+Fleet3!AA84+Campaign1!AA84+Night!AA84+Fleet4!AA84+Campaign2!AA84+Fleet5!AA84</f>
        <v>0</v>
      </c>
      <c r="K84" s="106" t="n">
        <f aca="false">Fleet1!AB84+Fleet2!AB84+Fleet3!AB84+Campaign1!AB84+Night!AB84+Fleet4!AB84+Campaign2!AB84+Fleet5!AB84</f>
        <v>0</v>
      </c>
      <c r="L84" s="106" t="n">
        <f aca="false">Fleet1!L84+Fleet2!L84+Fleet3!L84+Night!L84+Fleet4!L84+Fleet5!L84+Campaign1!L84+Campaign2!L84</f>
        <v>0</v>
      </c>
      <c r="M84" s="106" t="n">
        <f aca="false">Fleet1!M84+Fleet2!M84+Fleet3!M84+Night!M84+Fleet4!M84+Fleet5!M84+Campaign1!M84+Campaign2!M84</f>
        <v>0</v>
      </c>
      <c r="N84" s="106" t="n">
        <f aca="false">Fleet1!N84+Fleet2!N84+Fleet3!N84+Night!N84+Fleet4!N84+Fleet5!N84</f>
        <v>0</v>
      </c>
      <c r="O84" s="37" t="n">
        <f aca="false">Fleet1!O84+Fleet2!O84+Fleet3!O84+Campaign1!O84+Night!O84+Fleet4!O84+Campaign2!O84+Fleet5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06" t="n">
        <f aca="false">Fleet1!G85+Fleet2!G85+Fleet3!G85+Night!G85+Fleet4!G85+Fleet5!G85+Campaign1!G85+Campaign2!G85</f>
        <v>0</v>
      </c>
      <c r="H85" s="106" t="n">
        <f aca="false">Fleet1!H85+Fleet2!H85+Fleet3!H85+Night!H85+Fleet4!H85+Fleet5!H85+Campaign1!H85+Campaign2!H85</f>
        <v>0</v>
      </c>
      <c r="I85" s="106" t="n">
        <f aca="false">Fleet1!I85+Fleet2!I85+Fleet3!I85+Night!I85+Fleet4!I85+Fleet5!I85+Campaign1!I85+Campaign2!I85</f>
        <v>0</v>
      </c>
      <c r="J85" s="106" t="n">
        <f aca="false">Fleet1!AA85+Fleet2!AA85+Fleet3!AA85+Campaign1!AA85+Night!AA85+Fleet4!AA85+Campaign2!AA85+Fleet5!AA85</f>
        <v>0</v>
      </c>
      <c r="K85" s="106" t="n">
        <f aca="false">Fleet1!AB85+Fleet2!AB85+Fleet3!AB85+Campaign1!AB85+Night!AB85+Fleet4!AB85+Campaign2!AB85+Fleet5!AB85</f>
        <v>0</v>
      </c>
      <c r="L85" s="106" t="n">
        <f aca="false">Fleet1!L85+Fleet2!L85+Fleet3!L85+Night!L85+Fleet4!L85+Fleet5!L85+Campaign1!L85+Campaign2!L85</f>
        <v>0</v>
      </c>
      <c r="M85" s="106" t="n">
        <f aca="false">Fleet1!M85+Fleet2!M85+Fleet3!M85+Night!M85+Fleet4!M85+Fleet5!M85+Campaign1!M85+Campaign2!M85</f>
        <v>0</v>
      </c>
      <c r="N85" s="106" t="n">
        <f aca="false">Fleet1!N85+Fleet2!N85+Fleet3!N85+Night!N85+Fleet4!N85+Fleet5!N85</f>
        <v>0</v>
      </c>
      <c r="O85" s="37" t="n">
        <f aca="false">Fleet1!O85+Fleet2!O85+Fleet3!O85+Campaign1!O85+Night!O85+Fleet4!O85+Campaign2!O85+Fleet5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06" t="n">
        <f aca="false">Fleet1!G86+Fleet2!G86+Fleet3!G86+Night!G86+Fleet4!G86+Fleet5!G86+Campaign1!G86+Campaign2!G86</f>
        <v>0</v>
      </c>
      <c r="H86" s="106" t="n">
        <f aca="false">Fleet1!H86+Fleet2!H86+Fleet3!H86+Night!H86+Fleet4!H86+Fleet5!H86+Campaign1!H86+Campaign2!H86</f>
        <v>0</v>
      </c>
      <c r="I86" s="106" t="n">
        <f aca="false">Fleet1!I86+Fleet2!I86+Fleet3!I86+Night!I86+Fleet4!I86+Fleet5!I86+Campaign1!I86+Campaign2!I86</f>
        <v>0</v>
      </c>
      <c r="J86" s="106" t="n">
        <f aca="false">Fleet1!AA86+Fleet2!AA86+Fleet3!AA86+Campaign1!AA86+Night!AA86+Fleet4!AA86+Campaign2!AA86+Fleet5!AA86</f>
        <v>0</v>
      </c>
      <c r="K86" s="106" t="n">
        <f aca="false">Fleet1!AB86+Fleet2!AB86+Fleet3!AB86+Campaign1!AB86+Night!AB86+Fleet4!AB86+Campaign2!AB86+Fleet5!AB86</f>
        <v>0</v>
      </c>
      <c r="L86" s="106" t="n">
        <f aca="false">Fleet1!L86+Fleet2!L86+Fleet3!L86+Night!L86+Fleet4!L86+Fleet5!L86+Campaign1!L86+Campaign2!L86</f>
        <v>0</v>
      </c>
      <c r="M86" s="106" t="n">
        <f aca="false">Fleet1!M86+Fleet2!M86+Fleet3!M86+Night!M86+Fleet4!M86+Fleet5!M86+Campaign1!M86+Campaign2!M86</f>
        <v>0</v>
      </c>
      <c r="N86" s="106" t="n">
        <f aca="false">Fleet1!N86+Fleet2!N86+Fleet3!N86+Night!N86+Fleet4!N86+Fleet5!N86</f>
        <v>0</v>
      </c>
      <c r="O86" s="37" t="n">
        <f aca="false">Fleet1!O86+Fleet2!O86+Fleet3!O86+Campaign1!O86+Night!O86+Fleet4!O86+Campaign2!O86+Fleet5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06" t="n">
        <f aca="false">Fleet1!G87+Fleet2!G87+Fleet3!G87+Night!G87+Fleet4!G87+Fleet5!G87+Campaign1!G87+Campaign2!G87</f>
        <v>0</v>
      </c>
      <c r="H87" s="106" t="n">
        <f aca="false">Fleet1!H87+Fleet2!H87+Fleet3!H87+Night!H87+Fleet4!H87+Fleet5!H87+Campaign1!H87+Campaign2!H87</f>
        <v>0</v>
      </c>
      <c r="I87" s="106" t="n">
        <f aca="false">Fleet1!I87+Fleet2!I87+Fleet3!I87+Night!I87+Fleet4!I87+Fleet5!I87+Campaign1!I87+Campaign2!I87</f>
        <v>0</v>
      </c>
      <c r="J87" s="106" t="n">
        <f aca="false">Fleet1!AA87+Fleet2!AA87+Fleet3!AA87+Campaign1!AA87+Night!AA87+Fleet4!AA87+Campaign2!AA87+Fleet5!AA87</f>
        <v>0</v>
      </c>
      <c r="K87" s="106" t="n">
        <f aca="false">Fleet1!AB87+Fleet2!AB87+Fleet3!AB87+Campaign1!AB87+Night!AB87+Fleet4!AB87+Campaign2!AB87+Fleet5!AB87</f>
        <v>0</v>
      </c>
      <c r="L87" s="106" t="n">
        <f aca="false">Fleet1!L87+Fleet2!L87+Fleet3!L87+Night!L87+Fleet4!L87+Fleet5!L87+Campaign1!L87+Campaign2!L87</f>
        <v>0</v>
      </c>
      <c r="M87" s="106" t="n">
        <f aca="false">Fleet1!M87+Fleet2!M87+Fleet3!M87+Night!M87+Fleet4!M87+Fleet5!M87+Campaign1!M87+Campaign2!M87</f>
        <v>0</v>
      </c>
      <c r="N87" s="106" t="n">
        <f aca="false">Fleet1!N87+Fleet2!N87+Fleet3!N87+Night!N87+Fleet4!N87+Fleet5!N87</f>
        <v>0</v>
      </c>
      <c r="O87" s="37" t="n">
        <f aca="false">Fleet1!O87+Fleet2!O87+Fleet3!O87+Campaign1!O87+Night!O87+Fleet4!O87+Campaign2!O87+Fleet5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06" t="n">
        <f aca="false">Fleet1!G88+Fleet2!G88+Fleet3!G88+Night!G88+Fleet4!G88+Fleet5!G88+Campaign1!G88+Campaign2!G88</f>
        <v>0</v>
      </c>
      <c r="H88" s="106" t="n">
        <f aca="false">Fleet1!H88+Fleet2!H88+Fleet3!H88+Night!H88+Fleet4!H88+Fleet5!H88+Campaign1!H88+Campaign2!H88</f>
        <v>0</v>
      </c>
      <c r="I88" s="106" t="n">
        <f aca="false">Fleet1!I88+Fleet2!I88+Fleet3!I88+Night!I88+Fleet4!I88+Fleet5!I88+Campaign1!I88+Campaign2!I88</f>
        <v>0</v>
      </c>
      <c r="J88" s="106" t="n">
        <f aca="false">Fleet1!AA88+Fleet2!AA88+Fleet3!AA88+Campaign1!AA88+Night!AA88+Fleet4!AA88+Campaign2!AA88+Fleet5!AA88</f>
        <v>0</v>
      </c>
      <c r="K88" s="106" t="n">
        <f aca="false">Fleet1!AB88+Fleet2!AB88+Fleet3!AB88+Campaign1!AB88+Night!AB88+Fleet4!AB88+Campaign2!AB88+Fleet5!AB88</f>
        <v>0</v>
      </c>
      <c r="L88" s="106" t="n">
        <f aca="false">Fleet1!L88+Fleet2!L88+Fleet3!L88+Night!L88+Fleet4!L88+Fleet5!L88+Campaign1!L88+Campaign2!L88</f>
        <v>0</v>
      </c>
      <c r="M88" s="106" t="n">
        <f aca="false">Fleet1!M88+Fleet2!M88+Fleet3!M88+Night!M88+Fleet4!M88+Fleet5!M88+Campaign1!M88+Campaign2!M88</f>
        <v>0</v>
      </c>
      <c r="N88" s="106" t="n">
        <f aca="false">Fleet1!N88+Fleet2!N88+Fleet3!N88+Night!N88+Fleet4!N88+Fleet5!N88</f>
        <v>0</v>
      </c>
      <c r="O88" s="37" t="n">
        <f aca="false">Fleet1!O88+Fleet2!O88+Fleet3!O88+Campaign1!O88+Night!O88+Fleet4!O88+Campaign2!O88+Fleet5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06" t="n">
        <f aca="false">Fleet1!G89+Fleet2!G89+Fleet3!G89+Night!G89+Fleet4!G89+Fleet5!G89+Campaign1!G89+Campaign2!G89</f>
        <v>0</v>
      </c>
      <c r="H89" s="106" t="n">
        <f aca="false">Fleet1!H89+Fleet2!H89+Fleet3!H89+Night!H89+Fleet4!H89+Fleet5!H89+Campaign1!H89+Campaign2!H89</f>
        <v>0</v>
      </c>
      <c r="I89" s="106" t="n">
        <f aca="false">Fleet1!I89+Fleet2!I89+Fleet3!I89+Night!I89+Fleet4!I89+Fleet5!I89+Campaign1!I89+Campaign2!I89</f>
        <v>0</v>
      </c>
      <c r="J89" s="106" t="n">
        <f aca="false">Fleet1!AA89+Fleet2!AA89+Fleet3!AA89+Campaign1!AA89+Night!AA89+Fleet4!AA89+Campaign2!AA89+Fleet5!AA89</f>
        <v>0</v>
      </c>
      <c r="K89" s="106" t="n">
        <f aca="false">Fleet1!AB89+Fleet2!AB89+Fleet3!AB89+Campaign1!AB89+Night!AB89+Fleet4!AB89+Campaign2!AB89+Fleet5!AB89</f>
        <v>0</v>
      </c>
      <c r="L89" s="106" t="n">
        <f aca="false">Fleet1!L89+Fleet2!L89+Fleet3!L89+Night!L89+Fleet4!L89+Fleet5!L89+Campaign1!L89+Campaign2!L89</f>
        <v>0</v>
      </c>
      <c r="M89" s="106" t="n">
        <f aca="false">Fleet1!M89+Fleet2!M89+Fleet3!M89+Night!M89+Fleet4!M89+Fleet5!M89+Campaign1!M89+Campaign2!M89</f>
        <v>0</v>
      </c>
      <c r="N89" s="106" t="n">
        <f aca="false">Fleet1!N89+Fleet2!N89+Fleet3!N89+Night!N89+Fleet4!N89+Fleet5!N89</f>
        <v>0</v>
      </c>
      <c r="O89" s="37" t="n">
        <f aca="false">Fleet1!O89+Fleet2!O89+Fleet3!O89+Campaign1!O89+Night!O89+Fleet4!O89+Campaign2!O89+Fleet5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06" t="n">
        <f aca="false">Fleet1!G90+Fleet2!G90+Fleet3!G90+Night!G90+Fleet4!G90+Fleet5!G90+Campaign1!G90+Campaign2!G90</f>
        <v>0</v>
      </c>
      <c r="H90" s="106" t="n">
        <f aca="false">Fleet1!H90+Fleet2!H90+Fleet3!H90+Night!H90+Fleet4!H90+Fleet5!H90+Campaign1!H90+Campaign2!H90</f>
        <v>0</v>
      </c>
      <c r="I90" s="106" t="n">
        <f aca="false">Fleet1!I90+Fleet2!I90+Fleet3!I90+Night!I90+Fleet4!I90+Fleet5!I90+Campaign1!I90+Campaign2!I90</f>
        <v>0</v>
      </c>
      <c r="J90" s="106" t="n">
        <f aca="false">Fleet1!AA90+Fleet2!AA90+Fleet3!AA90+Campaign1!AA90+Night!AA90+Fleet4!AA90+Campaign2!AA90+Fleet5!AA90</f>
        <v>0</v>
      </c>
      <c r="K90" s="106" t="n">
        <f aca="false">Fleet1!AB90+Fleet2!AB90+Fleet3!AB90+Campaign1!AB90+Night!AB90+Fleet4!AB90+Campaign2!AB90+Fleet5!AB90</f>
        <v>0</v>
      </c>
      <c r="L90" s="106" t="n">
        <f aca="false">Fleet1!L90+Fleet2!L90+Fleet3!L90+Night!L90+Fleet4!L90+Fleet5!L90+Campaign1!L90+Campaign2!L90</f>
        <v>0</v>
      </c>
      <c r="M90" s="106" t="n">
        <f aca="false">Fleet1!M90+Fleet2!M90+Fleet3!M90+Night!M90+Fleet4!M90+Fleet5!M90+Campaign1!M90+Campaign2!M90</f>
        <v>0</v>
      </c>
      <c r="N90" s="106" t="n">
        <f aca="false">Fleet1!N90+Fleet2!N90+Fleet3!N90+Night!N90+Fleet4!N90+Fleet5!N90</f>
        <v>0</v>
      </c>
      <c r="O90" s="37" t="n">
        <f aca="false">Fleet1!O90+Fleet2!O90+Fleet3!O90+Campaign1!O90+Night!O90+Fleet4!O90+Campaign2!O90+Fleet5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06" t="n">
        <f aca="false">Fleet1!G91+Fleet2!G91+Fleet3!G91+Night!G91+Fleet4!G91+Fleet5!G91+Campaign1!G91+Campaign2!G91</f>
        <v>0</v>
      </c>
      <c r="H91" s="106" t="n">
        <f aca="false">Fleet1!H91+Fleet2!H91+Fleet3!H91+Night!H91+Fleet4!H91+Fleet5!H91+Campaign1!H91+Campaign2!H91</f>
        <v>0</v>
      </c>
      <c r="I91" s="106" t="n">
        <f aca="false">Fleet1!I91+Fleet2!I91+Fleet3!I91+Night!I91+Fleet4!I91+Fleet5!I91+Campaign1!I91+Campaign2!I91</f>
        <v>0</v>
      </c>
      <c r="J91" s="106" t="n">
        <f aca="false">Fleet1!AA91+Fleet2!AA91+Fleet3!AA91+Campaign1!AA91+Night!AA91+Fleet4!AA91+Campaign2!AA91+Fleet5!AA91</f>
        <v>0</v>
      </c>
      <c r="K91" s="106" t="n">
        <f aca="false">Fleet1!AB91+Fleet2!AB91+Fleet3!AB91+Campaign1!AB91+Night!AB91+Fleet4!AB91+Campaign2!AB91+Fleet5!AB91</f>
        <v>0</v>
      </c>
      <c r="L91" s="106" t="n">
        <f aca="false">Fleet1!L91+Fleet2!L91+Fleet3!L91+Night!L91+Fleet4!L91+Fleet5!L91+Campaign1!L91+Campaign2!L91</f>
        <v>0</v>
      </c>
      <c r="M91" s="106" t="n">
        <f aca="false">Fleet1!M91+Fleet2!M91+Fleet3!M91+Night!M91+Fleet4!M91+Fleet5!M91+Campaign1!M91+Campaign2!M91</f>
        <v>0</v>
      </c>
      <c r="N91" s="106" t="n">
        <f aca="false">Fleet1!N91+Fleet2!N91+Fleet3!N91+Night!N91+Fleet4!N91+Fleet5!N91</f>
        <v>0</v>
      </c>
      <c r="O91" s="37" t="n">
        <f aca="false">Fleet1!O91+Fleet2!O91+Fleet3!O91+Campaign1!O91+Night!O91+Fleet4!O91+Campaign2!O91+Fleet5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06" t="n">
        <f aca="false">Fleet1!G92+Fleet2!G92+Fleet3!G92+Night!G92+Fleet4!G92+Fleet5!G92+Campaign1!G92+Campaign2!G92</f>
        <v>0</v>
      </c>
      <c r="H92" s="106" t="n">
        <f aca="false">Fleet1!H92+Fleet2!H92+Fleet3!H92+Night!H92+Fleet4!H92+Fleet5!H92+Campaign1!H92+Campaign2!H92</f>
        <v>0</v>
      </c>
      <c r="I92" s="106" t="n">
        <f aca="false">Fleet1!I92+Fleet2!I92+Fleet3!I92+Night!I92+Fleet4!I92+Fleet5!I92+Campaign1!I92+Campaign2!I92</f>
        <v>0</v>
      </c>
      <c r="J92" s="106" t="n">
        <f aca="false">Fleet1!AA92+Fleet2!AA92+Fleet3!AA92+Campaign1!AA92+Night!AA92+Fleet4!AA92+Campaign2!AA92+Fleet5!AA92</f>
        <v>0</v>
      </c>
      <c r="K92" s="106" t="n">
        <f aca="false">Fleet1!AB92+Fleet2!AB92+Fleet3!AB92+Campaign1!AB92+Night!AB92+Fleet4!AB92+Campaign2!AB92+Fleet5!AB92</f>
        <v>0</v>
      </c>
      <c r="L92" s="106" t="n">
        <f aca="false">Fleet1!L92+Fleet2!L92+Fleet3!L92+Night!L92+Fleet4!L92+Fleet5!L92+Campaign1!L92+Campaign2!L92</f>
        <v>0</v>
      </c>
      <c r="M92" s="106" t="n">
        <f aca="false">Fleet1!M92+Fleet2!M92+Fleet3!M92+Night!M92+Fleet4!M92+Fleet5!M92+Campaign1!M92+Campaign2!M92</f>
        <v>0</v>
      </c>
      <c r="N92" s="106" t="n">
        <f aca="false">Fleet1!N92+Fleet2!N92+Fleet3!N92+Night!N92+Fleet4!N92+Fleet5!N92</f>
        <v>0</v>
      </c>
      <c r="O92" s="37" t="n">
        <f aca="false">Fleet1!O92+Fleet2!O92+Fleet3!O92+Campaign1!O92+Night!O92+Fleet4!O92+Campaign2!O92+Fleet5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06" t="n">
        <f aca="false">Fleet1!G93+Fleet2!G93+Fleet3!G93+Night!G93+Fleet4!G93+Fleet5!G93+Campaign1!G93+Campaign2!G93</f>
        <v>0</v>
      </c>
      <c r="H93" s="106" t="n">
        <f aca="false">Fleet1!H93+Fleet2!H93+Fleet3!H93+Night!H93+Fleet4!H93+Fleet5!H93+Campaign1!H93+Campaign2!H93</f>
        <v>0</v>
      </c>
      <c r="I93" s="106" t="n">
        <f aca="false">Fleet1!I93+Fleet2!I93+Fleet3!I93+Night!I93+Fleet4!I93+Fleet5!I93+Campaign1!I93+Campaign2!I93</f>
        <v>0</v>
      </c>
      <c r="J93" s="106" t="n">
        <f aca="false">Fleet1!AA93+Fleet2!AA93+Fleet3!AA93+Campaign1!AA93+Night!AA93+Fleet4!AA93+Campaign2!AA93+Fleet5!AA93</f>
        <v>0</v>
      </c>
      <c r="K93" s="106" t="n">
        <f aca="false">Fleet1!AB93+Fleet2!AB93+Fleet3!AB93+Campaign1!AB93+Night!AB93+Fleet4!AB93+Campaign2!AB93+Fleet5!AB93</f>
        <v>0</v>
      </c>
      <c r="L93" s="106" t="n">
        <f aca="false">Fleet1!L93+Fleet2!L93+Fleet3!L93+Night!L93+Fleet4!L93+Fleet5!L93+Campaign1!L93+Campaign2!L93</f>
        <v>0</v>
      </c>
      <c r="M93" s="106" t="n">
        <f aca="false">Fleet1!M93+Fleet2!M93+Fleet3!M93+Night!M93+Fleet4!M93+Fleet5!M93+Campaign1!M93+Campaign2!M93</f>
        <v>0</v>
      </c>
      <c r="N93" s="106" t="n">
        <f aca="false">Fleet1!N93+Fleet2!N93+Fleet3!N93+Night!N93+Fleet4!N93+Fleet5!N93</f>
        <v>0</v>
      </c>
      <c r="O93" s="37" t="n">
        <f aca="false">Fleet1!O93+Fleet2!O93+Fleet3!O93+Campaign1!O93+Night!O93+Fleet4!O93+Campaign2!O93+Fleet5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06" t="n">
        <f aca="false">Fleet1!G94+Fleet2!G94+Fleet3!G94+Night!G94+Fleet4!G94+Fleet5!G94+Campaign1!G94+Campaign2!G94</f>
        <v>0</v>
      </c>
      <c r="H94" s="106" t="n">
        <f aca="false">Fleet1!H94+Fleet2!H94+Fleet3!H94+Night!H94+Fleet4!H94+Fleet5!H94+Campaign1!H94+Campaign2!H94</f>
        <v>0</v>
      </c>
      <c r="I94" s="106" t="n">
        <f aca="false">Fleet1!I94+Fleet2!I94+Fleet3!I94+Night!I94+Fleet4!I94+Fleet5!I94+Campaign1!I94+Campaign2!I94</f>
        <v>0</v>
      </c>
      <c r="J94" s="106" t="n">
        <f aca="false">Fleet1!AA94+Fleet2!AA94+Fleet3!AA94+Campaign1!AA94+Night!AA94+Fleet4!AA94+Campaign2!AA94+Fleet5!AA94</f>
        <v>0</v>
      </c>
      <c r="K94" s="106" t="n">
        <f aca="false">Fleet1!AB94+Fleet2!AB94+Fleet3!AB94+Campaign1!AB94+Night!AB94+Fleet4!AB94+Campaign2!AB94+Fleet5!AB94</f>
        <v>0</v>
      </c>
      <c r="L94" s="106" t="n">
        <f aca="false">Fleet1!L94+Fleet2!L94+Fleet3!L94+Night!L94+Fleet4!L94+Fleet5!L94+Campaign1!L94+Campaign2!L94</f>
        <v>0</v>
      </c>
      <c r="M94" s="106" t="n">
        <f aca="false">Fleet1!M94+Fleet2!M94+Fleet3!M94+Night!M94+Fleet4!M94+Fleet5!M94+Campaign1!M94+Campaign2!M94</f>
        <v>0</v>
      </c>
      <c r="N94" s="106" t="n">
        <f aca="false">Fleet1!N94+Fleet2!N94+Fleet3!N94+Night!N94+Fleet4!N94+Fleet5!N94</f>
        <v>0</v>
      </c>
      <c r="O94" s="37" t="n">
        <f aca="false">Fleet1!O94+Fleet2!O94+Fleet3!O94+Campaign1!O94+Night!O94+Fleet4!O94+Campaign2!O94+Fleet5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06" t="n">
        <f aca="false">Fleet1!G95+Fleet2!G95+Fleet3!G95+Night!G95+Fleet4!G95+Fleet5!G95+Campaign1!G95+Campaign2!G95</f>
        <v>0</v>
      </c>
      <c r="H95" s="106" t="n">
        <f aca="false">Fleet1!H95+Fleet2!H95+Fleet3!H95+Night!H95+Fleet4!H95+Fleet5!H95+Campaign1!H95+Campaign2!H95</f>
        <v>0</v>
      </c>
      <c r="I95" s="106" t="n">
        <f aca="false">Fleet1!I95+Fleet2!I95+Fleet3!I95+Night!I95+Fleet4!I95+Fleet5!I95+Campaign1!I95+Campaign2!I95</f>
        <v>0</v>
      </c>
      <c r="J95" s="106" t="n">
        <f aca="false">Fleet1!AA95+Fleet2!AA95+Fleet3!AA95+Campaign1!AA95+Night!AA95+Fleet4!AA95+Campaign2!AA95+Fleet5!AA95</f>
        <v>0</v>
      </c>
      <c r="K95" s="106" t="n">
        <f aca="false">Fleet1!AB95+Fleet2!AB95+Fleet3!AB95+Campaign1!AB95+Night!AB95+Fleet4!AB95+Campaign2!AB95+Fleet5!AB95</f>
        <v>0</v>
      </c>
      <c r="L95" s="106" t="n">
        <f aca="false">Fleet1!L95+Fleet2!L95+Fleet3!L95+Night!L95+Fleet4!L95+Fleet5!L95+Campaign1!L95+Campaign2!L95</f>
        <v>0</v>
      </c>
      <c r="M95" s="106" t="n">
        <f aca="false">Fleet1!M95+Fleet2!M95+Fleet3!M95+Night!M95+Fleet4!M95+Fleet5!M95+Campaign1!M95+Campaign2!M95</f>
        <v>0</v>
      </c>
      <c r="N95" s="106" t="n">
        <f aca="false">Fleet1!N95+Fleet2!N95+Fleet3!N95+Night!N95+Fleet4!N95+Fleet5!N95</f>
        <v>0</v>
      </c>
      <c r="O95" s="37" t="n">
        <f aca="false">Fleet1!O95+Fleet2!O95+Fleet3!O95+Campaign1!O95+Night!O95+Fleet4!O95+Campaign2!O95+Fleet5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06" t="n">
        <f aca="false">Fleet1!G96+Fleet2!G96+Fleet3!G96+Night!G96+Fleet4!G96+Fleet5!G96+Campaign1!G96+Campaign2!G96</f>
        <v>0</v>
      </c>
      <c r="H96" s="106" t="n">
        <f aca="false">Fleet1!H96+Fleet2!H96+Fleet3!H96+Night!H96+Fleet4!H96+Fleet5!H96+Campaign1!H96+Campaign2!H96</f>
        <v>0</v>
      </c>
      <c r="I96" s="106" t="n">
        <f aca="false">Fleet1!I96+Fleet2!I96+Fleet3!I96+Night!I96+Fleet4!I96+Fleet5!I96+Campaign1!I96+Campaign2!I96</f>
        <v>0</v>
      </c>
      <c r="J96" s="106" t="n">
        <f aca="false">Fleet1!AA96+Fleet2!AA96+Fleet3!AA96+Campaign1!AA96+Night!AA96+Fleet4!AA96+Campaign2!AA96+Fleet5!AA96</f>
        <v>0</v>
      </c>
      <c r="K96" s="106" t="n">
        <f aca="false">Fleet1!AB96+Fleet2!AB96+Fleet3!AB96+Campaign1!AB96+Night!AB96+Fleet4!AB96+Campaign2!AB96+Fleet5!AB96</f>
        <v>0</v>
      </c>
      <c r="L96" s="106" t="n">
        <f aca="false">Fleet1!L96+Fleet2!L96+Fleet3!L96+Night!L96+Fleet4!L96+Fleet5!L96+Campaign1!L96+Campaign2!L96</f>
        <v>0</v>
      </c>
      <c r="M96" s="106" t="n">
        <f aca="false">Fleet1!M96+Fleet2!M96+Fleet3!M96+Night!M96+Fleet4!M96+Fleet5!M96+Campaign1!M96+Campaign2!M96</f>
        <v>0</v>
      </c>
      <c r="N96" s="106" t="n">
        <f aca="false">Fleet1!N96+Fleet2!N96+Fleet3!N96+Night!N96+Fleet4!N96+Fleet5!N96</f>
        <v>0</v>
      </c>
      <c r="O96" s="37" t="n">
        <f aca="false">Fleet1!O96+Fleet2!O96+Fleet3!O96+Campaign1!O96+Night!O96+Fleet4!O96+Campaign2!O96+Fleet5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06" t="n">
        <f aca="false">Fleet1!G97+Fleet2!G97+Fleet3!G97+Night!G97+Fleet4!G97+Fleet5!G97+Campaign1!G97+Campaign2!G97</f>
        <v>0</v>
      </c>
      <c r="H97" s="106" t="n">
        <f aca="false">Fleet1!H97+Fleet2!H97+Fleet3!H97+Night!H97+Fleet4!H97+Fleet5!H97+Campaign1!H97+Campaign2!H97</f>
        <v>0</v>
      </c>
      <c r="I97" s="106" t="n">
        <f aca="false">Fleet1!I97+Fleet2!I97+Fleet3!I97+Night!I97+Fleet4!I97+Fleet5!I97+Campaign1!I97+Campaign2!I97</f>
        <v>0</v>
      </c>
      <c r="J97" s="106" t="n">
        <f aca="false">Fleet1!AA97+Fleet2!AA97+Fleet3!AA97+Campaign1!AA97+Night!AA97+Fleet4!AA97+Campaign2!AA97+Fleet5!AA97</f>
        <v>0</v>
      </c>
      <c r="K97" s="106" t="n">
        <f aca="false">Fleet1!AB97+Fleet2!AB97+Fleet3!AB97+Campaign1!AB97+Night!AB97+Fleet4!AB97+Campaign2!AB97+Fleet5!AB97</f>
        <v>0</v>
      </c>
      <c r="L97" s="106" t="n">
        <f aca="false">Fleet1!L97+Fleet2!L97+Fleet3!L97+Night!L97+Fleet4!L97+Fleet5!L97+Campaign1!L97+Campaign2!L97</f>
        <v>0</v>
      </c>
      <c r="M97" s="106" t="n">
        <f aca="false">Fleet1!M97+Fleet2!M97+Fleet3!M97+Night!M97+Fleet4!M97+Fleet5!M97+Campaign1!M97+Campaign2!M97</f>
        <v>0</v>
      </c>
      <c r="N97" s="106" t="n">
        <f aca="false">Fleet1!N97+Fleet2!N97+Fleet3!N97+Night!N97+Fleet4!N97+Fleet5!N97</f>
        <v>0</v>
      </c>
      <c r="O97" s="37" t="n">
        <f aca="false">Fleet1!O97+Fleet2!O97+Fleet3!O97+Campaign1!O97+Night!O97+Fleet4!O97+Campaign2!O97+Fleet5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06" t="n">
        <f aca="false">Fleet1!G98+Fleet2!G98+Fleet3!G98+Night!G98+Fleet4!G98+Fleet5!G98+Campaign1!G98+Campaign2!G98</f>
        <v>0</v>
      </c>
      <c r="H98" s="106" t="n">
        <f aca="false">Fleet1!H98+Fleet2!H98+Fleet3!H98+Night!H98+Fleet4!H98+Fleet5!H98+Campaign1!H98+Campaign2!H98</f>
        <v>0</v>
      </c>
      <c r="I98" s="106" t="n">
        <f aca="false">Fleet1!I98+Fleet2!I98+Fleet3!I98+Night!I98+Fleet4!I98+Fleet5!I98+Campaign1!I98+Campaign2!I98</f>
        <v>0</v>
      </c>
      <c r="J98" s="106" t="n">
        <f aca="false">Fleet1!AA98+Fleet2!AA98+Fleet3!AA98+Campaign1!AA98+Night!AA98+Fleet4!AA98+Campaign2!AA98+Fleet5!AA98</f>
        <v>0</v>
      </c>
      <c r="K98" s="106" t="n">
        <f aca="false">Fleet1!AB98+Fleet2!AB98+Fleet3!AB98+Campaign1!AB98+Night!AB98+Fleet4!AB98+Campaign2!AB98+Fleet5!AB98</f>
        <v>0</v>
      </c>
      <c r="L98" s="106" t="n">
        <f aca="false">Fleet1!L98+Fleet2!L98+Fleet3!L98+Night!L98+Fleet4!L98+Fleet5!L98+Campaign1!L98+Campaign2!L98</f>
        <v>0</v>
      </c>
      <c r="M98" s="106" t="n">
        <f aca="false">Fleet1!M98+Fleet2!M98+Fleet3!M98+Night!M98+Fleet4!M98+Fleet5!M98+Campaign1!M98+Campaign2!M98</f>
        <v>0</v>
      </c>
      <c r="N98" s="106" t="n">
        <f aca="false">Fleet1!N98+Fleet2!N98+Fleet3!N98+Night!N98+Fleet4!N98+Fleet5!N98</f>
        <v>0</v>
      </c>
      <c r="O98" s="37" t="n">
        <f aca="false">Fleet1!O98+Fleet2!O98+Fleet3!O98+Campaign1!O98+Night!O98+Fleet4!O98+Campaign2!O98+Fleet5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06" t="n">
        <f aca="false">Fleet1!G99+Fleet2!G99+Fleet3!G99+Night!G99+Fleet4!G99+Fleet5!G99+Campaign1!G99+Campaign2!G99</f>
        <v>0</v>
      </c>
      <c r="H99" s="106" t="n">
        <f aca="false">Fleet1!H99+Fleet2!H99+Fleet3!H99+Night!H99+Fleet4!H99+Fleet5!H99+Campaign1!H99+Campaign2!H99</f>
        <v>0</v>
      </c>
      <c r="I99" s="106" t="n">
        <f aca="false">Fleet1!I99+Fleet2!I99+Fleet3!I99+Night!I99+Fleet4!I99+Fleet5!I99+Campaign1!I99+Campaign2!I99</f>
        <v>0</v>
      </c>
      <c r="J99" s="106" t="n">
        <f aca="false">Fleet1!AA99+Fleet2!AA99+Fleet3!AA99+Campaign1!AA99+Night!AA99+Fleet4!AA99+Campaign2!AA99+Fleet5!AA99</f>
        <v>0</v>
      </c>
      <c r="K99" s="106" t="n">
        <f aca="false">Fleet1!AB99+Fleet2!AB99+Fleet3!AB99+Campaign1!AB99+Night!AB99+Fleet4!AB99+Campaign2!AB99+Fleet5!AB99</f>
        <v>0</v>
      </c>
      <c r="L99" s="106" t="n">
        <f aca="false">Fleet1!L99+Fleet2!L99+Fleet3!L99+Night!L99+Fleet4!L99+Fleet5!L99+Campaign1!L99+Campaign2!L99</f>
        <v>0</v>
      </c>
      <c r="M99" s="106" t="n">
        <f aca="false">Fleet1!M99+Fleet2!M99+Fleet3!M99+Night!M99+Fleet4!M99+Fleet5!M99+Campaign1!M99+Campaign2!M99</f>
        <v>0</v>
      </c>
      <c r="N99" s="106" t="n">
        <f aca="false">Fleet1!N99+Fleet2!N99+Fleet3!N99+Night!N99+Fleet4!N99+Fleet5!N99</f>
        <v>0</v>
      </c>
      <c r="O99" s="37" t="n">
        <f aca="false">Fleet1!O99+Fleet2!O99+Fleet3!O99+Campaign1!O99+Night!O99+Fleet4!O99+Campaign2!O99+Fleet5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06" t="n">
        <f aca="false">Fleet1!G100+Fleet2!G100+Fleet3!G100+Night!G100+Fleet4!G100+Fleet5!G100+Campaign1!G100+Campaign2!G100</f>
        <v>0</v>
      </c>
      <c r="H100" s="106" t="n">
        <f aca="false">Fleet1!H100+Fleet2!H100+Fleet3!H100+Night!H100+Fleet4!H100+Fleet5!H100+Campaign1!H100+Campaign2!H100</f>
        <v>0</v>
      </c>
      <c r="I100" s="106" t="n">
        <f aca="false">Fleet1!I100+Fleet2!I100+Fleet3!I100+Night!I100+Fleet4!I100+Fleet5!I100+Campaign1!I100+Campaign2!I100</f>
        <v>0</v>
      </c>
      <c r="J100" s="106" t="n">
        <f aca="false">Fleet1!AA100+Fleet2!AA100+Fleet3!AA100+Campaign1!AA100+Night!AA100+Fleet4!AA100+Campaign2!AA100+Fleet5!AA100</f>
        <v>0</v>
      </c>
      <c r="K100" s="106" t="n">
        <f aca="false">Fleet1!AB100+Fleet2!AB100+Fleet3!AB100+Campaign1!AB100+Night!AB100+Fleet4!AB100+Campaign2!AB100+Fleet5!AB100</f>
        <v>0</v>
      </c>
      <c r="L100" s="106" t="n">
        <f aca="false">Fleet1!L100+Fleet2!L100+Fleet3!L100+Night!L100+Fleet4!L100+Fleet5!L100+Campaign1!L100+Campaign2!L100</f>
        <v>0</v>
      </c>
      <c r="M100" s="106" t="n">
        <f aca="false">Fleet1!M100+Fleet2!M100+Fleet3!M100+Night!M100+Fleet4!M100+Fleet5!M100+Campaign1!M100+Campaign2!M100</f>
        <v>0</v>
      </c>
      <c r="N100" s="106" t="n">
        <f aca="false">Fleet1!N100+Fleet2!N100+Fleet3!N100+Night!N100+Fleet4!N100+Fleet5!N100</f>
        <v>0</v>
      </c>
      <c r="O100" s="37" t="n">
        <f aca="false">Fleet1!O100+Fleet2!O100+Fleet3!O100+Campaign1!O100+Night!O100+Fleet4!O100+Campaign2!O100+Fleet5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06" t="n">
        <f aca="false">Fleet1!G101+Fleet2!G101+Fleet3!G101+Night!G101+Fleet4!G101+Fleet5!G101+Campaign1!G101+Campaign2!G101</f>
        <v>0</v>
      </c>
      <c r="H101" s="106" t="n">
        <f aca="false">Fleet1!H101+Fleet2!H101+Fleet3!H101+Night!H101+Fleet4!H101+Fleet5!H101+Campaign1!H101+Campaign2!H101</f>
        <v>0</v>
      </c>
      <c r="I101" s="106" t="n">
        <f aca="false">Fleet1!I101+Fleet2!I101+Fleet3!I101+Night!I101+Fleet4!I101+Fleet5!I101+Campaign1!I101+Campaign2!I101</f>
        <v>0</v>
      </c>
      <c r="J101" s="106" t="n">
        <f aca="false">Fleet1!AA101+Fleet2!AA101+Fleet3!AA101+Campaign1!AA101+Night!AA101+Fleet4!AA101+Campaign2!AA101+Fleet5!AA101</f>
        <v>0</v>
      </c>
      <c r="K101" s="106" t="n">
        <f aca="false">Fleet1!AB101+Fleet2!AB101+Fleet3!AB101+Campaign1!AB101+Night!AB101+Fleet4!AB101+Campaign2!AB101+Fleet5!AB101</f>
        <v>0</v>
      </c>
      <c r="L101" s="106" t="n">
        <f aca="false">Fleet1!L101+Fleet2!L101+Fleet3!L101+Night!L101+Fleet4!L101+Fleet5!L101+Campaign1!L101+Campaign2!L101</f>
        <v>0</v>
      </c>
      <c r="M101" s="106" t="n">
        <f aca="false">Fleet1!M101+Fleet2!M101+Fleet3!M101+Night!M101+Fleet4!M101+Fleet5!M101+Campaign1!M101+Campaign2!M101</f>
        <v>0</v>
      </c>
      <c r="N101" s="106" t="n">
        <f aca="false">Fleet1!N101+Fleet2!N101+Fleet3!N101+Night!N101+Fleet4!N101+Fleet5!N101</f>
        <v>0</v>
      </c>
      <c r="O101" s="37" t="n">
        <f aca="false">Fleet1!O101+Fleet2!O101+Fleet3!O101+Campaign1!O101+Night!O101+Fleet4!O101+Campaign2!O101+Fleet5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06" t="n">
        <f aca="false">Fleet1!G102+Fleet2!G102+Fleet3!G102+Night!G102+Fleet4!G102+Fleet5!G102+Campaign1!G102+Campaign2!G102</f>
        <v>0</v>
      </c>
      <c r="H102" s="106" t="n">
        <f aca="false">Fleet1!H102+Fleet2!H102+Fleet3!H102+Night!H102+Fleet4!H102+Fleet5!H102+Campaign1!H102+Campaign2!H102</f>
        <v>0</v>
      </c>
      <c r="I102" s="106" t="n">
        <f aca="false">Fleet1!I102+Fleet2!I102+Fleet3!I102+Night!I102+Fleet4!I102+Fleet5!I102+Campaign1!I102+Campaign2!I102</f>
        <v>0</v>
      </c>
      <c r="J102" s="106" t="n">
        <f aca="false">Fleet1!AA102+Fleet2!AA102+Fleet3!AA102+Campaign1!AA102+Night!AA102+Fleet4!AA102+Campaign2!AA102+Fleet5!AA102</f>
        <v>0</v>
      </c>
      <c r="K102" s="106" t="n">
        <f aca="false">Fleet1!AB102+Fleet2!AB102+Fleet3!AB102+Campaign1!AB102+Night!AB102+Fleet4!AB102+Campaign2!AB102+Fleet5!AB102</f>
        <v>0</v>
      </c>
      <c r="L102" s="106" t="n">
        <f aca="false">Fleet1!L102+Fleet2!L102+Fleet3!L102+Night!L102+Fleet4!L102+Fleet5!L102+Campaign1!L102+Campaign2!L102</f>
        <v>0</v>
      </c>
      <c r="M102" s="106" t="n">
        <f aca="false">Fleet1!M102+Fleet2!M102+Fleet3!M102+Night!M102+Fleet4!M102+Fleet5!M102+Campaign1!M102+Campaign2!M102</f>
        <v>0</v>
      </c>
      <c r="N102" s="106" t="n">
        <f aca="false">Fleet1!N102+Fleet2!N102+Fleet3!N102+Night!N102+Fleet4!N102+Fleet5!N102</f>
        <v>0</v>
      </c>
      <c r="O102" s="37" t="n">
        <f aca="false">Fleet1!O102+Fleet2!O102+Fleet3!O102+Campaign1!O102+Night!O102+Fleet4!O102+Campaign2!O102+Fleet5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06" t="n">
        <f aca="false">Fleet1!G103+Fleet2!G103+Fleet3!G103+Night!G103+Fleet4!G103+Fleet5!G103+Campaign1!G103+Campaign2!G103</f>
        <v>0</v>
      </c>
      <c r="H103" s="106" t="n">
        <f aca="false">Fleet1!H103+Fleet2!H103+Fleet3!H103+Night!H103+Fleet4!H103+Fleet5!H103+Campaign1!H103+Campaign2!H103</f>
        <v>0</v>
      </c>
      <c r="I103" s="106" t="n">
        <f aca="false">Fleet1!I103+Fleet2!I103+Fleet3!I103+Night!I103+Fleet4!I103+Fleet5!I103+Campaign1!I103+Campaign2!I103</f>
        <v>0</v>
      </c>
      <c r="J103" s="106" t="n">
        <f aca="false">Fleet1!AA103+Fleet2!AA103+Fleet3!AA103+Campaign1!AA103+Night!AA103+Fleet4!AA103+Campaign2!AA103+Fleet5!AA103</f>
        <v>0</v>
      </c>
      <c r="K103" s="106" t="n">
        <f aca="false">Fleet1!AB103+Fleet2!AB103+Fleet3!AB103+Campaign1!AB103+Night!AB103+Fleet4!AB103+Campaign2!AB103+Fleet5!AB103</f>
        <v>0</v>
      </c>
      <c r="L103" s="106" t="n">
        <f aca="false">Fleet1!L103+Fleet2!L103+Fleet3!L103+Night!L103+Fleet4!L103+Fleet5!L103+Campaign1!L103+Campaign2!L103</f>
        <v>0</v>
      </c>
      <c r="M103" s="106" t="n">
        <f aca="false">Fleet1!M103+Fleet2!M103+Fleet3!M103+Night!M103+Fleet4!M103+Fleet5!M103+Campaign1!M103+Campaign2!M103</f>
        <v>0</v>
      </c>
      <c r="N103" s="106" t="n">
        <f aca="false">Fleet1!N103+Fleet2!N103+Fleet3!N103+Night!N103+Fleet4!N103+Fleet5!N103</f>
        <v>0</v>
      </c>
      <c r="O103" s="37" t="n">
        <f aca="false">Fleet1!O103+Fleet2!O103+Fleet3!O103+Campaign1!O103+Night!O103+Fleet4!O103+Campaign2!O103+Fleet5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06" t="n">
        <f aca="false">Fleet1!G104+Fleet2!G104+Fleet3!G104+Night!G104+Fleet4!G104+Fleet5!G104+Campaign1!G104+Campaign2!G104</f>
        <v>0</v>
      </c>
      <c r="H104" s="106" t="n">
        <f aca="false">Fleet1!H104+Fleet2!H104+Fleet3!H104+Night!H104+Fleet4!H104+Fleet5!H104+Campaign1!H104+Campaign2!H104</f>
        <v>0</v>
      </c>
      <c r="I104" s="106" t="n">
        <f aca="false">Fleet1!I104+Fleet2!I104+Fleet3!I104+Night!I104+Fleet4!I104+Fleet5!I104+Campaign1!I104+Campaign2!I104</f>
        <v>0</v>
      </c>
      <c r="J104" s="106" t="n">
        <f aca="false">Fleet1!AA104+Fleet2!AA104+Fleet3!AA104+Campaign1!AA104+Night!AA104+Fleet4!AA104+Campaign2!AA104+Fleet5!AA104</f>
        <v>0</v>
      </c>
      <c r="K104" s="106" t="n">
        <f aca="false">Fleet1!AB104+Fleet2!AB104+Fleet3!AB104+Campaign1!AB104+Night!AB104+Fleet4!AB104+Campaign2!AB104+Fleet5!AB104</f>
        <v>0</v>
      </c>
      <c r="L104" s="106" t="n">
        <f aca="false">Fleet1!L104+Fleet2!L104+Fleet3!L104+Night!L104+Fleet4!L104+Fleet5!L104+Campaign1!L104+Campaign2!L104</f>
        <v>0</v>
      </c>
      <c r="M104" s="106" t="n">
        <f aca="false">Fleet1!M104+Fleet2!M104+Fleet3!M104+Night!M104+Fleet4!M104+Fleet5!M104+Campaign1!M104+Campaign2!M104</f>
        <v>0</v>
      </c>
      <c r="N104" s="106" t="n">
        <f aca="false">Fleet1!N104+Fleet2!N104+Fleet3!N104+Night!N104+Fleet4!N104+Fleet5!N104</f>
        <v>0</v>
      </c>
      <c r="O104" s="37" t="n">
        <f aca="false">Fleet1!O104+Fleet2!O104+Fleet3!O104+Campaign1!O104+Night!O104+Fleet4!O104+Campaign2!O104+Fleet5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06" t="n">
        <f aca="false">Fleet1!G105+Fleet2!G105+Fleet3!G105+Night!G105+Fleet4!G105+Fleet5!G105+Campaign1!G105+Campaign2!G105</f>
        <v>0</v>
      </c>
      <c r="H105" s="106" t="n">
        <f aca="false">Fleet1!H105+Fleet2!H105+Fleet3!H105+Night!H105+Fleet4!H105+Fleet5!H105+Campaign1!H105+Campaign2!H105</f>
        <v>0</v>
      </c>
      <c r="I105" s="106" t="n">
        <f aca="false">Fleet1!I105+Fleet2!I105+Fleet3!I105+Night!I105+Fleet4!I105+Fleet5!I105+Campaign1!I105+Campaign2!I105</f>
        <v>0</v>
      </c>
      <c r="J105" s="106" t="n">
        <f aca="false">Fleet1!AA105+Fleet2!AA105+Fleet3!AA105+Campaign1!AA105+Night!AA105+Fleet4!AA105+Campaign2!AA105+Fleet5!AA105</f>
        <v>0</v>
      </c>
      <c r="K105" s="106" t="n">
        <f aca="false">Fleet1!AB105+Fleet2!AB105+Fleet3!AB105+Campaign1!AB105+Night!AB105+Fleet4!AB105+Campaign2!AB105+Fleet5!AB105</f>
        <v>0</v>
      </c>
      <c r="L105" s="106" t="n">
        <f aca="false">Fleet1!L105+Fleet2!L105+Fleet3!L105+Night!L105+Fleet4!L105+Fleet5!L105+Campaign1!L105+Campaign2!L105</f>
        <v>0</v>
      </c>
      <c r="M105" s="106" t="n">
        <f aca="false">Fleet1!M105+Fleet2!M105+Fleet3!M105+Night!M105+Fleet4!M105+Fleet5!M105+Campaign1!M105+Campaign2!M105</f>
        <v>0</v>
      </c>
      <c r="N105" s="106" t="n">
        <f aca="false">Fleet1!N105+Fleet2!N105+Fleet3!N105+Night!N105+Fleet4!N105+Fleet5!N105</f>
        <v>0</v>
      </c>
      <c r="O105" s="37" t="n">
        <f aca="false">Fleet1!O105+Fleet2!O105+Fleet3!O105+Campaign1!O105+Night!O105+Fleet4!O105+Campaign2!O105+Fleet5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06" t="n">
        <f aca="false">Fleet1!G106+Fleet2!G106+Fleet3!G106+Night!G106+Fleet4!G106+Fleet5!G106+Campaign1!G106+Campaign2!G106</f>
        <v>0</v>
      </c>
      <c r="H106" s="106" t="n">
        <f aca="false">Fleet1!H106+Fleet2!H106+Fleet3!H106+Night!H106+Fleet4!H106+Fleet5!H106+Campaign1!H106+Campaign2!H106</f>
        <v>0</v>
      </c>
      <c r="I106" s="106" t="n">
        <f aca="false">Fleet1!I106+Fleet2!I106+Fleet3!I106+Night!I106+Fleet4!I106+Fleet5!I106+Campaign1!I106+Campaign2!I106</f>
        <v>0</v>
      </c>
      <c r="J106" s="106" t="n">
        <f aca="false">Fleet1!AA106+Fleet2!AA106+Fleet3!AA106+Campaign1!AA106+Night!AA106+Fleet4!AA106+Campaign2!AA106+Fleet5!AA106</f>
        <v>0</v>
      </c>
      <c r="K106" s="106" t="n">
        <f aca="false">Fleet1!AB106+Fleet2!AB106+Fleet3!AB106+Campaign1!AB106+Night!AB106+Fleet4!AB106+Campaign2!AB106+Fleet5!AB106</f>
        <v>0</v>
      </c>
      <c r="L106" s="106" t="n">
        <f aca="false">Fleet1!L106+Fleet2!L106+Fleet3!L106+Night!L106+Fleet4!L106+Fleet5!L106+Campaign1!L106+Campaign2!L106</f>
        <v>0</v>
      </c>
      <c r="M106" s="106" t="n">
        <f aca="false">Fleet1!M106+Fleet2!M106+Fleet3!M106+Night!M106+Fleet4!M106+Fleet5!M106+Campaign1!M106+Campaign2!M106</f>
        <v>0</v>
      </c>
      <c r="N106" s="106" t="n">
        <f aca="false">Fleet1!N106+Fleet2!N106+Fleet3!N106+Night!N106+Fleet4!N106+Fleet5!N106</f>
        <v>0</v>
      </c>
      <c r="O106" s="37" t="n">
        <f aca="false">Fleet1!O106+Fleet2!O106+Fleet3!O106+Campaign1!O106+Night!O106+Fleet4!O106+Campaign2!O106+Fleet5!O106+Individual!O106</f>
        <v>0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06" t="n">
        <f aca="false">Fleet1!G107+Fleet2!G107+Fleet3!G107+Night!G107+Fleet4!G107+Fleet5!G107+Campaign1!G107+Campaign2!G107</f>
        <v>0</v>
      </c>
      <c r="H107" s="106" t="n">
        <f aca="false">Fleet1!H107+Fleet2!H107+Fleet3!H107+Night!H107+Fleet4!H107+Fleet5!H107+Campaign1!H107+Campaign2!H107</f>
        <v>0</v>
      </c>
      <c r="I107" s="106" t="n">
        <f aca="false">Fleet1!I107+Fleet2!I107+Fleet3!I107+Night!I107+Fleet4!I107+Fleet5!I107+Campaign1!I107+Campaign2!I107</f>
        <v>0</v>
      </c>
      <c r="J107" s="106" t="n">
        <f aca="false">Fleet1!AA107+Fleet2!AA107+Fleet3!AA107+Campaign1!AA107+Night!AA107+Fleet4!AA107+Campaign2!AA107+Fleet5!AA107</f>
        <v>0</v>
      </c>
      <c r="K107" s="106" t="n">
        <f aca="false">Fleet1!AB107+Fleet2!AB107+Fleet3!AB107+Campaign1!AB107+Night!AB107+Fleet4!AB107+Campaign2!AB107+Fleet5!AB107</f>
        <v>0</v>
      </c>
      <c r="L107" s="106" t="n">
        <f aca="false">Fleet1!L107+Fleet2!L107+Fleet3!L107+Night!L107+Fleet4!L107+Fleet5!L107+Campaign1!L107+Campaign2!L107</f>
        <v>0</v>
      </c>
      <c r="M107" s="106" t="n">
        <f aca="false">Fleet1!M107+Fleet2!M107+Fleet3!M107+Night!M107+Fleet4!M107+Fleet5!M107+Campaign1!M107+Campaign2!M107</f>
        <v>0</v>
      </c>
      <c r="N107" s="106" t="n">
        <f aca="false">Fleet1!N107+Fleet2!N107+Fleet3!N107+Night!N107+Fleet4!N107+Fleet5!N107</f>
        <v>0</v>
      </c>
      <c r="O107" s="37" t="n">
        <f aca="false">Fleet1!O107+Fleet2!O107+Fleet3!O107+Campaign1!O107+Night!O107+Fleet4!O107+Campaign2!O107+Fleet5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06" t="n">
        <f aca="false">Fleet1!G108+Fleet2!G108+Fleet3!G108+Night!G108+Fleet4!G108+Fleet5!G108+Campaign1!G108+Campaign2!G108</f>
        <v>0</v>
      </c>
      <c r="H108" s="106" t="n">
        <f aca="false">Fleet1!H108+Fleet2!H108+Fleet3!H108+Night!H108+Fleet4!H108+Fleet5!H108+Campaign1!H108+Campaign2!H108</f>
        <v>0</v>
      </c>
      <c r="I108" s="106" t="n">
        <f aca="false">Fleet1!I108+Fleet2!I108+Fleet3!I108+Night!I108+Fleet4!I108+Fleet5!I108+Campaign1!I108+Campaign2!I108</f>
        <v>0</v>
      </c>
      <c r="J108" s="106" t="n">
        <f aca="false">Fleet1!AA108+Fleet2!AA108+Fleet3!AA108+Campaign1!AA108+Night!AA108+Fleet4!AA108+Campaign2!AA108+Fleet5!AA108</f>
        <v>0</v>
      </c>
      <c r="K108" s="106" t="n">
        <f aca="false">Fleet1!AB108+Fleet2!AB108+Fleet3!AB108+Campaign1!AB108+Night!AB108+Fleet4!AB108+Campaign2!AB108+Fleet5!AB108</f>
        <v>0</v>
      </c>
      <c r="L108" s="106" t="n">
        <f aca="false">Fleet1!L108+Fleet2!L108+Fleet3!L108+Night!L108+Fleet4!L108+Fleet5!L108+Campaign1!L108+Campaign2!L108</f>
        <v>0</v>
      </c>
      <c r="M108" s="106" t="n">
        <f aca="false">Fleet1!M108+Fleet2!M108+Fleet3!M108+Night!M108+Fleet4!M108+Fleet5!M108+Campaign1!M108+Campaign2!M108</f>
        <v>0</v>
      </c>
      <c r="N108" s="106" t="n">
        <f aca="false">Fleet1!N108+Fleet2!N108+Fleet3!N108+Night!N108+Fleet4!N108+Fleet5!N108</f>
        <v>0</v>
      </c>
      <c r="O108" s="37" t="n">
        <f aca="false">Fleet1!O108+Fleet2!O108+Fleet3!O108+Campaign1!O108+Night!O108+Fleet4!O108+Campaign2!O108+Fleet5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06" t="n">
        <f aca="false">Fleet1!G109+Fleet2!G109+Fleet3!G109+Night!G109+Fleet4!G109+Fleet5!G109+Campaign1!G109+Campaign2!G109</f>
        <v>0</v>
      </c>
      <c r="H109" s="106" t="n">
        <f aca="false">Fleet1!H109+Fleet2!H109+Fleet3!H109+Night!H109+Fleet4!H109+Fleet5!H109+Campaign1!H109+Campaign2!H109</f>
        <v>0</v>
      </c>
      <c r="I109" s="106" t="n">
        <f aca="false">Fleet1!I109+Fleet2!I109+Fleet3!I109+Night!I109+Fleet4!I109+Fleet5!I109+Campaign1!I109+Campaign2!I109</f>
        <v>0</v>
      </c>
      <c r="J109" s="106" t="n">
        <f aca="false">Fleet1!AA109+Fleet2!AA109+Fleet3!AA109+Campaign1!AA109+Night!AA109+Fleet4!AA109+Campaign2!AA109+Fleet5!AA109</f>
        <v>0</v>
      </c>
      <c r="K109" s="106" t="n">
        <f aca="false">Fleet1!AB109+Fleet2!AB109+Fleet3!AB109+Campaign1!AB109+Night!AB109+Fleet4!AB109+Campaign2!AB109+Fleet5!AB109</f>
        <v>0</v>
      </c>
      <c r="L109" s="106" t="n">
        <f aca="false">Fleet1!L109+Fleet2!L109+Fleet3!L109+Night!L109+Fleet4!L109+Fleet5!L109+Campaign1!L109+Campaign2!L109</f>
        <v>0</v>
      </c>
      <c r="M109" s="106" t="n">
        <f aca="false">Fleet1!M109+Fleet2!M109+Fleet3!M109+Night!M109+Fleet4!M109+Fleet5!M109+Campaign1!M109+Campaign2!M109</f>
        <v>0</v>
      </c>
      <c r="N109" s="106" t="n">
        <f aca="false">Fleet1!N109+Fleet2!N109+Fleet3!N109+Night!N109+Fleet4!N109+Fleet5!N109</f>
        <v>0</v>
      </c>
      <c r="O109" s="37" t="n">
        <f aca="false">Fleet1!O109+Fleet2!O109+Fleet3!O109+Campaign1!O109+Night!O109+Fleet4!O109+Campaign2!O109+Fleet5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106" t="n">
        <f aca="false">Fleet1!G110+Fleet2!G110+Fleet3!G110+Night!G110+Fleet4!G110+Fleet5!G110+Campaign1!G110+Campaign2!G110</f>
        <v>0</v>
      </c>
      <c r="H110" s="106" t="n">
        <f aca="false">Fleet1!H110+Fleet2!H110+Fleet3!H110+Night!H110+Fleet4!H110+Fleet5!H110+Campaign1!H110+Campaign2!H110</f>
        <v>0</v>
      </c>
      <c r="I110" s="106" t="n">
        <f aca="false">Fleet1!I110+Fleet2!I110+Fleet3!I110+Night!I110+Fleet4!I110+Fleet5!I110+Campaign1!I110+Campaign2!I110</f>
        <v>0</v>
      </c>
      <c r="J110" s="106" t="n">
        <f aca="false">Fleet1!AA110+Fleet2!AA110+Fleet3!AA110+Campaign1!AA110+Night!AA110+Fleet4!AA110+Campaign2!AA110+Fleet5!AA110</f>
        <v>0</v>
      </c>
      <c r="K110" s="106" t="n">
        <f aca="false">Fleet1!AB110+Fleet2!AB110+Fleet3!AB110+Campaign1!AB110+Night!AB110+Fleet4!AB110+Campaign2!AB110+Fleet5!AB110</f>
        <v>0</v>
      </c>
      <c r="L110" s="106" t="n">
        <f aca="false">Fleet1!L110+Fleet2!L110+Fleet3!L110+Night!L110+Fleet4!L110+Fleet5!L110+Campaign1!L110+Campaign2!L110</f>
        <v>0</v>
      </c>
      <c r="M110" s="106" t="n">
        <f aca="false">Fleet1!M110+Fleet2!M110+Fleet3!M110+Night!M110+Fleet4!M110+Fleet5!M110+Campaign1!M110+Campaign2!M110</f>
        <v>0</v>
      </c>
      <c r="N110" s="107"/>
      <c r="O110" s="42"/>
      <c r="P110" s="21"/>
    </row>
    <row r="111" customFormat="false" ht="12" hidden="false" customHeight="false" outlineLevel="0" collapsed="false">
      <c r="A111" s="49" t="s">
        <v>66</v>
      </c>
      <c r="B111" s="49"/>
      <c r="C111" s="115" t="n">
        <f aca="false">Fleet1!C111+Fleet2!C111+Fleet3!C111+Campaign1!C111+Night!C111+Fleet4!C111+Campaign2!C111+Fleet5!C111</f>
        <v>178</v>
      </c>
      <c r="D111" s="115" t="n">
        <f aca="false">Fleet1!D111+Fleet2!D111+Fleet3!D111+Campaign1!D111+Night!D111+Fleet4!D111+Campaign2!D111+Fleet5!D111</f>
        <v>145</v>
      </c>
      <c r="E111" s="115" t="n">
        <f aca="false">Fleet1!E111+Fleet2!E111+Fleet3!E111+Campaign1!E111+Night!E111+Fleet4!E111+Campaign2!E111+Fleet5!E111</f>
        <v>0</v>
      </c>
      <c r="F111" s="115" t="n">
        <f aca="false">Fleet1!F111+Fleet2!F111+Fleet3!F111+Campaign1!F111+Night!F111+Fleet4!F111+Campaign2!F111+Fleet5!F111</f>
        <v>0</v>
      </c>
      <c r="G111" s="115" t="n">
        <f aca="false">Fleet1!G111+Fleet2!G111+Fleet3!G111+Night!G111+Fleet4!G111+Fleet5!G111</f>
        <v>1134</v>
      </c>
      <c r="H111" s="115" t="n">
        <f aca="false">Fleet1!H111+Fleet2!H111+Fleet3!H111+Night!H111+Fleet4!H111+Fleet5!H111</f>
        <v>226</v>
      </c>
      <c r="I111" s="115" t="n">
        <f aca="false">Fleet1!I111+Fleet2!I111+Fleet3!I111+Night!I111+Fleet4!I111+Fleet5!I111</f>
        <v>591</v>
      </c>
      <c r="J111" s="115" t="n">
        <f aca="false">Fleet1!J111+Fleet2!J111+Fleet3!J111+Campaign1!J111+Night!J111+Fleet4!J111+Campaign2!J111+Fleet5!J111</f>
        <v>7</v>
      </c>
      <c r="K111" s="115" t="n">
        <f aca="false">Fleet1!K111+Fleet2!K111+Fleet3!K111+Campaign1!K111+Night!K111+Fleet4!K111+Campaign2!K111+Fleet5!K111</f>
        <v>5</v>
      </c>
      <c r="L111" s="115" t="n">
        <f aca="false">Fleet1!L111+Fleet2!L111+Fleet3!L111+Campaign1!L111+Night!L111+Fleet4!L111+Campaign2!L111+Fleet5!L111</f>
        <v>200</v>
      </c>
      <c r="M111" s="115" t="n">
        <f aca="false">Fleet1!M111+Fleet2!M111+Fleet3!M111+Campaign1!M111+Night!M111+Fleet4!M111+Campaign2!M111+Fleet5!M111</f>
        <v>0</v>
      </c>
      <c r="N111" s="51" t="n">
        <f aca="false">SUM(N60:N110)</f>
        <v>53940</v>
      </c>
      <c r="O111" s="51" t="n">
        <f aca="false">SUM(O60:O110)+M111-Individual!O111</f>
        <v>8176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116" t="s">
        <v>2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0.25" hidden="false" customHeight="false" outlineLevel="0" collapsed="false">
      <c r="A2" s="117" t="s">
        <v>2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45" hidden="false" customHeight="true" outlineLevel="0" collapsed="false"/>
    <row r="4" customFormat="false" ht="20.25" hidden="false" customHeight="false" outlineLevel="0" collapsed="false">
      <c r="A4" s="118" t="s">
        <v>246</v>
      </c>
      <c r="D4" s="119"/>
      <c r="E4" s="120"/>
      <c r="F4" s="120"/>
      <c r="G4" s="120"/>
      <c r="H4" s="17"/>
      <c r="I4" s="17"/>
    </row>
    <row r="5" customFormat="false" ht="31.9" hidden="false" customHeight="true" outlineLevel="0" collapsed="false">
      <c r="A5" s="118" t="s">
        <v>247</v>
      </c>
      <c r="C5" s="119"/>
      <c r="D5" s="119"/>
      <c r="E5" s="120"/>
      <c r="F5" s="121"/>
      <c r="H5" s="122" t="s">
        <v>240</v>
      </c>
      <c r="I5" s="120"/>
      <c r="J5" s="123"/>
      <c r="K5" s="123"/>
    </row>
    <row r="6" customFormat="false" ht="15" hidden="false" customHeight="true" outlineLevel="0" collapsed="false"/>
    <row r="7" customFormat="false" ht="18" hidden="false" customHeight="false" outlineLevel="0" collapsed="false">
      <c r="A7" s="124" t="s">
        <v>248</v>
      </c>
      <c r="B7" s="125"/>
      <c r="C7" s="126"/>
      <c r="D7" s="127"/>
      <c r="E7" s="127"/>
      <c r="F7" s="128" t="s">
        <v>249</v>
      </c>
      <c r="G7" s="128" t="s">
        <v>250</v>
      </c>
      <c r="H7" s="129" t="s">
        <v>251</v>
      </c>
      <c r="I7" s="127"/>
      <c r="J7" s="127"/>
      <c r="K7" s="130"/>
    </row>
    <row r="8" customFormat="false" ht="19.15" hidden="false" customHeight="true" outlineLevel="0" collapsed="false">
      <c r="A8" s="131"/>
      <c r="B8" s="8"/>
      <c r="C8" s="8"/>
      <c r="D8" s="8"/>
      <c r="E8" s="8"/>
      <c r="F8" s="8"/>
      <c r="G8" s="8"/>
      <c r="H8" s="8"/>
      <c r="I8" s="8"/>
      <c r="J8" s="8"/>
      <c r="K8" s="132"/>
    </row>
    <row r="9" s="139" customFormat="true" ht="18" hidden="false" customHeight="false" outlineLevel="0" collapsed="false">
      <c r="A9" s="133"/>
      <c r="B9" s="134"/>
      <c r="C9" s="134"/>
      <c r="D9" s="134"/>
      <c r="E9" s="134" t="s">
        <v>82</v>
      </c>
      <c r="F9" s="135"/>
      <c r="G9" s="136" t="s">
        <v>84</v>
      </c>
      <c r="H9" s="135"/>
      <c r="I9" s="137" t="s">
        <v>86</v>
      </c>
      <c r="J9" s="135"/>
      <c r="K9" s="138"/>
    </row>
    <row r="10" s="139" customFormat="true" ht="18" hidden="false" customHeight="false" outlineLevel="0" collapsed="false">
      <c r="A10" s="133"/>
      <c r="B10" s="134"/>
      <c r="C10" s="134"/>
      <c r="D10" s="134"/>
      <c r="E10" s="8"/>
      <c r="F10" s="8"/>
      <c r="G10" s="8"/>
      <c r="H10" s="8"/>
      <c r="I10" s="8"/>
      <c r="J10" s="8"/>
      <c r="K10" s="138"/>
    </row>
    <row r="11" s="139" customFormat="true" ht="18" hidden="false" customHeight="false" outlineLevel="0" collapsed="false">
      <c r="A11" s="133"/>
      <c r="B11" s="134"/>
      <c r="C11" s="134"/>
      <c r="D11" s="134"/>
      <c r="E11" s="134" t="s">
        <v>252</v>
      </c>
      <c r="F11" s="136" t="s">
        <v>253</v>
      </c>
      <c r="G11" s="136" t="s">
        <v>254</v>
      </c>
      <c r="H11" s="136"/>
      <c r="I11" s="136" t="s">
        <v>255</v>
      </c>
      <c r="J11" s="136"/>
      <c r="K11" s="138"/>
    </row>
    <row r="12" s="139" customFormat="true" ht="18" hidden="false" customHeight="fals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8"/>
    </row>
    <row r="13" s="139" customFormat="true" ht="18" hidden="false" customHeight="false" outlineLevel="0" collapsed="false">
      <c r="A13" s="133"/>
      <c r="B13" s="134"/>
      <c r="C13" s="134"/>
      <c r="D13" s="134"/>
      <c r="E13" s="136" t="s">
        <v>256</v>
      </c>
      <c r="F13" s="136"/>
      <c r="G13" s="135"/>
      <c r="H13" s="135"/>
      <c r="I13" s="135"/>
      <c r="J13" s="134"/>
      <c r="K13" s="138"/>
    </row>
    <row r="14" s="139" customFormat="tru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2"/>
    </row>
    <row r="15" s="139" customFormat="true" ht="9.6" hidden="false" customHeight="true" outlineLevel="0" collapsed="false"/>
    <row r="16" s="139" customFormat="true" ht="18" hidden="false" customHeight="false" outlineLevel="0" collapsed="false">
      <c r="A16" s="124" t="s">
        <v>257</v>
      </c>
      <c r="B16" s="125"/>
      <c r="C16" s="126"/>
      <c r="D16" s="127"/>
      <c r="E16" s="127"/>
      <c r="F16" s="128" t="s">
        <v>249</v>
      </c>
      <c r="G16" s="128" t="s">
        <v>250</v>
      </c>
      <c r="H16" s="129" t="s">
        <v>251</v>
      </c>
      <c r="I16" s="127"/>
      <c r="J16" s="127"/>
      <c r="K16" s="130"/>
    </row>
    <row r="17" s="139" customFormat="true" ht="18" hidden="false" customHeight="false" outlineLevel="0" collapsed="false">
      <c r="A17" s="131"/>
      <c r="B17" s="8"/>
      <c r="C17" s="8"/>
      <c r="D17" s="8"/>
      <c r="E17" s="8"/>
      <c r="F17" s="8"/>
      <c r="G17" s="8"/>
      <c r="H17" s="8"/>
      <c r="I17" s="8"/>
      <c r="J17" s="8"/>
      <c r="K17" s="132"/>
    </row>
    <row r="18" s="139" customFormat="true" ht="18" hidden="false" customHeight="false" outlineLevel="0" collapsed="false">
      <c r="A18" s="133"/>
      <c r="B18" s="134"/>
      <c r="C18" s="134"/>
      <c r="D18" s="134"/>
      <c r="E18" s="134" t="s">
        <v>82</v>
      </c>
      <c r="F18" s="135"/>
      <c r="G18" s="136" t="s">
        <v>84</v>
      </c>
      <c r="H18" s="135"/>
      <c r="I18" s="137" t="s">
        <v>86</v>
      </c>
      <c r="J18" s="135"/>
      <c r="K18" s="138"/>
    </row>
    <row r="19" s="139" customFormat="true" ht="18" hidden="false" customHeight="false" outlineLevel="0" collapsed="false">
      <c r="A19" s="133"/>
      <c r="B19" s="134"/>
      <c r="C19" s="134"/>
      <c r="D19" s="134"/>
      <c r="E19" s="8"/>
      <c r="F19" s="8"/>
      <c r="G19" s="8"/>
      <c r="H19" s="8"/>
      <c r="I19" s="8"/>
      <c r="J19" s="8"/>
      <c r="K19" s="138"/>
    </row>
    <row r="20" s="139" customFormat="true" ht="18" hidden="false" customHeight="false" outlineLevel="0" collapsed="false">
      <c r="A20" s="133"/>
      <c r="B20" s="134"/>
      <c r="C20" s="134"/>
      <c r="D20" s="134"/>
      <c r="E20" s="134" t="s">
        <v>252</v>
      </c>
      <c r="F20" s="136" t="s">
        <v>253</v>
      </c>
      <c r="G20" s="136" t="s">
        <v>254</v>
      </c>
      <c r="H20" s="136"/>
      <c r="I20" s="136" t="s">
        <v>255</v>
      </c>
      <c r="J20" s="136"/>
      <c r="K20" s="138"/>
    </row>
    <row r="21" s="139" customFormat="true" ht="18" hidden="false" customHeight="false" outlineLevel="0" collapsed="false">
      <c r="A21" s="133"/>
      <c r="B21" s="134"/>
      <c r="C21" s="134"/>
      <c r="D21" s="134"/>
      <c r="E21" s="134"/>
      <c r="F21" s="134"/>
      <c r="G21" s="134"/>
      <c r="H21" s="134"/>
      <c r="I21" s="134"/>
      <c r="J21" s="134"/>
      <c r="K21" s="138"/>
    </row>
    <row r="22" s="139" customFormat="true" ht="18" hidden="false" customHeight="false" outlineLevel="0" collapsed="false">
      <c r="A22" s="133"/>
      <c r="B22" s="134"/>
      <c r="C22" s="134"/>
      <c r="D22" s="134"/>
      <c r="E22" s="136" t="s">
        <v>256</v>
      </c>
      <c r="F22" s="136"/>
      <c r="G22" s="135"/>
      <c r="H22" s="135"/>
      <c r="I22" s="135"/>
      <c r="J22" s="134"/>
      <c r="K22" s="138"/>
    </row>
    <row r="23" s="139" customFormat="true" ht="18.7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2"/>
    </row>
    <row r="24" s="139" customFormat="true" ht="9.6" hidden="false" customHeight="true" outlineLevel="0" collapsed="false"/>
    <row r="25" s="139" customFormat="true" ht="18" hidden="false" customHeight="false" outlineLevel="0" collapsed="false">
      <c r="A25" s="124" t="s">
        <v>258</v>
      </c>
      <c r="B25" s="125"/>
      <c r="C25" s="126"/>
      <c r="D25" s="127"/>
      <c r="E25" s="127"/>
      <c r="F25" s="128" t="s">
        <v>249</v>
      </c>
      <c r="G25" s="128" t="s">
        <v>250</v>
      </c>
      <c r="H25" s="129" t="s">
        <v>251</v>
      </c>
      <c r="I25" s="127"/>
      <c r="J25" s="127"/>
      <c r="K25" s="130"/>
    </row>
    <row r="26" s="139" customFormat="true" ht="18" hidden="false" customHeight="false" outlineLevel="0" collapsed="false">
      <c r="A26" s="131"/>
      <c r="B26" s="8"/>
      <c r="C26" s="8"/>
      <c r="D26" s="8"/>
      <c r="E26" s="8"/>
      <c r="F26" s="8"/>
      <c r="G26" s="8"/>
      <c r="H26" s="8"/>
      <c r="I26" s="8"/>
      <c r="J26" s="8"/>
      <c r="K26" s="132"/>
    </row>
    <row r="27" s="139" customFormat="true" ht="18" hidden="false" customHeight="false" outlineLevel="0" collapsed="false">
      <c r="A27" s="133"/>
      <c r="B27" s="134"/>
      <c r="C27" s="134"/>
      <c r="D27" s="134"/>
      <c r="E27" s="134" t="s">
        <v>82</v>
      </c>
      <c r="F27" s="135"/>
      <c r="G27" s="136" t="s">
        <v>84</v>
      </c>
      <c r="H27" s="135"/>
      <c r="I27" s="137" t="s">
        <v>86</v>
      </c>
      <c r="J27" s="135"/>
      <c r="K27" s="138"/>
    </row>
    <row r="28" s="139" customFormat="true" ht="18" hidden="false" customHeight="false" outlineLevel="0" collapsed="false">
      <c r="A28" s="133"/>
      <c r="B28" s="134"/>
      <c r="C28" s="134"/>
      <c r="D28" s="134"/>
      <c r="E28" s="8"/>
      <c r="F28" s="8"/>
      <c r="G28" s="8"/>
      <c r="H28" s="8"/>
      <c r="I28" s="8"/>
      <c r="J28" s="8"/>
      <c r="K28" s="138"/>
    </row>
    <row r="29" s="139" customFormat="true" ht="18" hidden="false" customHeight="false" outlineLevel="0" collapsed="false">
      <c r="A29" s="133"/>
      <c r="B29" s="134"/>
      <c r="C29" s="134"/>
      <c r="D29" s="134"/>
      <c r="E29" s="134" t="s">
        <v>252</v>
      </c>
      <c r="F29" s="136" t="s">
        <v>253</v>
      </c>
      <c r="G29" s="136" t="s">
        <v>254</v>
      </c>
      <c r="H29" s="136"/>
      <c r="I29" s="136" t="s">
        <v>255</v>
      </c>
      <c r="J29" s="136"/>
      <c r="K29" s="138"/>
    </row>
    <row r="30" s="139" customFormat="true" ht="18" hidden="false" customHeight="fals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8"/>
    </row>
    <row r="31" s="139" customFormat="true" ht="18" hidden="false" customHeight="false" outlineLevel="0" collapsed="false">
      <c r="A31" s="133"/>
      <c r="B31" s="134"/>
      <c r="C31" s="134"/>
      <c r="D31" s="134"/>
      <c r="E31" s="136" t="s">
        <v>256</v>
      </c>
      <c r="F31" s="136"/>
      <c r="G31" s="135"/>
      <c r="H31" s="135"/>
      <c r="I31" s="135"/>
      <c r="J31" s="134"/>
      <c r="K31" s="138"/>
    </row>
    <row r="32" s="139" customFormat="true" ht="18.75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1"/>
      <c r="I32" s="141"/>
      <c r="J32" s="141"/>
      <c r="K32" s="142"/>
    </row>
    <row r="33" s="139" customFormat="true" ht="9.6" hidden="false" customHeight="true" outlineLevel="0" collapsed="false"/>
    <row r="34" s="139" customFormat="true" ht="18" hidden="false" customHeight="false" outlineLevel="0" collapsed="false">
      <c r="A34" s="124" t="s">
        <v>259</v>
      </c>
      <c r="B34" s="125"/>
      <c r="C34" s="126"/>
      <c r="D34" s="126"/>
      <c r="E34" s="127"/>
      <c r="F34" s="128" t="s">
        <v>249</v>
      </c>
      <c r="G34" s="128" t="s">
        <v>250</v>
      </c>
      <c r="H34" s="129" t="s">
        <v>251</v>
      </c>
      <c r="I34" s="127"/>
      <c r="J34" s="127"/>
      <c r="K34" s="130"/>
    </row>
    <row r="35" s="139" customFormat="true" ht="18" hidden="false" customHeight="false" outlineLevel="0" collapsed="false">
      <c r="A35" s="131"/>
      <c r="B35" s="8"/>
      <c r="C35" s="8"/>
      <c r="D35" s="8"/>
      <c r="E35" s="8"/>
      <c r="F35" s="8"/>
      <c r="G35" s="8"/>
      <c r="H35" s="8"/>
      <c r="I35" s="8"/>
      <c r="J35" s="8"/>
      <c r="K35" s="132"/>
    </row>
    <row r="36" s="139" customFormat="true" ht="18" hidden="false" customHeight="false" outlineLevel="0" collapsed="false">
      <c r="A36" s="133"/>
      <c r="B36" s="134"/>
      <c r="C36" s="134"/>
      <c r="D36" s="134"/>
      <c r="E36" s="134" t="s">
        <v>82</v>
      </c>
      <c r="F36" s="135"/>
      <c r="G36" s="136" t="s">
        <v>84</v>
      </c>
      <c r="H36" s="135"/>
      <c r="I36" s="137" t="s">
        <v>86</v>
      </c>
      <c r="J36" s="135"/>
      <c r="K36" s="138"/>
    </row>
    <row r="37" s="139" customFormat="true" ht="18" hidden="false" customHeight="false" outlineLevel="0" collapsed="false">
      <c r="A37" s="133"/>
      <c r="B37" s="134"/>
      <c r="C37" s="134"/>
      <c r="D37" s="134"/>
      <c r="E37" s="8"/>
      <c r="F37" s="8"/>
      <c r="G37" s="8"/>
      <c r="H37" s="8"/>
      <c r="I37" s="8"/>
      <c r="J37" s="8"/>
      <c r="K37" s="138"/>
    </row>
    <row r="38" s="139" customFormat="true" ht="18" hidden="false" customHeight="false" outlineLevel="0" collapsed="false">
      <c r="A38" s="133"/>
      <c r="B38" s="134"/>
      <c r="C38" s="134"/>
      <c r="D38" s="134"/>
      <c r="E38" s="134" t="s">
        <v>252</v>
      </c>
      <c r="F38" s="136" t="s">
        <v>253</v>
      </c>
      <c r="G38" s="136" t="s">
        <v>254</v>
      </c>
      <c r="H38" s="136"/>
      <c r="I38" s="136" t="s">
        <v>255</v>
      </c>
      <c r="J38" s="136"/>
      <c r="K38" s="138"/>
    </row>
    <row r="39" s="139" customFormat="true" ht="18" hidden="false" customHeight="fals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8"/>
    </row>
    <row r="40" s="139" customFormat="true" ht="18" hidden="false" customHeight="false" outlineLevel="0" collapsed="false">
      <c r="A40" s="133"/>
      <c r="B40" s="134"/>
      <c r="C40" s="134"/>
      <c r="D40" s="134"/>
      <c r="E40" s="136" t="s">
        <v>256</v>
      </c>
      <c r="F40" s="136"/>
      <c r="G40" s="135"/>
      <c r="H40" s="135"/>
      <c r="I40" s="135"/>
      <c r="J40" s="134"/>
      <c r="K40" s="138"/>
    </row>
    <row r="41" s="139" customFormat="true" ht="18.75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2"/>
    </row>
    <row r="42" customFormat="false" ht="30" hidden="false" customHeight="false" outlineLevel="0" collapsed="false">
      <c r="A42" s="116" t="s">
        <v>244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20.25" hidden="false" customHeight="false" outlineLevel="0" collapsed="false">
      <c r="A43" s="117" t="s">
        <v>24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45" hidden="false" customHeight="true" outlineLevel="0" collapsed="false"/>
    <row r="45" customFormat="false" ht="20.25" hidden="false" customHeight="false" outlineLevel="0" collapsed="false">
      <c r="A45" s="118" t="s">
        <v>246</v>
      </c>
      <c r="D45" s="119"/>
      <c r="E45" s="120"/>
      <c r="F45" s="120"/>
      <c r="G45" s="120"/>
      <c r="H45" s="17"/>
      <c r="I45" s="17"/>
    </row>
    <row r="46" customFormat="false" ht="31.9" hidden="false" customHeight="true" outlineLevel="0" collapsed="false">
      <c r="A46" s="118" t="s">
        <v>247</v>
      </c>
      <c r="C46" s="119"/>
      <c r="D46" s="119"/>
      <c r="E46" s="120"/>
      <c r="F46" s="121"/>
      <c r="H46" s="122" t="s">
        <v>240</v>
      </c>
      <c r="I46" s="120"/>
      <c r="J46" s="123"/>
      <c r="K46" s="123"/>
    </row>
    <row r="47" customFormat="false" ht="15" hidden="false" customHeight="true" outlineLevel="0" collapsed="false"/>
    <row r="48" customFormat="false" ht="18" hidden="false" customHeight="false" outlineLevel="0" collapsed="false">
      <c r="A48" s="124" t="s">
        <v>260</v>
      </c>
      <c r="B48" s="125"/>
      <c r="C48" s="126"/>
      <c r="D48" s="127"/>
      <c r="E48" s="127"/>
      <c r="F48" s="128" t="s">
        <v>249</v>
      </c>
      <c r="G48" s="128" t="s">
        <v>250</v>
      </c>
      <c r="H48" s="129" t="s">
        <v>251</v>
      </c>
      <c r="I48" s="127"/>
      <c r="J48" s="127"/>
      <c r="K48" s="130"/>
    </row>
    <row r="49" customFormat="false" ht="19.15" hidden="false" customHeight="true" outlineLevel="0" collapsed="false">
      <c r="A49" s="131"/>
      <c r="B49" s="8"/>
      <c r="C49" s="8"/>
      <c r="D49" s="8"/>
      <c r="E49" s="8"/>
      <c r="F49" s="8"/>
      <c r="G49" s="8"/>
      <c r="H49" s="8"/>
      <c r="I49" s="8"/>
      <c r="J49" s="8"/>
      <c r="K49" s="132"/>
    </row>
    <row r="50" s="139" customFormat="true" ht="18" hidden="false" customHeight="false" outlineLevel="0" collapsed="false">
      <c r="A50" s="133"/>
      <c r="B50" s="134"/>
      <c r="C50" s="134"/>
      <c r="D50" s="134"/>
      <c r="E50" s="134" t="s">
        <v>82</v>
      </c>
      <c r="F50" s="135"/>
      <c r="G50" s="136" t="s">
        <v>84</v>
      </c>
      <c r="H50" s="135"/>
      <c r="I50" s="137" t="s">
        <v>86</v>
      </c>
      <c r="J50" s="135"/>
      <c r="K50" s="138"/>
    </row>
    <row r="51" s="139" customFormat="true" ht="18" hidden="false" customHeight="false" outlineLevel="0" collapsed="false">
      <c r="A51" s="133"/>
      <c r="B51" s="134"/>
      <c r="C51" s="134"/>
      <c r="D51" s="134"/>
      <c r="E51" s="8"/>
      <c r="F51" s="8"/>
      <c r="G51" s="8"/>
      <c r="H51" s="8"/>
      <c r="I51" s="8"/>
      <c r="J51" s="8"/>
      <c r="K51" s="138"/>
    </row>
    <row r="52" s="139" customFormat="true" ht="18" hidden="false" customHeight="false" outlineLevel="0" collapsed="false">
      <c r="A52" s="133"/>
      <c r="B52" s="134"/>
      <c r="C52" s="134"/>
      <c r="D52" s="134"/>
      <c r="E52" s="134" t="s">
        <v>252</v>
      </c>
      <c r="F52" s="136" t="s">
        <v>253</v>
      </c>
      <c r="G52" s="136" t="s">
        <v>254</v>
      </c>
      <c r="H52" s="136"/>
      <c r="I52" s="136" t="s">
        <v>255</v>
      </c>
      <c r="J52" s="136"/>
      <c r="K52" s="138"/>
    </row>
    <row r="53" s="139" customFormat="true" ht="18" hidden="false" customHeight="fals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8"/>
    </row>
    <row r="54" s="139" customFormat="true" ht="18" hidden="false" customHeight="false" outlineLevel="0" collapsed="false">
      <c r="A54" s="133"/>
      <c r="B54" s="134"/>
      <c r="C54" s="134"/>
      <c r="D54" s="134"/>
      <c r="E54" s="136" t="s">
        <v>256</v>
      </c>
      <c r="F54" s="136"/>
      <c r="G54" s="135"/>
      <c r="H54" s="135"/>
      <c r="I54" s="135"/>
      <c r="J54" s="134"/>
      <c r="K54" s="138"/>
    </row>
    <row r="55" s="139" customFormat="true" ht="18.75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2"/>
    </row>
    <row r="56" s="139" customFormat="true" ht="9.6" hidden="false" customHeight="true" outlineLevel="0" collapsed="false"/>
    <row r="57" s="139" customFormat="true" ht="18" hidden="false" customHeight="false" outlineLevel="0" collapsed="false">
      <c r="A57" s="124" t="s">
        <v>261</v>
      </c>
      <c r="B57" s="125"/>
      <c r="C57" s="126"/>
      <c r="D57" s="127"/>
      <c r="E57" s="127"/>
      <c r="F57" s="128" t="s">
        <v>249</v>
      </c>
      <c r="G57" s="128" t="s">
        <v>250</v>
      </c>
      <c r="H57" s="129" t="s">
        <v>251</v>
      </c>
      <c r="I57" s="127"/>
      <c r="J57" s="127"/>
      <c r="K57" s="130"/>
    </row>
    <row r="58" s="139" customFormat="true" ht="18" hidden="false" customHeight="false" outlineLevel="0" collapsed="false">
      <c r="A58" s="131"/>
      <c r="B58" s="8"/>
      <c r="C58" s="8"/>
      <c r="D58" s="8"/>
      <c r="E58" s="8"/>
      <c r="F58" s="8"/>
      <c r="G58" s="8"/>
      <c r="H58" s="8"/>
      <c r="I58" s="8"/>
      <c r="J58" s="8"/>
      <c r="K58" s="132"/>
    </row>
    <row r="59" s="139" customFormat="true" ht="18" hidden="false" customHeight="false" outlineLevel="0" collapsed="false">
      <c r="A59" s="133"/>
      <c r="B59" s="134"/>
      <c r="C59" s="134"/>
      <c r="D59" s="134"/>
      <c r="E59" s="134" t="s">
        <v>82</v>
      </c>
      <c r="F59" s="135"/>
      <c r="G59" s="136" t="s">
        <v>84</v>
      </c>
      <c r="H59" s="135"/>
      <c r="I59" s="137" t="s">
        <v>86</v>
      </c>
      <c r="J59" s="135"/>
      <c r="K59" s="138"/>
    </row>
    <row r="60" s="139" customFormat="true" ht="18" hidden="false" customHeight="false" outlineLevel="0" collapsed="false">
      <c r="A60" s="133"/>
      <c r="B60" s="134"/>
      <c r="C60" s="134"/>
      <c r="D60" s="134"/>
      <c r="E60" s="8"/>
      <c r="F60" s="8"/>
      <c r="G60" s="8"/>
      <c r="H60" s="8"/>
      <c r="I60" s="8"/>
      <c r="J60" s="8"/>
      <c r="K60" s="138"/>
    </row>
    <row r="61" s="139" customFormat="true" ht="18" hidden="false" customHeight="false" outlineLevel="0" collapsed="false">
      <c r="A61" s="133"/>
      <c r="B61" s="134"/>
      <c r="C61" s="134"/>
      <c r="D61" s="134"/>
      <c r="E61" s="134" t="s">
        <v>252</v>
      </c>
      <c r="F61" s="136" t="s">
        <v>253</v>
      </c>
      <c r="G61" s="136" t="s">
        <v>254</v>
      </c>
      <c r="H61" s="136"/>
      <c r="I61" s="136" t="s">
        <v>255</v>
      </c>
      <c r="J61" s="136"/>
      <c r="K61" s="138"/>
    </row>
    <row r="62" s="139" customFormat="true" ht="18" hidden="false" customHeight="false" outlineLevel="0" collapsed="false">
      <c r="A62" s="133"/>
      <c r="B62" s="134"/>
      <c r="C62" s="134"/>
      <c r="D62" s="134"/>
      <c r="E62" s="134"/>
      <c r="F62" s="134"/>
      <c r="G62" s="134"/>
      <c r="H62" s="134"/>
      <c r="I62" s="134"/>
      <c r="J62" s="134"/>
      <c r="K62" s="138"/>
    </row>
    <row r="63" s="139" customFormat="true" ht="18" hidden="false" customHeight="false" outlineLevel="0" collapsed="false">
      <c r="A63" s="133"/>
      <c r="B63" s="134"/>
      <c r="C63" s="134"/>
      <c r="D63" s="134"/>
      <c r="E63" s="136" t="s">
        <v>256</v>
      </c>
      <c r="F63" s="136"/>
      <c r="G63" s="135"/>
      <c r="H63" s="135"/>
      <c r="I63" s="135"/>
      <c r="J63" s="134"/>
      <c r="K63" s="138"/>
    </row>
    <row r="64" s="139" customFormat="true" ht="18.75" hidden="false" customHeight="fals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2"/>
    </row>
    <row r="65" s="139" customFormat="true" ht="9.6" hidden="false" customHeight="true" outlineLevel="0" collapsed="false"/>
    <row r="66" s="139" customFormat="true" ht="18" hidden="false" customHeight="false" outlineLevel="0" collapsed="false">
      <c r="A66" s="124" t="s">
        <v>262</v>
      </c>
      <c r="B66" s="125"/>
      <c r="C66" s="126"/>
      <c r="D66" s="126"/>
      <c r="E66" s="127"/>
      <c r="F66" s="128" t="s">
        <v>249</v>
      </c>
      <c r="G66" s="128" t="s">
        <v>250</v>
      </c>
      <c r="H66" s="129" t="s">
        <v>251</v>
      </c>
      <c r="I66" s="127"/>
      <c r="J66" s="127"/>
      <c r="K66" s="130"/>
    </row>
    <row r="67" s="139" customFormat="true" ht="18" hidden="false" customHeight="false" outlineLevel="0" collapsed="false">
      <c r="A67" s="131"/>
      <c r="B67" s="8"/>
      <c r="C67" s="8"/>
      <c r="D67" s="8"/>
      <c r="E67" s="8"/>
      <c r="F67" s="8"/>
      <c r="G67" s="8"/>
      <c r="H67" s="8"/>
      <c r="I67" s="8"/>
      <c r="J67" s="8"/>
      <c r="K67" s="132"/>
    </row>
    <row r="68" s="139" customFormat="true" ht="18" hidden="false" customHeight="false" outlineLevel="0" collapsed="false">
      <c r="A68" s="133"/>
      <c r="B68" s="134"/>
      <c r="C68" s="134"/>
      <c r="D68" s="134"/>
      <c r="E68" s="134" t="s">
        <v>82</v>
      </c>
      <c r="F68" s="135"/>
      <c r="G68" s="136" t="s">
        <v>84</v>
      </c>
      <c r="H68" s="135"/>
      <c r="I68" s="137" t="s">
        <v>86</v>
      </c>
      <c r="J68" s="135"/>
      <c r="K68" s="138"/>
    </row>
    <row r="69" s="139" customFormat="true" ht="18" hidden="false" customHeight="false" outlineLevel="0" collapsed="false">
      <c r="A69" s="133"/>
      <c r="B69" s="134"/>
      <c r="C69" s="134"/>
      <c r="D69" s="134"/>
      <c r="E69" s="8"/>
      <c r="F69" s="8"/>
      <c r="G69" s="8"/>
      <c r="H69" s="8"/>
      <c r="I69" s="8"/>
      <c r="J69" s="8"/>
      <c r="K69" s="138"/>
    </row>
    <row r="70" s="139" customFormat="true" ht="18" hidden="false" customHeight="false" outlineLevel="0" collapsed="false">
      <c r="A70" s="133"/>
      <c r="B70" s="134"/>
      <c r="C70" s="134"/>
      <c r="D70" s="134"/>
      <c r="E70" s="134" t="s">
        <v>252</v>
      </c>
      <c r="F70" s="136" t="s">
        <v>253</v>
      </c>
      <c r="G70" s="136" t="s">
        <v>254</v>
      </c>
      <c r="H70" s="136"/>
      <c r="I70" s="136" t="s">
        <v>255</v>
      </c>
      <c r="J70" s="136"/>
      <c r="K70" s="138"/>
    </row>
    <row r="71" s="139" customFormat="true" ht="18" hidden="false" customHeight="false" outlineLevel="0" collapsed="false">
      <c r="A71" s="133"/>
      <c r="B71" s="134"/>
      <c r="C71" s="134"/>
      <c r="D71" s="134"/>
      <c r="E71" s="134"/>
      <c r="F71" s="134"/>
      <c r="G71" s="134"/>
      <c r="H71" s="134"/>
      <c r="I71" s="134"/>
      <c r="J71" s="134"/>
      <c r="K71" s="138"/>
    </row>
    <row r="72" s="139" customFormat="true" ht="18" hidden="false" customHeight="false" outlineLevel="0" collapsed="false">
      <c r="A72" s="133"/>
      <c r="B72" s="134"/>
      <c r="C72" s="134"/>
      <c r="D72" s="134"/>
      <c r="E72" s="136" t="s">
        <v>256</v>
      </c>
      <c r="F72" s="136"/>
      <c r="G72" s="135"/>
      <c r="H72" s="135"/>
      <c r="I72" s="135"/>
      <c r="J72" s="134"/>
      <c r="K72" s="138"/>
    </row>
    <row r="73" s="139" customFormat="true" ht="18.75" hidden="false" customHeight="false" outlineLevel="0" collapsed="false">
      <c r="A73" s="140"/>
      <c r="B73" s="141"/>
      <c r="C73" s="141"/>
      <c r="D73" s="141"/>
      <c r="E73" s="141"/>
      <c r="F73" s="141"/>
      <c r="G73" s="141"/>
      <c r="H73" s="141"/>
      <c r="I73" s="141"/>
      <c r="J73" s="141"/>
      <c r="K73" s="142"/>
    </row>
    <row r="74" s="139" customFormat="true" ht="9.6" hidden="false" customHeight="true" outlineLevel="0" collapsed="false"/>
    <row r="75" s="139" customFormat="true" ht="18" hidden="false" customHeight="false" outlineLevel="0" collapsed="false">
      <c r="A75" s="143" t="s">
        <v>263</v>
      </c>
      <c r="B75" s="143"/>
      <c r="C75" s="143"/>
      <c r="D75" s="143"/>
      <c r="E75" s="127"/>
      <c r="F75" s="128" t="s">
        <v>249</v>
      </c>
      <c r="G75" s="128" t="s">
        <v>250</v>
      </c>
      <c r="H75" s="129" t="s">
        <v>251</v>
      </c>
      <c r="I75" s="127"/>
      <c r="J75" s="127"/>
      <c r="K75" s="130"/>
    </row>
    <row r="76" s="139" customFormat="true" ht="18" hidden="false" customHeight="false" outlineLevel="0" collapsed="false">
      <c r="A76" s="131"/>
      <c r="B76" s="8"/>
      <c r="C76" s="8"/>
      <c r="D76" s="8"/>
      <c r="E76" s="8"/>
      <c r="F76" s="8"/>
      <c r="G76" s="8"/>
      <c r="H76" s="8"/>
      <c r="I76" s="8"/>
      <c r="J76" s="8"/>
      <c r="K76" s="132"/>
    </row>
    <row r="77" s="139" customFormat="true" ht="18" hidden="false" customHeight="false" outlineLevel="0" collapsed="false">
      <c r="A77" s="133"/>
      <c r="B77" s="134"/>
      <c r="C77" s="134"/>
      <c r="D77" s="134"/>
      <c r="E77" s="134" t="s">
        <v>82</v>
      </c>
      <c r="F77" s="135"/>
      <c r="G77" s="136" t="s">
        <v>84</v>
      </c>
      <c r="H77" s="135"/>
      <c r="I77" s="137" t="s">
        <v>86</v>
      </c>
      <c r="J77" s="135"/>
      <c r="K77" s="138"/>
    </row>
    <row r="78" s="139" customFormat="true" ht="18" hidden="false" customHeight="false" outlineLevel="0" collapsed="false">
      <c r="A78" s="133"/>
      <c r="B78" s="134"/>
      <c r="C78" s="134"/>
      <c r="D78" s="134"/>
      <c r="E78" s="8"/>
      <c r="F78" s="8"/>
      <c r="G78" s="8"/>
      <c r="H78" s="8"/>
      <c r="I78" s="8"/>
      <c r="J78" s="8"/>
      <c r="K78" s="138"/>
    </row>
    <row r="79" s="139" customFormat="true" ht="18" hidden="false" customHeight="false" outlineLevel="0" collapsed="false">
      <c r="A79" s="133"/>
      <c r="B79" s="134"/>
      <c r="C79" s="134"/>
      <c r="D79" s="134"/>
      <c r="E79" s="134" t="s">
        <v>252</v>
      </c>
      <c r="F79" s="136" t="s">
        <v>253</v>
      </c>
      <c r="G79" s="136" t="s">
        <v>254</v>
      </c>
      <c r="H79" s="136"/>
      <c r="I79" s="136" t="s">
        <v>255</v>
      </c>
      <c r="J79" s="136"/>
      <c r="K79" s="138"/>
    </row>
    <row r="80" s="139" customFormat="true" ht="18" hidden="false" customHeight="false" outlineLevel="0" collapsed="false">
      <c r="A80" s="133"/>
      <c r="B80" s="134"/>
      <c r="C80" s="134"/>
      <c r="D80" s="134"/>
      <c r="E80" s="134"/>
      <c r="F80" s="134"/>
      <c r="G80" s="134"/>
      <c r="H80" s="134"/>
      <c r="I80" s="134"/>
      <c r="J80" s="134"/>
      <c r="K80" s="138"/>
    </row>
    <row r="81" s="139" customFormat="true" ht="18" hidden="false" customHeight="false" outlineLevel="0" collapsed="false">
      <c r="A81" s="133"/>
      <c r="B81" s="134"/>
      <c r="C81" s="134"/>
      <c r="D81" s="134"/>
      <c r="E81" s="136" t="s">
        <v>256</v>
      </c>
      <c r="F81" s="136"/>
      <c r="G81" s="135"/>
      <c r="H81" s="135"/>
      <c r="I81" s="135"/>
      <c r="J81" s="134"/>
      <c r="K81" s="138"/>
    </row>
    <row r="82" s="139" customFormat="true" ht="18.75" hidden="false" customHeight="false" outlineLevel="0" collapsed="false">
      <c r="A82" s="140"/>
      <c r="B82" s="141"/>
      <c r="C82" s="141"/>
      <c r="D82" s="141"/>
      <c r="E82" s="141"/>
      <c r="F82" s="141"/>
      <c r="G82" s="141"/>
      <c r="H82" s="141"/>
      <c r="I82" s="141"/>
      <c r="J82" s="141"/>
      <c r="K82" s="14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44" t="s">
        <v>240</v>
      </c>
      <c r="B1" s="145" t="s">
        <v>264</v>
      </c>
    </row>
    <row r="2" customFormat="false" ht="12" hidden="false" customHeight="false" outlineLevel="0" collapsed="false">
      <c r="A2" s="146" t="n">
        <v>0</v>
      </c>
      <c r="B2" s="147" t="n">
        <v>100</v>
      </c>
    </row>
    <row r="3" customFormat="false" ht="12" hidden="false" customHeight="false" outlineLevel="0" collapsed="false">
      <c r="A3" s="146" t="n">
        <v>1</v>
      </c>
      <c r="B3" s="147" t="n">
        <v>200</v>
      </c>
    </row>
    <row r="4" customFormat="false" ht="12" hidden="false" customHeight="false" outlineLevel="0" collapsed="false">
      <c r="A4" s="146" t="n">
        <v>2</v>
      </c>
      <c r="B4" s="147" t="n">
        <v>400</v>
      </c>
    </row>
    <row r="5" customFormat="false" ht="12" hidden="false" customHeight="false" outlineLevel="0" collapsed="false">
      <c r="A5" s="146" t="n">
        <v>3</v>
      </c>
      <c r="B5" s="147" t="n">
        <v>600</v>
      </c>
    </row>
    <row r="6" customFormat="false" ht="12" hidden="false" customHeight="false" outlineLevel="0" collapsed="false">
      <c r="A6" s="146" t="n">
        <v>4</v>
      </c>
      <c r="B6" s="147" t="n">
        <v>800</v>
      </c>
    </row>
    <row r="7" customFormat="false" ht="12" hidden="false" customHeight="false" outlineLevel="0" collapsed="false">
      <c r="A7" s="146" t="n">
        <v>5</v>
      </c>
      <c r="B7" s="147" t="n">
        <v>1000</v>
      </c>
    </row>
    <row r="8" customFormat="false" ht="12" hidden="false" customHeight="false" outlineLevel="0" collapsed="false">
      <c r="A8" s="146" t="n">
        <v>6</v>
      </c>
      <c r="B8" s="147" t="n">
        <v>1200</v>
      </c>
    </row>
    <row r="9" customFormat="false" ht="12" hidden="false" customHeight="false" outlineLevel="0" collapsed="false">
      <c r="A9" s="146" t="n">
        <v>7</v>
      </c>
      <c r="B9" s="147" t="n">
        <v>1400</v>
      </c>
    </row>
    <row r="10" customFormat="false" ht="12.75" hidden="false" customHeight="false" outlineLevel="0" collapsed="false">
      <c r="A10" s="148" t="n">
        <v>8</v>
      </c>
      <c r="B10" s="149" t="n">
        <v>1600</v>
      </c>
    </row>
    <row r="11" customFormat="false" ht="12" hidden="false" customHeight="false" outlineLevel="0" collapsed="false">
      <c r="A11" s="150" t="s">
        <v>240</v>
      </c>
      <c r="B11" s="151" t="s">
        <v>265</v>
      </c>
    </row>
    <row r="12" customFormat="false" ht="12" hidden="false" customHeight="false" outlineLevel="0" collapsed="false">
      <c r="A12" s="131" t="n">
        <v>0</v>
      </c>
      <c r="B12" s="132" t="n">
        <v>2</v>
      </c>
    </row>
    <row r="13" customFormat="false" ht="12" hidden="false" customHeight="false" outlineLevel="0" collapsed="false">
      <c r="A13" s="131" t="n">
        <v>0.5</v>
      </c>
      <c r="B13" s="132" t="n">
        <v>2</v>
      </c>
    </row>
    <row r="14" customFormat="false" ht="12" hidden="false" customHeight="false" outlineLevel="0" collapsed="false">
      <c r="A14" s="131" t="n">
        <v>1</v>
      </c>
      <c r="B14" s="132" t="n">
        <v>4</v>
      </c>
    </row>
    <row r="15" customFormat="false" ht="12" hidden="false" customHeight="false" outlineLevel="0" collapsed="false">
      <c r="A15" s="131" t="n">
        <v>2</v>
      </c>
      <c r="B15" s="132" t="n">
        <v>6</v>
      </c>
    </row>
    <row r="16" customFormat="false" ht="12" hidden="false" customHeight="false" outlineLevel="0" collapsed="false">
      <c r="A16" s="131" t="n">
        <v>3</v>
      </c>
      <c r="B16" s="132" t="n">
        <v>7</v>
      </c>
    </row>
    <row r="17" customFormat="false" ht="12" hidden="false" customHeight="false" outlineLevel="0" collapsed="false">
      <c r="A17" s="131" t="n">
        <v>4</v>
      </c>
      <c r="B17" s="132" t="n">
        <v>8</v>
      </c>
    </row>
    <row r="18" customFormat="false" ht="12" hidden="false" customHeight="false" outlineLevel="0" collapsed="false">
      <c r="A18" s="131" t="n">
        <v>5</v>
      </c>
      <c r="B18" s="132" t="n">
        <v>9</v>
      </c>
    </row>
    <row r="19" customFormat="false" ht="12" hidden="false" customHeight="false" outlineLevel="0" collapsed="false">
      <c r="A19" s="131" t="n">
        <v>6</v>
      </c>
      <c r="B19" s="132" t="n">
        <v>10</v>
      </c>
    </row>
    <row r="20" customFormat="false" ht="12" hidden="false" customHeight="false" outlineLevel="0" collapsed="false">
      <c r="A20" s="131" t="n">
        <v>7</v>
      </c>
      <c r="B20" s="132" t="n">
        <v>10</v>
      </c>
    </row>
    <row r="21" customFormat="false" ht="12.75" hidden="false" customHeight="false" outlineLevel="0" collapsed="false">
      <c r="A21" s="152" t="n">
        <v>8</v>
      </c>
      <c r="B21" s="15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7" min="5" style="0" width="6.85"/>
    <col collapsed="false" customWidth="true" hidden="false" outlineLevel="0" max="8" min="8" style="0" width="9.42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2" min="12" style="0" width="15.99"/>
    <col collapsed="false" customWidth="true" hidden="false" outlineLevel="0" max="13" min="13" style="0" width="24.7"/>
    <col collapsed="false" customWidth="true" hidden="false" outlineLevel="0" max="14" min="14" style="0" width="1.84"/>
    <col collapsed="false" customWidth="true" hidden="false" outlineLevel="0" max="15" min="15" style="0" width="5.12"/>
    <col collapsed="false" customWidth="true" hidden="false" outlineLevel="0" max="16" min="16" style="0" width="3.13"/>
    <col collapsed="false" customWidth="true" hidden="false" outlineLevel="0" max="17" min="17" style="0" width="4.42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n">
        <v>6</v>
      </c>
      <c r="D4" s="56" t="n">
        <v>5</v>
      </c>
      <c r="E4" s="57"/>
      <c r="F4" s="57"/>
      <c r="G4" s="57"/>
      <c r="H4" s="57"/>
      <c r="I4" s="57"/>
      <c r="J4" s="57"/>
      <c r="L4" s="58"/>
      <c r="M4" s="59"/>
      <c r="N4" s="60"/>
      <c r="O4" s="60"/>
      <c r="P4" s="60"/>
      <c r="Q4" s="60"/>
      <c r="R4" s="61"/>
    </row>
    <row r="5" customFormat="false" ht="12" hidden="false" customHeight="true" outlineLevel="0" collapsed="false">
      <c r="A5" s="54" t="s">
        <v>140</v>
      </c>
      <c r="B5" s="54" t="s">
        <v>139</v>
      </c>
      <c r="C5" s="55" t="n">
        <v>6</v>
      </c>
      <c r="D5" s="56" t="n">
        <v>5</v>
      </c>
      <c r="E5" s="57"/>
      <c r="F5" s="57"/>
      <c r="G5" s="57"/>
      <c r="H5" s="57"/>
      <c r="I5" s="57"/>
      <c r="J5" s="57"/>
      <c r="L5" s="62"/>
      <c r="M5" s="63"/>
      <c r="N5" s="64"/>
      <c r="O5" s="64"/>
      <c r="P5" s="64"/>
      <c r="Q5" s="64"/>
      <c r="R5" s="65"/>
    </row>
    <row r="6" customFormat="false" ht="12" hidden="false" customHeight="true" outlineLevel="0" collapsed="false">
      <c r="A6" s="54" t="s">
        <v>141</v>
      </c>
      <c r="B6" s="54" t="s">
        <v>142</v>
      </c>
      <c r="C6" s="55" t="n">
        <v>6</v>
      </c>
      <c r="D6" s="56" t="n">
        <v>5</v>
      </c>
      <c r="E6" s="57"/>
      <c r="F6" s="57"/>
      <c r="G6" s="57"/>
      <c r="H6" s="57"/>
      <c r="I6" s="57"/>
      <c r="J6" s="57"/>
      <c r="L6" s="62"/>
      <c r="M6" s="63"/>
      <c r="N6" s="64"/>
      <c r="O6" s="64"/>
      <c r="P6" s="64"/>
      <c r="Q6" s="64"/>
      <c r="R6" s="66"/>
    </row>
    <row r="7" customFormat="false" ht="12" hidden="false" customHeight="true" outlineLevel="0" collapsed="false">
      <c r="A7" s="54" t="s">
        <v>143</v>
      </c>
      <c r="B7" s="54" t="s">
        <v>144</v>
      </c>
      <c r="C7" s="55" t="n">
        <v>5</v>
      </c>
      <c r="D7" s="56" t="n">
        <v>4.5</v>
      </c>
      <c r="E7" s="57"/>
      <c r="F7" s="57"/>
      <c r="G7" s="57"/>
      <c r="H7" s="57"/>
      <c r="I7" s="57"/>
      <c r="J7" s="57"/>
      <c r="L7" s="67" t="s">
        <v>138</v>
      </c>
      <c r="M7" s="68" t="s">
        <v>145</v>
      </c>
      <c r="N7" s="69" t="s">
        <v>146</v>
      </c>
      <c r="O7" s="69" t="n">
        <v>6</v>
      </c>
      <c r="P7" s="69" t="n">
        <v>26</v>
      </c>
      <c r="Q7" s="69" t="n">
        <v>62</v>
      </c>
      <c r="R7" s="65"/>
    </row>
    <row r="8" customFormat="false" ht="12" hidden="false" customHeight="true" outlineLevel="0" collapsed="false">
      <c r="A8" s="54" t="s">
        <v>147</v>
      </c>
      <c r="B8" s="54" t="s">
        <v>148</v>
      </c>
      <c r="C8" s="55" t="n">
        <v>5</v>
      </c>
      <c r="D8" s="56" t="n">
        <v>4.5</v>
      </c>
      <c r="E8" s="57"/>
      <c r="F8" s="57"/>
      <c r="G8" s="57"/>
      <c r="H8" s="57"/>
      <c r="I8" s="57"/>
      <c r="J8" s="57"/>
      <c r="L8" s="67" t="s">
        <v>141</v>
      </c>
      <c r="M8" s="70" t="s">
        <v>149</v>
      </c>
      <c r="N8" s="71" t="s">
        <v>146</v>
      </c>
      <c r="O8" s="71" t="n">
        <v>6</v>
      </c>
      <c r="P8" s="71" t="n">
        <v>24</v>
      </c>
      <c r="Q8" s="71" t="s">
        <v>150</v>
      </c>
      <c r="R8" s="65"/>
    </row>
    <row r="9" customFormat="false" ht="12" hidden="false" customHeight="true" outlineLevel="0" collapsed="false">
      <c r="A9" s="54" t="s">
        <v>151</v>
      </c>
      <c r="B9" s="54" t="s">
        <v>152</v>
      </c>
      <c r="C9" s="55" t="n">
        <v>5</v>
      </c>
      <c r="D9" s="56" t="n">
        <v>4</v>
      </c>
      <c r="E9" s="57"/>
      <c r="F9" s="57"/>
      <c r="G9" s="57"/>
      <c r="H9" s="57"/>
      <c r="I9" s="57"/>
      <c r="J9" s="57"/>
      <c r="L9" s="67" t="s">
        <v>140</v>
      </c>
      <c r="M9" s="68" t="s">
        <v>153</v>
      </c>
      <c r="N9" s="69" t="s">
        <v>146</v>
      </c>
      <c r="O9" s="69" t="n">
        <v>6</v>
      </c>
      <c r="P9" s="69" t="n">
        <v>24</v>
      </c>
      <c r="Q9" s="69" t="s">
        <v>150</v>
      </c>
      <c r="R9" s="65"/>
    </row>
    <row r="10" customFormat="false" ht="12" hidden="false" customHeight="true" outlineLevel="0" collapsed="false">
      <c r="A10" s="54" t="s">
        <v>154</v>
      </c>
      <c r="B10" s="54" t="s">
        <v>155</v>
      </c>
      <c r="C10" s="55" t="n">
        <v>4</v>
      </c>
      <c r="D10" s="56" t="n">
        <v>3</v>
      </c>
      <c r="E10" s="57"/>
      <c r="F10" s="57"/>
      <c r="G10" s="57"/>
      <c r="H10" s="57"/>
      <c r="I10" s="57"/>
      <c r="J10" s="57"/>
      <c r="L10" s="67" t="s">
        <v>143</v>
      </c>
      <c r="M10" s="68" t="s">
        <v>156</v>
      </c>
      <c r="N10" s="69" t="s">
        <v>146</v>
      </c>
      <c r="O10" s="69" t="n">
        <v>5.5</v>
      </c>
      <c r="P10" s="69" t="n">
        <v>26</v>
      </c>
      <c r="Q10" s="69" t="s">
        <v>150</v>
      </c>
      <c r="R10" s="65"/>
    </row>
    <row r="11" customFormat="false" ht="12" hidden="false" customHeight="true" outlineLevel="0" collapsed="false">
      <c r="A11" s="54" t="s">
        <v>157</v>
      </c>
      <c r="B11" s="54" t="s">
        <v>158</v>
      </c>
      <c r="C11" s="55" t="n">
        <v>4</v>
      </c>
      <c r="D11" s="56" t="n">
        <v>3.5</v>
      </c>
      <c r="E11" s="57"/>
      <c r="F11" s="57"/>
      <c r="G11" s="57"/>
      <c r="H11" s="57"/>
      <c r="I11" s="57"/>
      <c r="J11" s="57"/>
      <c r="L11" s="67" t="s">
        <v>159</v>
      </c>
      <c r="M11" s="68" t="s">
        <v>160</v>
      </c>
      <c r="N11" s="69" t="s">
        <v>161</v>
      </c>
      <c r="O11" s="69" t="n">
        <v>5.5</v>
      </c>
      <c r="P11" s="69" t="n">
        <v>28</v>
      </c>
      <c r="Q11" s="69" t="s">
        <v>150</v>
      </c>
      <c r="R11" s="65"/>
    </row>
    <row r="12" customFormat="false" ht="12" hidden="false" customHeight="true" outlineLevel="0" collapsed="false">
      <c r="A12" s="54" t="s">
        <v>162</v>
      </c>
      <c r="B12" s="54" t="s">
        <v>163</v>
      </c>
      <c r="C12" s="55" t="n">
        <v>4</v>
      </c>
      <c r="D12" s="56" t="n">
        <v>3.5</v>
      </c>
      <c r="E12" s="57"/>
      <c r="F12" s="57"/>
      <c r="G12" s="57"/>
      <c r="H12" s="57"/>
      <c r="I12" s="57"/>
      <c r="J12" s="57"/>
      <c r="L12" s="67" t="s">
        <v>164</v>
      </c>
      <c r="M12" s="68" t="s">
        <v>165</v>
      </c>
      <c r="N12" s="69" t="s">
        <v>161</v>
      </c>
      <c r="O12" s="69" t="n">
        <v>5</v>
      </c>
      <c r="P12" s="69" t="n">
        <v>26</v>
      </c>
      <c r="Q12" s="69" t="s">
        <v>150</v>
      </c>
      <c r="R12" s="65"/>
    </row>
    <row r="13" customFormat="false" ht="12" hidden="false" customHeight="true" outlineLevel="0" collapsed="false">
      <c r="A13" s="54" t="s">
        <v>166</v>
      </c>
      <c r="B13" s="54" t="s">
        <v>167</v>
      </c>
      <c r="C13" s="55" t="n">
        <v>4</v>
      </c>
      <c r="D13" s="56" t="n">
        <v>3.5</v>
      </c>
      <c r="E13" s="57"/>
      <c r="F13" s="57"/>
      <c r="G13" s="57"/>
      <c r="H13" s="57"/>
      <c r="I13" s="57"/>
      <c r="J13" s="57"/>
      <c r="L13" s="67" t="s">
        <v>154</v>
      </c>
      <c r="M13" s="70" t="s">
        <v>155</v>
      </c>
      <c r="N13" s="71" t="s">
        <v>161</v>
      </c>
      <c r="O13" s="71" t="n">
        <v>4.5</v>
      </c>
      <c r="P13" s="71" t="n">
        <v>28</v>
      </c>
      <c r="Q13" s="71" t="s">
        <v>168</v>
      </c>
      <c r="R13" s="65"/>
    </row>
    <row r="14" customFormat="false" ht="12" hidden="false" customHeight="true" outlineLevel="0" collapsed="false">
      <c r="A14" s="54" t="s">
        <v>169</v>
      </c>
      <c r="B14" s="54" t="s">
        <v>163</v>
      </c>
      <c r="C14" s="55" t="n">
        <v>4</v>
      </c>
      <c r="D14" s="56" t="n">
        <v>3.5</v>
      </c>
      <c r="E14" s="57"/>
      <c r="F14" s="57"/>
      <c r="G14" s="57"/>
      <c r="H14" s="57"/>
      <c r="I14" s="57"/>
      <c r="J14" s="57"/>
      <c r="L14" s="72" t="s">
        <v>157</v>
      </c>
      <c r="M14" s="73" t="s">
        <v>170</v>
      </c>
      <c r="N14" s="74" t="s">
        <v>146</v>
      </c>
      <c r="O14" s="74" t="n">
        <v>4.5</v>
      </c>
      <c r="P14" s="74" t="n">
        <v>26</v>
      </c>
      <c r="Q14" s="74" t="s">
        <v>150</v>
      </c>
      <c r="R14" s="75"/>
    </row>
    <row r="15" customFormat="false" ht="12" hidden="false" customHeight="true" outlineLevel="0" collapsed="false">
      <c r="A15" s="54" t="s">
        <v>171</v>
      </c>
      <c r="B15" s="54" t="s">
        <v>172</v>
      </c>
      <c r="C15" s="55" t="n">
        <v>4</v>
      </c>
      <c r="D15" s="56" t="n">
        <v>3</v>
      </c>
      <c r="E15" s="57"/>
      <c r="F15" s="57"/>
      <c r="G15" s="57"/>
      <c r="H15" s="57"/>
      <c r="I15" s="57"/>
      <c r="J15" s="57"/>
      <c r="L15" s="76" t="s">
        <v>162</v>
      </c>
      <c r="M15" s="77" t="s">
        <v>173</v>
      </c>
      <c r="N15" s="78" t="s">
        <v>174</v>
      </c>
      <c r="O15" s="78" t="n">
        <v>4.5</v>
      </c>
      <c r="P15" s="78" t="n">
        <v>24</v>
      </c>
      <c r="Q15" s="78" t="n">
        <v>61</v>
      </c>
      <c r="R15" s="61"/>
    </row>
    <row r="16" customFormat="false" ht="12" hidden="false" customHeight="true" outlineLevel="0" collapsed="false">
      <c r="A16" s="54" t="s">
        <v>175</v>
      </c>
      <c r="B16" s="54" t="s">
        <v>176</v>
      </c>
      <c r="C16" s="55" t="n">
        <v>4</v>
      </c>
      <c r="D16" s="56" t="n">
        <v>3</v>
      </c>
      <c r="E16" s="57"/>
      <c r="F16" s="57"/>
      <c r="G16" s="57"/>
      <c r="H16" s="57"/>
      <c r="I16" s="57"/>
      <c r="J16" s="57"/>
      <c r="L16" s="72" t="s">
        <v>166</v>
      </c>
      <c r="M16" s="73" t="s">
        <v>167</v>
      </c>
      <c r="N16" s="74" t="s">
        <v>174</v>
      </c>
      <c r="O16" s="74" t="n">
        <v>4.5</v>
      </c>
      <c r="P16" s="74" t="n">
        <v>24</v>
      </c>
      <c r="Q16" s="74" t="n">
        <v>70</v>
      </c>
      <c r="R16" s="75"/>
    </row>
    <row r="17" customFormat="false" ht="12" hidden="false" customHeight="true" outlineLevel="0" collapsed="false">
      <c r="A17" s="54" t="s">
        <v>177</v>
      </c>
      <c r="B17" s="54" t="s">
        <v>176</v>
      </c>
      <c r="C17" s="55" t="n">
        <v>4</v>
      </c>
      <c r="D17" s="56" t="n">
        <v>3</v>
      </c>
      <c r="E17" s="57"/>
      <c r="F17" s="57"/>
      <c r="G17" s="57"/>
      <c r="H17" s="57"/>
      <c r="I17" s="57"/>
      <c r="J17" s="57"/>
      <c r="L17" s="79" t="s">
        <v>169</v>
      </c>
      <c r="M17" s="80" t="s">
        <v>163</v>
      </c>
      <c r="N17" s="81" t="s">
        <v>174</v>
      </c>
      <c r="O17" s="81" t="n">
        <v>4.5</v>
      </c>
      <c r="P17" s="81" t="n">
        <v>24</v>
      </c>
      <c r="Q17" s="81" t="n">
        <v>64</v>
      </c>
      <c r="R17" s="82"/>
    </row>
    <row r="18" customFormat="false" ht="12" hidden="false" customHeight="true" outlineLevel="0" collapsed="false">
      <c r="A18" s="54" t="s">
        <v>178</v>
      </c>
      <c r="B18" s="54" t="s">
        <v>179</v>
      </c>
      <c r="C18" s="55" t="n">
        <v>4</v>
      </c>
      <c r="D18" s="56" t="n">
        <v>3</v>
      </c>
      <c r="E18" s="57"/>
      <c r="F18" s="57"/>
      <c r="G18" s="57"/>
      <c r="H18" s="57"/>
      <c r="I18" s="57"/>
      <c r="J18" s="57"/>
      <c r="L18" s="76" t="s">
        <v>180</v>
      </c>
      <c r="M18" s="77" t="s">
        <v>181</v>
      </c>
      <c r="N18" s="78" t="s">
        <v>174</v>
      </c>
      <c r="O18" s="78" t="n">
        <v>4</v>
      </c>
      <c r="P18" s="78" t="n">
        <v>26</v>
      </c>
      <c r="Q18" s="78" t="n">
        <v>90</v>
      </c>
      <c r="R18" s="61"/>
    </row>
    <row r="19" customFormat="false" ht="12" hidden="false" customHeight="true" outlineLevel="0" collapsed="false">
      <c r="A19" s="54" t="s">
        <v>182</v>
      </c>
      <c r="B19" s="54" t="s">
        <v>179</v>
      </c>
      <c r="C19" s="55" t="n">
        <v>4</v>
      </c>
      <c r="D19" s="56" t="n">
        <v>3</v>
      </c>
      <c r="E19" s="57"/>
      <c r="F19" s="57"/>
      <c r="G19" s="57"/>
      <c r="H19" s="57"/>
      <c r="I19" s="57"/>
      <c r="J19" s="57"/>
      <c r="L19" s="67" t="s">
        <v>183</v>
      </c>
      <c r="M19" s="68" t="s">
        <v>184</v>
      </c>
      <c r="N19" s="69" t="s">
        <v>161</v>
      </c>
      <c r="O19" s="69" t="n">
        <v>4</v>
      </c>
      <c r="P19" s="69" t="n">
        <v>28</v>
      </c>
      <c r="Q19" s="69" t="s">
        <v>150</v>
      </c>
      <c r="R19" s="65"/>
    </row>
    <row r="20" customFormat="false" ht="12" hidden="false" customHeight="true" outlineLevel="0" collapsed="false">
      <c r="A20" s="54" t="s">
        <v>154</v>
      </c>
      <c r="B20" s="54" t="s">
        <v>185</v>
      </c>
      <c r="C20" s="55" t="n">
        <v>3</v>
      </c>
      <c r="D20" s="56" t="n">
        <v>2</v>
      </c>
      <c r="E20" s="57"/>
      <c r="F20" s="57"/>
      <c r="G20" s="57"/>
      <c r="H20" s="57"/>
      <c r="I20" s="57"/>
      <c r="J20" s="57"/>
      <c r="L20" s="67" t="s">
        <v>175</v>
      </c>
      <c r="M20" s="68" t="s">
        <v>176</v>
      </c>
      <c r="N20" s="69" t="s">
        <v>174</v>
      </c>
      <c r="O20" s="69" t="n">
        <v>4</v>
      </c>
      <c r="P20" s="69" t="n">
        <v>26</v>
      </c>
      <c r="Q20" s="69" t="s">
        <v>150</v>
      </c>
      <c r="R20" s="65"/>
    </row>
    <row r="21" customFormat="false" ht="12" hidden="false" customHeight="true" outlineLevel="0" collapsed="false">
      <c r="A21" s="54" t="s">
        <v>186</v>
      </c>
      <c r="B21" s="54" t="s">
        <v>187</v>
      </c>
      <c r="C21" s="55" t="n">
        <v>3</v>
      </c>
      <c r="D21" s="56" t="n">
        <v>2</v>
      </c>
      <c r="E21" s="57"/>
      <c r="F21" s="57"/>
      <c r="G21" s="57"/>
      <c r="H21" s="57"/>
      <c r="I21" s="57"/>
      <c r="J21" s="57"/>
      <c r="L21" s="67" t="s">
        <v>177</v>
      </c>
      <c r="M21" s="68" t="s">
        <v>176</v>
      </c>
      <c r="N21" s="69" t="s">
        <v>174</v>
      </c>
      <c r="O21" s="69" t="n">
        <v>4</v>
      </c>
      <c r="P21" s="69" t="n">
        <v>26</v>
      </c>
      <c r="Q21" s="69" t="s">
        <v>150</v>
      </c>
      <c r="R21" s="65"/>
    </row>
    <row r="22" customFormat="false" ht="12" hidden="false" customHeight="true" outlineLevel="0" collapsed="false">
      <c r="A22" s="54" t="s">
        <v>188</v>
      </c>
      <c r="B22" s="54" t="s">
        <v>189</v>
      </c>
      <c r="C22" s="55" t="n">
        <v>3</v>
      </c>
      <c r="D22" s="56" t="n">
        <v>2</v>
      </c>
      <c r="E22" s="57"/>
      <c r="F22" s="57"/>
      <c r="G22" s="57"/>
      <c r="H22" s="57"/>
      <c r="I22" s="57"/>
      <c r="J22" s="57"/>
      <c r="L22" s="67" t="s">
        <v>178</v>
      </c>
      <c r="M22" s="68" t="s">
        <v>179</v>
      </c>
      <c r="N22" s="69" t="s">
        <v>174</v>
      </c>
      <c r="O22" s="69" t="n">
        <v>4</v>
      </c>
      <c r="P22" s="69" t="n">
        <v>26</v>
      </c>
      <c r="Q22" s="69" t="s">
        <v>150</v>
      </c>
      <c r="R22" s="65"/>
    </row>
    <row r="23" customFormat="false" ht="12" hidden="false" customHeight="true" outlineLevel="0" collapsed="false">
      <c r="A23" s="83" t="s">
        <v>190</v>
      </c>
      <c r="B23" s="83" t="s">
        <v>191</v>
      </c>
      <c r="C23" s="84" t="n">
        <v>2</v>
      </c>
      <c r="D23" s="56" t="n">
        <v>2</v>
      </c>
      <c r="E23" s="57"/>
      <c r="F23" s="57"/>
      <c r="G23" s="57"/>
      <c r="H23" s="57"/>
      <c r="I23" s="57"/>
      <c r="J23" s="57"/>
      <c r="L23" s="67" t="s">
        <v>182</v>
      </c>
      <c r="M23" s="70" t="s">
        <v>192</v>
      </c>
      <c r="N23" s="71" t="s">
        <v>174</v>
      </c>
      <c r="O23" s="71" t="n">
        <v>4</v>
      </c>
      <c r="P23" s="71" t="n">
        <v>26</v>
      </c>
      <c r="Q23" s="71" t="s">
        <v>150</v>
      </c>
      <c r="R23" s="65"/>
    </row>
    <row r="24" customFormat="false" ht="36" hidden="false" customHeight="false" outlineLevel="0" collapsed="false">
      <c r="A24" s="85"/>
      <c r="B24" s="85"/>
      <c r="C24" s="86"/>
      <c r="D24" s="56"/>
      <c r="E24" s="57"/>
      <c r="F24" s="57"/>
      <c r="G24" s="57"/>
      <c r="H24" s="57"/>
      <c r="I24" s="57"/>
      <c r="J24" s="57"/>
      <c r="L24" s="67" t="s">
        <v>154</v>
      </c>
      <c r="M24" s="70" t="s">
        <v>185</v>
      </c>
      <c r="N24" s="71" t="s">
        <v>193</v>
      </c>
      <c r="O24" s="71" t="n">
        <v>3.5</v>
      </c>
      <c r="P24" s="71" t="n">
        <v>28</v>
      </c>
      <c r="Q24" s="71" t="s">
        <v>168</v>
      </c>
      <c r="R24" s="87" t="s">
        <v>103</v>
      </c>
    </row>
    <row r="25" customFormat="false" ht="24" hidden="false" customHeight="false" outlineLevel="0" collapsed="false">
      <c r="A25" s="85"/>
      <c r="B25" s="85"/>
      <c r="C25" s="86"/>
      <c r="D25" s="56"/>
      <c r="E25" s="57"/>
      <c r="F25" s="57"/>
      <c r="G25" s="57"/>
      <c r="H25" s="57"/>
      <c r="I25" s="57"/>
      <c r="J25" s="57"/>
      <c r="L25" s="67" t="s">
        <v>186</v>
      </c>
      <c r="M25" s="68" t="s">
        <v>187</v>
      </c>
      <c r="N25" s="69" t="s">
        <v>194</v>
      </c>
      <c r="O25" s="69" t="n">
        <v>3</v>
      </c>
      <c r="P25" s="69" t="n">
        <v>23</v>
      </c>
      <c r="Q25" s="69" t="n">
        <v>76</v>
      </c>
      <c r="R25" s="65"/>
    </row>
    <row r="26" customFormat="false" ht="24" hidden="false" customHeight="false" outlineLevel="0" collapsed="false">
      <c r="A26" s="85"/>
      <c r="B26" s="85"/>
      <c r="C26" s="86"/>
      <c r="D26" s="56"/>
      <c r="E26" s="57"/>
      <c r="F26" s="57"/>
      <c r="G26" s="57"/>
      <c r="H26" s="57"/>
      <c r="I26" s="57"/>
      <c r="J26" s="57"/>
      <c r="L26" s="67" t="s">
        <v>195</v>
      </c>
      <c r="M26" s="68" t="s">
        <v>196</v>
      </c>
      <c r="N26" s="69" t="s">
        <v>194</v>
      </c>
      <c r="O26" s="69" t="n">
        <v>3</v>
      </c>
      <c r="P26" s="69" t="n">
        <v>23</v>
      </c>
      <c r="Q26" s="69" t="s">
        <v>150</v>
      </c>
      <c r="R26" s="65"/>
    </row>
    <row r="27" customFormat="false" ht="24" hidden="false" customHeight="false" outlineLevel="0" collapsed="false">
      <c r="A27" s="85"/>
      <c r="B27" s="85"/>
      <c r="C27" s="86"/>
      <c r="D27" s="56"/>
      <c r="E27" s="57"/>
      <c r="F27" s="57"/>
      <c r="G27" s="57"/>
      <c r="H27" s="57"/>
      <c r="I27" s="57"/>
      <c r="J27" s="57"/>
      <c r="L27" s="67" t="s">
        <v>197</v>
      </c>
      <c r="M27" s="68" t="s">
        <v>198</v>
      </c>
      <c r="N27" s="69" t="s">
        <v>174</v>
      </c>
      <c r="O27" s="69" t="n">
        <v>2.5</v>
      </c>
      <c r="P27" s="69" t="n">
        <v>22</v>
      </c>
      <c r="Q27" s="69" t="s">
        <v>150</v>
      </c>
      <c r="R27" s="65"/>
    </row>
    <row r="28" customFormat="false" ht="12" hidden="false" customHeight="false" outlineLevel="0" collapsed="false">
      <c r="A28" s="85"/>
      <c r="B28" s="85"/>
      <c r="C28" s="86"/>
      <c r="D28" s="56"/>
      <c r="E28" s="57"/>
      <c r="F28" s="57"/>
      <c r="G28" s="57"/>
      <c r="H28" s="57"/>
      <c r="I28" s="57"/>
      <c r="J28" s="57"/>
      <c r="L28" s="88"/>
      <c r="M28" s="89"/>
      <c r="N28" s="89"/>
      <c r="O28" s="89"/>
      <c r="P28" s="89"/>
      <c r="Q28" s="89"/>
      <c r="R28" s="90"/>
    </row>
    <row r="29" customFormat="false" ht="12" hidden="false" customHeight="true" outlineLevel="0" collapsed="false">
      <c r="A29" s="85"/>
      <c r="B29" s="85"/>
      <c r="C29" s="86"/>
      <c r="D29" s="56"/>
      <c r="E29" s="57"/>
      <c r="F29" s="57"/>
      <c r="G29" s="57"/>
      <c r="H29" s="57"/>
      <c r="I29" s="57"/>
      <c r="J29" s="57"/>
      <c r="L29" s="91"/>
      <c r="M29" s="92"/>
      <c r="N29" s="92"/>
      <c r="O29" s="92"/>
      <c r="P29" s="92"/>
      <c r="Q29" s="92"/>
      <c r="R29" s="93"/>
    </row>
    <row r="30" customFormat="false" ht="12" hidden="false" customHeight="true" outlineLevel="0" collapsed="false">
      <c r="A30" s="57"/>
      <c r="B30" s="57"/>
      <c r="C30" s="56"/>
      <c r="D30" s="56"/>
      <c r="E30" s="57"/>
      <c r="F30" s="57"/>
      <c r="G30" s="57"/>
      <c r="H30" s="57"/>
      <c r="I30" s="57"/>
      <c r="J30" s="57"/>
      <c r="L30" s="94"/>
      <c r="M30" s="95"/>
      <c r="N30" s="95"/>
      <c r="O30" s="95"/>
      <c r="P30" s="95"/>
      <c r="Q30" s="95"/>
      <c r="R30" s="96"/>
    </row>
    <row r="31" customFormat="false" ht="12.75" hidden="false" customHeight="tru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  <c r="L31" s="97"/>
      <c r="M31" s="98"/>
      <c r="N31" s="98"/>
      <c r="O31" s="98"/>
      <c r="P31" s="98"/>
      <c r="Q31" s="98"/>
      <c r="R31" s="99"/>
    </row>
    <row r="32" customFormat="false" ht="12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  <c r="L32" s="91"/>
      <c r="M32" s="92"/>
      <c r="N32" s="92"/>
      <c r="O32" s="92"/>
      <c r="P32" s="92"/>
      <c r="Q32" s="92"/>
      <c r="R32" s="93"/>
    </row>
    <row r="33" customFormat="false" ht="12.75" hidden="false" customHeight="false" outlineLevel="0" collapsed="false">
      <c r="A33" s="100"/>
      <c r="B33" s="100"/>
      <c r="C33" s="86"/>
      <c r="D33" s="56"/>
      <c r="E33" s="57"/>
      <c r="F33" s="57"/>
      <c r="G33" s="57"/>
      <c r="H33" s="57"/>
      <c r="I33" s="57"/>
      <c r="J33" s="57"/>
      <c r="L33" s="94"/>
      <c r="M33" s="95"/>
      <c r="N33" s="95"/>
      <c r="O33" s="95"/>
      <c r="P33" s="95"/>
      <c r="Q33" s="95"/>
      <c r="R33" s="96"/>
    </row>
    <row r="34" customFormat="false" ht="12" hidden="false" customHeight="false" outlineLevel="0" collapsed="false">
      <c r="A34" s="100"/>
      <c r="B34" s="100"/>
      <c r="C34" s="86"/>
      <c r="D34" s="56"/>
      <c r="E34" s="57"/>
      <c r="F34" s="57"/>
      <c r="G34" s="57"/>
      <c r="H34" s="57"/>
      <c r="I34" s="57"/>
      <c r="J34" s="57"/>
    </row>
    <row r="35" customFormat="false" ht="12" hidden="false" customHeight="false" outlineLevel="0" collapsed="false">
      <c r="A35" s="100"/>
      <c r="B35" s="100"/>
      <c r="C35" s="86"/>
      <c r="D35" s="56"/>
      <c r="E35" s="57"/>
      <c r="F35" s="57"/>
      <c r="G35" s="57"/>
      <c r="H35" s="57"/>
      <c r="I35" s="57"/>
      <c r="J35" s="57"/>
    </row>
    <row r="36" customFormat="false" ht="12" hidden="false" customHeight="false" outlineLevel="0" collapsed="false">
      <c r="A36" s="100"/>
      <c r="B36" s="100"/>
      <c r="C36" s="86"/>
      <c r="D36" s="56"/>
      <c r="E36" s="57"/>
      <c r="F36" s="57"/>
      <c r="G36" s="57"/>
      <c r="H36" s="57"/>
      <c r="I36" s="57"/>
      <c r="J36" s="57"/>
    </row>
    <row r="37" customFormat="false" ht="12" hidden="false" customHeight="false" outlineLevel="0" collapsed="false">
      <c r="A37" s="100"/>
      <c r="B37" s="100"/>
      <c r="C37" s="86"/>
      <c r="D37" s="56"/>
      <c r="E37" s="57"/>
      <c r="F37" s="57"/>
      <c r="G37" s="57"/>
      <c r="H37" s="57"/>
      <c r="I37" s="57"/>
      <c r="J37" s="57"/>
    </row>
    <row r="38" customFormat="false" ht="12" hidden="false" customHeight="false" outlineLevel="0" collapsed="false">
      <c r="A38" s="100"/>
      <c r="B38" s="100"/>
      <c r="C38" s="86"/>
      <c r="D38" s="56"/>
      <c r="E38" s="57"/>
      <c r="F38" s="57"/>
      <c r="G38" s="57"/>
      <c r="H38" s="57"/>
      <c r="I38" s="57"/>
      <c r="J38" s="57"/>
    </row>
    <row r="39" customFormat="false" ht="12" hidden="false" customHeight="false" outlineLevel="0" collapsed="false">
      <c r="A39" s="100"/>
      <c r="B39" s="100"/>
      <c r="C39" s="86"/>
      <c r="D39" s="56"/>
      <c r="E39" s="57"/>
      <c r="F39" s="57"/>
      <c r="G39" s="57"/>
      <c r="H39" s="57"/>
      <c r="I39" s="57"/>
      <c r="J39" s="57"/>
    </row>
    <row r="40" customFormat="false" ht="12" hidden="false" customHeight="false" outlineLevel="0" collapsed="false">
      <c r="A40" s="100"/>
      <c r="B40" s="100"/>
      <c r="C40" s="86"/>
      <c r="D40" s="56"/>
      <c r="E40" s="57"/>
      <c r="F40" s="57"/>
      <c r="G40" s="57"/>
      <c r="H40" s="57"/>
      <c r="I40" s="57"/>
      <c r="J40" s="57"/>
    </row>
    <row r="41" customFormat="false" ht="12" hidden="false" customHeight="false" outlineLevel="0" collapsed="false">
      <c r="A41" s="100"/>
      <c r="B41" s="100"/>
      <c r="C41" s="86"/>
      <c r="D41" s="56"/>
      <c r="E41" s="57"/>
      <c r="F41" s="57"/>
      <c r="G41" s="57"/>
      <c r="H41" s="57"/>
      <c r="I41" s="57"/>
      <c r="J41" s="57"/>
    </row>
    <row r="42" customFormat="false" ht="12" hidden="false" customHeight="false" outlineLevel="0" collapsed="false">
      <c r="A42" s="100"/>
      <c r="B42" s="100"/>
      <c r="C42" s="86"/>
      <c r="D42" s="56"/>
      <c r="E42" s="57"/>
      <c r="F42" s="57"/>
      <c r="G42" s="57"/>
      <c r="H42" s="57"/>
      <c r="I42" s="57"/>
      <c r="J42" s="57"/>
    </row>
    <row r="43" customFormat="false" ht="12" hidden="false" customHeight="false" outlineLevel="0" collapsed="false">
      <c r="A43" s="100"/>
      <c r="B43" s="100"/>
      <c r="C43" s="86"/>
      <c r="D43" s="56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A44" s="100"/>
      <c r="B44" s="100"/>
      <c r="C44" s="86"/>
      <c r="D44" s="56"/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A45" s="100"/>
      <c r="B45" s="100"/>
      <c r="C45" s="86"/>
      <c r="D45" s="56"/>
      <c r="E45" s="57"/>
      <c r="F45" s="57"/>
      <c r="G45" s="57"/>
      <c r="H45" s="57"/>
      <c r="I45" s="57"/>
      <c r="J45" s="57"/>
    </row>
    <row r="46" customFormat="false" ht="12" hidden="false" customHeight="false" outlineLevel="0" collapsed="false">
      <c r="A46" s="100"/>
      <c r="B46" s="100"/>
      <c r="C46" s="86"/>
      <c r="D46" s="56"/>
      <c r="E46" s="57"/>
      <c r="F46" s="57"/>
      <c r="G46" s="57"/>
      <c r="H46" s="57"/>
      <c r="I46" s="57"/>
      <c r="J46" s="57"/>
    </row>
    <row r="47" customFormat="false" ht="12" hidden="false" customHeight="false" outlineLevel="0" collapsed="false">
      <c r="A47" s="100"/>
      <c r="B47" s="100"/>
      <c r="C47" s="86"/>
      <c r="D47" s="56"/>
      <c r="E47" s="57"/>
      <c r="F47" s="57"/>
      <c r="G47" s="57"/>
      <c r="H47" s="57"/>
      <c r="I47" s="57"/>
      <c r="J47" s="57"/>
    </row>
    <row r="48" customFormat="false" ht="12" hidden="false" customHeight="false" outlineLevel="0" collapsed="false">
      <c r="A48" s="100"/>
      <c r="B48" s="100"/>
      <c r="C48" s="86"/>
      <c r="D48" s="56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A49" s="100"/>
      <c r="B49" s="100"/>
      <c r="C49" s="86"/>
      <c r="D49" s="56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A50" s="100"/>
      <c r="B50" s="100"/>
      <c r="C50" s="86"/>
      <c r="D50" s="56"/>
      <c r="E50" s="57"/>
      <c r="F50" s="57"/>
      <c r="G50" s="57"/>
      <c r="H50" s="57"/>
      <c r="I50" s="57"/>
      <c r="J50" s="57"/>
    </row>
    <row r="51" customFormat="false" ht="12" hidden="false" customHeight="false" outlineLevel="0" collapsed="false">
      <c r="A51" s="100"/>
      <c r="B51" s="100"/>
      <c r="C51" s="86"/>
      <c r="D51" s="56"/>
      <c r="E51" s="57"/>
      <c r="F51" s="57"/>
      <c r="G51" s="57"/>
      <c r="H51" s="57"/>
      <c r="I51" s="57"/>
      <c r="J51" s="57"/>
    </row>
    <row r="52" customFormat="false" ht="12" hidden="false" customHeight="false" outlineLevel="0" collapsed="false">
      <c r="A52" s="100"/>
      <c r="B52" s="100"/>
      <c r="C52" s="86"/>
      <c r="D52" s="56"/>
      <c r="E52" s="57"/>
      <c r="F52" s="57"/>
      <c r="G52" s="57"/>
      <c r="H52" s="57"/>
      <c r="I52" s="57"/>
      <c r="J52" s="57"/>
    </row>
    <row r="53" customFormat="false" ht="12" hidden="false" customHeight="false" outlineLevel="0" collapsed="false">
      <c r="A53" s="100"/>
      <c r="B53" s="100"/>
      <c r="C53" s="86"/>
      <c r="D53" s="56"/>
      <c r="E53" s="57"/>
      <c r="F53" s="57"/>
      <c r="G53" s="57"/>
      <c r="H53" s="57"/>
      <c r="I53" s="57"/>
      <c r="J53" s="57"/>
    </row>
    <row r="54" customFormat="false" ht="12" hidden="false" customHeight="false" outlineLevel="0" collapsed="false">
      <c r="A54" s="85" t="s">
        <v>199</v>
      </c>
      <c r="B54" s="85"/>
      <c r="C54" s="86"/>
      <c r="D54" s="56"/>
      <c r="E54" s="57"/>
      <c r="F54" s="57"/>
      <c r="G54" s="57"/>
      <c r="H54" s="57"/>
      <c r="I54" s="57"/>
      <c r="J54" s="57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7" t="str">
        <f aca="false">A4</f>
        <v>Kevin Bray</v>
      </c>
      <c r="B60" s="57" t="str">
        <f aca="false">B4</f>
        <v>IJN Nagato</v>
      </c>
      <c r="C60" s="57" t="n">
        <f aca="false">C4</f>
        <v>6</v>
      </c>
      <c r="D60" s="57" t="n">
        <f aca="false">D4</f>
        <v>5</v>
      </c>
      <c r="E60" s="57"/>
      <c r="F60" s="57"/>
      <c r="G60" s="57"/>
      <c r="H60" s="57"/>
      <c r="I60" s="57"/>
      <c r="J60" s="57"/>
    </row>
    <row r="61" customFormat="false" ht="12" hidden="false" customHeight="false" outlineLevel="0" collapsed="false">
      <c r="A61" s="57" t="str">
        <f aca="false">A5</f>
        <v>Tyler Helland</v>
      </c>
      <c r="B61" s="57" t="str">
        <f aca="false">B5</f>
        <v>IJN Nagato</v>
      </c>
      <c r="C61" s="57" t="n">
        <f aca="false">C5</f>
        <v>6</v>
      </c>
      <c r="D61" s="57" t="n">
        <f aca="false">D5</f>
        <v>5</v>
      </c>
      <c r="E61" s="57"/>
      <c r="F61" s="57"/>
      <c r="G61" s="57"/>
      <c r="H61" s="57"/>
      <c r="I61" s="57"/>
      <c r="J61" s="57"/>
    </row>
    <row r="62" customFormat="false" ht="12" hidden="false" customHeight="false" outlineLevel="0" collapsed="false">
      <c r="A62" s="57" t="str">
        <f aca="false">A6</f>
        <v>Frank Whitsell</v>
      </c>
      <c r="B62" s="57" t="str">
        <f aca="false">B6</f>
        <v>USS Washington</v>
      </c>
      <c r="C62" s="57" t="n">
        <f aca="false">C6</f>
        <v>6</v>
      </c>
      <c r="D62" s="57" t="n">
        <f aca="false">D6</f>
        <v>5</v>
      </c>
      <c r="E62" s="57"/>
      <c r="F62" s="57"/>
      <c r="G62" s="57"/>
      <c r="H62" s="57"/>
      <c r="I62" s="57"/>
      <c r="J62" s="57"/>
    </row>
    <row r="63" customFormat="false" ht="12" hidden="false" customHeight="false" outlineLevel="0" collapsed="false">
      <c r="A63" s="57" t="str">
        <f aca="false">A7</f>
        <v>Peter Ellison</v>
      </c>
      <c r="B63" s="57" t="str">
        <f aca="false">B7</f>
        <v>USS Arizonia</v>
      </c>
      <c r="C63" s="57" t="n">
        <f aca="false">C7</f>
        <v>5</v>
      </c>
      <c r="D63" s="57" t="n">
        <f aca="false">D7</f>
        <v>4.5</v>
      </c>
      <c r="E63" s="57"/>
      <c r="F63" s="57"/>
      <c r="G63" s="57"/>
      <c r="H63" s="57"/>
      <c r="I63" s="57"/>
      <c r="J63" s="57"/>
    </row>
    <row r="64" customFormat="false" ht="12" hidden="false" customHeight="false" outlineLevel="0" collapsed="false">
      <c r="A64" s="57" t="str">
        <f aca="false">A8</f>
        <v>Johnny Adams</v>
      </c>
      <c r="B64" s="57" t="str">
        <f aca="false">B8</f>
        <v>SMS Baden</v>
      </c>
      <c r="C64" s="57" t="n">
        <f aca="false">C8</f>
        <v>5</v>
      </c>
      <c r="D64" s="57" t="n">
        <f aca="false">D8</f>
        <v>4.5</v>
      </c>
      <c r="E64" s="57"/>
      <c r="F64" s="57"/>
      <c r="G64" s="57"/>
      <c r="H64" s="57"/>
      <c r="I64" s="57"/>
      <c r="J64" s="57"/>
    </row>
    <row r="65" customFormat="false" ht="12" hidden="false" customHeight="false" outlineLevel="0" collapsed="false">
      <c r="A65" s="57" t="str">
        <f aca="false">A9</f>
        <v>Kim Mendrzycki</v>
      </c>
      <c r="B65" s="57" t="str">
        <f aca="false">B9</f>
        <v>HMS Marlborough</v>
      </c>
      <c r="C65" s="57" t="n">
        <f aca="false">C9</f>
        <v>5</v>
      </c>
      <c r="D65" s="57" t="n">
        <f aca="false">D9</f>
        <v>4</v>
      </c>
      <c r="E65" s="57"/>
      <c r="F65" s="57"/>
      <c r="G65" s="57"/>
      <c r="H65" s="57"/>
      <c r="I65" s="57"/>
      <c r="J65" s="57"/>
    </row>
    <row r="66" customFormat="false" ht="12" hidden="false" customHeight="false" outlineLevel="0" collapsed="false">
      <c r="A66" s="57" t="str">
        <f aca="false">A10</f>
        <v>Mike Mangus</v>
      </c>
      <c r="B66" s="57" t="str">
        <f aca="false">B10</f>
        <v>HMS Erin</v>
      </c>
      <c r="C66" s="57" t="n">
        <f aca="false">C10</f>
        <v>4</v>
      </c>
      <c r="D66" s="57" t="n">
        <f aca="false">D10</f>
        <v>3</v>
      </c>
      <c r="E66" s="57"/>
      <c r="F66" s="57"/>
      <c r="G66" s="57"/>
      <c r="H66" s="57"/>
      <c r="I66" s="57"/>
      <c r="J66" s="57"/>
    </row>
    <row r="67" customFormat="false" ht="12" hidden="false" customHeight="false" outlineLevel="0" collapsed="false">
      <c r="A67" s="57" t="str">
        <f aca="false">A11</f>
        <v>James Foster</v>
      </c>
      <c r="B67" s="57" t="str">
        <f aca="false">B11</f>
        <v>IT Andrea Doria</v>
      </c>
      <c r="C67" s="57" t="n">
        <f aca="false">C11</f>
        <v>4</v>
      </c>
      <c r="D67" s="57" t="n">
        <f aca="false">D11</f>
        <v>3.5</v>
      </c>
      <c r="E67" s="57"/>
      <c r="F67" s="57"/>
      <c r="G67" s="57"/>
      <c r="H67" s="57"/>
      <c r="I67" s="57"/>
      <c r="J67" s="57"/>
    </row>
    <row r="68" customFormat="false" ht="12" hidden="false" customHeight="false" outlineLevel="0" collapsed="false">
      <c r="A68" s="57" t="str">
        <f aca="false">A12</f>
        <v>Kevin Kaminski</v>
      </c>
      <c r="B68" s="57" t="str">
        <f aca="false">B12</f>
        <v>SMS Derflinger</v>
      </c>
      <c r="C68" s="57" t="n">
        <f aca="false">C12</f>
        <v>4</v>
      </c>
      <c r="D68" s="57" t="n">
        <f aca="false">D12</f>
        <v>3.5</v>
      </c>
      <c r="E68" s="57"/>
      <c r="F68" s="57"/>
      <c r="G68" s="57"/>
      <c r="H68" s="57"/>
      <c r="I68" s="57"/>
      <c r="J68" s="57"/>
    </row>
    <row r="69" customFormat="false" ht="12" hidden="false" customHeight="false" outlineLevel="0" collapsed="false">
      <c r="A69" s="57" t="str">
        <f aca="false">A13</f>
        <v>Bob Hoernemann</v>
      </c>
      <c r="B69" s="57" t="str">
        <f aca="false">B13</f>
        <v>IJN Kongo</v>
      </c>
      <c r="C69" s="57" t="n">
        <f aca="false">C13</f>
        <v>4</v>
      </c>
      <c r="D69" s="57" t="n">
        <f aca="false">D13</f>
        <v>3.5</v>
      </c>
      <c r="E69" s="57"/>
      <c r="F69" s="57"/>
      <c r="G69" s="57"/>
      <c r="H69" s="57"/>
      <c r="I69" s="57"/>
      <c r="J69" s="57"/>
    </row>
    <row r="70" customFormat="false" ht="12" hidden="false" customHeight="false" outlineLevel="0" collapsed="false">
      <c r="A70" s="57" t="str">
        <f aca="false">A14</f>
        <v>Andy Terpstra</v>
      </c>
      <c r="B70" s="57" t="str">
        <f aca="false">B14</f>
        <v>SMS Derflinger</v>
      </c>
      <c r="C70" s="57" t="n">
        <f aca="false">C14</f>
        <v>4</v>
      </c>
      <c r="D70" s="57" t="n">
        <f aca="false">D14</f>
        <v>3.5</v>
      </c>
      <c r="E70" s="57"/>
      <c r="F70" s="57"/>
      <c r="G70" s="57"/>
      <c r="H70" s="57"/>
      <c r="I70" s="57"/>
      <c r="J70" s="57"/>
    </row>
    <row r="71" customFormat="false" ht="12" hidden="false" customHeight="false" outlineLevel="0" collapsed="false">
      <c r="A71" s="57" t="str">
        <f aca="false">A15</f>
        <v>John Stangle</v>
      </c>
      <c r="B71" s="57" t="str">
        <f aca="false">B15</f>
        <v>SMS Westphalen</v>
      </c>
      <c r="C71" s="57" t="n">
        <f aca="false">C15</f>
        <v>4</v>
      </c>
      <c r="D71" s="57" t="n">
        <f aca="false">D15</f>
        <v>3</v>
      </c>
      <c r="E71" s="57"/>
      <c r="F71" s="57"/>
      <c r="G71" s="57"/>
      <c r="H71" s="57"/>
      <c r="I71" s="57"/>
      <c r="J71" s="57"/>
    </row>
    <row r="72" customFormat="false" ht="12" hidden="false" customHeight="false" outlineLevel="0" collapsed="false">
      <c r="A72" s="57" t="str">
        <f aca="false">A16</f>
        <v>Mark Roe</v>
      </c>
      <c r="B72" s="57" t="str">
        <f aca="false">B16</f>
        <v>SMS VDT</v>
      </c>
      <c r="C72" s="57" t="n">
        <f aca="false">C16</f>
        <v>4</v>
      </c>
      <c r="D72" s="57" t="n">
        <f aca="false">D16</f>
        <v>3</v>
      </c>
      <c r="E72" s="57"/>
      <c r="F72" s="57"/>
      <c r="G72" s="57"/>
      <c r="H72" s="57"/>
      <c r="I72" s="57"/>
      <c r="J72" s="57"/>
    </row>
    <row r="73" customFormat="false" ht="12" hidden="false" customHeight="false" outlineLevel="0" collapsed="false">
      <c r="A73" s="57" t="str">
        <f aca="false">A17</f>
        <v>Dave Au</v>
      </c>
      <c r="B73" s="57" t="str">
        <f aca="false">B17</f>
        <v>SMS VDT</v>
      </c>
      <c r="C73" s="57" t="n">
        <f aca="false">C17</f>
        <v>4</v>
      </c>
      <c r="D73" s="57" t="n">
        <f aca="false">D17</f>
        <v>3</v>
      </c>
      <c r="E73" s="57"/>
      <c r="F73" s="57"/>
      <c r="G73" s="57"/>
      <c r="H73" s="57"/>
      <c r="I73" s="57"/>
      <c r="J73" s="57"/>
    </row>
    <row r="74" customFormat="false" ht="12" hidden="false" customHeight="false" outlineLevel="0" collapsed="false">
      <c r="A74" s="57" t="str">
        <f aca="false">A18</f>
        <v>Bryan Bray</v>
      </c>
      <c r="B74" s="57" t="str">
        <f aca="false">B18</f>
        <v>SMS Moltke</v>
      </c>
      <c r="C74" s="57" t="n">
        <f aca="false">C18</f>
        <v>4</v>
      </c>
      <c r="D74" s="57" t="n">
        <f aca="false">D18</f>
        <v>3</v>
      </c>
      <c r="E74" s="57"/>
      <c r="F74" s="57"/>
      <c r="G74" s="57"/>
      <c r="H74" s="57"/>
      <c r="I74" s="57"/>
      <c r="J74" s="57"/>
    </row>
    <row r="75" customFormat="false" ht="12" hidden="false" customHeight="false" outlineLevel="0" collapsed="false">
      <c r="A75" s="57" t="str">
        <f aca="false">A19</f>
        <v>Jason Bray</v>
      </c>
      <c r="B75" s="57" t="str">
        <f aca="false">B19</f>
        <v>SMS Moltke</v>
      </c>
      <c r="C75" s="57" t="n">
        <f aca="false">C19</f>
        <v>4</v>
      </c>
      <c r="D75" s="57" t="n">
        <f aca="false">D19</f>
        <v>3</v>
      </c>
      <c r="E75" s="57"/>
      <c r="F75" s="57"/>
      <c r="G75" s="57"/>
      <c r="H75" s="57"/>
      <c r="I75" s="57"/>
      <c r="J75" s="57"/>
    </row>
    <row r="76" customFormat="false" ht="12" hidden="false" customHeight="false" outlineLevel="0" collapsed="false">
      <c r="A76" s="57" t="str">
        <f aca="false">A20</f>
        <v>Mike Mangus</v>
      </c>
      <c r="B76" s="57" t="str">
        <f aca="false">B20</f>
        <v>FN Verite</v>
      </c>
      <c r="C76" s="57" t="n">
        <f aca="false">C20</f>
        <v>3</v>
      </c>
      <c r="D76" s="57" t="n">
        <f aca="false">D20</f>
        <v>2</v>
      </c>
      <c r="E76" s="57"/>
      <c r="F76" s="57"/>
      <c r="G76" s="57"/>
      <c r="H76" s="57"/>
      <c r="I76" s="57"/>
      <c r="J76" s="57"/>
    </row>
    <row r="77" customFormat="false" ht="12" hidden="false" customHeight="false" outlineLevel="0" collapsed="false">
      <c r="A77" s="57" t="str">
        <f aca="false">A21</f>
        <v>Zach Hoernemann</v>
      </c>
      <c r="B77" s="57" t="str">
        <f aca="false">B21</f>
        <v>The Bike</v>
      </c>
      <c r="C77" s="57" t="n">
        <f aca="false">C21</f>
        <v>3</v>
      </c>
      <c r="D77" s="57" t="n">
        <f aca="false">D21</f>
        <v>2</v>
      </c>
      <c r="E77" s="57"/>
      <c r="F77" s="57"/>
      <c r="G77" s="57"/>
      <c r="H77" s="57"/>
      <c r="I77" s="57"/>
      <c r="J77" s="57"/>
    </row>
    <row r="78" customFormat="false" ht="12" hidden="false" customHeight="false" outlineLevel="0" collapsed="false">
      <c r="A78" s="57" t="str">
        <f aca="false">A22</f>
        <v>Rich Whitsell</v>
      </c>
      <c r="B78" s="57" t="str">
        <f aca="false">B22</f>
        <v>USS SLC</v>
      </c>
      <c r="C78" s="57" t="n">
        <f aca="false">C22</f>
        <v>3</v>
      </c>
      <c r="D78" s="57" t="n">
        <f aca="false">D22</f>
        <v>2</v>
      </c>
      <c r="E78" s="57"/>
      <c r="F78" s="57"/>
      <c r="G78" s="57"/>
      <c r="H78" s="57"/>
      <c r="I78" s="57"/>
      <c r="J78" s="57"/>
    </row>
    <row r="79" customFormat="false" ht="12" hidden="false" customHeight="false" outlineLevel="0" collapsed="false">
      <c r="A79" s="57" t="str">
        <f aca="false">A23</f>
        <v>Randy Stiponovich</v>
      </c>
      <c r="B79" s="57" t="str">
        <f aca="false">B23</f>
        <v>FN Glorie</v>
      </c>
      <c r="C79" s="57" t="n">
        <f aca="false">C23</f>
        <v>2</v>
      </c>
      <c r="D79" s="57" t="n">
        <f aca="false">D23</f>
        <v>2</v>
      </c>
      <c r="E79" s="57"/>
      <c r="F79" s="57"/>
      <c r="G79" s="57"/>
      <c r="H79" s="57"/>
      <c r="I79" s="57"/>
      <c r="J79" s="57"/>
    </row>
    <row r="80" customFormat="false" ht="12" hidden="false" customHeight="false" outlineLevel="0" collapsed="false">
      <c r="A80" s="57" t="n">
        <f aca="false">A24</f>
        <v>0</v>
      </c>
      <c r="B80" s="57" t="n">
        <f aca="false">B24</f>
        <v>0</v>
      </c>
      <c r="C80" s="57" t="n">
        <f aca="false">C24</f>
        <v>0</v>
      </c>
      <c r="D80" s="57" t="n">
        <f aca="false">D24</f>
        <v>0</v>
      </c>
      <c r="E80" s="57"/>
      <c r="F80" s="57"/>
      <c r="G80" s="57"/>
      <c r="H80" s="57"/>
      <c r="I80" s="57"/>
      <c r="J80" s="57"/>
    </row>
    <row r="81" customFormat="false" ht="12" hidden="false" customHeight="false" outlineLevel="0" collapsed="false">
      <c r="A81" s="57" t="n">
        <f aca="false">A25</f>
        <v>0</v>
      </c>
      <c r="B81" s="57" t="n">
        <f aca="false">B25</f>
        <v>0</v>
      </c>
      <c r="C81" s="57" t="n">
        <f aca="false">C25</f>
        <v>0</v>
      </c>
      <c r="D81" s="57" t="n">
        <f aca="false">D25</f>
        <v>0</v>
      </c>
      <c r="E81" s="57"/>
      <c r="F81" s="57"/>
      <c r="G81" s="57"/>
      <c r="H81" s="57"/>
      <c r="I81" s="57"/>
      <c r="J81" s="57"/>
    </row>
    <row r="82" customFormat="false" ht="12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2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2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2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2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2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2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2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2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2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2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2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2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2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2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2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2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2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2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2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2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2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2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2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2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2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2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2" hidden="false" customHeight="false" outlineLevel="0" collapsed="false">
      <c r="A110" s="57" t="s">
        <v>199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855" topLeftCell="A53" activePane="bottomLeft" state="split"/>
      <selection pane="topLeft" activeCell="A3" activeCellId="0" sqref="A3"/>
      <selection pane="bottomLeft" activeCell="AG59" activeCellId="0" sqref="AG5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0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 t="n">
        <v>6</v>
      </c>
      <c r="D6" s="22" t="n">
        <v>6</v>
      </c>
      <c r="E6" s="11"/>
      <c r="F6" s="11"/>
      <c r="G6" s="22" t="n">
        <v>43</v>
      </c>
      <c r="H6" s="22" t="n">
        <v>5</v>
      </c>
      <c r="I6" s="22" t="n">
        <v>23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70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407.25806451613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70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 t="n">
        <v>5</v>
      </c>
      <c r="D9" s="22" t="n">
        <v>5</v>
      </c>
      <c r="E9" s="11"/>
      <c r="F9" s="11"/>
      <c r="G9" s="22" t="n">
        <v>75</v>
      </c>
      <c r="H9" s="22" t="n">
        <v>7</v>
      </c>
      <c r="I9" s="22" t="n">
        <v>14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1625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166.53225806452</v>
      </c>
      <c r="P9" s="11"/>
      <c r="Q9" s="11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9</v>
      </c>
      <c r="U9" s="0" t="n">
        <f aca="false">S9+T9</f>
        <v>18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625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30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 t="n">
        <v>4</v>
      </c>
      <c r="D10" s="22"/>
      <c r="E10" s="11"/>
      <c r="F10" s="11"/>
      <c r="G10" s="22" t="n">
        <v>26</v>
      </c>
      <c r="H10" s="22" t="n">
        <v>9</v>
      </c>
      <c r="I10" s="22" t="n">
        <v>25</v>
      </c>
      <c r="J10" s="22" t="s">
        <v>202</v>
      </c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333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-637.096774193548</v>
      </c>
      <c r="P10" s="11"/>
      <c r="Q10" s="11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0</v>
      </c>
      <c r="U10" s="0" t="n">
        <f aca="false">S10+T10</f>
        <v>8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3335</v>
      </c>
      <c r="Z10" s="0" t="n">
        <f aca="false">IF(OR(E10&lt;&gt;"",F10&lt;&gt;""),$N10,0)</f>
        <v>0</v>
      </c>
      <c r="AA10" s="0" t="n">
        <f aca="false">COUNTIF(J10,"y")+COUNTIF(J10,"d")+COUNTIF(J10,"d")</f>
        <v>2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112.5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 t="n">
        <v>4</v>
      </c>
      <c r="D13" s="22" t="n">
        <v>4</v>
      </c>
      <c r="E13" s="11"/>
      <c r="F13" s="11"/>
      <c r="G13" s="22" t="n">
        <v>44</v>
      </c>
      <c r="H13" s="22" t="n">
        <v>7</v>
      </c>
      <c r="I13" s="22" t="n">
        <v>16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41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925.8064516129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41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 t="n">
        <v>4</v>
      </c>
      <c r="D14" s="22" t="n">
        <v>4</v>
      </c>
      <c r="E14" s="11"/>
      <c r="F14" s="11"/>
      <c r="G14" s="22" t="n">
        <v>16</v>
      </c>
      <c r="H14" s="22" t="n">
        <v>12</v>
      </c>
      <c r="I14" s="22" t="n">
        <v>17</v>
      </c>
      <c r="J14" s="22"/>
      <c r="K14" s="22" t="s">
        <v>203</v>
      </c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211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125.8064516129</v>
      </c>
      <c r="P14" s="11"/>
      <c r="Q14" s="11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11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1</v>
      </c>
      <c r="AC14" s="0" t="n">
        <f aca="false">(Attendees!D14*50)*0.75</f>
        <v>131.25</v>
      </c>
      <c r="AD14" s="0" t="n">
        <f aca="false">IF(D14&gt;0,AC14,0)+IF(C14&gt;0,AC14,0)</f>
        <v>262.5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54</v>
      </c>
      <c r="H15" s="22" t="n">
        <v>4</v>
      </c>
      <c r="I15" s="22" t="n">
        <v>20</v>
      </c>
      <c r="J15" s="22"/>
      <c r="K15" s="22" t="s">
        <v>203</v>
      </c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44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125.8064516129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44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 t="n">
        <v>4</v>
      </c>
      <c r="D16" s="22" t="n">
        <v>4</v>
      </c>
      <c r="E16" s="11"/>
      <c r="F16" s="11"/>
      <c r="G16" s="22" t="n">
        <v>65</v>
      </c>
      <c r="H16" s="22" t="n">
        <v>10</v>
      </c>
      <c r="I16" s="22" t="n">
        <v>17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75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925.8064516129</v>
      </c>
      <c r="P16" s="11"/>
      <c r="Q16" s="11"/>
      <c r="R16" s="0" t="n">
        <f aca="false">IF(C16&lt;&gt;"",C16,IF(E16&lt;&gt;"",E16,0))</f>
        <v>4</v>
      </c>
      <c r="S16" s="0" t="n">
        <f aca="false">IF(C16="",0,VLOOKUP($R16,WeightFactor,2))</f>
        <v>8</v>
      </c>
      <c r="T16" s="0" t="n">
        <f aca="false">IF(OR(D16="",D16="N",D16="W"),0,VLOOKUP($R16,WeightFactor,2))</f>
        <v>8</v>
      </c>
      <c r="U16" s="0" t="n">
        <f aca="false">S16+T16</f>
        <v>16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75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225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 t="n">
        <v>3</v>
      </c>
      <c r="D21" s="22" t="n">
        <v>3</v>
      </c>
      <c r="E21" s="11"/>
      <c r="F21" s="11"/>
      <c r="G21" s="22" t="n">
        <v>10</v>
      </c>
      <c r="H21" s="22" t="n">
        <v>2</v>
      </c>
      <c r="I21" s="22" t="n">
        <v>6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45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685.08064516129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45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263529411764706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912.5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04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4</v>
      </c>
      <c r="D55" s="45" t="n">
        <f aca="false">SUM(D4:D54)</f>
        <v>3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33</v>
      </c>
      <c r="H55" s="45" t="n">
        <f aca="false">SUM(H4:H54)</f>
        <v>56</v>
      </c>
      <c r="I55" s="45" t="n">
        <f aca="false">SUM(I4:I54)</f>
        <v>138</v>
      </c>
      <c r="J55" s="45" t="n">
        <f aca="false">COUNTIF(J4:J53,"Y")+COUNTIF(J4:K53,"d")</f>
        <v>1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4830</v>
      </c>
      <c r="O55" s="45" t="n">
        <f aca="false">SUM(O4:O54)+M55</f>
        <v>11725</v>
      </c>
      <c r="P55" s="22"/>
      <c r="Q55" s="22"/>
      <c r="R55" s="0" t="n">
        <f aca="false">SUM(R4:R54)</f>
        <v>34</v>
      </c>
      <c r="S55" s="0" t="n">
        <f aca="false">SUM(S4:S54)</f>
        <v>66</v>
      </c>
      <c r="T55" s="0" t="n">
        <f aca="false">SUM(T4:T54)</f>
        <v>58</v>
      </c>
      <c r="U55" s="0" t="n">
        <f aca="false">SUM(U4:U54)</f>
        <v>12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483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llies/Flag</v>
      </c>
      <c r="M56" s="22" t="s">
        <v>208</v>
      </c>
      <c r="N56" s="1" t="n">
        <f aca="false">IF(N55-N57&gt;0,N55-N57,N57-N55)</f>
        <v>95</v>
      </c>
      <c r="AE56" s="101" t="n">
        <f aca="false">AE58/AE57</f>
        <v>0.290934744268078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01</v>
      </c>
      <c r="C57" s="1" t="n">
        <f aca="false">C111</f>
        <v>33</v>
      </c>
      <c r="D57" s="1" t="n">
        <f aca="false">D111</f>
        <v>19</v>
      </c>
      <c r="E57" s="1" t="n">
        <f aca="false">E111</f>
        <v>0</v>
      </c>
      <c r="F57" s="1" t="n">
        <f aca="false">F111</f>
        <v>0</v>
      </c>
      <c r="G57" s="1" t="n">
        <f aca="false">G111</f>
        <v>270</v>
      </c>
      <c r="H57" s="1" t="n">
        <f aca="false">H111</f>
        <v>51</v>
      </c>
      <c r="I57" s="1" t="n">
        <f aca="false">I111</f>
        <v>183</v>
      </c>
      <c r="J57" s="1" t="n">
        <f aca="false">J111</f>
        <v>2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4925</v>
      </c>
      <c r="O57" s="1" t="n">
        <f aca="false">O111</f>
        <v>13030</v>
      </c>
      <c r="AE57" s="0" t="n">
        <f aca="false">AE53+AE61</f>
        <v>3543.75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031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323065134099617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 t="n">
        <v>6</v>
      </c>
      <c r="E61" s="11"/>
      <c r="F61" s="11"/>
      <c r="G61" s="22" t="n">
        <v>58</v>
      </c>
      <c r="H61" s="22" t="n">
        <v>15</v>
      </c>
      <c r="I61" s="22" t="n">
        <v>17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80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851.92307692308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80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631.25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527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 t="n">
        <v>5</v>
      </c>
      <c r="D63" s="22"/>
      <c r="E63" s="11"/>
      <c r="F63" s="11"/>
      <c r="G63" s="22" t="n">
        <v>51</v>
      </c>
      <c r="H63" s="22" t="n">
        <v>7</v>
      </c>
      <c r="I63" s="22" t="n">
        <v>43</v>
      </c>
      <c r="J63" s="22" t="s">
        <v>203</v>
      </c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383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83.365384615385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0</v>
      </c>
      <c r="U63" s="0" t="n">
        <f aca="false">S63+T63</f>
        <v>9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835</v>
      </c>
      <c r="Z63" s="0" t="n">
        <f aca="false">IF(OR(E63&lt;&gt;"",F63&lt;&gt;""),$N63,0)</f>
        <v>0</v>
      </c>
      <c r="AA63" s="0" t="n">
        <f aca="false">COUNTIF(J63,"y")+COUNTIF(J63,"d")+COUNTIF(J63,"d")</f>
        <v>1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168.75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 t="n">
        <v>5</v>
      </c>
      <c r="D64" s="22"/>
      <c r="E64" s="11"/>
      <c r="F64" s="11"/>
      <c r="G64" s="22" t="n">
        <v>18</v>
      </c>
      <c r="H64" s="22" t="n">
        <v>11</v>
      </c>
      <c r="I64" s="22" t="n">
        <v>31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200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1283.36538461538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0</v>
      </c>
      <c r="U64" s="0" t="n">
        <f aca="false">S64+T64</f>
        <v>9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00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168.75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 t="n">
        <v>4</v>
      </c>
      <c r="D67" s="22"/>
      <c r="E67" s="11"/>
      <c r="F67" s="11"/>
      <c r="G67" s="22" t="n">
        <v>57</v>
      </c>
      <c r="H67" s="22" t="n">
        <v>6</v>
      </c>
      <c r="I67" s="22" t="n">
        <v>27</v>
      </c>
      <c r="J67" s="22" t="s">
        <v>203</v>
      </c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87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340.769230769231</v>
      </c>
      <c r="P67" s="11"/>
      <c r="Q67" s="11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0</v>
      </c>
      <c r="U67" s="0" t="n">
        <f aca="false">S67+T67</f>
        <v>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87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131.25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 t="n">
        <v>4</v>
      </c>
      <c r="D68" s="22" t="n">
        <v>4</v>
      </c>
      <c r="E68" s="11"/>
      <c r="F68" s="11"/>
      <c r="G68" s="22" t="n">
        <v>26</v>
      </c>
      <c r="H68" s="22" t="n">
        <v>3</v>
      </c>
      <c r="I68" s="22" t="n">
        <v>23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1485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281.53846153846</v>
      </c>
      <c r="P68" s="11"/>
      <c r="Q68" s="11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485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 t="n">
        <v>4</v>
      </c>
      <c r="D73" s="22" t="n">
        <v>4</v>
      </c>
      <c r="E73" s="11"/>
      <c r="F73" s="11"/>
      <c r="G73" s="22" t="n">
        <v>51</v>
      </c>
      <c r="H73" s="22" t="n">
        <v>6</v>
      </c>
      <c r="I73" s="22" t="n">
        <v>13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131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281.53846153846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131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 t="n">
        <v>3</v>
      </c>
      <c r="D78" s="11" t="n">
        <v>3</v>
      </c>
      <c r="E78" s="11"/>
      <c r="F78" s="11"/>
      <c r="G78" s="11" t="n">
        <v>8</v>
      </c>
      <c r="H78" s="11" t="n">
        <v>3</v>
      </c>
      <c r="I78" s="11" t="n">
        <v>29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160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996.34615384615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7</v>
      </c>
      <c r="T78" s="0" t="n">
        <f aca="false">IF(OR(D78="",D78="N",D78="W"),0,VLOOKUP($R78,WeightFactor,2))</f>
        <v>7</v>
      </c>
      <c r="U78" s="0" t="n">
        <f aca="false">S78+T78</f>
        <v>14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60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 t="n">
        <v>2</v>
      </c>
      <c r="D79" s="11" t="n">
        <v>2</v>
      </c>
      <c r="E79" s="11"/>
      <c r="F79" s="11"/>
      <c r="G79" s="11" t="n">
        <v>1</v>
      </c>
      <c r="H79" s="11" t="n">
        <v>0</v>
      </c>
      <c r="I79" s="11" t="n">
        <v>0</v>
      </c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1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1711.15384615385</v>
      </c>
      <c r="P79" s="11"/>
      <c r="Q79" s="11"/>
      <c r="R79" s="0" t="n">
        <f aca="false">IF(C79&lt;&gt;"",C79,IF(E79&lt;&gt;"",E79,0))</f>
        <v>2</v>
      </c>
      <c r="S79" s="0" t="n">
        <f aca="false">IF(C79="",0,VLOOKUP($R79,WeightFactor,2))</f>
        <v>6</v>
      </c>
      <c r="T79" s="0" t="n">
        <f aca="false">IF(OR(D79="",D79="N",D79="W"),0,VLOOKUP($R79,WeightFactor,2))</f>
        <v>6</v>
      </c>
      <c r="U79" s="0" t="n">
        <f aca="false">S79+T79</f>
        <v>12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1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15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33</v>
      </c>
      <c r="D111" s="51" t="n">
        <f aca="false">SUM(D60:D110)</f>
        <v>19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70</v>
      </c>
      <c r="H111" s="51" t="n">
        <f aca="false">SUM(H60:H110)</f>
        <v>51</v>
      </c>
      <c r="I111" s="51" t="n">
        <f aca="false">SUM(I60:I110)</f>
        <v>183</v>
      </c>
      <c r="J111" s="45" t="n">
        <f aca="false">COUNTIF(J60:J109,"Y")+COUNTIF(J60:K109,"d")</f>
        <v>2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4925</v>
      </c>
      <c r="O111" s="51" t="n">
        <f aca="false">SUM(O60:O110)+M111</f>
        <v>13030</v>
      </c>
      <c r="P111" s="22"/>
      <c r="Q111" s="22"/>
      <c r="R111" s="0" t="n">
        <f aca="false">SUM(R60:R110)</f>
        <v>33</v>
      </c>
      <c r="S111" s="0" t="n">
        <f aca="false">SUM(S60:S110)</f>
        <v>65</v>
      </c>
      <c r="T111" s="0" t="n">
        <f aca="false">SUM(T60:T110)</f>
        <v>39</v>
      </c>
      <c r="U111" s="0" t="n">
        <f aca="false">SUM(U60:U110)</f>
        <v>10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4925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830" topLeftCell="A55" activePane="bottomLeft" state="split"/>
      <selection pane="topLeft" activeCell="A4" activeCellId="0" sqref="A4"/>
      <selection pane="bottomLeft" activeCell="H55" activeCellId="0" sqref="H5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16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 t="n">
        <v>6</v>
      </c>
      <c r="D6" s="22" t="n">
        <v>6</v>
      </c>
      <c r="E6" s="11"/>
      <c r="F6" s="11"/>
      <c r="G6" s="22" t="n">
        <v>34</v>
      </c>
      <c r="H6" s="22" t="n">
        <v>9</v>
      </c>
      <c r="I6" s="22" t="n">
        <v>30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206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225.75757575758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06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 t="n">
        <v>5</v>
      </c>
      <c r="D7" s="22" t="n">
        <v>5</v>
      </c>
      <c r="E7" s="11"/>
      <c r="F7" s="11"/>
      <c r="G7" s="22" t="n">
        <v>34</v>
      </c>
      <c r="H7" s="22" t="n">
        <v>3</v>
      </c>
      <c r="I7" s="22" t="n">
        <v>32</v>
      </c>
      <c r="J7" s="22"/>
      <c r="K7" s="22" t="s">
        <v>203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301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03.181818181818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01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68.75</v>
      </c>
      <c r="AD7" s="0" t="n">
        <f aca="false">IF(D7&gt;0,AC7,0)+IF(C7&gt;0,AC7,0)</f>
        <v>337.5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 t="n">
        <v>4</v>
      </c>
      <c r="D10" s="22" t="n">
        <v>4</v>
      </c>
      <c r="E10" s="11"/>
      <c r="F10" s="11"/>
      <c r="G10" s="22" t="n">
        <v>46</v>
      </c>
      <c r="H10" s="22" t="n">
        <v>4</v>
      </c>
      <c r="I10" s="22" t="n">
        <v>18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146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980.606060606061</v>
      </c>
      <c r="P10" s="11"/>
      <c r="Q10" s="11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46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225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 t="n">
        <v>4</v>
      </c>
      <c r="D11" s="22"/>
      <c r="E11" s="11"/>
      <c r="F11" s="11"/>
      <c r="G11" s="22" t="n">
        <v>93</v>
      </c>
      <c r="H11" s="22" t="n">
        <v>17</v>
      </c>
      <c r="I11" s="22" t="n">
        <v>88</v>
      </c>
      <c r="J11" s="22" t="s">
        <v>203</v>
      </c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655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-309.69696969697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0</v>
      </c>
      <c r="U11" s="0" t="n">
        <f aca="false">S11+T11</f>
        <v>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6555</v>
      </c>
      <c r="Z11" s="0" t="n">
        <f aca="false">IF(OR(E11&lt;&gt;"",F11&lt;&gt;""),$N11,0)</f>
        <v>0</v>
      </c>
      <c r="AA11" s="0" t="n">
        <f aca="false">COUNTIF(J11,"y")+COUNTIF(J11,"d")+COUNTIF(J11,"d")</f>
        <v>1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131.25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 t="n">
        <v>4</v>
      </c>
      <c r="D13" s="22" t="n">
        <v>4</v>
      </c>
      <c r="E13" s="11"/>
      <c r="F13" s="11"/>
      <c r="G13" s="22" t="n">
        <v>37</v>
      </c>
      <c r="H13" s="22" t="n">
        <v>0</v>
      </c>
      <c r="I13" s="22" t="n">
        <v>13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02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980.606060606061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02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 t="n">
        <v>4</v>
      </c>
      <c r="D14" s="22" t="n">
        <v>4</v>
      </c>
      <c r="E14" s="11"/>
      <c r="F14" s="11"/>
      <c r="G14" s="22" t="n">
        <v>34</v>
      </c>
      <c r="H14" s="22" t="n">
        <v>12</v>
      </c>
      <c r="I14" s="22" t="n">
        <v>43</v>
      </c>
      <c r="J14" s="22"/>
      <c r="K14" s="22" t="s">
        <v>203</v>
      </c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359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180.606060606061</v>
      </c>
      <c r="P14" s="11"/>
      <c r="Q14" s="11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359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1</v>
      </c>
      <c r="AC14" s="0" t="n">
        <f aca="false">(Attendees!D14*50)*0.75</f>
        <v>131.25</v>
      </c>
      <c r="AD14" s="0" t="n">
        <f aca="false">IF(D14&gt;0,AC14,0)+IF(C14&gt;0,AC14,0)</f>
        <v>262.5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21</v>
      </c>
      <c r="H15" s="22" t="n">
        <v>6</v>
      </c>
      <c r="I15" s="22" t="n">
        <v>13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01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980.606060606061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01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 t="n">
        <v>4</v>
      </c>
      <c r="D17" s="22"/>
      <c r="E17" s="11"/>
      <c r="F17" s="11"/>
      <c r="G17" s="22" t="n">
        <v>63</v>
      </c>
      <c r="H17" s="22" t="n">
        <v>9</v>
      </c>
      <c r="I17" s="22" t="n">
        <v>8</v>
      </c>
      <c r="J17" s="22" t="s">
        <v>203</v>
      </c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05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-309.69696969697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0</v>
      </c>
      <c r="U17" s="0" t="n">
        <f aca="false">S17+T17</f>
        <v>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055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112.5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 t="n">
        <v>3</v>
      </c>
      <c r="D21" s="22" t="n">
        <v>3</v>
      </c>
      <c r="E21" s="11"/>
      <c r="F21" s="11"/>
      <c r="G21" s="22" t="n">
        <v>10</v>
      </c>
      <c r="H21" s="22" t="n">
        <v>0</v>
      </c>
      <c r="I21" s="22" t="n">
        <v>3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25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858.030303030303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25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153273273273273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081.25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19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8</v>
      </c>
      <c r="D55" s="45" t="n">
        <f aca="false">SUM(D4:D54)</f>
        <v>3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72</v>
      </c>
      <c r="H55" s="45" t="n">
        <f aca="false">SUM(H4:H54)</f>
        <v>60</v>
      </c>
      <c r="I55" s="45" t="n">
        <f aca="false">SUM(I4:I54)</f>
        <v>248</v>
      </c>
      <c r="J55" s="45" t="n">
        <f aca="false">COUNTIF(J4:J53,"Y")+COUNTIF(J4:K53,"d")</f>
        <v>2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1020</v>
      </c>
      <c r="O55" s="45" t="n">
        <f aca="false">SUM(O4:O54)+M55</f>
        <v>4690</v>
      </c>
      <c r="P55" s="22"/>
      <c r="Q55" s="22"/>
      <c r="R55" s="0" t="n">
        <f aca="false">SUM(R4:R54)</f>
        <v>38</v>
      </c>
      <c r="S55" s="0" t="n">
        <f aca="false">SUM(S4:S54)</f>
        <v>74</v>
      </c>
      <c r="T55" s="0" t="n">
        <f aca="false">SUM(T4:T54)</f>
        <v>58</v>
      </c>
      <c r="U55" s="0" t="n">
        <f aca="false">SUM(U4:U54)</f>
        <v>13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102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xis/No Flag</v>
      </c>
      <c r="M56" s="22" t="s">
        <v>208</v>
      </c>
      <c r="N56" s="1" t="n">
        <f aca="false">IF(N55-N57&gt;0,N55-N57,N57-N55)</f>
        <v>12930</v>
      </c>
      <c r="AE56" s="101" t="n">
        <f aca="false">AE58/AE57</f>
        <v>0.257391304347826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16</v>
      </c>
      <c r="C57" s="1" t="n">
        <f aca="false">C111</f>
        <v>29</v>
      </c>
      <c r="D57" s="1" t="n">
        <f aca="false">D111</f>
        <v>29</v>
      </c>
      <c r="E57" s="1" t="n">
        <f aca="false">E111</f>
        <v>0</v>
      </c>
      <c r="F57" s="1" t="n">
        <f aca="false">F111</f>
        <v>0</v>
      </c>
      <c r="G57" s="1" t="n">
        <f aca="false">G111</f>
        <v>169</v>
      </c>
      <c r="H57" s="1" t="n">
        <f aca="false">H111</f>
        <v>44</v>
      </c>
      <c r="I57" s="1" t="n">
        <f aca="false">I111</f>
        <v>106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8090</v>
      </c>
      <c r="O57" s="1" t="n">
        <f aca="false">O111</f>
        <v>21020</v>
      </c>
      <c r="AE57" s="0" t="n">
        <f aca="false">AE53+AE61</f>
        <v>3881.25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999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377777777777778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 t="n">
        <v>6</v>
      </c>
      <c r="E61" s="11"/>
      <c r="F61" s="11"/>
      <c r="G61" s="22" t="n">
        <v>44</v>
      </c>
      <c r="H61" s="22" t="n">
        <v>2</v>
      </c>
      <c r="I61" s="22" t="n">
        <v>4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69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3687.71929824561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69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800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680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 t="n">
        <v>5</v>
      </c>
      <c r="D64" s="22" t="n">
        <v>5</v>
      </c>
      <c r="E64" s="11"/>
      <c r="F64" s="11"/>
      <c r="G64" s="22" t="n">
        <v>45</v>
      </c>
      <c r="H64" s="22" t="n">
        <v>10</v>
      </c>
      <c r="I64" s="22" t="n">
        <v>19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165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3318.94736842105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65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337.5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 t="n">
        <v>5</v>
      </c>
      <c r="D65" s="22" t="n">
        <v>5</v>
      </c>
      <c r="E65" s="11"/>
      <c r="F65" s="11"/>
      <c r="G65" s="22" t="n">
        <v>23</v>
      </c>
      <c r="H65" s="22" t="n">
        <v>10</v>
      </c>
      <c r="I65" s="22" t="n">
        <v>24</v>
      </c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168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3318.94736842105</v>
      </c>
      <c r="P65" s="11"/>
      <c r="Q65" s="11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6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 t="n">
        <v>4</v>
      </c>
      <c r="D68" s="22" t="n">
        <v>4</v>
      </c>
      <c r="E68" s="11"/>
      <c r="F68" s="11"/>
      <c r="G68" s="22" t="n">
        <v>9</v>
      </c>
      <c r="H68" s="22" t="n">
        <v>2</v>
      </c>
      <c r="I68" s="22" t="n">
        <v>6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44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950.17543859649</v>
      </c>
      <c r="P68" s="11"/>
      <c r="Q68" s="11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44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47</v>
      </c>
      <c r="H72" s="22" t="n">
        <v>20</v>
      </c>
      <c r="I72" s="22" t="n">
        <v>53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362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950.17543859649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362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 t="n">
        <v>3</v>
      </c>
      <c r="D78" s="11" t="n">
        <v>3</v>
      </c>
      <c r="E78" s="11"/>
      <c r="F78" s="11"/>
      <c r="G78" s="11" t="n">
        <v>0</v>
      </c>
      <c r="H78" s="11" t="n">
        <v>0</v>
      </c>
      <c r="I78" s="11" t="n">
        <v>0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2581.40350877193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7</v>
      </c>
      <c r="T78" s="0" t="n">
        <f aca="false">IF(OR(D78="",D78="N",D78="W"),0,VLOOKUP($R78,WeightFactor,2))</f>
        <v>7</v>
      </c>
      <c r="U78" s="0" t="n">
        <f aca="false">S78+T78</f>
        <v>14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 t="n">
        <v>2</v>
      </c>
      <c r="D79" s="11" t="n">
        <v>2</v>
      </c>
      <c r="E79" s="11"/>
      <c r="F79" s="11"/>
      <c r="G79" s="11" t="n">
        <v>1</v>
      </c>
      <c r="H79" s="11" t="n">
        <v>0</v>
      </c>
      <c r="I79" s="11" t="n">
        <v>0</v>
      </c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1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2212.63157894737</v>
      </c>
      <c r="P79" s="11"/>
      <c r="Q79" s="11"/>
      <c r="R79" s="0" t="n">
        <f aca="false">IF(C79&lt;&gt;"",C79,IF(E79&lt;&gt;"",E79,0))</f>
        <v>2</v>
      </c>
      <c r="S79" s="0" t="n">
        <f aca="false">IF(C79="",0,VLOOKUP($R79,WeightFactor,2))</f>
        <v>6</v>
      </c>
      <c r="T79" s="0" t="n">
        <f aca="false">IF(OR(D79="",D79="N",D79="W"),0,VLOOKUP($R79,WeightFactor,2))</f>
        <v>6</v>
      </c>
      <c r="U79" s="0" t="n">
        <f aca="false">S79+T79</f>
        <v>12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1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15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9</v>
      </c>
      <c r="D111" s="51" t="n">
        <f aca="false">SUM(D60:D110)</f>
        <v>29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69</v>
      </c>
      <c r="H111" s="51" t="n">
        <f aca="false">SUM(H60:H110)</f>
        <v>44</v>
      </c>
      <c r="I111" s="51" t="n">
        <f aca="false">SUM(I60:I110)</f>
        <v>106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8090</v>
      </c>
      <c r="O111" s="51" t="n">
        <f aca="false">SUM(O60:O110)+M111</f>
        <v>21020</v>
      </c>
      <c r="P111" s="22"/>
      <c r="Q111" s="22"/>
      <c r="R111" s="0" t="n">
        <f aca="false">SUM(R60:R110)</f>
        <v>29</v>
      </c>
      <c r="S111" s="0" t="n">
        <f aca="false">SUM(S60:S110)</f>
        <v>57</v>
      </c>
      <c r="T111" s="0" t="n">
        <f aca="false">SUM(T60:T110)</f>
        <v>57</v>
      </c>
      <c r="U111" s="0" t="n">
        <f aca="false">SUM(U60:U110)</f>
        <v>11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090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380" topLeftCell="A54" activePane="bottomLeft" state="split"/>
      <selection pane="topLeft" activeCell="A9" activeCellId="0" sqref="A9"/>
      <selection pane="bottomLeft" activeCell="N56" activeCellId="0" sqref="N5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1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 t="n">
        <v>5</v>
      </c>
      <c r="D7" s="22" t="n">
        <v>5</v>
      </c>
      <c r="E7" s="11"/>
      <c r="F7" s="11"/>
      <c r="G7" s="22" t="n">
        <v>82</v>
      </c>
      <c r="H7" s="22" t="n">
        <v>12</v>
      </c>
      <c r="I7" s="22" t="n">
        <v>27</v>
      </c>
      <c r="J7" s="22"/>
      <c r="K7" s="22" t="s">
        <v>203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347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13.260869565217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47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68.75</v>
      </c>
      <c r="AD7" s="0" t="n">
        <f aca="false">IF(D7&gt;0,AC7,0)+IF(C7&gt;0,AC7,0)</f>
        <v>337.5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 t="n">
        <v>5</v>
      </c>
      <c r="D8" s="22" t="n">
        <v>5</v>
      </c>
      <c r="E8" s="11"/>
      <c r="F8" s="11"/>
      <c r="G8" s="22" t="n">
        <v>63</v>
      </c>
      <c r="H8" s="22" t="n">
        <v>6</v>
      </c>
      <c r="I8" s="22" t="n">
        <v>41</v>
      </c>
      <c r="J8" s="22" t="s">
        <v>203</v>
      </c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383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13.260869565217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83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337.5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 t="n">
        <v>5</v>
      </c>
      <c r="D9" s="22" t="n">
        <v>5</v>
      </c>
      <c r="E9" s="11"/>
      <c r="F9" s="11"/>
      <c r="G9" s="22" t="n">
        <v>34</v>
      </c>
      <c r="H9" s="22" t="n">
        <v>8</v>
      </c>
      <c r="I9" s="22" t="n">
        <v>20</v>
      </c>
      <c r="J9" s="22"/>
      <c r="K9" s="22" t="s">
        <v>203</v>
      </c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54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13.260869565217</v>
      </c>
      <c r="P9" s="11"/>
      <c r="Q9" s="11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9</v>
      </c>
      <c r="U9" s="0" t="n">
        <f aca="false">S9+T9</f>
        <v>18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54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1</v>
      </c>
      <c r="AC9" s="0" t="n">
        <f aca="false">(Attendees!D9*50)*0.75</f>
        <v>150</v>
      </c>
      <c r="AD9" s="0" t="n">
        <f aca="false">IF(D9&gt;0,AC9,0)+IF(C9&gt;0,AC9,0)</f>
        <v>30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 t="n">
        <v>4</v>
      </c>
      <c r="D12" s="22" t="n">
        <v>4</v>
      </c>
      <c r="E12" s="11"/>
      <c r="F12" s="11"/>
      <c r="G12" s="22" t="n">
        <v>40</v>
      </c>
      <c r="H12" s="22" t="n">
        <v>12</v>
      </c>
      <c r="I12" s="22" t="n">
        <v>9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15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989.565217391304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15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 t="n">
        <v>4</v>
      </c>
      <c r="D13" s="22" t="n">
        <v>4</v>
      </c>
      <c r="E13" s="11"/>
      <c r="F13" s="11"/>
      <c r="G13" s="22" t="n">
        <v>39</v>
      </c>
      <c r="H13" s="22" t="n">
        <v>6</v>
      </c>
      <c r="I13" s="22" t="n">
        <v>27</v>
      </c>
      <c r="J13" s="22"/>
      <c r="K13" s="22" t="s">
        <v>203</v>
      </c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69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89.565217391304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69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131.25</v>
      </c>
      <c r="AD13" s="0" t="n">
        <f aca="false">IF(D13&gt;0,AC13,0)+IF(C13&gt;0,AC13,0)</f>
        <v>262.5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 t="n">
        <v>4</v>
      </c>
      <c r="D14" s="22" t="n">
        <v>4</v>
      </c>
      <c r="E14" s="11"/>
      <c r="F14" s="11"/>
      <c r="G14" s="22" t="n">
        <v>15</v>
      </c>
      <c r="H14" s="22" t="n">
        <v>6</v>
      </c>
      <c r="I14" s="22" t="n">
        <v>24</v>
      </c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150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989.565217391304</v>
      </c>
      <c r="P14" s="11"/>
      <c r="Q14" s="11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50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10</v>
      </c>
      <c r="H15" s="22" t="n">
        <v>5</v>
      </c>
      <c r="I15" s="22" t="n">
        <v>7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57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989.565217391304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57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 t="n">
        <v>3</v>
      </c>
      <c r="D21" s="22" t="n">
        <v>3</v>
      </c>
      <c r="E21" s="11"/>
      <c r="F21" s="11"/>
      <c r="G21" s="22" t="n">
        <v>15</v>
      </c>
      <c r="H21" s="22" t="n">
        <v>0</v>
      </c>
      <c r="I21" s="22" t="n">
        <v>0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15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865.869565217391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7</v>
      </c>
      <c r="T21" s="0" t="n">
        <f aca="false">IF(OR(D21="",D21="N",D21="W"),0,VLOOKUP($R21,WeightFactor,2))</f>
        <v>7</v>
      </c>
      <c r="U21" s="0" t="n">
        <f aca="false">S21+T21</f>
        <v>14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15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15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 t="n">
        <v>2</v>
      </c>
      <c r="D23" s="22"/>
      <c r="E23" s="11"/>
      <c r="F23" s="11"/>
      <c r="G23" s="22" t="n">
        <v>16</v>
      </c>
      <c r="H23" s="22" t="n">
        <v>1</v>
      </c>
      <c r="I23" s="22" t="n">
        <v>3</v>
      </c>
      <c r="J23" s="22" t="s">
        <v>203</v>
      </c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735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-28.9130434782609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0</v>
      </c>
      <c r="U23" s="0" t="n">
        <f aca="false">S23+T23</f>
        <v>6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735</v>
      </c>
      <c r="Z23" s="0" t="n">
        <f aca="false">IF(OR(E23&lt;&gt;"",F23&lt;&gt;""),$N23,0)</f>
        <v>0</v>
      </c>
      <c r="AA23" s="0" t="n">
        <f aca="false">COUNTIF(J23,"y")+COUNTIF(J23,"d")+COUNTIF(J23,"d")</f>
        <v>1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75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139661016949153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212.5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09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6</v>
      </c>
      <c r="D55" s="45" t="n">
        <f aca="false">SUM(D4:D54)</f>
        <v>34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14</v>
      </c>
      <c r="H55" s="45" t="n">
        <f aca="false">SUM(H4:H54)</f>
        <v>56</v>
      </c>
      <c r="I55" s="45" t="n">
        <f aca="false">SUM(I4:I54)</f>
        <v>158</v>
      </c>
      <c r="J55" s="45" t="n">
        <f aca="false">COUNTIF(J4:J53,"Y")+COUNTIF(J4:K53,"d")</f>
        <v>2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6640</v>
      </c>
      <c r="O55" s="45" t="n">
        <f aca="false">SUM(O4:O54)+M55</f>
        <v>4335</v>
      </c>
      <c r="P55" s="22"/>
      <c r="Q55" s="22"/>
      <c r="R55" s="0" t="n">
        <f aca="false">SUM(R4:R54)</f>
        <v>36</v>
      </c>
      <c r="S55" s="0" t="n">
        <f aca="false">SUM(S4:S54)</f>
        <v>72</v>
      </c>
      <c r="T55" s="0" t="n">
        <f aca="false">SUM(T4:T54)</f>
        <v>66</v>
      </c>
      <c r="U55" s="0" t="n">
        <f aca="false">SUM(U4:U54)</f>
        <v>13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664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xis/No Flag</v>
      </c>
      <c r="M56" s="22" t="s">
        <v>208</v>
      </c>
      <c r="N56" s="1" t="n">
        <f aca="false">IF(N55-N57&gt;0,N55-N57,N57-N55)</f>
        <v>8105</v>
      </c>
      <c r="AE56" s="101" t="n">
        <f aca="false">AE58/AE57</f>
        <v>0.2325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18</v>
      </c>
      <c r="C57" s="1" t="n">
        <f aca="false">C111</f>
        <v>27</v>
      </c>
      <c r="D57" s="1" t="n">
        <f aca="false">D111</f>
        <v>21</v>
      </c>
      <c r="E57" s="1" t="n">
        <f aca="false">E111</f>
        <v>0</v>
      </c>
      <c r="F57" s="1" t="n">
        <f aca="false">F111</f>
        <v>0</v>
      </c>
      <c r="G57" s="1" t="n">
        <f aca="false">G111</f>
        <v>171</v>
      </c>
      <c r="H57" s="1" t="n">
        <f aca="false">H111</f>
        <v>51</v>
      </c>
      <c r="I57" s="1" t="n">
        <f aca="false">I111</f>
        <v>87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8535</v>
      </c>
      <c r="O57" s="1" t="n">
        <f aca="false">O111</f>
        <v>15440</v>
      </c>
      <c r="AE57" s="0" t="n">
        <f aca="false">AE53+AE61</f>
        <v>3600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837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380540540540541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/>
      <c r="E61" s="11"/>
      <c r="F61" s="11"/>
      <c r="G61" s="22" t="n">
        <v>73</v>
      </c>
      <c r="H61" s="22" t="n">
        <v>20</v>
      </c>
      <c r="I61" s="22" t="n">
        <v>32</v>
      </c>
      <c r="J61" s="22" t="s">
        <v>203</v>
      </c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403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608.695652173913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4030</v>
      </c>
      <c r="Z61" s="0" t="n">
        <f aca="false">IF(OR(E61&lt;&gt;"",F61&lt;&gt;""),$N61,0)</f>
        <v>0</v>
      </c>
      <c r="AA61" s="0" t="n">
        <f aca="false">COUNTIF(J61,"y")+COUNTIF(J61,"d")+COUNTIF(J61,"d")</f>
        <v>1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187.5</v>
      </c>
      <c r="AE61" s="0" t="n">
        <f aca="false">SUM(AD60:AD110)</f>
        <v>1387.5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 t="n">
        <v>6</v>
      </c>
      <c r="D62" s="22" t="n">
        <v>6</v>
      </c>
      <c r="E62" s="11"/>
      <c r="F62" s="11"/>
      <c r="G62" s="22" t="n">
        <v>23</v>
      </c>
      <c r="H62" s="22" t="n">
        <v>6</v>
      </c>
      <c r="I62" s="22" t="n">
        <v>20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138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3617.39130434783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3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375</v>
      </c>
      <c r="AE62" s="0" t="n">
        <f aca="false">SUM(G55:I55)</f>
        <v>528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 t="n">
        <v>4</v>
      </c>
      <c r="D66" s="22" t="n">
        <v>4</v>
      </c>
      <c r="E66" s="11"/>
      <c r="F66" s="11"/>
      <c r="G66" s="22" t="n">
        <v>38</v>
      </c>
      <c r="H66" s="22" t="n">
        <v>12</v>
      </c>
      <c r="I66" s="22" t="n">
        <v>10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18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893.91304347826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8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10</v>
      </c>
      <c r="H72" s="22" t="n">
        <v>8</v>
      </c>
      <c r="I72" s="22" t="n">
        <v>14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00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893.91304347826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00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 t="n">
        <v>4</v>
      </c>
      <c r="D73" s="22" t="n">
        <v>4</v>
      </c>
      <c r="E73" s="11"/>
      <c r="F73" s="11"/>
      <c r="G73" s="22" t="n">
        <v>22</v>
      </c>
      <c r="H73" s="22" t="n">
        <v>5</v>
      </c>
      <c r="I73" s="22" t="n">
        <v>11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89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893.91304347826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89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225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 t="n">
        <v>3</v>
      </c>
      <c r="D78" s="11" t="n">
        <v>3</v>
      </c>
      <c r="E78" s="11"/>
      <c r="F78" s="11"/>
      <c r="G78" s="11" t="n">
        <v>5</v>
      </c>
      <c r="H78" s="11" t="n">
        <v>0</v>
      </c>
      <c r="I78" s="11" t="n">
        <v>0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5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2532.17391304348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7</v>
      </c>
      <c r="T78" s="0" t="n">
        <f aca="false">IF(OR(D78="",D78="N",D78="W"),0,VLOOKUP($R78,WeightFactor,2))</f>
        <v>7</v>
      </c>
      <c r="U78" s="0" t="n">
        <f aca="false">S78+T78</f>
        <v>14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5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7</v>
      </c>
      <c r="D111" s="51" t="n">
        <f aca="false">SUM(D60:D110)</f>
        <v>21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71</v>
      </c>
      <c r="H111" s="51" t="n">
        <f aca="false">SUM(H60:H110)</f>
        <v>51</v>
      </c>
      <c r="I111" s="51" t="n">
        <f aca="false">SUM(I60:I110)</f>
        <v>87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8535</v>
      </c>
      <c r="O111" s="51" t="n">
        <f aca="false">SUM(O60:O110)+M111</f>
        <v>15440</v>
      </c>
      <c r="P111" s="22"/>
      <c r="Q111" s="22"/>
      <c r="R111" s="0" t="n">
        <f aca="false">SUM(R60:R110)</f>
        <v>27</v>
      </c>
      <c r="S111" s="0" t="n">
        <f aca="false">SUM(S60:S110)</f>
        <v>51</v>
      </c>
      <c r="T111" s="0" t="n">
        <f aca="false">SUM(T60:T110)</f>
        <v>41</v>
      </c>
      <c r="U111" s="0" t="n">
        <f aca="false">SUM(U60:U110)</f>
        <v>9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535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335" topLeftCell="A56" activePane="bottomLeft" state="split"/>
      <selection pane="topLeft" activeCell="A3" activeCellId="0" sqref="A3"/>
      <selection pane="bottomLeft" activeCell="L68" activeCellId="0" sqref="L6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1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 t="n">
        <v>6</v>
      </c>
      <c r="D6" s="22" t="n">
        <v>6</v>
      </c>
      <c r="E6" s="11"/>
      <c r="F6" s="11"/>
      <c r="G6" s="22" t="n">
        <v>8</v>
      </c>
      <c r="H6" s="22" t="n">
        <v>1</v>
      </c>
      <c r="I6" s="22" t="n">
        <v>5</v>
      </c>
      <c r="J6" s="22"/>
      <c r="K6" s="22"/>
      <c r="L6" s="22" t="n">
        <v>1200</v>
      </c>
      <c r="M6" s="22"/>
      <c r="N6" s="36" t="n">
        <f aca="false">IF(AND(C6="",E6=""),0,(G6*10)+(H6*25)+(I6*50)+IF(OR(J6="Y",K6="Y",D6="W",F6="W"),(VLOOKUP(R6,SinkValue,2)),0)+IF(OR(J6="D",K6="D"),(VLOOKUP(R6,SinkValue,2)*2),0))</f>
        <v>35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944.444444444444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5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 t="n">
        <v>5</v>
      </c>
      <c r="D8" s="22" t="n">
        <v>5</v>
      </c>
      <c r="E8" s="11"/>
      <c r="F8" s="11"/>
      <c r="G8" s="22" t="n">
        <v>14</v>
      </c>
      <c r="H8" s="22" t="n">
        <v>5</v>
      </c>
      <c r="I8" s="22" t="n">
        <v>24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46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930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46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337.5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 t="n">
        <v>4</v>
      </c>
      <c r="D9" s="22" t="n">
        <v>4</v>
      </c>
      <c r="E9" s="11"/>
      <c r="F9" s="11"/>
      <c r="G9" s="22" t="n">
        <v>26</v>
      </c>
      <c r="H9" s="22" t="n">
        <v>6</v>
      </c>
      <c r="I9" s="22" t="n">
        <v>17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12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715.55555555556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2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30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19</v>
      </c>
      <c r="H15" s="22" t="n">
        <v>3</v>
      </c>
      <c r="I15" s="22" t="n">
        <v>11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81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715.55555555556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81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 t="n">
        <v>4</v>
      </c>
      <c r="D16" s="22" t="n">
        <v>4</v>
      </c>
      <c r="E16" s="11"/>
      <c r="F16" s="11"/>
      <c r="G16" s="22" t="n">
        <v>38</v>
      </c>
      <c r="H16" s="22" t="n">
        <v>9</v>
      </c>
      <c r="I16" s="22" t="n">
        <v>42</v>
      </c>
      <c r="J16" s="22"/>
      <c r="K16" s="22" t="s">
        <v>203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350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915.555555555556</v>
      </c>
      <c r="P16" s="11"/>
      <c r="Q16" s="11"/>
      <c r="R16" s="0" t="n">
        <f aca="false">IF(C16&lt;&gt;"",C16,IF(E16&lt;&gt;"",E16,0))</f>
        <v>4</v>
      </c>
      <c r="S16" s="0" t="n">
        <f aca="false">IF(C16="",0,VLOOKUP($R16,WeightFactor,2))</f>
        <v>8</v>
      </c>
      <c r="T16" s="0" t="n">
        <f aca="false">IF(OR(D16="",D16="N",D16="W"),0,VLOOKUP($R16,WeightFactor,2))</f>
        <v>8</v>
      </c>
      <c r="U16" s="0" t="n">
        <f aca="false">S16+T16</f>
        <v>16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350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112.5</v>
      </c>
      <c r="AD16" s="0" t="n">
        <f aca="false">IF(D16&gt;0,AC16,0)+IF(C16&gt;0,AC16,0)</f>
        <v>225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 t="n">
        <v>4</v>
      </c>
      <c r="D17" s="22"/>
      <c r="E17" s="11"/>
      <c r="F17" s="11"/>
      <c r="G17" s="22" t="n">
        <v>57</v>
      </c>
      <c r="H17" s="22" t="n">
        <v>8</v>
      </c>
      <c r="I17" s="22" t="n">
        <v>26</v>
      </c>
      <c r="J17" s="22" t="s">
        <v>203</v>
      </c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87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57.7777777777778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0</v>
      </c>
      <c r="U17" s="0" t="n">
        <f aca="false">S17+T17</f>
        <v>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870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112.5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 t="n">
        <v>3</v>
      </c>
      <c r="D22" s="22" t="n">
        <v>3</v>
      </c>
      <c r="E22" s="11"/>
      <c r="F22" s="11"/>
      <c r="G22" s="22" t="n">
        <v>4</v>
      </c>
      <c r="H22" s="22" t="n">
        <v>0</v>
      </c>
      <c r="I22" s="22" t="n">
        <v>1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9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501.11111111111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9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223188405797101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725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85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0</v>
      </c>
      <c r="D55" s="45" t="n">
        <f aca="false">SUM(D4:D54)</f>
        <v>2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66</v>
      </c>
      <c r="H55" s="45" t="n">
        <f aca="false">SUM(H4:H54)</f>
        <v>32</v>
      </c>
      <c r="I55" s="45" t="n">
        <f aca="false">SUM(I4:I54)</f>
        <v>126</v>
      </c>
      <c r="J55" s="45" t="n">
        <f aca="false">COUNTIF(J4:J53,"Y")+COUNTIF(J4:K53,"d")</f>
        <v>1</v>
      </c>
      <c r="K55" s="45" t="n">
        <f aca="false">COUNTIF(K4:K53,"Y")+COUNTIF(J4:K53,"d")</f>
        <v>1</v>
      </c>
      <c r="L55" s="45" t="n">
        <f aca="false">SUM(L4:L54)</f>
        <v>1200</v>
      </c>
      <c r="M55" s="45" t="n">
        <f aca="false">SUM(M4:M54)</f>
        <v>0</v>
      </c>
      <c r="N55" s="45" t="n">
        <f aca="false">SUM(N4:N54)</f>
        <v>10360</v>
      </c>
      <c r="O55" s="45" t="n">
        <f aca="false">SUM(O4:O54)+M55</f>
        <v>8780</v>
      </c>
      <c r="P55" s="22"/>
      <c r="Q55" s="22"/>
      <c r="R55" s="0" t="n">
        <f aca="false">SUM(R4:R54)</f>
        <v>30</v>
      </c>
      <c r="S55" s="0" t="n">
        <f aca="false">SUM(S4:S54)</f>
        <v>58</v>
      </c>
      <c r="T55" s="0" t="n">
        <f aca="false">SUM(T4:T54)</f>
        <v>50</v>
      </c>
      <c r="U55" s="0" t="n">
        <f aca="false">SUM(U4:U54)</f>
        <v>10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36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llies/Flag</v>
      </c>
      <c r="M56" s="22" t="s">
        <v>208</v>
      </c>
      <c r="N56" s="1" t="n">
        <f aca="false">IF(N55-N57&gt;0,N55-N57,N57-N55)</f>
        <v>1220</v>
      </c>
      <c r="AE56" s="101" t="n">
        <f aca="false">AE58/AE57</f>
        <v>0.205507246376812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19</v>
      </c>
      <c r="C57" s="1" t="n">
        <f aca="false">C111</f>
        <v>28</v>
      </c>
      <c r="D57" s="1" t="n">
        <f aca="false">D111</f>
        <v>25</v>
      </c>
      <c r="E57" s="1" t="n">
        <f aca="false">E111</f>
        <v>0</v>
      </c>
      <c r="F57" s="1" t="n">
        <f aca="false">F111</f>
        <v>0</v>
      </c>
      <c r="G57" s="1" t="n">
        <f aca="false">G111</f>
        <v>218</v>
      </c>
      <c r="H57" s="1" t="n">
        <f aca="false">H111</f>
        <v>38</v>
      </c>
      <c r="I57" s="1" t="n">
        <f aca="false">I111</f>
        <v>129</v>
      </c>
      <c r="J57" s="1" t="n">
        <f aca="false">J111</f>
        <v>1</v>
      </c>
      <c r="K57" s="1" t="n">
        <f aca="false">K111</f>
        <v>2</v>
      </c>
      <c r="L57" s="1" t="n">
        <f aca="false">L111</f>
        <v>200</v>
      </c>
      <c r="M57" s="1" t="n">
        <f aca="false">M111</f>
        <v>0</v>
      </c>
      <c r="N57" s="1" t="n">
        <f aca="false">N111</f>
        <v>11580</v>
      </c>
      <c r="O57" s="1" t="n">
        <f aca="false">O111</f>
        <v>8160</v>
      </c>
      <c r="AE57" s="0" t="n">
        <f aca="false">AE53+AE61</f>
        <v>3450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709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187826086956522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 t="n">
        <v>6</v>
      </c>
      <c r="E61" s="11"/>
      <c r="F61" s="11"/>
      <c r="G61" s="22" t="n">
        <v>48</v>
      </c>
      <c r="H61" s="22" t="n">
        <v>4</v>
      </c>
      <c r="I61" s="22" t="n">
        <v>19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153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1973.33333333333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5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725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324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 t="n">
        <v>5</v>
      </c>
      <c r="D63" s="22" t="n">
        <v>5</v>
      </c>
      <c r="E63" s="11"/>
      <c r="F63" s="11"/>
      <c r="G63" s="22" t="n">
        <v>57</v>
      </c>
      <c r="H63" s="22" t="n">
        <v>7</v>
      </c>
      <c r="I63" s="22" t="n">
        <v>22</v>
      </c>
      <c r="J63" s="22"/>
      <c r="K63" s="22" t="s">
        <v>203</v>
      </c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84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776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84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68.75</v>
      </c>
      <c r="AD63" s="0" t="n">
        <f aca="false">IF(D63&gt;0,AC63,0)+IF(C63&gt;0,AC63,0)</f>
        <v>337.5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 t="n">
        <v>4</v>
      </c>
      <c r="D68" s="22" t="n">
        <v>4</v>
      </c>
      <c r="E68" s="11"/>
      <c r="F68" s="11"/>
      <c r="G68" s="22" t="n">
        <v>36</v>
      </c>
      <c r="H68" s="22" t="n">
        <v>5</v>
      </c>
      <c r="I68" s="22" t="n">
        <v>11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1035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1578.66666666667</v>
      </c>
      <c r="P68" s="11"/>
      <c r="Q68" s="11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035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 t="n">
        <v>4</v>
      </c>
      <c r="D69" s="22" t="n">
        <v>4</v>
      </c>
      <c r="E69" s="11"/>
      <c r="F69" s="11"/>
      <c r="G69" s="22" t="n">
        <v>32</v>
      </c>
      <c r="H69" s="22" t="n">
        <v>4</v>
      </c>
      <c r="I69" s="22" t="n">
        <v>36</v>
      </c>
      <c r="J69" s="22"/>
      <c r="K69" s="22"/>
      <c r="L69" s="22" t="n">
        <v>200</v>
      </c>
      <c r="M69" s="22"/>
      <c r="N69" s="36" t="n">
        <f aca="false">IF(AND(C69="",E69=""),0,(G69*10)+(H69*25)+(I69*50)+IF(OR(J69="Y",K69="Y",D69="W",F69="W"),(VLOOKUP(R69,SinkValue,2)),0)+IF(OR(J69="D",K69="D"),(VLOOKUP(R69,SinkValue,2)*2),0))</f>
        <v>222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378.66666666667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22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16</v>
      </c>
      <c r="H70" s="22" t="n">
        <v>10</v>
      </c>
      <c r="I70" s="22" t="n">
        <v>33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06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578.66666666667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06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 t="n">
        <v>3</v>
      </c>
      <c r="D77" s="11"/>
      <c r="E77" s="11"/>
      <c r="F77" s="11"/>
      <c r="G77" s="11" t="n">
        <v>27</v>
      </c>
      <c r="H77" s="11" t="n">
        <v>6</v>
      </c>
      <c r="I77" s="11" t="n">
        <v>2</v>
      </c>
      <c r="J77" s="11" t="s">
        <v>203</v>
      </c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112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90.6666666666667</v>
      </c>
      <c r="P77" s="11"/>
      <c r="Q77" s="11"/>
      <c r="R77" s="0" t="n">
        <f aca="false">IF(C77&lt;&gt;"",C77,IF(E77&lt;&gt;"",E77,0))</f>
        <v>3</v>
      </c>
      <c r="S77" s="0" t="n">
        <f aca="false">IF(C77="",0,VLOOKUP($R77,WeightFactor,2))</f>
        <v>7</v>
      </c>
      <c r="T77" s="0" t="n">
        <f aca="false">IF(OR(D77="",D77="N",D77="W"),0,VLOOKUP($R77,WeightFactor,2))</f>
        <v>0</v>
      </c>
      <c r="U77" s="0" t="n">
        <f aca="false">S77+T77</f>
        <v>7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1120</v>
      </c>
      <c r="Z77" s="0" t="n">
        <f aca="false">IF(OR(E77&lt;&gt;"",F77&lt;&gt;""),$N77,0)</f>
        <v>0</v>
      </c>
      <c r="AA77" s="0" t="n">
        <f aca="false">COUNTIF(J77,"y")+COUNTIF(J77,"d")+COUNTIF(J77,"d")</f>
        <v>1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75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 t="n">
        <v>2</v>
      </c>
      <c r="D79" s="11" t="n">
        <v>2</v>
      </c>
      <c r="E79" s="11"/>
      <c r="F79" s="11"/>
      <c r="G79" s="11" t="n">
        <v>2</v>
      </c>
      <c r="H79" s="11" t="n">
        <v>2</v>
      </c>
      <c r="I79" s="11" t="n">
        <v>6</v>
      </c>
      <c r="J79" s="11"/>
      <c r="K79" s="11" t="s">
        <v>203</v>
      </c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77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784</v>
      </c>
      <c r="P79" s="11"/>
      <c r="Q79" s="11"/>
      <c r="R79" s="0" t="n">
        <f aca="false">IF(C79&lt;&gt;"",C79,IF(E79&lt;&gt;"",E79,0))</f>
        <v>2</v>
      </c>
      <c r="S79" s="0" t="n">
        <f aca="false">IF(C79="",0,VLOOKUP($R79,WeightFactor,2))</f>
        <v>6</v>
      </c>
      <c r="T79" s="0" t="n">
        <f aca="false">IF(OR(D79="",D79="N",D79="W"),0,VLOOKUP($R79,WeightFactor,2))</f>
        <v>6</v>
      </c>
      <c r="U79" s="0" t="n">
        <f aca="false">S79+T79</f>
        <v>12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77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1</v>
      </c>
      <c r="AC79" s="0" t="n">
        <f aca="false">(Attendees!D79*50)*0.75</f>
        <v>75</v>
      </c>
      <c r="AD79" s="0" t="n">
        <f aca="false">IF(D79&gt;0,AC79,0)+IF(C79&gt;0,AC79,0)</f>
        <v>15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28</v>
      </c>
      <c r="D111" s="51" t="n">
        <f aca="false">SUM(D60:D110)</f>
        <v>2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18</v>
      </c>
      <c r="H111" s="51" t="n">
        <f aca="false">SUM(H60:H110)</f>
        <v>38</v>
      </c>
      <c r="I111" s="51" t="n">
        <f aca="false">SUM(I60:I110)</f>
        <v>129</v>
      </c>
      <c r="J111" s="45" t="n">
        <f aca="false">COUNTIF(J60:J109,"Y")+COUNTIF(J60:K109,"d")</f>
        <v>1</v>
      </c>
      <c r="K111" s="45" t="n">
        <f aca="false">COUNTIF(K60:K109,"Y")+COUNTIF(J60:K109,"d")</f>
        <v>2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</f>
        <v>11580</v>
      </c>
      <c r="O111" s="51" t="n">
        <f aca="false">SUM(O60:O110)+M111</f>
        <v>8160</v>
      </c>
      <c r="P111" s="22"/>
      <c r="Q111" s="22"/>
      <c r="R111" s="0" t="n">
        <f aca="false">SUM(R60:R110)</f>
        <v>28</v>
      </c>
      <c r="S111" s="0" t="n">
        <f aca="false">SUM(S60:S110)</f>
        <v>56</v>
      </c>
      <c r="T111" s="0" t="n">
        <f aca="false">SUM(T60:T110)</f>
        <v>49</v>
      </c>
      <c r="U111" s="0" t="n">
        <f aca="false">SUM(U60:U110)</f>
        <v>105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580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4830" topLeftCell="A52" activePane="bottomLeft" state="split"/>
      <selection pane="topLeft" activeCell="A5" activeCellId="0" sqref="A5"/>
      <selection pane="bottomLeft" activeCell="AE56" activeCellId="0" sqref="AE5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2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 t="n">
        <v>6</v>
      </c>
      <c r="D6" s="22" t="n">
        <v>6</v>
      </c>
      <c r="E6" s="11"/>
      <c r="F6" s="11"/>
      <c r="G6" s="22" t="n">
        <v>27</v>
      </c>
      <c r="H6" s="22" t="n">
        <v>2</v>
      </c>
      <c r="I6" s="22" t="n">
        <v>11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87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536.69724770642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87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 t="n">
        <v>5</v>
      </c>
      <c r="D8" s="22" t="n">
        <v>5</v>
      </c>
      <c r="E8" s="11"/>
      <c r="F8" s="11"/>
      <c r="G8" s="22" t="n">
        <v>27</v>
      </c>
      <c r="H8" s="22" t="n">
        <v>9</v>
      </c>
      <c r="I8" s="22" t="n">
        <v>34</v>
      </c>
      <c r="J8" s="22"/>
      <c r="K8" s="22" t="s">
        <v>203</v>
      </c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319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283.02752293578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19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68.75</v>
      </c>
      <c r="AD8" s="0" t="n">
        <f aca="false">IF(D8&gt;0,AC8,0)+IF(C8&gt;0,AC8,0)</f>
        <v>337.5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 t="n">
        <v>5</v>
      </c>
      <c r="D9" s="22"/>
      <c r="E9" s="11"/>
      <c r="F9" s="11"/>
      <c r="G9" s="22" t="n">
        <v>82</v>
      </c>
      <c r="H9" s="22" t="n">
        <v>24</v>
      </c>
      <c r="I9" s="22" t="n">
        <v>29</v>
      </c>
      <c r="J9" s="22" t="s">
        <v>203</v>
      </c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387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41.51376146789</v>
      </c>
      <c r="P9" s="11"/>
      <c r="Q9" s="11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0</v>
      </c>
      <c r="U9" s="0" t="n">
        <f aca="false">S9+T9</f>
        <v>9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87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15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21</v>
      </c>
      <c r="H15" s="22" t="n">
        <v>4</v>
      </c>
      <c r="I15" s="22" t="n">
        <v>20</v>
      </c>
      <c r="J15" s="22"/>
      <c r="K15" s="22" t="s">
        <v>203</v>
      </c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211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229.35779816514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11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 t="n">
        <v>4</v>
      </c>
      <c r="D16" s="22" t="n">
        <v>4</v>
      </c>
      <c r="E16" s="11"/>
      <c r="F16" s="11"/>
      <c r="G16" s="22" t="n">
        <v>37</v>
      </c>
      <c r="H16" s="22" t="n">
        <v>2</v>
      </c>
      <c r="I16" s="22" t="n">
        <v>13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07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2029.35779816514</v>
      </c>
      <c r="P16" s="11"/>
      <c r="Q16" s="11"/>
      <c r="R16" s="0" t="n">
        <f aca="false">IF(C16&lt;&gt;"",C16,IF(E16&lt;&gt;"",E16,0))</f>
        <v>4</v>
      </c>
      <c r="S16" s="0" t="n">
        <f aca="false">IF(C16="",0,VLOOKUP($R16,WeightFactor,2))</f>
        <v>8</v>
      </c>
      <c r="T16" s="0" t="n">
        <f aca="false">IF(OR(D16="",D16="N",D16="W"),0,VLOOKUP($R16,WeightFactor,2))</f>
        <v>8</v>
      </c>
      <c r="U16" s="0" t="n">
        <f aca="false">S16+T16</f>
        <v>16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07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225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 t="n">
        <v>4</v>
      </c>
      <c r="D17" s="22" t="n">
        <v>4</v>
      </c>
      <c r="E17" s="11"/>
      <c r="F17" s="11"/>
      <c r="G17" s="22" t="n">
        <v>65</v>
      </c>
      <c r="H17" s="22" t="n">
        <v>21</v>
      </c>
      <c r="I17" s="22" t="n">
        <v>27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52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2029.35779816514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8</v>
      </c>
      <c r="U17" s="0" t="n">
        <f aca="false">S17+T17</f>
        <v>16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52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225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 t="n">
        <v>3</v>
      </c>
      <c r="D22" s="22" t="n">
        <v>3</v>
      </c>
      <c r="E22" s="11"/>
      <c r="F22" s="11"/>
      <c r="G22" s="22" t="n">
        <v>14</v>
      </c>
      <c r="H22" s="22" t="n">
        <v>3</v>
      </c>
      <c r="I22" s="22" t="n">
        <v>2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31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775.6880733945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31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265481481481482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687.5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48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1</v>
      </c>
      <c r="D55" s="45" t="n">
        <f aca="false">SUM(D4:D54)</f>
        <v>2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73</v>
      </c>
      <c r="H55" s="45" t="n">
        <f aca="false">SUM(H4:H54)</f>
        <v>65</v>
      </c>
      <c r="I55" s="45" t="n">
        <f aca="false">SUM(I4:I54)</f>
        <v>136</v>
      </c>
      <c r="J55" s="45" t="n">
        <f aca="false">COUNTIF(J4:J53,"Y")+COUNTIF(J4:K53,"d")</f>
        <v>1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3955</v>
      </c>
      <c r="O55" s="45" t="n">
        <f aca="false">SUM(O4:O54)+M55</f>
        <v>11025</v>
      </c>
      <c r="P55" s="22"/>
      <c r="Q55" s="22"/>
      <c r="R55" s="0" t="n">
        <f aca="false">SUM(R4:R54)</f>
        <v>31</v>
      </c>
      <c r="S55" s="0" t="n">
        <f aca="false">SUM(S4:S54)</f>
        <v>59</v>
      </c>
      <c r="T55" s="0" t="n">
        <f aca="false">SUM(T4:T54)</f>
        <v>50</v>
      </c>
      <c r="U55" s="0" t="n">
        <f aca="false">SUM(U4:U54)</f>
        <v>109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3955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xis/No Flag</v>
      </c>
      <c r="M56" s="22" t="s">
        <v>208</v>
      </c>
      <c r="N56" s="1" t="n">
        <f aca="false">IF(N55-N57&gt;0,N55-N57,N57-N55)</f>
        <v>130</v>
      </c>
      <c r="AE56" s="101" t="n">
        <f aca="false">AE58/AE57</f>
        <v>0.268706739526412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20</v>
      </c>
      <c r="C57" s="1" t="n">
        <f aca="false">C111</f>
        <v>31</v>
      </c>
      <c r="D57" s="1" t="n">
        <f aca="false">D111</f>
        <v>24</v>
      </c>
      <c r="E57" s="1" t="n">
        <f aca="false">E111</f>
        <v>0</v>
      </c>
      <c r="F57" s="1" t="n">
        <f aca="false">F111</f>
        <v>0</v>
      </c>
      <c r="G57" s="1" t="n">
        <f aca="false">G111</f>
        <v>285</v>
      </c>
      <c r="H57" s="1" t="n">
        <f aca="false">H111</f>
        <v>39</v>
      </c>
      <c r="I57" s="1" t="n">
        <f aca="false">I111</f>
        <v>124</v>
      </c>
      <c r="J57" s="1" t="n">
        <f aca="false">J111</f>
        <v>2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13825</v>
      </c>
      <c r="O57" s="1" t="n">
        <f aca="false">O111</f>
        <v>10155</v>
      </c>
      <c r="AE57" s="0" t="n">
        <f aca="false">AE53+AE61</f>
        <v>3431.25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922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271827956989247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 t="n">
        <v>6</v>
      </c>
      <c r="E61" s="11"/>
      <c r="F61" s="11"/>
      <c r="G61" s="22" t="n">
        <v>108</v>
      </c>
      <c r="H61" s="22" t="n">
        <v>7</v>
      </c>
      <c r="I61" s="22" t="n">
        <v>30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2755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514.41441441441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755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743.75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474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 t="n">
        <v>5</v>
      </c>
      <c r="D63" s="22" t="n">
        <v>5</v>
      </c>
      <c r="E63" s="11"/>
      <c r="F63" s="11"/>
      <c r="G63" s="22" t="n">
        <v>40</v>
      </c>
      <c r="H63" s="22" t="n">
        <v>4</v>
      </c>
      <c r="I63" s="22" t="n">
        <v>8</v>
      </c>
      <c r="J63" s="22"/>
      <c r="K63" s="22" t="s">
        <v>203</v>
      </c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90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1262.97297297297</v>
      </c>
      <c r="P63" s="11"/>
      <c r="Q63" s="11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90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68.75</v>
      </c>
      <c r="AD63" s="0" t="n">
        <f aca="false">IF(D63&gt;0,AC63,0)+IF(C63&gt;0,AC63,0)</f>
        <v>337.5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 t="n">
        <v>4</v>
      </c>
      <c r="D68" s="22" t="n">
        <v>4</v>
      </c>
      <c r="E68" s="11"/>
      <c r="F68" s="11"/>
      <c r="G68" s="22" t="n">
        <v>5</v>
      </c>
      <c r="H68" s="22" t="n">
        <v>0</v>
      </c>
      <c r="I68" s="22" t="n">
        <v>0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5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011.53153153153</v>
      </c>
      <c r="P68" s="11"/>
      <c r="Q68" s="11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5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 t="n">
        <v>4</v>
      </c>
      <c r="D69" s="22"/>
      <c r="E69" s="11"/>
      <c r="F69" s="11"/>
      <c r="G69" s="22" t="n">
        <v>48</v>
      </c>
      <c r="H69" s="22" t="n">
        <v>6</v>
      </c>
      <c r="I69" s="22" t="n">
        <v>28</v>
      </c>
      <c r="J69" s="22" t="s">
        <v>202</v>
      </c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363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-594.234234234234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0</v>
      </c>
      <c r="U69" s="0" t="n">
        <f aca="false">S69+T69</f>
        <v>8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630</v>
      </c>
      <c r="Z69" s="0" t="n">
        <f aca="false">IF(OR(E69&lt;&gt;"",F69&lt;&gt;""),$N69,0)</f>
        <v>0</v>
      </c>
      <c r="AA69" s="0" t="n">
        <f aca="false">COUNTIF(J69,"y")+COUNTIF(J69,"d")+COUNTIF(J69,"d")</f>
        <v>2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131.25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28</v>
      </c>
      <c r="H70" s="22" t="n">
        <v>20</v>
      </c>
      <c r="I70" s="22" t="n">
        <v>21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83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011.53153153153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8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 t="n">
        <v>3</v>
      </c>
      <c r="D76" s="22"/>
      <c r="E76" s="11"/>
      <c r="F76" s="11"/>
      <c r="G76" s="22" t="n">
        <v>30</v>
      </c>
      <c r="H76" s="22" t="n">
        <v>1</v>
      </c>
      <c r="I76" s="22" t="n">
        <v>33</v>
      </c>
      <c r="J76" s="22" t="s">
        <v>202</v>
      </c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317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-319.954954954955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7</v>
      </c>
      <c r="T76" s="0" t="n">
        <f aca="false">IF(OR(D76="",D76="N",D76="W"),0,VLOOKUP($R76,WeightFactor,2))</f>
        <v>0</v>
      </c>
      <c r="U76" s="0" t="n">
        <f aca="false">S76+T76</f>
        <v>7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3175</v>
      </c>
      <c r="Z76" s="0" t="n">
        <f aca="false">IF(OR(E76&lt;&gt;"",F76&lt;&gt;""),$N76,0)</f>
        <v>0</v>
      </c>
      <c r="AA76" s="0" t="n">
        <f aca="false">COUNTIF(J76,"y")+COUNTIF(J76,"d")+COUNTIF(J76,"d")</f>
        <v>2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75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 t="n">
        <v>3</v>
      </c>
      <c r="D77" s="11" t="n">
        <v>3</v>
      </c>
      <c r="E77" s="11"/>
      <c r="F77" s="11"/>
      <c r="G77" s="11" t="n">
        <v>22</v>
      </c>
      <c r="H77" s="11" t="n">
        <v>1</v>
      </c>
      <c r="I77" s="11" t="n">
        <v>2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345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760.09009009009</v>
      </c>
      <c r="P77" s="11"/>
      <c r="Q77" s="11"/>
      <c r="R77" s="0" t="n">
        <f aca="false">IF(C77&lt;&gt;"",C77,IF(E77&lt;&gt;"",E77,0))</f>
        <v>3</v>
      </c>
      <c r="S77" s="0" t="n">
        <f aca="false">IF(C77="",0,VLOOKUP($R77,WeightFactor,2))</f>
        <v>7</v>
      </c>
      <c r="T77" s="0" t="n">
        <f aca="false">IF(OR(D77="",D77="N",D77="W"),0,VLOOKUP($R77,WeightFactor,2))</f>
        <v>7</v>
      </c>
      <c r="U77" s="0" t="n">
        <f aca="false">S77+T77</f>
        <v>14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345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15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 t="n">
        <v>2</v>
      </c>
      <c r="D79" s="11" t="n">
        <v>2</v>
      </c>
      <c r="E79" s="11"/>
      <c r="F79" s="11"/>
      <c r="G79" s="11" t="n">
        <v>4</v>
      </c>
      <c r="H79" s="11" t="n">
        <v>0</v>
      </c>
      <c r="I79" s="11" t="n">
        <v>2</v>
      </c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14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1508.64864864865</v>
      </c>
      <c r="P79" s="11"/>
      <c r="Q79" s="11"/>
      <c r="R79" s="0" t="n">
        <f aca="false">IF(C79&lt;&gt;"",C79,IF(E79&lt;&gt;"",E79,0))</f>
        <v>2</v>
      </c>
      <c r="S79" s="0" t="n">
        <f aca="false">IF(C79="",0,VLOOKUP($R79,WeightFactor,2))</f>
        <v>6</v>
      </c>
      <c r="T79" s="0" t="n">
        <f aca="false">IF(OR(D79="",D79="N",D79="W"),0,VLOOKUP($R79,WeightFactor,2))</f>
        <v>6</v>
      </c>
      <c r="U79" s="0" t="n">
        <f aca="false">S79+T79</f>
        <v>12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14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15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31</v>
      </c>
      <c r="D111" s="51" t="n">
        <f aca="false">SUM(D60:D110)</f>
        <v>2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85</v>
      </c>
      <c r="H111" s="51" t="n">
        <f aca="false">SUM(H60:H110)</f>
        <v>39</v>
      </c>
      <c r="I111" s="51" t="n">
        <f aca="false">SUM(I60:I110)</f>
        <v>124</v>
      </c>
      <c r="J111" s="45" t="n">
        <f aca="false">COUNTIF(J60:J109,"Y")+COUNTIF(J60:K109,"d")</f>
        <v>2</v>
      </c>
      <c r="K111" s="45" t="n">
        <f aca="false">COUNTIF(K60:K109,"Y")+COUNTIF(J60:K109,"d"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3825</v>
      </c>
      <c r="O111" s="51" t="n">
        <f aca="false">SUM(O60:O110)+M111</f>
        <v>10155</v>
      </c>
      <c r="P111" s="22"/>
      <c r="Q111" s="22"/>
      <c r="R111" s="0" t="n">
        <f aca="false">SUM(R60:R110)</f>
        <v>31</v>
      </c>
      <c r="S111" s="0" t="n">
        <f aca="false">SUM(S60:S110)</f>
        <v>63</v>
      </c>
      <c r="T111" s="0" t="n">
        <f aca="false">SUM(T60:T110)</f>
        <v>48</v>
      </c>
      <c r="U111" s="0" t="n">
        <f aca="false">SUM(U60:U110)</f>
        <v>111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3825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830" topLeftCell="A52" activePane="topLeft" state="split"/>
      <selection pane="topLeft" activeCell="K7" activeCellId="0" sqref="K7"/>
      <selection pane="bottomLeft" activeCell="A52" activeCellId="0" sqref="A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2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 t="n">
        <v>5</v>
      </c>
      <c r="D7" s="22"/>
      <c r="E7" s="11"/>
      <c r="F7" s="11"/>
      <c r="G7" s="22" t="n">
        <v>85</v>
      </c>
      <c r="H7" s="22" t="n">
        <v>9</v>
      </c>
      <c r="I7" s="22" t="n">
        <v>25</v>
      </c>
      <c r="J7" s="22" t="s">
        <v>203</v>
      </c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332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213.418367346939</v>
      </c>
      <c r="P7" s="11"/>
      <c r="Q7" s="11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0</v>
      </c>
      <c r="U7" s="0" t="n">
        <f aca="false">S7+T7</f>
        <v>9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3325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168.75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 t="n">
        <v>5</v>
      </c>
      <c r="D9" s="22"/>
      <c r="E9" s="11"/>
      <c r="F9" s="11"/>
      <c r="G9" s="22" t="n">
        <v>47</v>
      </c>
      <c r="H9" s="22" t="n">
        <v>12</v>
      </c>
      <c r="I9" s="22" t="n">
        <v>18</v>
      </c>
      <c r="J9" s="22" t="s">
        <v>202</v>
      </c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367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-1213.41836734694</v>
      </c>
      <c r="P9" s="11"/>
      <c r="Q9" s="11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0</v>
      </c>
      <c r="U9" s="0" t="n">
        <f aca="false">S9+T9</f>
        <v>9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670</v>
      </c>
      <c r="Z9" s="0" t="n">
        <f aca="false">IF(OR(E9&lt;&gt;"",F9&lt;&gt;""),$N9,0)</f>
        <v>0</v>
      </c>
      <c r="AA9" s="0" t="n">
        <f aca="false">COUNTIF(J9,"y")+COUNTIF(J9,"d")+COUNTIF(J9,"d")</f>
        <v>2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15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 t="n">
        <v>4</v>
      </c>
      <c r="D14" s="22"/>
      <c r="E14" s="11"/>
      <c r="F14" s="11"/>
      <c r="G14" s="22" t="n">
        <v>11</v>
      </c>
      <c r="H14" s="22" t="n">
        <v>6</v>
      </c>
      <c r="I14" s="22" t="n">
        <v>20</v>
      </c>
      <c r="J14" s="22" t="s">
        <v>203</v>
      </c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206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-100.816326530612</v>
      </c>
      <c r="P14" s="11"/>
      <c r="Q14" s="11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0</v>
      </c>
      <c r="U14" s="0" t="n">
        <f aca="false">S14+T14</f>
        <v>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060</v>
      </c>
      <c r="Z14" s="0" t="n">
        <f aca="false">IF(OR(E14&lt;&gt;"",F14&lt;&gt;""),$N14,0)</f>
        <v>0</v>
      </c>
      <c r="AA14" s="0" t="n">
        <f aca="false">COUNTIF(J14,"y")+COUNTIF(J14,"d")+COUNTIF(J14,"d")</f>
        <v>1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131.25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 t="n">
        <v>4</v>
      </c>
      <c r="D15" s="22" t="n">
        <v>4</v>
      </c>
      <c r="E15" s="11"/>
      <c r="F15" s="11"/>
      <c r="G15" s="22" t="n">
        <v>20</v>
      </c>
      <c r="H15" s="22" t="n">
        <v>6</v>
      </c>
      <c r="I15" s="22" t="n">
        <v>20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35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398.36734693878</v>
      </c>
      <c r="P15" s="11"/>
      <c r="Q15" s="11"/>
      <c r="R15" s="0" t="n">
        <f aca="false">IF(C15&lt;&gt;"",C15,IF(E15&lt;&gt;"",E15,0))</f>
        <v>4</v>
      </c>
      <c r="S15" s="0" t="n">
        <f aca="false">IF(C15="",0,VLOOKUP($R15,WeightFactor,2))</f>
        <v>8</v>
      </c>
      <c r="T15" s="0" t="n">
        <f aca="false">IF(OR(D15="",D15="N",D15="W"),0,VLOOKUP($R15,WeightFactor,2))</f>
        <v>8</v>
      </c>
      <c r="U15" s="0" t="n">
        <f aca="false">S15+T15</f>
        <v>16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35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 t="n">
        <v>4</v>
      </c>
      <c r="D17" s="22" t="n">
        <v>4</v>
      </c>
      <c r="E17" s="11"/>
      <c r="F17" s="11"/>
      <c r="G17" s="22" t="n">
        <v>52</v>
      </c>
      <c r="H17" s="22" t="n">
        <v>7</v>
      </c>
      <c r="I17" s="22" t="n">
        <v>19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64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398.36734693878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8</v>
      </c>
      <c r="U17" s="0" t="n">
        <f aca="false">S17+T17</f>
        <v>16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64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225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 t="n">
        <v>3</v>
      </c>
      <c r="D20" s="22" t="n">
        <v>3</v>
      </c>
      <c r="E20" s="11"/>
      <c r="F20" s="11"/>
      <c r="G20" s="22" t="n">
        <v>23</v>
      </c>
      <c r="H20" s="22" t="n">
        <v>2</v>
      </c>
      <c r="I20" s="22" t="n">
        <v>21</v>
      </c>
      <c r="J20" s="22"/>
      <c r="K20" s="22" t="s">
        <v>203</v>
      </c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193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623.571428571428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7</v>
      </c>
      <c r="T20" s="0" t="n">
        <f aca="false">IF(OR(D20="",D20="N",D20="W"),0,VLOOKUP($R20,WeightFactor,2))</f>
        <v>7</v>
      </c>
      <c r="U20" s="0" t="n">
        <f aca="false">S20+T20</f>
        <v>14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193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1</v>
      </c>
      <c r="AC20" s="0" t="n">
        <f aca="false">(Attendees!D20*50)*0.75</f>
        <v>75</v>
      </c>
      <c r="AD20" s="0" t="n">
        <f aca="false">IF(D20&gt;0,AC20,0)+IF(C20&gt;0,AC20,0)</f>
        <v>15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 t="n">
        <v>3</v>
      </c>
      <c r="D22" s="22" t="n">
        <v>3</v>
      </c>
      <c r="E22" s="11"/>
      <c r="F22" s="11"/>
      <c r="G22" s="22" t="n">
        <v>12</v>
      </c>
      <c r="H22" s="22" t="n">
        <v>1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14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223.57142857143</v>
      </c>
      <c r="P22" s="11"/>
      <c r="Q22" s="11"/>
      <c r="R22" s="0" t="n">
        <f aca="false">IF(C22&lt;&gt;"",C22,IF(E22&lt;&gt;"",E22,0))</f>
        <v>3</v>
      </c>
      <c r="S22" s="0" t="n">
        <f aca="false">IF(C22="",0,VLOOKUP($R22,WeightFactor,2))</f>
        <v>7</v>
      </c>
      <c r="T22" s="0" t="n">
        <f aca="false">IF(OR(D22="",D22="N",D22="W"),0,VLOOKUP($R22,WeightFactor,2))</f>
        <v>7</v>
      </c>
      <c r="U22" s="0" t="n">
        <f aca="false">S22+T22</f>
        <v>14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4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 t="n">
        <v>2</v>
      </c>
      <c r="D23" s="22" t="n">
        <v>2</v>
      </c>
      <c r="E23" s="11"/>
      <c r="F23" s="11"/>
      <c r="G23" s="22" t="n">
        <v>13</v>
      </c>
      <c r="H23" s="22" t="n">
        <v>0</v>
      </c>
      <c r="I23" s="22" t="n">
        <v>6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43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048.77551020408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43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n">
        <f aca="false">AE54/AE53</f>
        <v>0.274814814814815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71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30</v>
      </c>
      <c r="D55" s="45" t="n">
        <f aca="false">SUM(D4:D54)</f>
        <v>1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63</v>
      </c>
      <c r="H55" s="45" t="n">
        <f aca="false">SUM(H4:H54)</f>
        <v>43</v>
      </c>
      <c r="I55" s="45" t="n">
        <f aca="false">SUM(I4:I54)</f>
        <v>129</v>
      </c>
      <c r="J55" s="45" t="n">
        <f aca="false">COUNTIF(J4:J53,"Y")+COUNTIF(J4:K53,"d")</f>
        <v>3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4555</v>
      </c>
      <c r="O55" s="45" t="n">
        <f aca="false">SUM(O4:O54)+M55</f>
        <v>4165</v>
      </c>
      <c r="P55" s="22"/>
      <c r="Q55" s="22"/>
      <c r="R55" s="0" t="n">
        <f aca="false">SUM(R4:R54)</f>
        <v>30</v>
      </c>
      <c r="S55" s="0" t="n">
        <f aca="false">SUM(S4:S54)</f>
        <v>62</v>
      </c>
      <c r="T55" s="0" t="n">
        <f aca="false">SUM(T4:T54)</f>
        <v>36</v>
      </c>
      <c r="U55" s="0" t="n">
        <f aca="false">SUM(U4:U54)</f>
        <v>9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4555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xis/No Flag</v>
      </c>
      <c r="M56" s="22" t="s">
        <v>208</v>
      </c>
      <c r="N56" s="1" t="n">
        <f aca="false">IF(N55-N57&gt;0,N55-N57,N57-N55)</f>
        <v>5990</v>
      </c>
      <c r="AE56" s="101" t="n">
        <f aca="false">AE58/AE57</f>
        <v>0.255873015873016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21</v>
      </c>
      <c r="C57" s="1" t="n">
        <f aca="false">C111</f>
        <v>30</v>
      </c>
      <c r="D57" s="1" t="n">
        <f aca="false">D111</f>
        <v>27</v>
      </c>
      <c r="E57" s="1" t="n">
        <f aca="false">E111</f>
        <v>0</v>
      </c>
      <c r="F57" s="1" t="n">
        <f aca="false">F111</f>
        <v>0</v>
      </c>
      <c r="G57" s="1" t="n">
        <f aca="false">G111</f>
        <v>239</v>
      </c>
      <c r="H57" s="1" t="n">
        <f aca="false">H111</f>
        <v>41</v>
      </c>
      <c r="I57" s="1" t="n">
        <f aca="false">I111</f>
        <v>91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8565</v>
      </c>
      <c r="O57" s="1" t="n">
        <f aca="false">O111</f>
        <v>13955</v>
      </c>
      <c r="AE57" s="0" t="n">
        <f aca="false">AE53+AE61</f>
        <v>3150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806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n">
        <f aca="false">AE62/AE61</f>
        <v>0.241666666666667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 t="n">
        <v>6</v>
      </c>
      <c r="D61" s="22" t="n">
        <v>6</v>
      </c>
      <c r="E61" s="11"/>
      <c r="F61" s="11"/>
      <c r="G61" s="22" t="n">
        <v>18</v>
      </c>
      <c r="H61" s="22" t="n">
        <v>4</v>
      </c>
      <c r="I61" s="22" t="n">
        <v>6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58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2670.64220183486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58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800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435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 t="n">
        <v>5</v>
      </c>
      <c r="D64" s="22" t="n">
        <v>5</v>
      </c>
      <c r="E64" s="11"/>
      <c r="F64" s="11"/>
      <c r="G64" s="22" t="n">
        <v>17</v>
      </c>
      <c r="H64" s="22" t="n">
        <v>2</v>
      </c>
      <c r="I64" s="22" t="n">
        <v>7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57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403.57798165138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7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337.5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 t="n">
        <v>4</v>
      </c>
      <c r="D67" s="22" t="n">
        <v>4</v>
      </c>
      <c r="E67" s="11"/>
      <c r="F67" s="11"/>
      <c r="G67" s="22" t="n">
        <v>72</v>
      </c>
      <c r="H67" s="22" t="n">
        <v>9</v>
      </c>
      <c r="I67" s="22" t="n">
        <v>29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39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136.51376146789</v>
      </c>
      <c r="P67" s="11"/>
      <c r="Q67" s="11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39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 t="n">
        <v>4</v>
      </c>
      <c r="D68" s="22" t="n">
        <v>4</v>
      </c>
      <c r="E68" s="11"/>
      <c r="F68" s="11"/>
      <c r="G68" s="22" t="n">
        <v>9</v>
      </c>
      <c r="H68" s="22" t="n">
        <v>2</v>
      </c>
      <c r="I68" s="22" t="n">
        <v>3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29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2136.51376146789</v>
      </c>
      <c r="P68" s="11"/>
      <c r="Q68" s="11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9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 t="n">
        <v>4</v>
      </c>
      <c r="D69" s="22" t="n">
        <v>4</v>
      </c>
      <c r="E69" s="11"/>
      <c r="F69" s="11"/>
      <c r="G69" s="22" t="n">
        <v>23</v>
      </c>
      <c r="H69" s="22" t="n">
        <v>5</v>
      </c>
      <c r="I69" s="22" t="n">
        <v>14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05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136.51376146789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5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62</v>
      </c>
      <c r="H72" s="22" t="n">
        <v>11</v>
      </c>
      <c r="I72" s="22" t="n">
        <v>19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84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136.51376146789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84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 t="n">
        <v>3</v>
      </c>
      <c r="D77" s="11"/>
      <c r="E77" s="11"/>
      <c r="F77" s="11"/>
      <c r="G77" s="11" t="n">
        <v>38</v>
      </c>
      <c r="H77" s="11" t="n">
        <v>8</v>
      </c>
      <c r="I77" s="11" t="n">
        <v>13</v>
      </c>
      <c r="J77" s="11" t="s">
        <v>203</v>
      </c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183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334.724770642202</v>
      </c>
      <c r="P77" s="11"/>
      <c r="Q77" s="11"/>
      <c r="R77" s="0" t="n">
        <f aca="false">IF(C77&lt;&gt;"",C77,IF(E77&lt;&gt;"",E77,0))</f>
        <v>3</v>
      </c>
      <c r="S77" s="0" t="n">
        <f aca="false">IF(C77="",0,VLOOKUP($R77,WeightFactor,2))</f>
        <v>7</v>
      </c>
      <c r="T77" s="0" t="n">
        <f aca="false">IF(OR(D77="",D77="N",D77="W"),0,VLOOKUP($R77,WeightFactor,2))</f>
        <v>0</v>
      </c>
      <c r="U77" s="0" t="n">
        <f aca="false">S77+T77</f>
        <v>7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1830</v>
      </c>
      <c r="Z77" s="0" t="n">
        <f aca="false">IF(OR(E77&lt;&gt;"",F77&lt;&gt;""),$N77,0)</f>
        <v>0</v>
      </c>
      <c r="AA77" s="0" t="n">
        <f aca="false">COUNTIF(J77,"y")+COUNTIF(J77,"d")+COUNTIF(J77,"d")</f>
        <v>1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75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30</v>
      </c>
      <c r="D111" s="51" t="n">
        <f aca="false">SUM(D60:D110)</f>
        <v>2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39</v>
      </c>
      <c r="H111" s="51" t="n">
        <f aca="false">SUM(H60:H110)</f>
        <v>41</v>
      </c>
      <c r="I111" s="51" t="n">
        <f aca="false">SUM(I60:I110)</f>
        <v>91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8565</v>
      </c>
      <c r="O111" s="51" t="n">
        <f aca="false">SUM(O60:O110)+M111</f>
        <v>13955</v>
      </c>
      <c r="P111" s="22"/>
      <c r="Q111" s="22"/>
      <c r="R111" s="0" t="n">
        <f aca="false">SUM(R60:R110)</f>
        <v>30</v>
      </c>
      <c r="S111" s="0" t="n">
        <f aca="false">SUM(S60:S110)</f>
        <v>58</v>
      </c>
      <c r="T111" s="0" t="n">
        <f aca="false">SUM(T60:T110)</f>
        <v>51</v>
      </c>
      <c r="U111" s="0" t="n">
        <f aca="false">SUM(U60:U110)</f>
        <v>109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565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50" topLeftCell="A52" activePane="topLeft" state="split"/>
      <selection pane="topLeft" activeCell="C4" activeCellId="0" sqref="C4"/>
      <selection pane="bottomLeft" activeCell="A52" activeCellId="0" sqref="A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00</v>
      </c>
      <c r="B1" s="0" t="s">
        <v>22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17</v>
      </c>
    </row>
    <row r="4" customFormat="false" ht="12" hidden="false" customHeight="false" outlineLevel="0" collapsed="false">
      <c r="A4" s="34" t="str">
        <f aca="false">IF(Attendees!A4="","",Attendees!A4)</f>
        <v>Kevin Bray</v>
      </c>
      <c r="B4" s="34" t="str">
        <f aca="false">IF(Attendees!B4="","",Attendees!B4)</f>
        <v>IJN 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IJN 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Frank Whitsell</v>
      </c>
      <c r="B6" s="34" t="str">
        <f aca="false">IF(Attendees!B6="","",Attendees!B6)</f>
        <v>USS Washington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Peter Ellison</v>
      </c>
      <c r="B7" s="34" t="str">
        <f aca="false">IF(Attendees!B7="","",Attendees!B7)</f>
        <v>USS Arizonia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Johnny Adams</v>
      </c>
      <c r="B8" s="34" t="str">
        <f aca="false">IF(Attendees!B8="","",Attendees!B8)</f>
        <v>SMS Bade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Kim Mendrzycki</v>
      </c>
      <c r="B9" s="34" t="str">
        <f aca="false">IF(Attendees!B9="","",Attendees!B9)</f>
        <v>HMS Marlborough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Mike Mangus</v>
      </c>
      <c r="B10" s="34" t="str">
        <f aca="false">IF(Attendees!B10="","",Attendees!B10)</f>
        <v>HMS 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James Foster</v>
      </c>
      <c r="B11" s="34" t="str">
        <f aca="false">IF(Attendees!B11="","",Attendees!B11)</f>
        <v>IT Andrea Doria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Kevin Kaminski</v>
      </c>
      <c r="B12" s="34" t="str">
        <f aca="false">IF(Attendees!B12="","",Attendees!B12)</f>
        <v>SMS Derflinger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Bob Hoernemann</v>
      </c>
      <c r="B13" s="34" t="str">
        <f aca="false">IF(Attendees!B13="","",Attendees!B13)</f>
        <v>IJN Kongo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Andy Terpstra</v>
      </c>
      <c r="B14" s="34" t="str">
        <f aca="false">IF(Attendees!B14="","",Attendees!B14)</f>
        <v>SMS Derflinger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Stangle</v>
      </c>
      <c r="B15" s="34" t="str">
        <f aca="false">IF(Attendees!B15="","",Attendees!B15)</f>
        <v>SMS Westphalen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Mark Roe</v>
      </c>
      <c r="B16" s="34" t="str">
        <f aca="false">IF(Attendees!B16="","",Attendees!B16)</f>
        <v>SMS VDT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Dave Au</v>
      </c>
      <c r="B17" s="34" t="str">
        <f aca="false">IF(Attendees!B17="","",Attendees!B17)</f>
        <v>SMS VDT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12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Bryan Bray</v>
      </c>
      <c r="B18" s="34" t="str">
        <f aca="false">IF(Attendees!B18="","",Attendees!B18)</f>
        <v>SMS Moltke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12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Jason Bray</v>
      </c>
      <c r="B19" s="34" t="str">
        <f aca="false">IF(Attendees!B19="","",Attendees!B19)</f>
        <v>SMS Molt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Mike Mangus</v>
      </c>
      <c r="B20" s="34" t="str">
        <f aca="false">IF(Attendees!B20="","",Attendees!B20)</f>
        <v>FN Verit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Zach Hoernemann</v>
      </c>
      <c r="B21" s="34" t="str">
        <f aca="false">IF(Attendees!B21="","",Attendees!B21)</f>
        <v>The Bike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7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Rich Whitsell</v>
      </c>
      <c r="B22" s="34" t="str">
        <f aca="false">IF(Attendees!B22="","",Attendees!B22)</f>
        <v>USS SLC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Randy Stiponovich</v>
      </c>
      <c r="B23" s="34" t="str">
        <f aca="false">IF(Attendees!B23="","",Attendees!B23)</f>
        <v>FN Glorie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101" t="e">
        <f aca="false">AE54/AE53</f>
        <v>#DIV/0!</v>
      </c>
      <c r="AF52" s="0" t="s">
        <v>20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05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06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550</v>
      </c>
    </row>
    <row r="56" customFormat="false" ht="12" hidden="false" customHeight="false" outlineLevel="0" collapsed="false">
      <c r="G56" s="22" t="s">
        <v>207</v>
      </c>
      <c r="H56" s="102" t="str">
        <f aca="false">IF(N55-N57&gt;0,"Axis/No Flag","Allies/Flag")</f>
        <v>Allies/Flag</v>
      </c>
      <c r="M56" s="22" t="s">
        <v>208</v>
      </c>
      <c r="N56" s="1" t="n">
        <f aca="false">IF(N55-N57&gt;0,N55-N57,N57-N55)</f>
        <v>0</v>
      </c>
      <c r="AE56" s="101" t="e">
        <f aca="false">AE58/AE57</f>
        <v>#DIV/0!</v>
      </c>
      <c r="AF56" s="0" t="s">
        <v>209</v>
      </c>
    </row>
    <row r="57" customFormat="false" ht="12.75" hidden="false" customHeight="false" outlineLevel="0" collapsed="false">
      <c r="A57" s="46" t="s">
        <v>210</v>
      </c>
      <c r="B57" s="0" t="s">
        <v>22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11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12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Kevin Bray</v>
      </c>
      <c r="B60" s="34" t="str">
        <f aca="false">IF(Attendees!B60="","",Attendees!B60)</f>
        <v>IJN 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101" t="e">
        <f aca="false">AE62/AE61</f>
        <v>#DIV/0!</v>
      </c>
      <c r="AF60" s="0" t="s">
        <v>213</v>
      </c>
    </row>
    <row r="61" customFormat="false" ht="12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IJN 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14</v>
      </c>
    </row>
    <row r="62" customFormat="false" ht="12" hidden="false" customHeight="false" outlineLevel="0" collapsed="false">
      <c r="A62" s="34" t="str">
        <f aca="false">IF(Attendees!A62="","",Attendees!A62)</f>
        <v>Frank Whitsell</v>
      </c>
      <c r="B62" s="34" t="str">
        <f aca="false">IF(Attendees!B62="","",Attendees!B62)</f>
        <v>USS Washington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87.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15</v>
      </c>
    </row>
    <row r="63" customFormat="false" ht="12" hidden="false" customHeight="false" outlineLevel="0" collapsed="false">
      <c r="A63" s="34" t="str">
        <f aca="false">IF(Attendees!A63="","",Attendees!A63)</f>
        <v>Peter Ellison</v>
      </c>
      <c r="B63" s="34" t="str">
        <f aca="false">IF(Attendees!B63="","",Attendees!B63)</f>
        <v>USS Arizonia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Johnny Adams</v>
      </c>
      <c r="B64" s="34" t="str">
        <f aca="false">IF(Attendees!B64="","",Attendees!B64)</f>
        <v>SMS Baden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Kim Mendrzycki</v>
      </c>
      <c r="B65" s="34" t="str">
        <f aca="false">IF(Attendees!B65="","",Attendees!B65)</f>
        <v>HMS Marlborough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Mike Mangus</v>
      </c>
      <c r="B66" s="34" t="str">
        <f aca="false">IF(Attendees!B66="","",Attendees!B66)</f>
        <v>HMS 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James Foster</v>
      </c>
      <c r="B67" s="34" t="str">
        <f aca="false">IF(Attendees!B67="","",Attendees!B67)</f>
        <v>IT Andrea Doria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Kevin Kaminski</v>
      </c>
      <c r="B68" s="34" t="str">
        <f aca="false">IF(Attendees!B68="","",Attendees!B68)</f>
        <v>SMS Derflinger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Bob Hoernemann</v>
      </c>
      <c r="B69" s="34" t="str">
        <f aca="false">IF(Attendees!B69="","",Attendees!B69)</f>
        <v>IJN 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Andy Terpstra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Stangle</v>
      </c>
      <c r="B71" s="34" t="str">
        <f aca="false">IF(Attendees!B71="","",Attendees!B71)</f>
        <v>SMS Westphalen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Dave Au</v>
      </c>
      <c r="B73" s="34" t="str">
        <f aca="false">IF(Attendees!B73="","",Attendees!B73)</f>
        <v>SMS VDT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12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Bryan Bray</v>
      </c>
      <c r="B74" s="34" t="str">
        <f aca="false">IF(Attendees!B74="","",Attendees!B74)</f>
        <v>SMS Moltk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Jason Bray</v>
      </c>
      <c r="B75" s="34" t="str">
        <f aca="false">IF(Attendees!B75="","",Attendees!B75)</f>
        <v>SMS Molt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Mike Mangus</v>
      </c>
      <c r="B76" s="34" t="str">
        <f aca="false">IF(Attendees!B76="","",Attendees!B76)</f>
        <v>FN Verit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Zach Hoernemann</v>
      </c>
      <c r="B77" s="34" t="str">
        <f aca="false">IF(Attendees!B77="","",Attendees!B77)</f>
        <v>The Bike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Rich Whitsell</v>
      </c>
      <c r="B78" s="34" t="str">
        <f aca="false">IF(Attendees!B78="","",Attendees!B78)</f>
        <v>USS SLC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Randy Stiponovich</v>
      </c>
      <c r="B79" s="34" t="str">
        <f aca="false">IF(Attendees!B79="","",Attendees!B79)</f>
        <v>FN Glori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5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07-08-25T19:11:35Z</cp:lastPrinted>
  <dcterms:modified xsi:type="dcterms:W3CDTF">2011-05-29T22:27:09Z</dcterms:modified>
  <cp:revision>0</cp:revision>
  <dc:subject/>
  <dc:title/>
</cp:coreProperties>
</file>